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51-96" sheetId="1" state="visible" r:id="rId2"/>
  </sheets>
  <externalReferences>
    <externalReference r:id="rId3"/>
  </externalReferences>
  <definedNames>
    <definedName function="false" hidden="false" name="TAB12" vbProcedure="false">#REF!</definedName>
    <definedName function="false" hidden="false" name="TAB15" vbProcedure="false">#REF!</definedName>
    <definedName function="false" hidden="false" name="TAB16" vbProcedure="false">#REF!</definedName>
    <definedName function="false" hidden="false" name="TAB19" vbProcedure="false">#REF!</definedName>
    <definedName function="false" hidden="false" name="TAB20" vbProcedure="false">#REF!</definedName>
    <definedName function="false" hidden="false" name="TAB201" vbProcedure="false">#REF!</definedName>
    <definedName function="false" hidden="false" name="TAB23" vbProcedure="false">#REF!</definedName>
    <definedName function="false" hidden="false" name="TAB24" vbProcedure="false">#REF!</definedName>
    <definedName function="false" hidden="false" name="TAB26" vbProcedure="false">#REF!</definedName>
    <definedName function="false" hidden="false" name="TAB28" vbProcedure="false">'[1]'!$B$33:$AG$33</definedName>
    <definedName function="false" hidden="false" name="TAB32" vbProcedure="false">'[1]'!$B$34:$AH$34</definedName>
    <definedName function="false" hidden="false" name="TAB44" vbProcedure="false">#REF!</definedName>
    <definedName function="false" hidden="false" localSheetId="0" name="TAB13" vbProcedure="false">#REF!</definedName>
    <definedName function="false" hidden="false" localSheetId="0" name="TAB14" vbProcedure="false">#REF!</definedName>
    <definedName function="false" hidden="false" localSheetId="0" name="\0" vbProcedure="false">#REF!</definedName>
    <definedName function="false" hidden="false" localSheetId="0" name="\c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6">
  <si>
    <t xml:space="preserve">Table 1. Gross Domestic Product at Current Market Prices by Industrial Origin</t>
  </si>
  <si>
    <t xml:space="preserve">(Millions of Baht)</t>
  </si>
  <si>
    <t xml:space="preserve">Industrial Origin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Agriculture</t>
  </si>
  <si>
    <t xml:space="preserve">   Crops</t>
  </si>
  <si>
    <t xml:space="preserve">   Livestock</t>
  </si>
  <si>
    <t xml:space="preserve">   Fisheries</t>
  </si>
  <si>
    <t xml:space="preserve">   Forestry</t>
  </si>
  <si>
    <t xml:space="preserve">   Agricultural Services *</t>
  </si>
  <si>
    <t xml:space="preserve">   Simple Agricultural Processing Products **</t>
  </si>
  <si>
    <t xml:space="preserve">Mining and Quarrying</t>
  </si>
  <si>
    <t xml:space="preserve">Manufacturing</t>
  </si>
  <si>
    <t xml:space="preserve">Construction</t>
  </si>
  <si>
    <t xml:space="preserve">Electricity and Water Supply</t>
  </si>
  <si>
    <t xml:space="preserve">Transportation and Communication</t>
  </si>
  <si>
    <t xml:space="preserve">Wholesale and Retail Trade</t>
  </si>
  <si>
    <t xml:space="preserve">Banking, Insurance and Real Estate</t>
  </si>
  <si>
    <t xml:space="preserve">Ownership of Dwellings</t>
  </si>
  <si>
    <t xml:space="preserve">Public Administration and Defence</t>
  </si>
  <si>
    <t xml:space="preserve">Services</t>
  </si>
  <si>
    <t xml:space="preserve">Gross Domestic Product,  (GDP)</t>
  </si>
  <si>
    <t xml:space="preserve"> * Included in Crops</t>
  </si>
  <si>
    <t xml:space="preserve"> ** Included in Manufacturing</t>
  </si>
  <si>
    <t xml:space="preserve">Table 1. Gross Domestic Product at Current Market Prices by Industrial Origin (Continued)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 * 1968-1969 Included in Crops</t>
  </si>
  <si>
    <t xml:space="preserve"> ** 1968-1969 Included in Manufacturing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p</t>
  </si>
  <si>
    <t xml:space="preserve">   Agricultural Services</t>
  </si>
  <si>
    <t xml:space="preserve">   Simple Agricultural Processing Products </t>
  </si>
  <si>
    <t xml:space="preserve">Table 2. Gross Domestic Product at 1988 Prices by Industrial Origin</t>
  </si>
  <si>
    <t xml:space="preserve">Table 2. Gross Domestic Product at 1988 Prices by Industrial Origin (Continued)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7.5"/>
      <name val="Arial"/>
      <family val="0"/>
    </font>
    <font>
      <b val="true"/>
      <sz val="10"/>
      <name val="Arial Narrow"/>
      <family val="2"/>
      <charset val="222"/>
    </font>
    <font>
      <b val="true"/>
      <sz val="7.5"/>
      <name val="Arial Narrow"/>
      <family val="2"/>
    </font>
    <font>
      <sz val="7.5"/>
      <name val="Arial Narrow"/>
      <family val="2"/>
    </font>
    <font>
      <sz val="7.5"/>
      <name val="Arial Narrow"/>
      <family val="2"/>
      <charset val="222"/>
    </font>
    <font>
      <b val="true"/>
      <sz val="7.5"/>
      <name val="Arial Narro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SOFFICE/EXCEL/NI80-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ver"/>
      <sheetName val="ACC1-2"/>
      <sheetName val="ACC3-4"/>
      <sheetName val="ACC5-6"/>
      <sheetName val="TAB1"/>
      <sheetName val="TAB2-3"/>
      <sheetName val="TAB4"/>
      <sheetName val="TAB5-6"/>
      <sheetName val="TAB7-8"/>
      <sheetName val="TAB9"/>
      <sheetName val="TAB10"/>
      <sheetName val="TAB11-12"/>
      <sheetName val="TAB13-16"/>
      <sheetName val="TAB17-20"/>
      <sheetName val="TAB21-24"/>
      <sheetName val="TAB25-26"/>
      <sheetName val="TAB27-30"/>
      <sheetName val="TAB31-34"/>
      <sheetName val="TAB35-38"/>
      <sheetName val="TAB39-40"/>
      <sheetName val="TAB41-42"/>
      <sheetName val="TAB43-44"/>
      <sheetName val="TAB45-48"/>
      <sheetName val="TAB49-51"/>
      <sheetName val="TAB52-53"/>
      <sheetName val="TAB54-56"/>
      <sheetName val="TAB57-58"/>
      <sheetName val="TAB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140625" defaultRowHeight="12" zeroHeight="false" outlineLevelRow="0" outlineLevelCol="0"/>
  <cols>
    <col collapsed="false" customWidth="true" hidden="false" outlineLevel="0" max="1" min="1" style="1" width="26.4"/>
    <col collapsed="false" customWidth="true" hidden="false" outlineLevel="0" max="18" min="2" style="1" width="8.94"/>
    <col collapsed="false" customWidth="true" hidden="false" outlineLevel="0" max="25" min="19" style="1" width="5.86"/>
    <col collapsed="false" customWidth="true" hidden="false" outlineLevel="0" max="38" min="26" style="1" width="6.74"/>
    <col collapsed="false" customWidth="true" hidden="false" outlineLevel="0" max="39" min="39" style="1" width="6.88"/>
    <col collapsed="false" customWidth="false" hidden="false" outlineLevel="0" max="257" min="40" style="1" width="7.91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2" hidden="false" customHeight="false" outlineLevel="0" collapsed="false">
      <c r="P3" s="5"/>
      <c r="Q3" s="1"/>
      <c r="R3" s="5" t="s">
        <v>1</v>
      </c>
      <c r="AG3" s="1"/>
      <c r="AH3" s="1"/>
      <c r="AI3" s="1"/>
      <c r="AJ3" s="1"/>
      <c r="AK3" s="1"/>
      <c r="AL3" s="1"/>
      <c r="AM3" s="1"/>
      <c r="AN3" s="5"/>
    </row>
    <row r="4" s="8" customFormat="true" ht="12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11" customFormat="true" ht="12" hidden="false" customHeight="false" outlineLevel="0" collapsed="false">
      <c r="A5" s="9" t="s">
        <v>20</v>
      </c>
      <c r="B5" s="10" t="n">
        <f aca="false">SUM(B6:B11)</f>
        <v>13664.6304101423</v>
      </c>
      <c r="C5" s="10" t="n">
        <f aca="false">SUM(C6:C11)</f>
        <v>12554.0369668384</v>
      </c>
      <c r="D5" s="10" t="n">
        <f aca="false">SUM(D6:D11)</f>
        <v>13618.3288036637</v>
      </c>
      <c r="E5" s="10" t="n">
        <f aca="false">SUM(E6:E11)</f>
        <v>12487.3310393363</v>
      </c>
      <c r="F5" s="10" t="n">
        <f aca="false">SUM(F6:F11)</f>
        <v>16244.9611196612</v>
      </c>
      <c r="G5" s="10" t="n">
        <f aca="false">SUM(G6:G11)</f>
        <v>15864.3721473969</v>
      </c>
      <c r="H5" s="10" t="n">
        <f aca="false">SUM(H6:H11)</f>
        <v>16026.2978478944</v>
      </c>
      <c r="I5" s="10" t="n">
        <f aca="false">SUM(I6:I11)</f>
        <v>16169.0838797702</v>
      </c>
      <c r="J5" s="10" t="n">
        <f aca="false">SUM(J6:J11)</f>
        <v>17026.9827496364</v>
      </c>
      <c r="K5" s="10" t="n">
        <f aca="false">SUM(K6:K11)</f>
        <v>19738.2889573952</v>
      </c>
      <c r="L5" s="10" t="n">
        <f aca="false">SUM(L6:L11)</f>
        <v>21272.9515045709</v>
      </c>
      <c r="M5" s="10" t="n">
        <f aca="false">SUM(M6:M11)</f>
        <v>21831.381772179</v>
      </c>
      <c r="N5" s="10" t="n">
        <f aca="false">SUM(N6:N11)</f>
        <v>22564.2573332827</v>
      </c>
      <c r="O5" s="10" t="n">
        <f aca="false">SUM(O6:O11)</f>
        <v>22874.8693236055</v>
      </c>
      <c r="P5" s="10" t="n">
        <f aca="false">SUM(P6:P11)</f>
        <v>26960.9524816923</v>
      </c>
      <c r="Q5" s="10" t="n">
        <f aca="false">SUM(Q6:Q11)</f>
        <v>34062.4840557015</v>
      </c>
      <c r="R5" s="10" t="n">
        <f aca="false">SUM(R6:R11)</f>
        <v>31592.430571316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s="11" customFormat="true" ht="12" hidden="false" customHeight="false" outlineLevel="0" collapsed="false">
      <c r="A6" s="9" t="s">
        <v>21</v>
      </c>
      <c r="B6" s="12" t="n">
        <v>10009.2854104262</v>
      </c>
      <c r="C6" s="12" t="n">
        <v>8908.98163450764</v>
      </c>
      <c r="D6" s="12" t="n">
        <v>9591.00058806383</v>
      </c>
      <c r="E6" s="12" t="n">
        <v>8398.94907693307</v>
      </c>
      <c r="F6" s="12" t="n">
        <v>11020.5838981053</v>
      </c>
      <c r="G6" s="12" t="n">
        <v>11778.0459113658</v>
      </c>
      <c r="H6" s="12" t="n">
        <v>11056.6029021523</v>
      </c>
      <c r="I6" s="12" t="n">
        <v>11839.9506699245</v>
      </c>
      <c r="J6" s="12" t="n">
        <v>12610.6813410544</v>
      </c>
      <c r="K6" s="10" t="n">
        <v>14800.3025398853</v>
      </c>
      <c r="L6" s="10" t="n">
        <v>16213.4366358157</v>
      </c>
      <c r="M6" s="10" t="n">
        <v>16699.0006983314</v>
      </c>
      <c r="N6" s="10" t="n">
        <v>16998.899576406</v>
      </c>
      <c r="O6" s="10" t="n">
        <v>16877.4849392523</v>
      </c>
      <c r="P6" s="10" t="n">
        <v>20406.4462490211</v>
      </c>
      <c r="Q6" s="10" t="n">
        <v>27201.6975134712</v>
      </c>
      <c r="R6" s="10" t="n">
        <v>23442.9460110505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s="11" customFormat="true" ht="12" hidden="false" customHeight="false" outlineLevel="0" collapsed="false">
      <c r="A7" s="9" t="s">
        <v>22</v>
      </c>
      <c r="B7" s="12" t="n">
        <v>1604.21208849049</v>
      </c>
      <c r="C7" s="12" t="n">
        <v>1653.33536030766</v>
      </c>
      <c r="D7" s="12" t="n">
        <v>1876.14842128245</v>
      </c>
      <c r="E7" s="12" t="n">
        <v>1833.840782725</v>
      </c>
      <c r="F7" s="12" t="n">
        <v>2804.00648355006</v>
      </c>
      <c r="G7" s="12" t="n">
        <v>1994.72769553734</v>
      </c>
      <c r="H7" s="12" t="n">
        <v>2892.11985058303</v>
      </c>
      <c r="I7" s="12" t="n">
        <v>2301.58784293067</v>
      </c>
      <c r="J7" s="12" t="n">
        <v>2388.13603045192</v>
      </c>
      <c r="K7" s="10" t="n">
        <v>2656.30478100955</v>
      </c>
      <c r="L7" s="10" t="n">
        <v>2681.95099887101</v>
      </c>
      <c r="M7" s="10" t="n">
        <v>2769.43409046114</v>
      </c>
      <c r="N7" s="10" t="n">
        <v>2899.27365336254</v>
      </c>
      <c r="O7" s="10" t="n">
        <v>3015.44119071409</v>
      </c>
      <c r="P7" s="10" t="n">
        <v>3269.75873786989</v>
      </c>
      <c r="Q7" s="10" t="n">
        <v>3454.1076836824</v>
      </c>
      <c r="R7" s="10" t="n">
        <v>4032.80073898139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s="11" customFormat="true" ht="12" hidden="false" customHeight="false" outlineLevel="0" collapsed="false">
      <c r="A8" s="9" t="s">
        <v>23</v>
      </c>
      <c r="B8" s="12" t="n">
        <v>331.181655349844</v>
      </c>
      <c r="C8" s="12" t="n">
        <v>343.941515567273</v>
      </c>
      <c r="D8" s="12" t="n">
        <v>374.650848516339</v>
      </c>
      <c r="E8" s="12" t="n">
        <v>426.124550823111</v>
      </c>
      <c r="F8" s="12" t="n">
        <v>445.974657254476</v>
      </c>
      <c r="G8" s="12" t="n">
        <v>523.778486097973</v>
      </c>
      <c r="H8" s="12" t="n">
        <v>542.991460507685</v>
      </c>
      <c r="I8" s="12" t="n">
        <v>528.525227282941</v>
      </c>
      <c r="J8" s="12" t="n">
        <v>563.563721646025</v>
      </c>
      <c r="K8" s="10" t="n">
        <v>645.521823468543</v>
      </c>
      <c r="L8" s="10" t="n">
        <v>685.631917353967</v>
      </c>
      <c r="M8" s="10" t="n">
        <v>639.056709651485</v>
      </c>
      <c r="N8" s="10" t="n">
        <v>821.531248610503</v>
      </c>
      <c r="O8" s="10" t="n">
        <v>1042.40064717695</v>
      </c>
      <c r="P8" s="10" t="n">
        <v>1077.23309713008</v>
      </c>
      <c r="Q8" s="10" t="n">
        <v>1302.91834578475</v>
      </c>
      <c r="R8" s="10" t="n">
        <v>1726.44927135123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s="11" customFormat="true" ht="12" hidden="false" customHeight="false" outlineLevel="0" collapsed="false">
      <c r="A9" s="9" t="s">
        <v>24</v>
      </c>
      <c r="B9" s="12" t="n">
        <v>1719.95125587578</v>
      </c>
      <c r="C9" s="12" t="n">
        <v>1647.77845645585</v>
      </c>
      <c r="D9" s="12" t="n">
        <v>1776.52894580111</v>
      </c>
      <c r="E9" s="12" t="n">
        <v>1828.41662885513</v>
      </c>
      <c r="F9" s="12" t="n">
        <v>1974.39608075133</v>
      </c>
      <c r="G9" s="12" t="n">
        <v>1567.82005439583</v>
      </c>
      <c r="H9" s="12" t="n">
        <v>1534.58363465137</v>
      </c>
      <c r="I9" s="12" t="n">
        <v>1499.02013963207</v>
      </c>
      <c r="J9" s="12" t="n">
        <v>1464.60165648401</v>
      </c>
      <c r="K9" s="10" t="n">
        <v>1636.1598130318</v>
      </c>
      <c r="L9" s="10" t="n">
        <v>1691.93195253023</v>
      </c>
      <c r="M9" s="10" t="n">
        <v>1723.89027373489</v>
      </c>
      <c r="N9" s="10" t="n">
        <v>1844.55285490372</v>
      </c>
      <c r="O9" s="10" t="n">
        <v>1939.54254646216</v>
      </c>
      <c r="P9" s="10" t="n">
        <v>2207.5143976713</v>
      </c>
      <c r="Q9" s="10" t="n">
        <v>2103.7605127631</v>
      </c>
      <c r="R9" s="10" t="n">
        <v>2390.23454993283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1" customFormat="true" ht="12" hidden="false" customHeight="false" outlineLevel="0" collapsed="false">
      <c r="A10" s="9" t="s">
        <v>25</v>
      </c>
      <c r="B10" s="12"/>
      <c r="C10" s="12"/>
      <c r="D10" s="12"/>
      <c r="E10" s="12"/>
      <c r="F10" s="12"/>
      <c r="G10" s="12"/>
      <c r="H10" s="12"/>
      <c r="I10" s="12"/>
      <c r="J10" s="12"/>
      <c r="K10" s="10"/>
      <c r="L10" s="10"/>
      <c r="M10" s="10"/>
      <c r="N10" s="10"/>
      <c r="O10" s="10"/>
      <c r="P10" s="10"/>
      <c r="Q10" s="10"/>
      <c r="R10" s="10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1" customFormat="true" ht="12" hidden="false" customHeight="false" outlineLevel="0" collapsed="false">
      <c r="A11" s="9" t="s">
        <v>26</v>
      </c>
      <c r="B11" s="12"/>
      <c r="C11" s="12"/>
      <c r="D11" s="12"/>
      <c r="E11" s="12"/>
      <c r="F11" s="12"/>
      <c r="G11" s="12"/>
      <c r="H11" s="12"/>
      <c r="I11" s="12"/>
      <c r="J11" s="12"/>
      <c r="K11" s="10"/>
      <c r="L11" s="10"/>
      <c r="M11" s="10"/>
      <c r="N11" s="10"/>
      <c r="O11" s="10"/>
      <c r="P11" s="10"/>
      <c r="Q11" s="10"/>
      <c r="R11" s="10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1" customFormat="true" ht="12" hidden="false" customHeight="false" outlineLevel="0" collapsed="false">
      <c r="A12" s="9" t="s">
        <v>27</v>
      </c>
      <c r="B12" s="12" t="n">
        <v>333.608583300224</v>
      </c>
      <c r="C12" s="12" t="n">
        <v>349.313463638915</v>
      </c>
      <c r="D12" s="12" t="n">
        <v>327.530376193096</v>
      </c>
      <c r="E12" s="12" t="n">
        <v>339.722796536676</v>
      </c>
      <c r="F12" s="12" t="n">
        <v>382.108839499947</v>
      </c>
      <c r="G12" s="12" t="n">
        <v>433.04820056372</v>
      </c>
      <c r="H12" s="12" t="n">
        <v>433.624919428241</v>
      </c>
      <c r="I12" s="12" t="n">
        <v>325.911962759505</v>
      </c>
      <c r="J12" s="12" t="n">
        <v>399.882830684115</v>
      </c>
      <c r="K12" s="10" t="n">
        <v>475.077286210415</v>
      </c>
      <c r="L12" s="10" t="n">
        <v>573.305339015118</v>
      </c>
      <c r="M12" s="10" t="n">
        <v>635.538865620837</v>
      </c>
      <c r="N12" s="10" t="n">
        <v>688.100965794586</v>
      </c>
      <c r="O12" s="10" t="n">
        <v>1049.89641371054</v>
      </c>
      <c r="P12" s="10" t="n">
        <v>1478.63495240777</v>
      </c>
      <c r="Q12" s="10" t="n">
        <v>1636.4053522893</v>
      </c>
      <c r="R12" s="10" t="n">
        <v>1762.72259142685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1" customFormat="true" ht="12" hidden="false" customHeight="false" outlineLevel="0" collapsed="false">
      <c r="A13" s="9" t="s">
        <v>28</v>
      </c>
      <c r="B13" s="12" t="n">
        <v>4215.0009134377</v>
      </c>
      <c r="C13" s="12" t="n">
        <v>4777.60156496715</v>
      </c>
      <c r="D13" s="12" t="n">
        <v>5397.21282272769</v>
      </c>
      <c r="E13" s="12" t="n">
        <v>5489.6637897614</v>
      </c>
      <c r="F13" s="12" t="n">
        <v>6753.26254262161</v>
      </c>
      <c r="G13" s="12" t="n">
        <v>7221.64812862975</v>
      </c>
      <c r="H13" s="12" t="n">
        <v>6989.99758464057</v>
      </c>
      <c r="I13" s="12" t="n">
        <v>7567.0394312029</v>
      </c>
      <c r="J13" s="12" t="n">
        <v>8035.71418986263</v>
      </c>
      <c r="K13" s="10" t="n">
        <v>8548.81109907123</v>
      </c>
      <c r="L13" s="10" t="n">
        <v>9772.85231425663</v>
      </c>
      <c r="M13" s="10" t="n">
        <v>11379.2325037658</v>
      </c>
      <c r="N13" s="10" t="n">
        <v>12208.2870775972</v>
      </c>
      <c r="O13" s="10" t="n">
        <v>13197.9670227125</v>
      </c>
      <c r="P13" s="10" t="n">
        <v>15148.9961387953</v>
      </c>
      <c r="Q13" s="10" t="n">
        <v>17592.9048390462</v>
      </c>
      <c r="R13" s="10" t="n">
        <v>21074.8075724677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1" customFormat="true" ht="12" hidden="false" customHeight="false" outlineLevel="0" collapsed="false">
      <c r="A14" s="9" t="s">
        <v>29</v>
      </c>
      <c r="B14" s="12" t="n">
        <v>541.119704629987</v>
      </c>
      <c r="C14" s="12" t="n">
        <v>784.340886826267</v>
      </c>
      <c r="D14" s="12" t="n">
        <v>886.908726168151</v>
      </c>
      <c r="E14" s="12" t="n">
        <v>897.988424605711</v>
      </c>
      <c r="F14" s="12" t="n">
        <v>1059.00963592518</v>
      </c>
      <c r="G14" s="12" t="n">
        <v>1156.2088996365</v>
      </c>
      <c r="H14" s="12" t="n">
        <v>1466.35832469383</v>
      </c>
      <c r="I14" s="12" t="n">
        <v>1455.7747520888</v>
      </c>
      <c r="J14" s="12" t="n">
        <v>1773.17642838041</v>
      </c>
      <c r="K14" s="10" t="n">
        <v>1968.36555201531</v>
      </c>
      <c r="L14" s="10" t="n">
        <v>2143.54112739379</v>
      </c>
      <c r="M14" s="10" t="n">
        <v>2615.87527013803</v>
      </c>
      <c r="N14" s="10" t="n">
        <v>2904.95496393612</v>
      </c>
      <c r="O14" s="10" t="n">
        <v>3344.25371278479</v>
      </c>
      <c r="P14" s="10" t="n">
        <v>3763.79521637388</v>
      </c>
      <c r="Q14" s="10" t="n">
        <v>4940.83110299227</v>
      </c>
      <c r="R14" s="10" t="n">
        <v>5948.77056661975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1" customFormat="true" ht="12" hidden="false" customHeight="false" outlineLevel="0" collapsed="false">
      <c r="A15" s="9" t="s">
        <v>30</v>
      </c>
      <c r="B15" s="12" t="n">
        <v>41.3240044045748</v>
      </c>
      <c r="C15" s="12" t="n">
        <v>46.6851064772275</v>
      </c>
      <c r="D15" s="12" t="n">
        <v>56.872919989088</v>
      </c>
      <c r="E15" s="12" t="n">
        <v>79.7035693288326</v>
      </c>
      <c r="F15" s="12" t="n">
        <v>111.434997313255</v>
      </c>
      <c r="G15" s="12" t="n">
        <v>132.046073675474</v>
      </c>
      <c r="H15" s="12" t="n">
        <v>136.606912547052</v>
      </c>
      <c r="I15" s="12" t="n">
        <v>173.691506109571</v>
      </c>
      <c r="J15" s="12" t="n">
        <v>198.538025066568</v>
      </c>
      <c r="K15" s="10" t="n">
        <v>229.991675741527</v>
      </c>
      <c r="L15" s="10" t="n">
        <v>308.275940535979</v>
      </c>
      <c r="M15" s="10" t="n">
        <v>382.407999823868</v>
      </c>
      <c r="N15" s="10" t="n">
        <v>431.9306459875</v>
      </c>
      <c r="O15" s="10" t="n">
        <v>534.216684075981</v>
      </c>
      <c r="P15" s="10" t="n">
        <v>681.164249686266</v>
      </c>
      <c r="Q15" s="10" t="n">
        <v>903.054061024744</v>
      </c>
      <c r="R15" s="10" t="n">
        <v>1083.62436390768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1" customFormat="true" ht="12" hidden="false" customHeight="false" outlineLevel="0" collapsed="false">
      <c r="A16" s="9" t="s">
        <v>31</v>
      </c>
      <c r="B16" s="12" t="n">
        <v>810.457064726055</v>
      </c>
      <c r="C16" s="12" t="n">
        <v>1068.40182867361</v>
      </c>
      <c r="D16" s="12" t="n">
        <v>1481.43694389311</v>
      </c>
      <c r="E16" s="12" t="n">
        <v>1617.86727768735</v>
      </c>
      <c r="F16" s="12" t="n">
        <v>1847.71880228267</v>
      </c>
      <c r="G16" s="12" t="n">
        <v>2027.44452349963</v>
      </c>
      <c r="H16" s="12" t="n">
        <v>2291.00041222685</v>
      </c>
      <c r="I16" s="12" t="n">
        <v>2321.06066458229</v>
      </c>
      <c r="J16" s="12" t="n">
        <v>2965.4794460554</v>
      </c>
      <c r="K16" s="10" t="n">
        <v>3975.35805063314</v>
      </c>
      <c r="L16" s="10" t="n">
        <v>4185.83437454642</v>
      </c>
      <c r="M16" s="10" t="n">
        <v>4554.48744071869</v>
      </c>
      <c r="N16" s="10" t="n">
        <v>4707.55219379342</v>
      </c>
      <c r="O16" s="10" t="n">
        <v>5376.5346245407</v>
      </c>
      <c r="P16" s="10" t="n">
        <v>5876.23156730167</v>
      </c>
      <c r="Q16" s="10" t="n">
        <v>6218.53822767817</v>
      </c>
      <c r="R16" s="10" t="n">
        <v>6791.08101631478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1" customFormat="true" ht="12" hidden="false" customHeight="false" outlineLevel="0" collapsed="false">
      <c r="A17" s="9" t="s">
        <v>32</v>
      </c>
      <c r="B17" s="12" t="n">
        <v>4683.80349468498</v>
      </c>
      <c r="C17" s="12" t="n">
        <v>5246.73142029227</v>
      </c>
      <c r="D17" s="12" t="n">
        <v>5346.76653432707</v>
      </c>
      <c r="E17" s="12" t="n">
        <v>5699.98504559228</v>
      </c>
      <c r="F17" s="12" t="n">
        <v>7127.4422288297</v>
      </c>
      <c r="G17" s="12" t="n">
        <v>7356.52581802679</v>
      </c>
      <c r="H17" s="12" t="n">
        <v>7416.21894777096</v>
      </c>
      <c r="I17" s="12" t="n">
        <v>7523.64189379213</v>
      </c>
      <c r="J17" s="12" t="n">
        <v>7934.13729000099</v>
      </c>
      <c r="K17" s="10" t="n">
        <v>9030.04570756512</v>
      </c>
      <c r="L17" s="10" t="n">
        <v>10064.3631399091</v>
      </c>
      <c r="M17" s="10" t="n">
        <v>10972.4118096122</v>
      </c>
      <c r="N17" s="10" t="n">
        <v>12266.6943415111</v>
      </c>
      <c r="O17" s="10" t="n">
        <v>14906.9198472673</v>
      </c>
      <c r="P17" s="10" t="n">
        <v>15429.6215293147</v>
      </c>
      <c r="Q17" s="10" t="n">
        <v>18903.5091027265</v>
      </c>
      <c r="R17" s="10" t="n">
        <v>20973.4742792246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11" customFormat="true" ht="12" hidden="false" customHeight="false" outlineLevel="0" collapsed="false">
      <c r="A18" s="9" t="s">
        <v>33</v>
      </c>
      <c r="B18" s="12" t="n">
        <v>54.3023373626731</v>
      </c>
      <c r="C18" s="12" t="n">
        <v>91.0364146654164</v>
      </c>
      <c r="D18" s="12" t="n">
        <v>144.223762067397</v>
      </c>
      <c r="E18" s="12" t="n">
        <v>187.678074834341</v>
      </c>
      <c r="F18" s="12" t="n">
        <v>296.13451702731</v>
      </c>
      <c r="G18" s="12" t="n">
        <v>314.041439734204</v>
      </c>
      <c r="H18" s="12" t="n">
        <v>363.680944262716</v>
      </c>
      <c r="I18" s="12" t="n">
        <v>411.32147358271</v>
      </c>
      <c r="J18" s="12" t="n">
        <v>565.590424194567</v>
      </c>
      <c r="K18" s="10" t="n">
        <v>699.836622047969</v>
      </c>
      <c r="L18" s="10" t="n">
        <v>830.401663112278</v>
      </c>
      <c r="M18" s="10" t="n">
        <v>987.106385533691</v>
      </c>
      <c r="N18" s="10" t="n">
        <v>1085.66365350767</v>
      </c>
      <c r="O18" s="10" t="n">
        <v>1276.71004914058</v>
      </c>
      <c r="P18" s="10" t="n">
        <v>1478.69243391269</v>
      </c>
      <c r="Q18" s="10" t="n">
        <v>1881.85700912966</v>
      </c>
      <c r="R18" s="10" t="n">
        <v>2273.21871801956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s="11" customFormat="true" ht="12" hidden="false" customHeight="false" outlineLevel="0" collapsed="false">
      <c r="A19" s="9" t="s">
        <v>34</v>
      </c>
      <c r="B19" s="12" t="n">
        <v>1461.30552101352</v>
      </c>
      <c r="C19" s="12" t="n">
        <v>1510.42451918857</v>
      </c>
      <c r="D19" s="12" t="n">
        <v>1553.3715987706</v>
      </c>
      <c r="E19" s="12" t="n">
        <v>1604.98862178477</v>
      </c>
      <c r="F19" s="12" t="n">
        <v>1659.51605968399</v>
      </c>
      <c r="G19" s="12" t="n">
        <v>1807.56826580687</v>
      </c>
      <c r="H19" s="12" t="n">
        <v>1849.4899431125</v>
      </c>
      <c r="I19" s="12" t="n">
        <v>2511.20181565139</v>
      </c>
      <c r="J19" s="12" t="n">
        <v>4281.09351384855</v>
      </c>
      <c r="K19" s="10" t="n">
        <v>4453.56311167826</v>
      </c>
      <c r="L19" s="10" t="n">
        <v>4666.49052090997</v>
      </c>
      <c r="M19" s="10" t="n">
        <v>4920.44329257167</v>
      </c>
      <c r="N19" s="10" t="n">
        <v>5166.01764514556</v>
      </c>
      <c r="O19" s="10" t="n">
        <v>5526.00075491858</v>
      </c>
      <c r="P19" s="10" t="n">
        <v>5941.16586626997</v>
      </c>
      <c r="Q19" s="10" t="n">
        <v>6316.17234820045</v>
      </c>
      <c r="R19" s="10" t="n">
        <v>6711.4026003429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11" customFormat="true" ht="12" hidden="false" customHeight="false" outlineLevel="0" collapsed="false">
      <c r="A20" s="9" t="s">
        <v>35</v>
      </c>
      <c r="B20" s="12" t="n">
        <v>791.702519241142</v>
      </c>
      <c r="C20" s="12" t="n">
        <v>1333.13030355721</v>
      </c>
      <c r="D20" s="12" t="n">
        <v>1387.49564316018</v>
      </c>
      <c r="E20" s="12" t="n">
        <v>1614.05240886111</v>
      </c>
      <c r="F20" s="12" t="n">
        <v>1899.00243695312</v>
      </c>
      <c r="G20" s="12" t="n">
        <v>2301.72601780926</v>
      </c>
      <c r="H20" s="12" t="n">
        <v>2474.43671963159</v>
      </c>
      <c r="I20" s="12" t="n">
        <v>2549.00026849036</v>
      </c>
      <c r="J20" s="12" t="n">
        <v>2529.69614292342</v>
      </c>
      <c r="K20" s="10" t="n">
        <v>2727.18660149192</v>
      </c>
      <c r="L20" s="10" t="n">
        <v>2896.94529902192</v>
      </c>
      <c r="M20" s="10" t="n">
        <v>3114.61270113835</v>
      </c>
      <c r="N20" s="10" t="n">
        <v>3444.94212545575</v>
      </c>
      <c r="O20" s="10" t="n">
        <v>3610.98188244707</v>
      </c>
      <c r="P20" s="10" t="n">
        <v>3925.88864158938</v>
      </c>
      <c r="Q20" s="10" t="n">
        <v>4171.99500076625</v>
      </c>
      <c r="R20" s="10" t="n">
        <v>4740.55538076685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1" customFormat="true" ht="12" hidden="false" customHeight="false" outlineLevel="0" collapsed="false">
      <c r="A21" s="9" t="s">
        <v>36</v>
      </c>
      <c r="B21" s="12" t="n">
        <v>3970.18078152913</v>
      </c>
      <c r="C21" s="12" t="n">
        <v>4377.14685388356</v>
      </c>
      <c r="D21" s="12" t="n">
        <v>5091.23149139232</v>
      </c>
      <c r="E21" s="12" t="n">
        <v>5117.61847092354</v>
      </c>
      <c r="F21" s="12" t="n">
        <v>5412.67879764049</v>
      </c>
      <c r="G21" s="12" t="n">
        <v>5569.78455915887</v>
      </c>
      <c r="H21" s="12" t="n">
        <v>5876.11968537623</v>
      </c>
      <c r="I21" s="12" t="n">
        <v>6132.01016561722</v>
      </c>
      <c r="J21" s="12" t="n">
        <v>6831.42160094457</v>
      </c>
      <c r="K21" s="10" t="n">
        <v>7230.55328392931</v>
      </c>
      <c r="L21" s="10" t="n">
        <v>7762.51993674818</v>
      </c>
      <c r="M21" s="10" t="n">
        <v>8483.3460768099</v>
      </c>
      <c r="N21" s="10" t="n">
        <v>9068.54254269254</v>
      </c>
      <c r="O21" s="10" t="n">
        <v>9976.23930308449</v>
      </c>
      <c r="P21" s="10" t="n">
        <v>11114.8656105512</v>
      </c>
      <c r="Q21" s="10" t="n">
        <v>12768.1112316546</v>
      </c>
      <c r="R21" s="10" t="n">
        <v>14493.8676256135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11" customFormat="true" ht="12" hidden="false" customHeight="fals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12"/>
      <c r="K22" s="10"/>
      <c r="L22" s="10"/>
      <c r="M22" s="10"/>
      <c r="N22" s="10"/>
      <c r="O22" s="10"/>
      <c r="P22" s="10"/>
      <c r="Q22" s="10"/>
      <c r="R22" s="10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15" customFormat="true" ht="12" hidden="false" customHeight="false" outlineLevel="0" collapsed="false">
      <c r="A23" s="13" t="s">
        <v>37</v>
      </c>
      <c r="B23" s="14" t="n">
        <f aca="false">B5+SUM(B12:B21)</f>
        <v>30567.4353344723</v>
      </c>
      <c r="C23" s="14" t="n">
        <f aca="false">C5+SUM(C12:C21)</f>
        <v>32138.8493290086</v>
      </c>
      <c r="D23" s="14" t="n">
        <f aca="false">D5+SUM(D12:D21)</f>
        <v>35291.3796223524</v>
      </c>
      <c r="E23" s="14" t="n">
        <f aca="false">E5+SUM(E12:E21)</f>
        <v>35136.5995192523</v>
      </c>
      <c r="F23" s="14" t="n">
        <f aca="false">F5+SUM(F12:F21)</f>
        <v>42793.2699774384</v>
      </c>
      <c r="G23" s="14" t="n">
        <f aca="false">G5+SUM(G12:G21)</f>
        <v>44184.414073938</v>
      </c>
      <c r="H23" s="14" t="n">
        <f aca="false">H5+SUM(H12:H21)</f>
        <v>45323.832241585</v>
      </c>
      <c r="I23" s="14" t="n">
        <f aca="false">I5+SUM(I12:I21)</f>
        <v>47139.7378136471</v>
      </c>
      <c r="J23" s="14" t="n">
        <f aca="false">J5+SUM(J12:J21)</f>
        <v>52541.7126415976</v>
      </c>
      <c r="K23" s="14" t="n">
        <f aca="false">K5+SUM(K12:K21)</f>
        <v>59077.0779477794</v>
      </c>
      <c r="L23" s="14" t="n">
        <f aca="false">L5+SUM(L12:L21)</f>
        <v>64477.4811600203</v>
      </c>
      <c r="M23" s="14" t="n">
        <f aca="false">M5+SUM(M12:M21)</f>
        <v>69876.844117912</v>
      </c>
      <c r="N23" s="14" t="n">
        <f aca="false">N5+SUM(N12:N21)</f>
        <v>74536.9434887042</v>
      </c>
      <c r="O23" s="14" t="n">
        <f aca="false">O5+SUM(O12:O21)</f>
        <v>81674.589618288</v>
      </c>
      <c r="P23" s="14" t="n">
        <f aca="false">P5+SUM(P12:P21)</f>
        <v>91800.0086878952</v>
      </c>
      <c r="Q23" s="14" t="n">
        <f aca="false">Q5+SUM(Q12:Q21)</f>
        <v>109395.86233121</v>
      </c>
      <c r="R23" s="14" t="n">
        <f aca="false">R5+SUM(R12:R21)</f>
        <v>117445.95528602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15" customFormat="tru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15" customFormat="true" ht="12" hidden="false" customHeight="false" outlineLevel="0" collapsed="false">
      <c r="A25" s="11" t="s">
        <v>3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15" customFormat="true" ht="12" hidden="false" customHeight="false" outlineLevel="0" collapsed="false">
      <c r="A26" s="11" t="s">
        <v>39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" customFormat="true" ht="12.75" hidden="false" customHeight="false" outlineLevel="0" collapsed="false">
      <c r="A27" s="2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4" customFormat="tru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4" customFormat="true" ht="12" hidden="false" customHeight="false" outlineLevel="0" collapsed="false">
      <c r="P29" s="5"/>
      <c r="Q29" s="1"/>
      <c r="R29" s="5" t="s">
        <v>1</v>
      </c>
      <c r="AG29" s="1"/>
      <c r="AH29" s="1"/>
      <c r="AI29" s="1"/>
      <c r="AJ29" s="1"/>
      <c r="AK29" s="1"/>
      <c r="AL29" s="1"/>
      <c r="AM29" s="1"/>
      <c r="AN29" s="5"/>
    </row>
    <row r="30" s="8" customFormat="true" ht="12" hidden="false" customHeight="false" outlineLevel="0" collapsed="false">
      <c r="A30" s="6" t="s">
        <v>2</v>
      </c>
      <c r="B30" s="7" t="s">
        <v>41</v>
      </c>
      <c r="C30" s="7" t="s">
        <v>42</v>
      </c>
      <c r="D30" s="7" t="s">
        <v>43</v>
      </c>
      <c r="E30" s="7" t="s">
        <v>44</v>
      </c>
      <c r="F30" s="7" t="s">
        <v>45</v>
      </c>
      <c r="G30" s="7" t="s">
        <v>46</v>
      </c>
      <c r="H30" s="7" t="s">
        <v>47</v>
      </c>
      <c r="I30" s="7" t="s">
        <v>48</v>
      </c>
      <c r="J30" s="7" t="s">
        <v>49</v>
      </c>
      <c r="K30" s="7" t="s">
        <v>50</v>
      </c>
      <c r="L30" s="7" t="s">
        <v>51</v>
      </c>
      <c r="M30" s="7" t="s">
        <v>52</v>
      </c>
      <c r="N30" s="7" t="s">
        <v>53</v>
      </c>
      <c r="O30" s="7" t="s">
        <v>54</v>
      </c>
      <c r="P30" s="7" t="s">
        <v>55</v>
      </c>
      <c r="Q30" s="7" t="s">
        <v>56</v>
      </c>
      <c r="R30" s="7" t="s">
        <v>57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11" customFormat="true" ht="12" hidden="false" customHeight="false" outlineLevel="0" collapsed="false">
      <c r="A31" s="9" t="s">
        <v>20</v>
      </c>
      <c r="B31" s="10" t="n">
        <f aca="false">SUM(B32:B37)</f>
        <v>33193.1854238861</v>
      </c>
      <c r="C31" s="10" t="n">
        <f aca="false">SUM(C32:C37)</f>
        <v>36542.0738985425</v>
      </c>
      <c r="D31" s="10" t="n">
        <f aca="false">SUM(D32:D37)</f>
        <v>38448.9988663595</v>
      </c>
      <c r="E31" s="10" t="n">
        <f aca="false">SUM(E32:E37)</f>
        <v>37016.1882995185</v>
      </c>
      <c r="F31" s="10" t="n">
        <f aca="false">SUM(F32:F37)</f>
        <v>43494.8360869554</v>
      </c>
      <c r="G31" s="10" t="n">
        <f aca="false">SUM(G32:G37)</f>
        <v>61809.3310630389</v>
      </c>
      <c r="H31" s="10" t="n">
        <f aca="false">SUM(H32:H37)</f>
        <v>75947.6962923442</v>
      </c>
      <c r="I31" s="10" t="n">
        <f aca="false">SUM(I32:I37)</f>
        <v>82097.1091822538</v>
      </c>
      <c r="J31" s="10" t="n">
        <f aca="false">SUM(J32:J37)</f>
        <v>93079.7269820123</v>
      </c>
      <c r="K31" s="10" t="n">
        <f aca="false">SUM(K32:K37)</f>
        <v>100860.693915553</v>
      </c>
      <c r="L31" s="10" t="n">
        <f aca="false">SUM(L32:L37)</f>
        <v>120459.027887199</v>
      </c>
      <c r="M31" s="10" t="n">
        <f aca="false">SUM(M32:M37)</f>
        <v>135087.773785</v>
      </c>
      <c r="N31" s="10" t="n">
        <f aca="false">SUM(N32:N37)</f>
        <v>153960</v>
      </c>
      <c r="O31" s="10" t="n">
        <f aca="false">SUM(O32:O37)</f>
        <v>162390</v>
      </c>
      <c r="P31" s="10" t="n">
        <f aca="false">SUM(P32:P37)</f>
        <v>156098</v>
      </c>
      <c r="Q31" s="10" t="n">
        <f aca="false">SUM(Q32:Q37)</f>
        <v>184752</v>
      </c>
      <c r="R31" s="10" t="n">
        <f aca="false">SUM(R32:R37)</f>
        <v>173642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11" customFormat="true" ht="12" hidden="false" customHeight="false" outlineLevel="0" collapsed="false">
      <c r="A32" s="9" t="s">
        <v>21</v>
      </c>
      <c r="B32" s="10" t="n">
        <v>23621.5247380703</v>
      </c>
      <c r="C32" s="10" t="n">
        <v>26642.2453215748</v>
      </c>
      <c r="D32" s="12" t="n">
        <v>24252.7129646973</v>
      </c>
      <c r="E32" s="12" t="n">
        <v>21831.3135246508</v>
      </c>
      <c r="F32" s="12" t="n">
        <v>26593.6969251851</v>
      </c>
      <c r="G32" s="12" t="n">
        <v>41340.5059790806</v>
      </c>
      <c r="H32" s="12" t="n">
        <v>50589.2789120341</v>
      </c>
      <c r="I32" s="12" t="n">
        <v>55068.7189585654</v>
      </c>
      <c r="J32" s="12" t="n">
        <v>62079.7574356497</v>
      </c>
      <c r="K32" s="12" t="n">
        <v>62488.7843193312</v>
      </c>
      <c r="L32" s="12" t="n">
        <v>76977.4696116802</v>
      </c>
      <c r="M32" s="12" t="n">
        <v>85617.6661376027</v>
      </c>
      <c r="N32" s="12" t="n">
        <v>100705</v>
      </c>
      <c r="O32" s="10" t="n">
        <v>104246</v>
      </c>
      <c r="P32" s="10" t="n">
        <v>98719</v>
      </c>
      <c r="Q32" s="10" t="n">
        <v>119679</v>
      </c>
      <c r="R32" s="10" t="n">
        <v>110438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11" customFormat="true" ht="12" hidden="false" customHeight="false" outlineLevel="0" collapsed="false">
      <c r="A33" s="9" t="s">
        <v>22</v>
      </c>
      <c r="B33" s="10" t="n">
        <v>4649.38228338581</v>
      </c>
      <c r="C33" s="10" t="n">
        <v>4749.46508479639</v>
      </c>
      <c r="D33" s="12" t="n">
        <v>4327.68756456612</v>
      </c>
      <c r="E33" s="12" t="n">
        <v>4657.36363636364</v>
      </c>
      <c r="F33" s="12" t="n">
        <v>4925.29435692149</v>
      </c>
      <c r="G33" s="12" t="n">
        <v>4847.01007231405</v>
      </c>
      <c r="H33" s="12" t="n">
        <v>8009.2541322314</v>
      </c>
      <c r="I33" s="12" t="n">
        <v>8369.80287964876</v>
      </c>
      <c r="J33" s="12" t="n">
        <v>9154.85091683884</v>
      </c>
      <c r="K33" s="12" t="n">
        <v>11644.5116864669</v>
      </c>
      <c r="L33" s="12" t="n">
        <v>11035.8789385331</v>
      </c>
      <c r="M33" s="12" t="n">
        <v>13720.6991219008</v>
      </c>
      <c r="N33" s="12" t="n">
        <v>17077</v>
      </c>
      <c r="O33" s="10" t="n">
        <v>17466</v>
      </c>
      <c r="P33" s="10" t="n">
        <v>15283</v>
      </c>
      <c r="Q33" s="10" t="n">
        <v>20178</v>
      </c>
      <c r="R33" s="10" t="n">
        <v>17696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11" customFormat="true" ht="12" hidden="false" customHeight="false" outlineLevel="0" collapsed="false">
      <c r="A34" s="9" t="s">
        <v>23</v>
      </c>
      <c r="B34" s="10" t="n">
        <v>2208.03428017293</v>
      </c>
      <c r="C34" s="10" t="n">
        <v>2566.2543620773</v>
      </c>
      <c r="D34" s="12" t="n">
        <v>2687.64017252003</v>
      </c>
      <c r="E34" s="12" t="n">
        <v>2992.21195317314</v>
      </c>
      <c r="F34" s="12" t="n">
        <v>3635.31115218731</v>
      </c>
      <c r="G34" s="12" t="n">
        <v>4482.14417744917</v>
      </c>
      <c r="H34" s="12" t="n">
        <v>4237.25200246457</v>
      </c>
      <c r="I34" s="12" t="n">
        <v>5279.58718422674</v>
      </c>
      <c r="J34" s="12" t="n">
        <v>5876.38324091189</v>
      </c>
      <c r="K34" s="12" t="n">
        <v>8086.5865680838</v>
      </c>
      <c r="L34" s="12" t="n">
        <v>10644.5779420826</v>
      </c>
      <c r="M34" s="12" t="n">
        <v>9734.97843499692</v>
      </c>
      <c r="N34" s="12" t="n">
        <v>8350</v>
      </c>
      <c r="O34" s="10" t="n">
        <v>10720</v>
      </c>
      <c r="P34" s="10" t="n">
        <v>10946</v>
      </c>
      <c r="Q34" s="10" t="n">
        <v>12408</v>
      </c>
      <c r="R34" s="10" t="n">
        <v>1186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11" customFormat="true" ht="12" hidden="false" customHeight="false" outlineLevel="0" collapsed="false">
      <c r="A35" s="9" t="s">
        <v>24</v>
      </c>
      <c r="B35" s="10" t="n">
        <v>2714.24412225706</v>
      </c>
      <c r="C35" s="10" t="n">
        <v>2584.10913009405</v>
      </c>
      <c r="D35" s="12" t="n">
        <v>2478.7617554859</v>
      </c>
      <c r="E35" s="12" t="n">
        <v>2484.87460815047</v>
      </c>
      <c r="F35" s="12" t="n">
        <v>2657.05329153605</v>
      </c>
      <c r="G35" s="12" t="n">
        <v>3820.5329153605</v>
      </c>
      <c r="H35" s="12" t="n">
        <v>4486.83385579938</v>
      </c>
      <c r="I35" s="12" t="n">
        <v>4341.14420062696</v>
      </c>
      <c r="J35" s="12" t="n">
        <v>5775.62695924765</v>
      </c>
      <c r="K35" s="12" t="n">
        <v>6167.868338558</v>
      </c>
      <c r="L35" s="12" t="n">
        <v>7410.81504702194</v>
      </c>
      <c r="M35" s="12" t="n">
        <v>9399.52978056426</v>
      </c>
      <c r="N35" s="12" t="n">
        <v>8775</v>
      </c>
      <c r="O35" s="10" t="n">
        <v>9695</v>
      </c>
      <c r="P35" s="10" t="n">
        <v>8846</v>
      </c>
      <c r="Q35" s="10" t="n">
        <v>9338</v>
      </c>
      <c r="R35" s="10" t="n">
        <v>9692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11" customFormat="true" ht="12" hidden="false" customHeight="false" outlineLevel="0" collapsed="false">
      <c r="A36" s="9" t="s">
        <v>25</v>
      </c>
      <c r="B36" s="10"/>
      <c r="C36" s="10"/>
      <c r="D36" s="12" t="n">
        <v>1046.88489076556</v>
      </c>
      <c r="E36" s="12" t="n">
        <v>1288.23260510373</v>
      </c>
      <c r="F36" s="12" t="n">
        <v>1587.04406095098</v>
      </c>
      <c r="G36" s="12" t="n">
        <v>2119.88966403525</v>
      </c>
      <c r="H36" s="12" t="n">
        <v>2772.88672663852</v>
      </c>
      <c r="I36" s="12" t="n">
        <v>3228.41747751056</v>
      </c>
      <c r="J36" s="12" t="n">
        <v>3394.53993023683</v>
      </c>
      <c r="K36" s="12" t="n">
        <v>3940.96787222324</v>
      </c>
      <c r="L36" s="12" t="n">
        <v>4680.68294474023</v>
      </c>
      <c r="M36" s="12" t="n">
        <v>4480.0822471085</v>
      </c>
      <c r="N36" s="12" t="n">
        <v>5691</v>
      </c>
      <c r="O36" s="10" t="n">
        <v>6901</v>
      </c>
      <c r="P36" s="10" t="n">
        <v>7270</v>
      </c>
      <c r="Q36" s="10" t="n">
        <v>7783</v>
      </c>
      <c r="R36" s="10" t="n">
        <v>8073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11" customFormat="true" ht="12" hidden="false" customHeight="false" outlineLevel="0" collapsed="false">
      <c r="A37" s="9" t="s">
        <v>26</v>
      </c>
      <c r="B37" s="10"/>
      <c r="C37" s="10"/>
      <c r="D37" s="12" t="n">
        <v>3655.31151832461</v>
      </c>
      <c r="E37" s="12" t="n">
        <v>3762.19197207679</v>
      </c>
      <c r="F37" s="12" t="n">
        <v>4096.43630017452</v>
      </c>
      <c r="G37" s="12" t="n">
        <v>5199.2482547993</v>
      </c>
      <c r="H37" s="12" t="n">
        <v>5852.19066317627</v>
      </c>
      <c r="I37" s="12" t="n">
        <v>5809.43848167539</v>
      </c>
      <c r="J37" s="12" t="n">
        <v>6798.5684991274</v>
      </c>
      <c r="K37" s="12" t="n">
        <v>8531.97513089005</v>
      </c>
      <c r="L37" s="12" t="n">
        <v>9709.60340314136</v>
      </c>
      <c r="M37" s="12" t="n">
        <v>12134.8180628272</v>
      </c>
      <c r="N37" s="12" t="n">
        <v>13362</v>
      </c>
      <c r="O37" s="10" t="n">
        <v>13362</v>
      </c>
      <c r="P37" s="10" t="n">
        <v>15034</v>
      </c>
      <c r="Q37" s="10" t="n">
        <v>15366</v>
      </c>
      <c r="R37" s="10" t="n">
        <v>15883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11" customFormat="true" ht="12" hidden="false" customHeight="false" outlineLevel="0" collapsed="false">
      <c r="A38" s="9" t="s">
        <v>27</v>
      </c>
      <c r="B38" s="10" t="n">
        <v>1834.20704766315</v>
      </c>
      <c r="C38" s="10" t="n">
        <v>2118.46288540279</v>
      </c>
      <c r="D38" s="12" t="n">
        <v>2320.30135006999</v>
      </c>
      <c r="E38" s="12" t="n">
        <v>2454.79622522238</v>
      </c>
      <c r="F38" s="12" t="n">
        <v>2534.75183997833</v>
      </c>
      <c r="G38" s="12" t="n">
        <v>2714.78435002483</v>
      </c>
      <c r="H38" s="12" t="n">
        <v>3812.98266130853</v>
      </c>
      <c r="I38" s="12" t="n">
        <v>3485.21759154739</v>
      </c>
      <c r="J38" s="12" t="n">
        <v>4507.69634713505</v>
      </c>
      <c r="K38" s="12" t="n">
        <v>6543.65223280806</v>
      </c>
      <c r="L38" s="12" t="n">
        <v>8794.0586083894</v>
      </c>
      <c r="M38" s="12" t="n">
        <v>9794.82756129498</v>
      </c>
      <c r="N38" s="12" t="n">
        <v>11727</v>
      </c>
      <c r="O38" s="10" t="n">
        <v>11208</v>
      </c>
      <c r="P38" s="10" t="n">
        <v>13416</v>
      </c>
      <c r="Q38" s="10" t="n">
        <v>14106</v>
      </c>
      <c r="R38" s="10" t="n">
        <v>18543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11" customFormat="true" ht="12" hidden="false" customHeight="false" outlineLevel="0" collapsed="false">
      <c r="A39" s="9" t="s">
        <v>28</v>
      </c>
      <c r="B39" s="10" t="n">
        <v>22577.3504156587</v>
      </c>
      <c r="C39" s="10" t="n">
        <v>25473.6661655808</v>
      </c>
      <c r="D39" s="12" t="n">
        <v>23934.3093414132</v>
      </c>
      <c r="E39" s="12" t="n">
        <v>27428.2724674137</v>
      </c>
      <c r="F39" s="12" t="n">
        <v>31885.5958723988</v>
      </c>
      <c r="G39" s="12" t="n">
        <v>43425.5521952893</v>
      </c>
      <c r="H39" s="12" t="n">
        <v>54456.3328950377</v>
      </c>
      <c r="I39" s="12" t="n">
        <v>57675.3411845415</v>
      </c>
      <c r="J39" s="12" t="n">
        <v>69437.2980791219</v>
      </c>
      <c r="K39" s="12" t="n">
        <v>82926.3786874</v>
      </c>
      <c r="L39" s="12" t="n">
        <v>99450.1460096044</v>
      </c>
      <c r="M39" s="12" t="n">
        <v>119769.308426709</v>
      </c>
      <c r="N39" s="12" t="n">
        <v>142504</v>
      </c>
      <c r="O39" s="10" t="n">
        <v>172143</v>
      </c>
      <c r="P39" s="10" t="n">
        <v>179438</v>
      </c>
      <c r="Q39" s="10" t="n">
        <v>203837</v>
      </c>
      <c r="R39" s="10" t="n">
        <v>226360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11" customFormat="true" ht="12" hidden="false" customHeight="false" outlineLevel="0" collapsed="false">
      <c r="A40" s="9" t="s">
        <v>29</v>
      </c>
      <c r="B40" s="10" t="n">
        <v>6354.314021948</v>
      </c>
      <c r="C40" s="10" t="n">
        <v>6582.28223648163</v>
      </c>
      <c r="D40" s="12" t="n">
        <v>6607.87866758716</v>
      </c>
      <c r="E40" s="12" t="n">
        <v>6749.02931193188</v>
      </c>
      <c r="F40" s="12" t="n">
        <v>6733.81547002646</v>
      </c>
      <c r="G40" s="12" t="n">
        <v>7579.02890921643</v>
      </c>
      <c r="H40" s="12" t="n">
        <v>9042.09337245427</v>
      </c>
      <c r="I40" s="12" t="n">
        <v>9799.40461396847</v>
      </c>
      <c r="J40" s="12" t="n">
        <v>12756.8064376942</v>
      </c>
      <c r="K40" s="12" t="n">
        <v>16665.0733805086</v>
      </c>
      <c r="L40" s="12" t="n">
        <v>20617.2914221609</v>
      </c>
      <c r="M40" s="12" t="n">
        <v>22824.1437118859</v>
      </c>
      <c r="N40" s="12" t="n">
        <v>29383</v>
      </c>
      <c r="O40" s="10" t="n">
        <v>34696</v>
      </c>
      <c r="P40" s="10" t="n">
        <v>39890</v>
      </c>
      <c r="Q40" s="10" t="n">
        <v>46632</v>
      </c>
      <c r="R40" s="10" t="n">
        <v>52427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11" customFormat="true" ht="12" hidden="false" customHeight="false" outlineLevel="0" collapsed="false">
      <c r="A41" s="9" t="s">
        <v>30</v>
      </c>
      <c r="B41" s="10" t="n">
        <v>1324.65482989836</v>
      </c>
      <c r="C41" s="10" t="n">
        <v>1421.87720273493</v>
      </c>
      <c r="D41" s="12" t="n">
        <v>1645.69120686914</v>
      </c>
      <c r="E41" s="12" t="n">
        <v>1957.80505644777</v>
      </c>
      <c r="F41" s="12" t="n">
        <v>2318.56002544125</v>
      </c>
      <c r="G41" s="12" t="n">
        <v>2761.39688344729</v>
      </c>
      <c r="H41" s="12" t="n">
        <v>3088.71108284306</v>
      </c>
      <c r="I41" s="12" t="n">
        <v>3462.63968834473</v>
      </c>
      <c r="J41" s="12" t="n">
        <v>3974.38479885514</v>
      </c>
      <c r="K41" s="12" t="n">
        <v>4950.2472571156</v>
      </c>
      <c r="L41" s="12" t="n">
        <v>5742.69216091589</v>
      </c>
      <c r="M41" s="12" t="n">
        <v>6585.80489743998</v>
      </c>
      <c r="N41" s="12" t="n">
        <v>6373</v>
      </c>
      <c r="O41" s="10" t="n">
        <v>10814</v>
      </c>
      <c r="P41" s="10" t="n">
        <v>15601</v>
      </c>
      <c r="Q41" s="10" t="n">
        <v>17093</v>
      </c>
      <c r="R41" s="10" t="n">
        <v>18609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11" customFormat="true" ht="12" hidden="false" customHeight="false" outlineLevel="0" collapsed="false">
      <c r="A42" s="9" t="s">
        <v>31</v>
      </c>
      <c r="B42" s="10" t="n">
        <v>7186.27710325146</v>
      </c>
      <c r="C42" s="10" t="n">
        <v>7498.89490336554</v>
      </c>
      <c r="D42" s="12" t="n">
        <v>8442.64675276655</v>
      </c>
      <c r="E42" s="12" t="n">
        <v>9120.93384042469</v>
      </c>
      <c r="F42" s="12" t="n">
        <v>9871.10461400311</v>
      </c>
      <c r="G42" s="12" t="n">
        <v>11801.8266909648</v>
      </c>
      <c r="H42" s="12" t="n">
        <v>14437.5618413755</v>
      </c>
      <c r="I42" s="12" t="n">
        <v>15473.4241872012</v>
      </c>
      <c r="J42" s="12" t="n">
        <v>18616.0314819217</v>
      </c>
      <c r="K42" s="12" t="n">
        <v>20579.0090589758</v>
      </c>
      <c r="L42" s="12" t="n">
        <v>25308.5869582442</v>
      </c>
      <c r="M42" s="12" t="n">
        <v>29655.706784988</v>
      </c>
      <c r="N42" s="12" t="n">
        <v>34894</v>
      </c>
      <c r="O42" s="10" t="n">
        <v>41648</v>
      </c>
      <c r="P42" s="10" t="n">
        <v>54350</v>
      </c>
      <c r="Q42" s="10" t="n">
        <v>56613</v>
      </c>
      <c r="R42" s="10" t="n">
        <v>65078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11" customFormat="true" ht="12" hidden="false" customHeight="false" outlineLevel="0" collapsed="false">
      <c r="A43" s="9" t="s">
        <v>32</v>
      </c>
      <c r="B43" s="10" t="n">
        <v>22460.0977269989</v>
      </c>
      <c r="C43" s="10" t="n">
        <v>24870.1792896097</v>
      </c>
      <c r="D43" s="12" t="n">
        <v>28715.8890139413</v>
      </c>
      <c r="E43" s="12" t="n">
        <v>28093.012271275</v>
      </c>
      <c r="F43" s="12" t="n">
        <v>29363.1299829364</v>
      </c>
      <c r="G43" s="12" t="n">
        <v>41400.1171035434</v>
      </c>
      <c r="H43" s="12" t="n">
        <v>55947.6788502033</v>
      </c>
      <c r="I43" s="12" t="n">
        <v>61627.7215273744</v>
      </c>
      <c r="J43" s="12" t="n">
        <v>65802.4787431019</v>
      </c>
      <c r="K43" s="12" t="n">
        <v>78651.9598460645</v>
      </c>
      <c r="L43" s="12" t="n">
        <v>95655.0118809904</v>
      </c>
      <c r="M43" s="12" t="n">
        <v>102621.061982646</v>
      </c>
      <c r="N43" s="12" t="n">
        <v>116711</v>
      </c>
      <c r="O43" s="10" t="n">
        <v>138594</v>
      </c>
      <c r="P43" s="10" t="n">
        <v>161738</v>
      </c>
      <c r="Q43" s="10" t="n">
        <v>152380</v>
      </c>
      <c r="R43" s="10" t="n">
        <v>175026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s="11" customFormat="true" ht="12" hidden="false" customHeight="false" outlineLevel="0" collapsed="false">
      <c r="A44" s="9" t="s">
        <v>33</v>
      </c>
      <c r="B44" s="10" t="n">
        <v>2675.31636746684</v>
      </c>
      <c r="C44" s="10" t="n">
        <v>3196.77633739682</v>
      </c>
      <c r="D44" s="12" t="n">
        <v>3751.57773762923</v>
      </c>
      <c r="E44" s="12" t="n">
        <v>4126.1181371073</v>
      </c>
      <c r="F44" s="12" t="n">
        <v>4407.02343671585</v>
      </c>
      <c r="G44" s="12" t="n">
        <v>5794.05766335441</v>
      </c>
      <c r="H44" s="12" t="n">
        <v>7807.72678911974</v>
      </c>
      <c r="I44" s="12" t="n">
        <v>8251.20731707317</v>
      </c>
      <c r="J44" s="12" t="n">
        <v>9130.96567299006</v>
      </c>
      <c r="K44" s="12" t="n">
        <v>10985.1464418348</v>
      </c>
      <c r="L44" s="12" t="n">
        <v>14045.2649804276</v>
      </c>
      <c r="M44" s="12" t="n">
        <v>16809.0438622905</v>
      </c>
      <c r="N44" s="12" t="n">
        <v>20503</v>
      </c>
      <c r="O44" s="10" t="n">
        <v>21833</v>
      </c>
      <c r="P44" s="10" t="n">
        <v>25542</v>
      </c>
      <c r="Q44" s="10" t="n">
        <v>30875</v>
      </c>
      <c r="R44" s="10" t="n">
        <v>33491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s="11" customFormat="true" ht="12" hidden="false" customHeight="false" outlineLevel="0" collapsed="false">
      <c r="A45" s="9" t="s">
        <v>34</v>
      </c>
      <c r="B45" s="10" t="n">
        <v>7003.20271340129</v>
      </c>
      <c r="C45" s="10" t="n">
        <v>7448.12565806458</v>
      </c>
      <c r="D45" s="12" t="n">
        <v>8476.64882884463</v>
      </c>
      <c r="E45" s="12" t="n">
        <v>9073.5959294675</v>
      </c>
      <c r="F45" s="12" t="n">
        <v>9529.26554960961</v>
      </c>
      <c r="G45" s="12" t="n">
        <v>10736.0936047022</v>
      </c>
      <c r="H45" s="12" t="n">
        <v>12578.6703219581</v>
      </c>
      <c r="I45" s="12" t="n">
        <v>13477.0757083955</v>
      </c>
      <c r="J45" s="12" t="n">
        <v>14886.8657776998</v>
      </c>
      <c r="K45" s="12" t="n">
        <v>16408.0859724537</v>
      </c>
      <c r="L45" s="12" t="n">
        <v>17818.8709535924</v>
      </c>
      <c r="M45" s="12" t="n">
        <v>19712.1881744013</v>
      </c>
      <c r="N45" s="12" t="n">
        <v>22682</v>
      </c>
      <c r="O45" s="10" t="n">
        <v>26344</v>
      </c>
      <c r="P45" s="10" t="n">
        <v>30922</v>
      </c>
      <c r="Q45" s="10" t="n">
        <v>35732</v>
      </c>
      <c r="R45" s="10" t="n">
        <v>39728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s="11" customFormat="true" ht="12" hidden="false" customHeight="false" outlineLevel="0" collapsed="false">
      <c r="A46" s="9" t="s">
        <v>35</v>
      </c>
      <c r="B46" s="10" t="n">
        <v>5517.15766972497</v>
      </c>
      <c r="C46" s="10" t="n">
        <v>6090.31203509687</v>
      </c>
      <c r="D46" s="12" t="n">
        <v>6722.53192667122</v>
      </c>
      <c r="E46" s="12" t="n">
        <v>7252.65273029208</v>
      </c>
      <c r="F46" s="12" t="n">
        <v>7881.79609911758</v>
      </c>
      <c r="G46" s="12" t="n">
        <v>9133.08124124906</v>
      </c>
      <c r="H46" s="12" t="n">
        <v>11450.6093582104</v>
      </c>
      <c r="I46" s="12" t="n">
        <v>13371.0469864218</v>
      </c>
      <c r="J46" s="12" t="n">
        <v>14683.3460323663</v>
      </c>
      <c r="K46" s="12" t="n">
        <v>16339.7234866986</v>
      </c>
      <c r="L46" s="12" t="n">
        <v>19833.5196509394</v>
      </c>
      <c r="M46" s="12" t="n">
        <v>23489.3527400606</v>
      </c>
      <c r="N46" s="12" t="n">
        <v>30718</v>
      </c>
      <c r="O46" s="10" t="n">
        <v>33361</v>
      </c>
      <c r="P46" s="10" t="n">
        <v>39815</v>
      </c>
      <c r="Q46" s="10" t="n">
        <v>44704</v>
      </c>
      <c r="R46" s="10" t="n">
        <v>4509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s="11" customFormat="true" ht="12" hidden="false" customHeight="false" outlineLevel="0" collapsed="false">
      <c r="A47" s="9" t="s">
        <v>36</v>
      </c>
      <c r="B47" s="10" t="n">
        <v>16330.8072046173</v>
      </c>
      <c r="C47" s="10" t="n">
        <v>17885.9906376686</v>
      </c>
      <c r="D47" s="12" t="n">
        <v>19213.2830703172</v>
      </c>
      <c r="E47" s="12" t="n">
        <v>21195.5603785458</v>
      </c>
      <c r="F47" s="12" t="n">
        <v>23440.6874282824</v>
      </c>
      <c r="G47" s="12" t="n">
        <v>27184.8614754402</v>
      </c>
      <c r="H47" s="12" t="n">
        <v>33520.8028427949</v>
      </c>
      <c r="I47" s="12" t="n">
        <v>38645.7988944686</v>
      </c>
      <c r="J47" s="12" t="n">
        <v>43051.1146495243</v>
      </c>
      <c r="K47" s="12" t="n">
        <v>51749.2602440559</v>
      </c>
      <c r="L47" s="12" t="n">
        <v>63258.4059126186</v>
      </c>
      <c r="M47" s="12" t="n">
        <v>76231.0162991844</v>
      </c>
      <c r="N47" s="12" t="n">
        <v>93027</v>
      </c>
      <c r="O47" s="10" t="n">
        <v>107325</v>
      </c>
      <c r="P47" s="10" t="n">
        <v>124759</v>
      </c>
      <c r="Q47" s="10" t="n">
        <v>134265</v>
      </c>
      <c r="R47" s="10" t="n">
        <v>140076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s="11" customFormat="true" ht="12" hidden="false" customHeight="false" outlineLevel="0" collapsed="false">
      <c r="A48" s="9"/>
      <c r="B48" s="12"/>
      <c r="C48" s="12"/>
      <c r="D48" s="12"/>
      <c r="E48" s="12"/>
      <c r="F48" s="12"/>
      <c r="G48" s="12"/>
      <c r="H48" s="12"/>
      <c r="I48" s="12"/>
      <c r="J48" s="12"/>
      <c r="K48" s="10"/>
      <c r="L48" s="10"/>
      <c r="M48" s="10"/>
      <c r="N48" s="10"/>
      <c r="O48" s="10"/>
      <c r="P48" s="10"/>
      <c r="Q48" s="10"/>
      <c r="R48" s="10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s="15" customFormat="true" ht="12" hidden="false" customHeight="false" outlineLevel="0" collapsed="false">
      <c r="A49" s="13" t="s">
        <v>37</v>
      </c>
      <c r="B49" s="14" t="n">
        <f aca="false">B31+SUM(B38:B47)</f>
        <v>126456.570524515</v>
      </c>
      <c r="C49" s="14" t="n">
        <f aca="false">C31+SUM(C38:C47)</f>
        <v>139128.641249945</v>
      </c>
      <c r="D49" s="14" t="n">
        <f aca="false">D31+SUM(D38:D47)</f>
        <v>148279.756762469</v>
      </c>
      <c r="E49" s="14" t="n">
        <f aca="false">E31+SUM(E38:E47)</f>
        <v>154467.964647647</v>
      </c>
      <c r="F49" s="14" t="n">
        <f aca="false">F31+SUM(F38:F47)</f>
        <v>171460.566405465</v>
      </c>
      <c r="G49" s="14" t="n">
        <f aca="false">G31+SUM(G38:G47)</f>
        <v>224340.131180271</v>
      </c>
      <c r="H49" s="14" t="n">
        <f aca="false">H31+SUM(H38:H47)</f>
        <v>282090.86630765</v>
      </c>
      <c r="I49" s="14" t="n">
        <f aca="false">I31+SUM(I38:I47)</f>
        <v>307365.986881591</v>
      </c>
      <c r="J49" s="14" t="n">
        <f aca="false">J31+SUM(J38:J47)</f>
        <v>349926.715002423</v>
      </c>
      <c r="K49" s="14" t="n">
        <f aca="false">K31+SUM(K38:K47)</f>
        <v>406659.230523469</v>
      </c>
      <c r="L49" s="14" t="n">
        <f aca="false">L31+SUM(L38:L47)</f>
        <v>490982.876425082</v>
      </c>
      <c r="M49" s="14" t="n">
        <f aca="false">M31+SUM(M38:M47)</f>
        <v>562580.228225901</v>
      </c>
      <c r="N49" s="14" t="n">
        <f aca="false">N31+SUM(N38:N47)</f>
        <v>662482</v>
      </c>
      <c r="O49" s="14" t="n">
        <f aca="false">O31+SUM(O38:O47)</f>
        <v>760356</v>
      </c>
      <c r="P49" s="14" t="n">
        <f aca="false">P31+SUM(P38:P47)</f>
        <v>841569</v>
      </c>
      <c r="Q49" s="14" t="n">
        <f aca="false">Q31+SUM(Q38:Q47)</f>
        <v>920989</v>
      </c>
      <c r="R49" s="14" t="n">
        <f aca="false">R31+SUM(R38:R47)</f>
        <v>98807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s="15" customFormat="tru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2" hidden="false" customHeight="false" outlineLevel="0" collapsed="false">
      <c r="A51" s="11" t="s">
        <v>58</v>
      </c>
    </row>
    <row r="52" customFormat="false" ht="12" hidden="false" customHeight="false" outlineLevel="0" collapsed="false">
      <c r="A52" s="11" t="s">
        <v>59</v>
      </c>
    </row>
    <row r="53" s="4" customFormat="true" ht="12.75" hidden="false" customHeight="false" outlineLevel="0" collapsed="false">
      <c r="A53" s="2" t="s">
        <v>4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s="4" customFormat="true" ht="12.7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s="4" customFormat="true" ht="12.75" hidden="false" customHeight="false" outlineLevel="0" collapsed="false">
      <c r="M55" s="5" t="s">
        <v>1</v>
      </c>
      <c r="N55" s="0"/>
      <c r="O55" s="0"/>
      <c r="P55" s="0"/>
      <c r="Q55" s="0"/>
      <c r="R55" s="0"/>
      <c r="AG55" s="1"/>
      <c r="AH55" s="1"/>
      <c r="AI55" s="1"/>
      <c r="AJ55" s="1"/>
      <c r="AK55" s="1"/>
      <c r="AL55" s="1"/>
      <c r="AM55" s="1"/>
      <c r="AN55" s="5"/>
    </row>
    <row r="56" s="8" customFormat="true" ht="12.75" hidden="false" customHeight="false" outlineLevel="0" collapsed="false">
      <c r="A56" s="6" t="s">
        <v>2</v>
      </c>
      <c r="B56" s="7" t="s">
        <v>60</v>
      </c>
      <c r="C56" s="7" t="s">
        <v>61</v>
      </c>
      <c r="D56" s="7" t="s">
        <v>62</v>
      </c>
      <c r="E56" s="7" t="s">
        <v>63</v>
      </c>
      <c r="F56" s="7" t="s">
        <v>64</v>
      </c>
      <c r="G56" s="7" t="s">
        <v>65</v>
      </c>
      <c r="H56" s="7" t="s">
        <v>66</v>
      </c>
      <c r="I56" s="7" t="s">
        <v>67</v>
      </c>
      <c r="J56" s="7" t="s">
        <v>68</v>
      </c>
      <c r="K56" s="7" t="s">
        <v>69</v>
      </c>
      <c r="L56" s="7" t="s">
        <v>70</v>
      </c>
      <c r="M56" s="7" t="s">
        <v>71</v>
      </c>
      <c r="N56" s="0"/>
      <c r="O56" s="0"/>
      <c r="P56" s="0"/>
      <c r="Q56" s="0"/>
      <c r="R56" s="0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s="11" customFormat="true" ht="12.75" hidden="false" customHeight="false" outlineLevel="0" collapsed="false">
      <c r="A57" s="9" t="s">
        <v>20</v>
      </c>
      <c r="B57" s="10" t="n">
        <f aca="false">SUM(B58:B63)</f>
        <v>167026</v>
      </c>
      <c r="C57" s="10" t="n">
        <f aca="false">SUM(C58:C63)</f>
        <v>177537</v>
      </c>
      <c r="D57" s="10" t="n">
        <f aca="false">SUM(D58:D63)</f>
        <v>204521</v>
      </c>
      <c r="E57" s="10" t="n">
        <f aca="false">SUM(E58:E63)</f>
        <v>252346</v>
      </c>
      <c r="F57" s="10" t="n">
        <f aca="false">SUM(F58:F63)</f>
        <v>279947</v>
      </c>
      <c r="G57" s="10" t="n">
        <f aca="false">SUM(G58:G63)</f>
        <v>272935</v>
      </c>
      <c r="H57" s="10" t="n">
        <f aca="false">SUM(H58:H63)</f>
        <v>317085</v>
      </c>
      <c r="I57" s="10" t="n">
        <f aca="false">SUM(I58:I63)</f>
        <v>348127</v>
      </c>
      <c r="J57" s="10" t="n">
        <f aca="false">SUM(J58:J63)</f>
        <v>329878</v>
      </c>
      <c r="K57" s="10" t="n">
        <f aca="false">SUM(K58:K63)</f>
        <v>390233</v>
      </c>
      <c r="L57" s="10" t="n">
        <f aca="false">SUM(L58:L63)</f>
        <v>464171</v>
      </c>
      <c r="M57" s="10" t="n">
        <f aca="false">SUM(M58:M63)</f>
        <v>507339</v>
      </c>
      <c r="N57" s="0"/>
      <c r="O57" s="0"/>
      <c r="P57" s="0"/>
      <c r="Q57" s="0"/>
      <c r="R57" s="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s="11" customFormat="true" ht="12.75" hidden="false" customHeight="false" outlineLevel="0" collapsed="false">
      <c r="A58" s="9" t="s">
        <v>21</v>
      </c>
      <c r="B58" s="10" t="n">
        <v>103532</v>
      </c>
      <c r="C58" s="10" t="n">
        <v>104237</v>
      </c>
      <c r="D58" s="10" t="n">
        <v>120750</v>
      </c>
      <c r="E58" s="10" t="n">
        <v>157783</v>
      </c>
      <c r="F58" s="10" t="n">
        <v>175234</v>
      </c>
      <c r="G58" s="10" t="n">
        <v>157942</v>
      </c>
      <c r="H58" s="10" t="n">
        <v>181918</v>
      </c>
      <c r="I58" s="10" t="n">
        <v>197058</v>
      </c>
      <c r="J58" s="10" t="n">
        <v>166564</v>
      </c>
      <c r="K58" s="10" t="n">
        <v>206264</v>
      </c>
      <c r="L58" s="10" t="n">
        <v>258432</v>
      </c>
      <c r="M58" s="10" t="n">
        <v>289570</v>
      </c>
      <c r="N58" s="0"/>
      <c r="O58" s="0"/>
      <c r="P58" s="0"/>
      <c r="Q58" s="0"/>
      <c r="R58" s="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s="11" customFormat="true" ht="12.75" hidden="false" customHeight="false" outlineLevel="0" collapsed="false">
      <c r="A59" s="9" t="s">
        <v>22</v>
      </c>
      <c r="B59" s="10" t="n">
        <v>15927</v>
      </c>
      <c r="C59" s="10" t="n">
        <v>20752</v>
      </c>
      <c r="D59" s="10" t="n">
        <v>23725</v>
      </c>
      <c r="E59" s="10" t="n">
        <v>26022</v>
      </c>
      <c r="F59" s="10" t="n">
        <v>29876</v>
      </c>
      <c r="G59" s="10" t="n">
        <v>32850</v>
      </c>
      <c r="H59" s="10" t="n">
        <v>37430</v>
      </c>
      <c r="I59" s="10" t="n">
        <v>35001</v>
      </c>
      <c r="J59" s="10" t="n">
        <v>32275</v>
      </c>
      <c r="K59" s="10" t="n">
        <v>35802</v>
      </c>
      <c r="L59" s="10" t="n">
        <v>42599</v>
      </c>
      <c r="M59" s="10" t="n">
        <v>44457</v>
      </c>
      <c r="N59" s="0"/>
      <c r="O59" s="0"/>
      <c r="P59" s="0"/>
      <c r="Q59" s="0"/>
      <c r="R59" s="0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s="11" customFormat="true" ht="12.75" hidden="false" customHeight="false" outlineLevel="0" collapsed="false">
      <c r="A60" s="9" t="s">
        <v>23</v>
      </c>
      <c r="B60" s="10" t="n">
        <v>13115</v>
      </c>
      <c r="C60" s="10" t="n">
        <v>15634</v>
      </c>
      <c r="D60" s="10" t="n">
        <v>20115</v>
      </c>
      <c r="E60" s="10" t="n">
        <v>25254</v>
      </c>
      <c r="F60" s="10" t="n">
        <v>27461</v>
      </c>
      <c r="G60" s="10" t="n">
        <v>32218</v>
      </c>
      <c r="H60" s="10" t="n">
        <v>43139</v>
      </c>
      <c r="I60" s="10" t="n">
        <v>55764</v>
      </c>
      <c r="J60" s="10" t="n">
        <v>67410</v>
      </c>
      <c r="K60" s="10" t="n">
        <v>76138</v>
      </c>
      <c r="L60" s="10" t="n">
        <v>83097</v>
      </c>
      <c r="M60" s="10" t="n">
        <v>87800</v>
      </c>
      <c r="N60" s="0"/>
      <c r="O60" s="0"/>
      <c r="P60" s="0"/>
      <c r="Q60" s="0"/>
      <c r="R60" s="0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s="11" customFormat="true" ht="12.75" hidden="false" customHeight="false" outlineLevel="0" collapsed="false">
      <c r="A61" s="9" t="s">
        <v>24</v>
      </c>
      <c r="B61" s="10" t="n">
        <v>9497</v>
      </c>
      <c r="C61" s="10" t="n">
        <v>9985</v>
      </c>
      <c r="D61" s="10" t="n">
        <v>11045</v>
      </c>
      <c r="E61" s="10" t="n">
        <v>10489</v>
      </c>
      <c r="F61" s="10" t="n">
        <v>8518</v>
      </c>
      <c r="G61" s="10" t="n">
        <v>7376</v>
      </c>
      <c r="H61" s="10" t="n">
        <v>7110</v>
      </c>
      <c r="I61" s="10" t="n">
        <v>6705</v>
      </c>
      <c r="J61" s="10" t="n">
        <v>6443</v>
      </c>
      <c r="K61" s="10" t="n">
        <v>6145</v>
      </c>
      <c r="L61" s="10" t="n">
        <v>6098</v>
      </c>
      <c r="M61" s="10" t="n">
        <v>6291</v>
      </c>
      <c r="N61" s="0"/>
      <c r="O61" s="0"/>
      <c r="P61" s="0"/>
      <c r="Q61" s="0"/>
      <c r="R61" s="0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s="11" customFormat="true" ht="12.75" hidden="false" customHeight="false" outlineLevel="0" collapsed="false">
      <c r="A62" s="9" t="s">
        <v>72</v>
      </c>
      <c r="B62" s="10" t="n">
        <v>8663</v>
      </c>
      <c r="C62" s="10" t="n">
        <v>8659</v>
      </c>
      <c r="D62" s="10" t="n">
        <v>8824</v>
      </c>
      <c r="E62" s="10" t="n">
        <v>9835</v>
      </c>
      <c r="F62" s="10" t="n">
        <v>10678</v>
      </c>
      <c r="G62" s="10" t="n">
        <v>10793</v>
      </c>
      <c r="H62" s="10" t="n">
        <v>10958</v>
      </c>
      <c r="I62" s="10" t="n">
        <v>11525</v>
      </c>
      <c r="J62" s="10" t="n">
        <v>11149</v>
      </c>
      <c r="K62" s="10" t="n">
        <v>12477</v>
      </c>
      <c r="L62" s="10" t="n">
        <v>12779</v>
      </c>
      <c r="M62" s="10" t="n">
        <v>13519</v>
      </c>
      <c r="N62" s="0"/>
      <c r="O62" s="0"/>
      <c r="P62" s="0"/>
      <c r="Q62" s="0"/>
      <c r="R62" s="0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s="11" customFormat="true" ht="12.75" hidden="false" customHeight="false" outlineLevel="0" collapsed="false">
      <c r="A63" s="9" t="s">
        <v>73</v>
      </c>
      <c r="B63" s="10" t="n">
        <v>16292</v>
      </c>
      <c r="C63" s="10" t="n">
        <v>18270</v>
      </c>
      <c r="D63" s="10" t="n">
        <v>20062</v>
      </c>
      <c r="E63" s="10" t="n">
        <v>22963</v>
      </c>
      <c r="F63" s="10" t="n">
        <v>28180</v>
      </c>
      <c r="G63" s="10" t="n">
        <v>31756</v>
      </c>
      <c r="H63" s="10" t="n">
        <v>36530</v>
      </c>
      <c r="I63" s="10" t="n">
        <v>42074</v>
      </c>
      <c r="J63" s="10" t="n">
        <v>46037</v>
      </c>
      <c r="K63" s="10" t="n">
        <v>53407</v>
      </c>
      <c r="L63" s="10" t="n">
        <v>61166</v>
      </c>
      <c r="M63" s="10" t="n">
        <v>65702</v>
      </c>
      <c r="N63" s="0"/>
      <c r="O63" s="0"/>
      <c r="P63" s="0"/>
      <c r="Q63" s="0"/>
      <c r="R63" s="0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s="11" customFormat="true" ht="12.75" hidden="false" customHeight="false" outlineLevel="0" collapsed="false">
      <c r="A64" s="9" t="s">
        <v>27</v>
      </c>
      <c r="B64" s="10" t="n">
        <v>25962</v>
      </c>
      <c r="C64" s="10" t="n">
        <v>19753</v>
      </c>
      <c r="D64" s="10" t="n">
        <v>22221</v>
      </c>
      <c r="E64" s="10" t="n">
        <v>26599</v>
      </c>
      <c r="F64" s="10" t="n">
        <v>31885</v>
      </c>
      <c r="G64" s="10" t="n">
        <v>34835</v>
      </c>
      <c r="H64" s="10" t="n">
        <v>39372</v>
      </c>
      <c r="I64" s="10" t="n">
        <v>42306</v>
      </c>
      <c r="J64" s="10" t="n">
        <v>44259</v>
      </c>
      <c r="K64" s="10" t="n">
        <v>48654</v>
      </c>
      <c r="L64" s="10" t="n">
        <v>50468</v>
      </c>
      <c r="M64" s="10" t="n">
        <v>62290</v>
      </c>
      <c r="N64" s="0"/>
      <c r="O64" s="0"/>
      <c r="P64" s="0"/>
      <c r="Q64" s="0"/>
      <c r="R64" s="0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s="11" customFormat="true" ht="12.75" hidden="false" customHeight="false" outlineLevel="0" collapsed="false">
      <c r="A65" s="9" t="s">
        <v>28</v>
      </c>
      <c r="B65" s="10" t="n">
        <v>231598</v>
      </c>
      <c r="C65" s="10" t="n">
        <v>270605</v>
      </c>
      <c r="D65" s="10" t="n">
        <v>315291</v>
      </c>
      <c r="E65" s="10" t="n">
        <v>403034</v>
      </c>
      <c r="F65" s="10" t="n">
        <v>496714</v>
      </c>
      <c r="G65" s="10" t="n">
        <v>594003</v>
      </c>
      <c r="H65" s="10" t="n">
        <v>707901</v>
      </c>
      <c r="I65" s="10" t="n">
        <v>778987</v>
      </c>
      <c r="J65" s="10" t="n">
        <v>892369</v>
      </c>
      <c r="K65" s="10" t="n">
        <v>1017062</v>
      </c>
      <c r="L65" s="10" t="n">
        <v>1180047</v>
      </c>
      <c r="M65" s="10" t="n">
        <v>1305772</v>
      </c>
      <c r="N65" s="0"/>
      <c r="O65" s="0"/>
      <c r="P65" s="0"/>
      <c r="Q65" s="0"/>
      <c r="R65" s="0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s="11" customFormat="true" ht="12.75" hidden="false" customHeight="false" outlineLevel="0" collapsed="false">
      <c r="A66" s="9" t="s">
        <v>29</v>
      </c>
      <c r="B66" s="10" t="n">
        <v>53903</v>
      </c>
      <c r="C66" s="10" t="n">
        <v>55715</v>
      </c>
      <c r="D66" s="10" t="n">
        <v>62641</v>
      </c>
      <c r="E66" s="10" t="n">
        <v>74449</v>
      </c>
      <c r="F66" s="10" t="n">
        <v>102123</v>
      </c>
      <c r="G66" s="10" t="n">
        <v>136235</v>
      </c>
      <c r="H66" s="10" t="n">
        <v>168278</v>
      </c>
      <c r="I66" s="10" t="n">
        <v>190529</v>
      </c>
      <c r="J66" s="10" t="n">
        <v>220771</v>
      </c>
      <c r="K66" s="10" t="n">
        <v>267191</v>
      </c>
      <c r="L66" s="10" t="n">
        <v>304178</v>
      </c>
      <c r="M66" s="10" t="n">
        <v>340959</v>
      </c>
      <c r="N66" s="0"/>
      <c r="O66" s="0"/>
      <c r="P66" s="0"/>
      <c r="Q66" s="0"/>
      <c r="R66" s="0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s="11" customFormat="true" ht="12.75" hidden="false" customHeight="false" outlineLevel="0" collapsed="false">
      <c r="A67" s="9" t="s">
        <v>30</v>
      </c>
      <c r="B67" s="10" t="n">
        <v>24955</v>
      </c>
      <c r="C67" s="10" t="n">
        <v>28888</v>
      </c>
      <c r="D67" s="10" t="n">
        <v>33279</v>
      </c>
      <c r="E67" s="10" t="n">
        <v>35298</v>
      </c>
      <c r="F67" s="10" t="n">
        <v>42466</v>
      </c>
      <c r="G67" s="10" t="n">
        <v>47746</v>
      </c>
      <c r="H67" s="10" t="n">
        <v>53461</v>
      </c>
      <c r="I67" s="10" t="n">
        <v>65506</v>
      </c>
      <c r="J67" s="10" t="n">
        <v>75739</v>
      </c>
      <c r="K67" s="10" t="n">
        <v>84510</v>
      </c>
      <c r="L67" s="10" t="n">
        <v>99248</v>
      </c>
      <c r="M67" s="10" t="n">
        <v>106550</v>
      </c>
      <c r="N67" s="0"/>
      <c r="O67" s="0"/>
      <c r="P67" s="0"/>
      <c r="Q67" s="0"/>
      <c r="R67" s="0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s="11" customFormat="true" ht="12.75" hidden="false" customHeight="false" outlineLevel="0" collapsed="false">
      <c r="A68" s="9" t="s">
        <v>31</v>
      </c>
      <c r="B68" s="10" t="n">
        <v>78075</v>
      </c>
      <c r="C68" s="10" t="n">
        <v>88202</v>
      </c>
      <c r="D68" s="10" t="n">
        <v>99344</v>
      </c>
      <c r="E68" s="10" t="n">
        <v>116611</v>
      </c>
      <c r="F68" s="10" t="n">
        <v>138084</v>
      </c>
      <c r="G68" s="10" t="n">
        <v>156566</v>
      </c>
      <c r="H68" s="10" t="n">
        <v>177239</v>
      </c>
      <c r="I68" s="10" t="n">
        <v>205216</v>
      </c>
      <c r="J68" s="10" t="n">
        <v>237757</v>
      </c>
      <c r="K68" s="10" t="n">
        <v>269307</v>
      </c>
      <c r="L68" s="10" t="n">
        <v>304833</v>
      </c>
      <c r="M68" s="10" t="n">
        <v>337333</v>
      </c>
      <c r="N68" s="0"/>
      <c r="O68" s="0"/>
      <c r="P68" s="0"/>
      <c r="Q68" s="0"/>
      <c r="R68" s="0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s="11" customFormat="true" ht="12.75" hidden="false" customHeight="false" outlineLevel="0" collapsed="false">
      <c r="A69" s="9" t="s">
        <v>32</v>
      </c>
      <c r="B69" s="10" t="n">
        <v>193810</v>
      </c>
      <c r="C69" s="10" t="n">
        <v>189986</v>
      </c>
      <c r="D69" s="10" t="n">
        <v>223129</v>
      </c>
      <c r="E69" s="10" t="n">
        <v>266257</v>
      </c>
      <c r="F69" s="10" t="n">
        <v>309816</v>
      </c>
      <c r="G69" s="10" t="n">
        <v>386273</v>
      </c>
      <c r="H69" s="10" t="n">
        <v>426957</v>
      </c>
      <c r="I69" s="10" t="n">
        <v>477030</v>
      </c>
      <c r="J69" s="10" t="n">
        <v>530904</v>
      </c>
      <c r="K69" s="10" t="n">
        <v>598673</v>
      </c>
      <c r="L69" s="10" t="n">
        <v>680402</v>
      </c>
      <c r="M69" s="10" t="n">
        <v>712498</v>
      </c>
      <c r="N69" s="0"/>
      <c r="O69" s="0"/>
      <c r="P69" s="0"/>
      <c r="Q69" s="0"/>
      <c r="R69" s="0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s="11" customFormat="true" ht="12.75" hidden="false" customHeight="false" outlineLevel="0" collapsed="false">
      <c r="A70" s="9" t="s">
        <v>33</v>
      </c>
      <c r="B70" s="10" t="n">
        <v>35271</v>
      </c>
      <c r="C70" s="10" t="n">
        <v>37102</v>
      </c>
      <c r="D70" s="10" t="n">
        <v>49980</v>
      </c>
      <c r="E70" s="10" t="n">
        <v>66220</v>
      </c>
      <c r="F70" s="10" t="n">
        <v>84668</v>
      </c>
      <c r="G70" s="10" t="n">
        <v>120551</v>
      </c>
      <c r="H70" s="10" t="n">
        <v>133838</v>
      </c>
      <c r="I70" s="10" t="n">
        <v>182180</v>
      </c>
      <c r="J70" s="10" t="n">
        <v>232191</v>
      </c>
      <c r="K70" s="10" t="n">
        <v>282216</v>
      </c>
      <c r="L70" s="10" t="n">
        <v>316203</v>
      </c>
      <c r="M70" s="10" t="n">
        <v>348276</v>
      </c>
      <c r="N70" s="0"/>
      <c r="O70" s="0"/>
      <c r="P70" s="0"/>
      <c r="Q70" s="0"/>
      <c r="R70" s="0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s="11" customFormat="true" ht="12.75" hidden="false" customHeight="false" outlineLevel="0" collapsed="false">
      <c r="A71" s="9" t="s">
        <v>34</v>
      </c>
      <c r="B71" s="10" t="n">
        <v>43934</v>
      </c>
      <c r="C71" s="10" t="n">
        <v>47899</v>
      </c>
      <c r="D71" s="10" t="n">
        <v>51773</v>
      </c>
      <c r="E71" s="10" t="n">
        <v>55416</v>
      </c>
      <c r="F71" s="10" t="n">
        <v>60457</v>
      </c>
      <c r="G71" s="10" t="n">
        <v>66041</v>
      </c>
      <c r="H71" s="10" t="n">
        <v>70966</v>
      </c>
      <c r="I71" s="10" t="n">
        <v>75435</v>
      </c>
      <c r="J71" s="10" t="n">
        <v>81247</v>
      </c>
      <c r="K71" s="10" t="n">
        <v>88795</v>
      </c>
      <c r="L71" s="10" t="n">
        <v>99338</v>
      </c>
      <c r="M71" s="10" t="n">
        <v>109279</v>
      </c>
      <c r="N71" s="0"/>
      <c r="O71" s="0"/>
      <c r="P71" s="0"/>
      <c r="Q71" s="0"/>
      <c r="R71" s="0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s="11" customFormat="true" ht="12.75" hidden="false" customHeight="false" outlineLevel="0" collapsed="false">
      <c r="A72" s="9" t="s">
        <v>35</v>
      </c>
      <c r="B72" s="10" t="n">
        <v>48679</v>
      </c>
      <c r="C72" s="10" t="n">
        <v>50681</v>
      </c>
      <c r="D72" s="10" t="n">
        <v>52726</v>
      </c>
      <c r="E72" s="10" t="n">
        <v>56488</v>
      </c>
      <c r="F72" s="10" t="n">
        <v>64621</v>
      </c>
      <c r="G72" s="10" t="n">
        <v>76556</v>
      </c>
      <c r="H72" s="10" t="n">
        <v>86925</v>
      </c>
      <c r="I72" s="10" t="n">
        <v>105392</v>
      </c>
      <c r="J72" s="10" t="n">
        <v>117682</v>
      </c>
      <c r="K72" s="10" t="n">
        <v>127526</v>
      </c>
      <c r="L72" s="10" t="n">
        <v>154654</v>
      </c>
      <c r="M72" s="10" t="n">
        <v>167857</v>
      </c>
      <c r="N72" s="0"/>
      <c r="O72" s="0"/>
      <c r="P72" s="0"/>
      <c r="Q72" s="0"/>
      <c r="R72" s="0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s="11" customFormat="true" ht="12.75" hidden="false" customHeight="false" outlineLevel="0" collapsed="false">
      <c r="A73" s="9" t="s">
        <v>36</v>
      </c>
      <c r="B73" s="10" t="n">
        <v>153283</v>
      </c>
      <c r="C73" s="10" t="n">
        <v>167029</v>
      </c>
      <c r="D73" s="10" t="n">
        <v>185008</v>
      </c>
      <c r="E73" s="10" t="n">
        <v>207086</v>
      </c>
      <c r="F73" s="10" t="n">
        <v>246211</v>
      </c>
      <c r="G73" s="10" t="n">
        <v>291804</v>
      </c>
      <c r="H73" s="10" t="n">
        <v>324613</v>
      </c>
      <c r="I73" s="10" t="n">
        <v>360206</v>
      </c>
      <c r="J73" s="10" t="n">
        <v>407461</v>
      </c>
      <c r="K73" s="10" t="n">
        <v>456638</v>
      </c>
      <c r="L73" s="10" t="n">
        <v>535387</v>
      </c>
      <c r="M73" s="10" t="n">
        <v>600135</v>
      </c>
      <c r="N73" s="0"/>
      <c r="O73" s="0"/>
      <c r="P73" s="0"/>
      <c r="Q73" s="0"/>
      <c r="R73" s="0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s="11" customFormat="true" ht="12.75" hidden="false" customHeight="false" outlineLevel="0" collapsed="false">
      <c r="A74" s="9"/>
      <c r="B74" s="12"/>
      <c r="C74" s="12"/>
      <c r="D74" s="12"/>
      <c r="E74" s="12"/>
      <c r="F74" s="12"/>
      <c r="G74" s="12"/>
      <c r="H74" s="12"/>
      <c r="I74" s="12"/>
      <c r="J74" s="12"/>
      <c r="K74" s="10"/>
      <c r="L74" s="10"/>
      <c r="M74" s="10"/>
      <c r="N74" s="0"/>
      <c r="O74" s="0"/>
      <c r="P74" s="0"/>
      <c r="Q74" s="0"/>
      <c r="R74" s="0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s="15" customFormat="true" ht="12.75" hidden="false" customHeight="false" outlineLevel="0" collapsed="false">
      <c r="A75" s="13" t="s">
        <v>37</v>
      </c>
      <c r="B75" s="14" t="n">
        <f aca="false">B57+SUM(B64:B73)</f>
        <v>1056496</v>
      </c>
      <c r="C75" s="14" t="n">
        <f aca="false">C57+SUM(C64:C73)</f>
        <v>1133397</v>
      </c>
      <c r="D75" s="14" t="n">
        <f aca="false">D57+SUM(D64:D73)</f>
        <v>1299913</v>
      </c>
      <c r="E75" s="14" t="n">
        <f aca="false">E57+SUM(E64:E73)</f>
        <v>1559804</v>
      </c>
      <c r="F75" s="14" t="n">
        <f aca="false">F57+SUM(F64:F73)</f>
        <v>1856992</v>
      </c>
      <c r="G75" s="14" t="n">
        <f aca="false">G57+SUM(G64:G73)</f>
        <v>2183545</v>
      </c>
      <c r="H75" s="14" t="n">
        <f aca="false">H57+SUM(H64:H73)</f>
        <v>2506635</v>
      </c>
      <c r="I75" s="14" t="n">
        <f aca="false">I57+SUM(I64:I73)</f>
        <v>2830914</v>
      </c>
      <c r="J75" s="14" t="n">
        <f aca="false">J57+SUM(J64:J73)</f>
        <v>3170258</v>
      </c>
      <c r="K75" s="14" t="n">
        <f aca="false">K57+SUM(K64:K73)</f>
        <v>3630805</v>
      </c>
      <c r="L75" s="14" t="n">
        <f aca="false">L57+SUM(L64:L73)</f>
        <v>4188929</v>
      </c>
      <c r="M75" s="14" t="n">
        <f aca="false">M57+SUM(M64:M73)</f>
        <v>4598288</v>
      </c>
      <c r="N75" s="0"/>
      <c r="O75" s="0"/>
      <c r="P75" s="0"/>
      <c r="Q75" s="0"/>
      <c r="R75" s="0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s="4" customFormat="true" ht="12.75" hidden="false" customHeight="false" outlineLevel="0" collapsed="false">
      <c r="A76" s="2" t="s">
        <v>74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s="4" customFormat="true" ht="12.7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s="4" customFormat="true" ht="12" hidden="false" customHeight="false" outlineLevel="0" collapsed="false">
      <c r="P78" s="5"/>
      <c r="Q78" s="1"/>
      <c r="R78" s="5" t="s">
        <v>1</v>
      </c>
      <c r="AG78" s="1"/>
      <c r="AH78" s="1"/>
      <c r="AI78" s="1"/>
      <c r="AJ78" s="1"/>
      <c r="AK78" s="1"/>
      <c r="AL78" s="1"/>
      <c r="AM78" s="1"/>
      <c r="AN78" s="5"/>
    </row>
    <row r="79" s="8" customFormat="true" ht="12" hidden="false" customHeight="false" outlineLevel="0" collapsed="false">
      <c r="A79" s="6" t="s">
        <v>2</v>
      </c>
      <c r="B79" s="7" t="s">
        <v>3</v>
      </c>
      <c r="C79" s="7" t="s">
        <v>4</v>
      </c>
      <c r="D79" s="7" t="s">
        <v>5</v>
      </c>
      <c r="E79" s="7" t="s">
        <v>6</v>
      </c>
      <c r="F79" s="7" t="s">
        <v>7</v>
      </c>
      <c r="G79" s="7" t="s">
        <v>8</v>
      </c>
      <c r="H79" s="7" t="s">
        <v>9</v>
      </c>
      <c r="I79" s="7" t="s">
        <v>10</v>
      </c>
      <c r="J79" s="7" t="s">
        <v>11</v>
      </c>
      <c r="K79" s="7" t="s">
        <v>12</v>
      </c>
      <c r="L79" s="7" t="s">
        <v>13</v>
      </c>
      <c r="M79" s="7" t="s">
        <v>14</v>
      </c>
      <c r="N79" s="7" t="s">
        <v>15</v>
      </c>
      <c r="O79" s="7" t="s">
        <v>16</v>
      </c>
      <c r="P79" s="7" t="s">
        <v>17</v>
      </c>
      <c r="Q79" s="7" t="s">
        <v>18</v>
      </c>
      <c r="R79" s="7" t="s">
        <v>19</v>
      </c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s="11" customFormat="true" ht="12" hidden="false" customHeight="false" outlineLevel="0" collapsed="false">
      <c r="A80" s="9" t="s">
        <v>20</v>
      </c>
      <c r="B80" s="10" t="n">
        <f aca="false">SUM(B81:B86)</f>
        <v>50523.7288133134</v>
      </c>
      <c r="C80" s="10" t="n">
        <f aca="false">SUM(C81:C86)</f>
        <v>49246.2571655988</v>
      </c>
      <c r="D80" s="10" t="n">
        <f aca="false">SUM(D81:D86)</f>
        <v>56437.3275670904</v>
      </c>
      <c r="E80" s="10" t="n">
        <f aca="false">SUM(E81:E86)</f>
        <v>52909.9535388149</v>
      </c>
      <c r="F80" s="10" t="n">
        <f aca="false">SUM(F81:F86)</f>
        <v>59601.5129569746</v>
      </c>
      <c r="G80" s="10" t="n">
        <f aca="false">SUM(G81:G86)</f>
        <v>59633.0995775301</v>
      </c>
      <c r="H80" s="10" t="n">
        <f aca="false">SUM(H81:H86)</f>
        <v>58816.2466575715</v>
      </c>
      <c r="I80" s="10" t="n">
        <f aca="false">SUM(I81:I86)</f>
        <v>61450.6847257411</v>
      </c>
      <c r="J80" s="10" t="n">
        <f aca="false">SUM(J81:J86)</f>
        <v>62964.6099652292</v>
      </c>
      <c r="K80" s="10" t="n">
        <f aca="false">SUM(K81:K86)</f>
        <v>71154.2491372496</v>
      </c>
      <c r="L80" s="10" t="n">
        <f aca="false">SUM(L81:L86)</f>
        <v>73313.7088416751</v>
      </c>
      <c r="M80" s="10" t="n">
        <f aca="false">SUM(M81:M86)</f>
        <v>78742.0186365983</v>
      </c>
      <c r="N80" s="10" t="n">
        <f aca="false">SUM(N81:N86)</f>
        <v>85931.0980281756</v>
      </c>
      <c r="O80" s="10" t="n">
        <f aca="false">SUM(O81:O86)</f>
        <v>87350.1472369684</v>
      </c>
      <c r="P80" s="10" t="n">
        <f aca="false">SUM(P81:P86)</f>
        <v>90892.1841922885</v>
      </c>
      <c r="Q80" s="10" t="n">
        <f aca="false">SUM(Q81:Q86)</f>
        <v>102571.032710549</v>
      </c>
      <c r="R80" s="17" t="n">
        <f aca="false">SUM(R81:R86)</f>
        <v>100303.233371452</v>
      </c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s="11" customFormat="true" ht="12" hidden="false" customHeight="false" outlineLevel="0" collapsed="false">
      <c r="A81" s="9" t="s">
        <v>21</v>
      </c>
      <c r="B81" s="18" t="n">
        <v>33538.7195802348</v>
      </c>
      <c r="C81" s="18" t="n">
        <v>32325.581273083</v>
      </c>
      <c r="D81" s="18" t="n">
        <v>37777.6333181546</v>
      </c>
      <c r="E81" s="18" t="n">
        <v>33630.140683349</v>
      </c>
      <c r="F81" s="18" t="n">
        <v>38239.34277417</v>
      </c>
      <c r="G81" s="18" t="n">
        <v>42087.4806242101</v>
      </c>
      <c r="H81" s="18" t="n">
        <v>38367.9242537299</v>
      </c>
      <c r="I81" s="18" t="n">
        <v>42233.2611098594</v>
      </c>
      <c r="J81" s="18" t="n">
        <v>43793.0103619117</v>
      </c>
      <c r="K81" s="18" t="n">
        <v>51033.035563932</v>
      </c>
      <c r="L81" s="18" t="n">
        <v>52459.5415758965</v>
      </c>
      <c r="M81" s="18" t="n">
        <v>56820.7212135569</v>
      </c>
      <c r="N81" s="18" t="n">
        <v>62056.0657929642</v>
      </c>
      <c r="O81" s="18" t="n">
        <v>61556.1296089199</v>
      </c>
      <c r="P81" s="18" t="n">
        <v>62952.7359005525</v>
      </c>
      <c r="Q81" s="18" t="n">
        <v>74126.2292383518</v>
      </c>
      <c r="R81" s="19" t="n">
        <v>67621.5933054993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s="11" customFormat="true" ht="12" hidden="false" customHeight="false" outlineLevel="0" collapsed="false">
      <c r="A82" s="9" t="s">
        <v>22</v>
      </c>
      <c r="B82" s="18" t="n">
        <v>4783.24213921227</v>
      </c>
      <c r="C82" s="18" t="n">
        <v>4812.79910001889</v>
      </c>
      <c r="D82" s="18" t="n">
        <v>5647.51616183497</v>
      </c>
      <c r="E82" s="18" t="n">
        <v>5473.37936864894</v>
      </c>
      <c r="F82" s="18" t="n">
        <v>7884.23026817745</v>
      </c>
      <c r="G82" s="18" t="n">
        <v>5350.75359209759</v>
      </c>
      <c r="H82" s="18" t="n">
        <v>8049.82047028687</v>
      </c>
      <c r="I82" s="18" t="n">
        <v>7359.6832408502</v>
      </c>
      <c r="J82" s="18" t="n">
        <v>7363.95653638851</v>
      </c>
      <c r="K82" s="18" t="n">
        <v>7690.15142914599</v>
      </c>
      <c r="L82" s="18" t="n">
        <v>7961.75033358112</v>
      </c>
      <c r="M82" s="18" t="n">
        <v>8117.06195395724</v>
      </c>
      <c r="N82" s="18" t="n">
        <v>8289.13570536889</v>
      </c>
      <c r="O82" s="18" t="n">
        <v>8514.37684115888</v>
      </c>
      <c r="P82" s="18" t="n">
        <v>8750.61812544093</v>
      </c>
      <c r="Q82" s="18" t="n">
        <v>9191.93360661084</v>
      </c>
      <c r="R82" s="19" t="n">
        <v>10025.8496256286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s="11" customFormat="true" ht="12" hidden="false" customHeight="false" outlineLevel="0" collapsed="false">
      <c r="A83" s="9" t="s">
        <v>23</v>
      </c>
      <c r="B83" s="18" t="n">
        <v>2310.14690966115</v>
      </c>
      <c r="C83" s="18" t="n">
        <v>2395.96048490317</v>
      </c>
      <c r="D83" s="18" t="n">
        <v>2562.75706989347</v>
      </c>
      <c r="E83" s="18" t="n">
        <v>2880.4377888358</v>
      </c>
      <c r="F83" s="18" t="n">
        <v>2686.36271635135</v>
      </c>
      <c r="G83" s="18" t="n">
        <v>2765.78857910516</v>
      </c>
      <c r="H83" s="18" t="n">
        <v>2933.85816017852</v>
      </c>
      <c r="I83" s="18" t="n">
        <v>2443.41368710655</v>
      </c>
      <c r="J83" s="18" t="n">
        <v>2570.1449935898</v>
      </c>
      <c r="K83" s="18" t="n">
        <v>2819.06119197395</v>
      </c>
      <c r="L83" s="18" t="n">
        <v>3205.96846832178</v>
      </c>
      <c r="M83" s="18" t="n">
        <v>3736.76050446794</v>
      </c>
      <c r="N83" s="18" t="n">
        <v>4792.55832636623</v>
      </c>
      <c r="O83" s="18" t="n">
        <v>5828.6828969248</v>
      </c>
      <c r="P83" s="18" t="n">
        <v>6492.94444216004</v>
      </c>
      <c r="Q83" s="18" t="n">
        <v>7529.45476274489</v>
      </c>
      <c r="R83" s="19" t="n">
        <v>10041.0731837824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s="11" customFormat="true" ht="12" hidden="false" customHeight="false" outlineLevel="0" collapsed="false">
      <c r="A84" s="9" t="s">
        <v>24</v>
      </c>
      <c r="B84" s="18" t="n">
        <v>9891.62018420522</v>
      </c>
      <c r="C84" s="18" t="n">
        <v>9711.91630759369</v>
      </c>
      <c r="D84" s="18" t="n">
        <v>10449.4210172074</v>
      </c>
      <c r="E84" s="18" t="n">
        <v>10925.9956979812</v>
      </c>
      <c r="F84" s="18" t="n">
        <v>10791.5771982758</v>
      </c>
      <c r="G84" s="18" t="n">
        <v>9429.07678211726</v>
      </c>
      <c r="H84" s="18" t="n">
        <v>9464.64377337621</v>
      </c>
      <c r="I84" s="18" t="n">
        <v>9414.32668792498</v>
      </c>
      <c r="J84" s="18" t="n">
        <v>9237.49807333924</v>
      </c>
      <c r="K84" s="18" t="n">
        <v>9612.00095219767</v>
      </c>
      <c r="L84" s="18" t="n">
        <v>9686.44846387562</v>
      </c>
      <c r="M84" s="18" t="n">
        <v>10067.4749646162</v>
      </c>
      <c r="N84" s="18" t="n">
        <v>10793.3382034763</v>
      </c>
      <c r="O84" s="18" t="n">
        <v>11450.9578899648</v>
      </c>
      <c r="P84" s="18" t="n">
        <v>12695.885724135</v>
      </c>
      <c r="Q84" s="18" t="n">
        <v>11723.4151028418</v>
      </c>
      <c r="R84" s="19" t="n">
        <v>12614.7172565417</v>
      </c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s="11" customFormat="true" ht="12" hidden="false" customHeight="false" outlineLevel="0" collapsed="false">
      <c r="A85" s="9" t="s">
        <v>25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s="11" customFormat="true" ht="12" hidden="false" customHeight="false" outlineLevel="0" collapsed="false">
      <c r="A86" s="9" t="s">
        <v>26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s="11" customFormat="true" ht="12" hidden="false" customHeight="false" outlineLevel="0" collapsed="false">
      <c r="A87" s="9" t="s">
        <v>27</v>
      </c>
      <c r="B87" s="18" t="n">
        <v>959.153396214536</v>
      </c>
      <c r="C87" s="18" t="n">
        <v>997.698491433778</v>
      </c>
      <c r="D87" s="18" t="n">
        <v>1096.1261452972</v>
      </c>
      <c r="E87" s="18" t="n">
        <v>1107.99941123527</v>
      </c>
      <c r="F87" s="18" t="n">
        <v>1143.61920904948</v>
      </c>
      <c r="G87" s="18" t="n">
        <v>1200.3527710753</v>
      </c>
      <c r="H87" s="18" t="n">
        <v>1258.22203679955</v>
      </c>
      <c r="I87" s="18" t="n">
        <v>924.566056307983</v>
      </c>
      <c r="J87" s="18" t="n">
        <v>1117.46360872214</v>
      </c>
      <c r="K87" s="18" t="n">
        <v>1313.11438222338</v>
      </c>
      <c r="L87" s="18" t="n">
        <v>1418.82665664077</v>
      </c>
      <c r="M87" s="18" t="n">
        <v>1627.02170625711</v>
      </c>
      <c r="N87" s="18" t="n">
        <v>1739.19297911141</v>
      </c>
      <c r="O87" s="18" t="n">
        <v>2025.97250971012</v>
      </c>
      <c r="P87" s="18" t="n">
        <v>2569.17427825407</v>
      </c>
      <c r="Q87" s="18" t="n">
        <v>3052.52266128268</v>
      </c>
      <c r="R87" s="19" t="n">
        <v>3384.51518093975</v>
      </c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s="11" customFormat="true" ht="12" hidden="false" customHeight="false" outlineLevel="0" collapsed="false">
      <c r="A88" s="9" t="s">
        <v>28</v>
      </c>
      <c r="B88" s="18" t="n">
        <v>18101.326977501</v>
      </c>
      <c r="C88" s="18" t="n">
        <v>19436.4014940946</v>
      </c>
      <c r="D88" s="18" t="n">
        <v>23450.2419023929</v>
      </c>
      <c r="E88" s="18" t="n">
        <v>24365.7831199036</v>
      </c>
      <c r="F88" s="18" t="n">
        <v>25697.0877608956</v>
      </c>
      <c r="G88" s="18" t="n">
        <v>26764.6249771228</v>
      </c>
      <c r="H88" s="18" t="n">
        <v>25802.644277738</v>
      </c>
      <c r="I88" s="18" t="n">
        <v>26633.094017386</v>
      </c>
      <c r="J88" s="18" t="n">
        <v>30265.638436274</v>
      </c>
      <c r="K88" s="18" t="n">
        <v>32663.2793188372</v>
      </c>
      <c r="L88" s="18" t="n">
        <v>35756.9202412074</v>
      </c>
      <c r="M88" s="18" t="n">
        <v>40146.8292840861</v>
      </c>
      <c r="N88" s="18" t="n">
        <v>43776.3800215099</v>
      </c>
      <c r="O88" s="18" t="n">
        <v>47542.4739757584</v>
      </c>
      <c r="P88" s="18" t="n">
        <v>55129.9931224457</v>
      </c>
      <c r="Q88" s="18" t="n">
        <v>61556.8949261234</v>
      </c>
      <c r="R88" s="19" t="n">
        <v>69007.8708559861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s="11" customFormat="true" ht="12" hidden="false" customHeight="false" outlineLevel="0" collapsed="false">
      <c r="A89" s="9" t="s">
        <v>29</v>
      </c>
      <c r="B89" s="18" t="n">
        <v>3113.06027881806</v>
      </c>
      <c r="C89" s="18" t="n">
        <v>4183.64847988762</v>
      </c>
      <c r="D89" s="18" t="n">
        <v>4606.76326294091</v>
      </c>
      <c r="E89" s="18" t="n">
        <v>4542.08329610474</v>
      </c>
      <c r="F89" s="18" t="n">
        <v>5269.05917335713</v>
      </c>
      <c r="G89" s="18" t="n">
        <v>5833.13249038573</v>
      </c>
      <c r="H89" s="18" t="n">
        <v>7278.517518033</v>
      </c>
      <c r="I89" s="18" t="n">
        <v>7369.47372139637</v>
      </c>
      <c r="J89" s="18" t="n">
        <v>8962.89165439165</v>
      </c>
      <c r="K89" s="18" t="n">
        <v>9933.4280317615</v>
      </c>
      <c r="L89" s="18" t="n">
        <v>10433.8718980371</v>
      </c>
      <c r="M89" s="18" t="n">
        <v>11919.8949445087</v>
      </c>
      <c r="N89" s="18" t="n">
        <v>13170.8223655268</v>
      </c>
      <c r="O89" s="18" t="n">
        <v>15133.9619603996</v>
      </c>
      <c r="P89" s="18" t="n">
        <v>16811.3419113102</v>
      </c>
      <c r="Q89" s="18" t="n">
        <v>20426.3472031683</v>
      </c>
      <c r="R89" s="19" t="n">
        <v>24202.0922947552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s="11" customFormat="true" ht="12" hidden="false" customHeight="false" outlineLevel="0" collapsed="false">
      <c r="A90" s="9" t="s">
        <v>30</v>
      </c>
      <c r="B90" s="18" t="n">
        <v>107.729764998761</v>
      </c>
      <c r="C90" s="18" t="n">
        <v>105.652331513936</v>
      </c>
      <c r="D90" s="18" t="n">
        <v>128.504099847007</v>
      </c>
      <c r="E90" s="18" t="n">
        <v>181.330265603975</v>
      </c>
      <c r="F90" s="18" t="n">
        <v>265.911486057548</v>
      </c>
      <c r="G90" s="18" t="n">
        <v>296.262789270835</v>
      </c>
      <c r="H90" s="18" t="n">
        <v>300.337526663212</v>
      </c>
      <c r="I90" s="18" t="n">
        <v>373.641251056309</v>
      </c>
      <c r="J90" s="18" t="n">
        <v>445.757870600934</v>
      </c>
      <c r="K90" s="18" t="n">
        <v>554.971516660283</v>
      </c>
      <c r="L90" s="18" t="n">
        <v>749.545036384527</v>
      </c>
      <c r="M90" s="18" t="n">
        <v>868.451076216009</v>
      </c>
      <c r="N90" s="18" t="n">
        <v>887.770432784374</v>
      </c>
      <c r="O90" s="18" t="n">
        <v>1098.90340099579</v>
      </c>
      <c r="P90" s="18" t="n">
        <v>1399.96337418614</v>
      </c>
      <c r="Q90" s="18" t="n">
        <v>1861.09801608579</v>
      </c>
      <c r="R90" s="19" t="n">
        <v>2417.21949444657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s="11" customFormat="true" ht="12" hidden="false" customHeight="false" outlineLevel="0" collapsed="false">
      <c r="A91" s="9" t="s">
        <v>31</v>
      </c>
      <c r="B91" s="18" t="n">
        <v>5529.41861849574</v>
      </c>
      <c r="C91" s="18" t="n">
        <v>5314.69625026831</v>
      </c>
      <c r="D91" s="18" t="n">
        <v>7306.06622148207</v>
      </c>
      <c r="E91" s="18" t="n">
        <v>7804.12047204511</v>
      </c>
      <c r="F91" s="18" t="n">
        <v>8748.13656431127</v>
      </c>
      <c r="G91" s="18" t="n">
        <v>9359.13816868609</v>
      </c>
      <c r="H91" s="18" t="n">
        <v>10267.7102471516</v>
      </c>
      <c r="I91" s="18" t="n">
        <v>9930.1683783601</v>
      </c>
      <c r="J91" s="18" t="n">
        <v>12914.2587265465</v>
      </c>
      <c r="K91" s="18" t="n">
        <v>17477.2149302592</v>
      </c>
      <c r="L91" s="18" t="n">
        <v>17578.1723271101</v>
      </c>
      <c r="M91" s="18" t="n">
        <v>19169.0788471585</v>
      </c>
      <c r="N91" s="18" t="n">
        <v>19841.6040637221</v>
      </c>
      <c r="O91" s="18" t="n">
        <v>22128.2891023956</v>
      </c>
      <c r="P91" s="18" t="n">
        <v>23205.7196819031</v>
      </c>
      <c r="Q91" s="18" t="n">
        <v>24880.2056862297</v>
      </c>
      <c r="R91" s="19" t="n">
        <v>27444.6890701726</v>
      </c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s="11" customFormat="true" ht="12" hidden="false" customHeight="false" outlineLevel="0" collapsed="false">
      <c r="A92" s="9" t="s">
        <v>32</v>
      </c>
      <c r="B92" s="18" t="n">
        <v>20593.5983208982</v>
      </c>
      <c r="C92" s="18" t="n">
        <v>23612.2768928126</v>
      </c>
      <c r="D92" s="18" t="n">
        <v>25464.7858755769</v>
      </c>
      <c r="E92" s="18" t="n">
        <v>27553.4138311444</v>
      </c>
      <c r="F92" s="18" t="n">
        <v>29873.225797061</v>
      </c>
      <c r="G92" s="18" t="n">
        <v>30315.9109098173</v>
      </c>
      <c r="H92" s="18" t="n">
        <v>30276.7538808066</v>
      </c>
      <c r="I92" s="18" t="n">
        <v>30107.4467073818</v>
      </c>
      <c r="J92" s="18" t="n">
        <v>32656.9242336616</v>
      </c>
      <c r="K92" s="18" t="n">
        <v>37094.5943173738</v>
      </c>
      <c r="L92" s="18" t="n">
        <v>39719.0057291674</v>
      </c>
      <c r="M92" s="18" t="n">
        <v>41504.8165495471</v>
      </c>
      <c r="N92" s="18" t="n">
        <v>45637.8535677367</v>
      </c>
      <c r="O92" s="18" t="n">
        <v>50718.604025568</v>
      </c>
      <c r="P92" s="18" t="n">
        <v>53774.3508550676</v>
      </c>
      <c r="Q92" s="18" t="n">
        <v>59263.5406448507</v>
      </c>
      <c r="R92" s="19" t="n">
        <v>69971.4444861121</v>
      </c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s="11" customFormat="true" ht="12" hidden="false" customHeight="false" outlineLevel="0" collapsed="false">
      <c r="A93" s="9" t="s">
        <v>33</v>
      </c>
      <c r="B93" s="18" t="n">
        <v>798.644275670663</v>
      </c>
      <c r="C93" s="18" t="n">
        <v>844.272088303179</v>
      </c>
      <c r="D93" s="18" t="n">
        <v>691.349591959533</v>
      </c>
      <c r="E93" s="18" t="n">
        <v>879.965684990627</v>
      </c>
      <c r="F93" s="18" t="n">
        <v>1362.79375325169</v>
      </c>
      <c r="G93" s="18" t="n">
        <v>1409.13213935041</v>
      </c>
      <c r="H93" s="18" t="n">
        <v>1584.42373129209</v>
      </c>
      <c r="I93" s="18" t="n">
        <v>1710.4105424673</v>
      </c>
      <c r="J93" s="18" t="n">
        <v>2394.23491063795</v>
      </c>
      <c r="K93" s="18" t="n">
        <v>2990.66958319573</v>
      </c>
      <c r="L93" s="18" t="n">
        <v>3505.23178504449</v>
      </c>
      <c r="M93" s="18" t="n">
        <v>4066.77216976359</v>
      </c>
      <c r="N93" s="18" t="n">
        <v>4432.70748896409</v>
      </c>
      <c r="O93" s="18" t="n">
        <v>5111.83069396684</v>
      </c>
      <c r="P93" s="18" t="n">
        <v>5868.97614420452</v>
      </c>
      <c r="Q93" s="18" t="n">
        <v>7198.65102778594</v>
      </c>
      <c r="R93" s="19" t="n">
        <v>8362.66600335091</v>
      </c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s="11" customFormat="true" ht="12" hidden="false" customHeight="false" outlineLevel="0" collapsed="false">
      <c r="A94" s="9" t="s">
        <v>34</v>
      </c>
      <c r="B94" s="18" t="n">
        <v>14669.3369591067</v>
      </c>
      <c r="C94" s="18" t="n">
        <v>15507.4194178475</v>
      </c>
      <c r="D94" s="18" t="n">
        <v>12698.5698513632</v>
      </c>
      <c r="E94" s="18" t="n">
        <v>10822.2517311717</v>
      </c>
      <c r="F94" s="18" t="n">
        <v>10016.1200184202</v>
      </c>
      <c r="G94" s="18" t="n">
        <v>8629.42049369719</v>
      </c>
      <c r="H94" s="18" t="n">
        <v>8829.53670526118</v>
      </c>
      <c r="I94" s="18" t="n">
        <v>11988.8812890646</v>
      </c>
      <c r="J94" s="18" t="n">
        <v>17619.1658999901</v>
      </c>
      <c r="K94" s="18" t="n">
        <v>18328.8544622887</v>
      </c>
      <c r="L94" s="18" t="n">
        <v>18831.7942234218</v>
      </c>
      <c r="M94" s="18" t="n">
        <v>19379.1110223019</v>
      </c>
      <c r="N94" s="18" t="n">
        <v>19908.2218569781</v>
      </c>
      <c r="O94" s="18" t="n">
        <v>20512.4322939954</v>
      </c>
      <c r="P94" s="18" t="n">
        <v>21156.4682777088</v>
      </c>
      <c r="Q94" s="18" t="n">
        <v>21975.7366668849</v>
      </c>
      <c r="R94" s="19" t="n">
        <v>22825.727620655</v>
      </c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s="11" customFormat="true" ht="12" hidden="false" customHeight="false" outlineLevel="0" collapsed="false">
      <c r="A95" s="9" t="s">
        <v>35</v>
      </c>
      <c r="B95" s="18" t="n">
        <v>2979.5923286373</v>
      </c>
      <c r="C95" s="18" t="n">
        <v>4611.93021804968</v>
      </c>
      <c r="D95" s="18" t="n">
        <v>4758.85035790739</v>
      </c>
      <c r="E95" s="18" t="n">
        <v>5414.31526442486</v>
      </c>
      <c r="F95" s="18" t="n">
        <v>6252.70060997046</v>
      </c>
      <c r="G95" s="18" t="n">
        <v>7389.27546056367</v>
      </c>
      <c r="H95" s="18" t="n">
        <v>7712.49652498041</v>
      </c>
      <c r="I95" s="18" t="n">
        <v>7584.06302523726</v>
      </c>
      <c r="J95" s="18" t="n">
        <v>7661.57718291053</v>
      </c>
      <c r="K95" s="18" t="n">
        <v>8338.12334569897</v>
      </c>
      <c r="L95" s="18" t="n">
        <v>8748.19498565138</v>
      </c>
      <c r="M95" s="18" t="n">
        <v>9179.86631104153</v>
      </c>
      <c r="N95" s="18" t="n">
        <v>10062.8743470711</v>
      </c>
      <c r="O95" s="18" t="n">
        <v>10343.0254910323</v>
      </c>
      <c r="P95" s="18" t="n">
        <v>11147.3719860648</v>
      </c>
      <c r="Q95" s="18" t="n">
        <v>11417.2068623542</v>
      </c>
      <c r="R95" s="19" t="n">
        <v>12473.0123818858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s="11" customFormat="true" ht="12" hidden="false" customHeight="false" outlineLevel="0" collapsed="false">
      <c r="A96" s="9" t="s">
        <v>36</v>
      </c>
      <c r="B96" s="18" t="n">
        <v>15990.6625993703</v>
      </c>
      <c r="C96" s="18" t="n">
        <v>16894.1646082212</v>
      </c>
      <c r="D96" s="18" t="n">
        <v>19625.6823093985</v>
      </c>
      <c r="E96" s="18" t="n">
        <v>19456.0324920604</v>
      </c>
      <c r="F96" s="18" t="n">
        <v>20358.7562907401</v>
      </c>
      <c r="G96" s="18" t="n">
        <v>20636.6395786991</v>
      </c>
      <c r="H96" s="18" t="n">
        <v>21252.9197775357</v>
      </c>
      <c r="I96" s="18" t="n">
        <v>21575.0987884438</v>
      </c>
      <c r="J96" s="18" t="n">
        <v>24257.5892488306</v>
      </c>
      <c r="K96" s="18" t="n">
        <v>25818.6788524094</v>
      </c>
      <c r="L96" s="18" t="n">
        <v>27365.1213072531</v>
      </c>
      <c r="M96" s="18" t="n">
        <v>29271.3677847184</v>
      </c>
      <c r="N96" s="18" t="n">
        <v>31202.8720280102</v>
      </c>
      <c r="O96" s="18" t="n">
        <v>33500.8521565946</v>
      </c>
      <c r="P96" s="18" t="n">
        <v>37034.0800025765</v>
      </c>
      <c r="Q96" s="18" t="n">
        <v>40694.5498009293</v>
      </c>
      <c r="R96" s="19" t="n">
        <v>44158.1996504837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s="11" customFormat="true" ht="12" hidden="false" customHeight="false" outlineLevel="0" collapsed="false">
      <c r="A97" s="9"/>
      <c r="B97" s="12"/>
      <c r="C97" s="12"/>
      <c r="D97" s="12"/>
      <c r="E97" s="12"/>
      <c r="F97" s="12"/>
      <c r="G97" s="12"/>
      <c r="H97" s="12"/>
      <c r="I97" s="12"/>
      <c r="J97" s="12"/>
      <c r="K97" s="10"/>
      <c r="L97" s="10"/>
      <c r="M97" s="10"/>
      <c r="N97" s="10"/>
      <c r="O97" s="10"/>
      <c r="P97" s="10"/>
      <c r="Q97" s="10"/>
      <c r="R97" s="10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s="15" customFormat="true" ht="12" hidden="false" customHeight="false" outlineLevel="0" collapsed="false">
      <c r="A98" s="13" t="s">
        <v>37</v>
      </c>
      <c r="B98" s="14" t="n">
        <f aca="false">B80+SUM(B87:B96)</f>
        <v>133366.252333025</v>
      </c>
      <c r="C98" s="14" t="n">
        <f aca="false">C80+SUM(C87:C96)</f>
        <v>140754.417438031</v>
      </c>
      <c r="D98" s="14" t="n">
        <f aca="false">D80+SUM(D87:D96)</f>
        <v>156264.267185256</v>
      </c>
      <c r="E98" s="14" t="n">
        <f aca="false">E80+SUM(E87:E96)</f>
        <v>155037.2491075</v>
      </c>
      <c r="F98" s="14" t="n">
        <f aca="false">F80+SUM(F87:F96)</f>
        <v>168588.923620089</v>
      </c>
      <c r="G98" s="14" t="n">
        <f aca="false">G80+SUM(G87:G96)</f>
        <v>171466.989356199</v>
      </c>
      <c r="H98" s="14" t="n">
        <f aca="false">H80+SUM(H87:H96)</f>
        <v>173379.808883833</v>
      </c>
      <c r="I98" s="14" t="n">
        <f aca="false">I80+SUM(I87:I96)</f>
        <v>179647.528502843</v>
      </c>
      <c r="J98" s="14" t="n">
        <f aca="false">J80+SUM(J87:J96)</f>
        <v>201260.111737795</v>
      </c>
      <c r="K98" s="14" t="n">
        <f aca="false">K80+SUM(K87:K96)</f>
        <v>225667.177877958</v>
      </c>
      <c r="L98" s="14" t="n">
        <f aca="false">L80+SUM(L87:L96)</f>
        <v>237420.393031593</v>
      </c>
      <c r="M98" s="14" t="n">
        <f aca="false">M80+SUM(M87:M96)</f>
        <v>255875.228332197</v>
      </c>
      <c r="N98" s="14" t="n">
        <f aca="false">N80+SUM(N87:N96)</f>
        <v>276591.39717959</v>
      </c>
      <c r="O98" s="14" t="n">
        <f aca="false">O80+SUM(O87:O96)</f>
        <v>295466.492847385</v>
      </c>
      <c r="P98" s="14" t="n">
        <f aca="false">P80+SUM(P87:P96)</f>
        <v>318989.62382601</v>
      </c>
      <c r="Q98" s="14" t="n">
        <f aca="false">Q80+SUM(Q87:Q96)</f>
        <v>354897.786206244</v>
      </c>
      <c r="R98" s="14" t="n">
        <f aca="false">R80+SUM(R87:R96)</f>
        <v>384550.67041024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s="15" customFormat="tru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s="15" customFormat="true" ht="12" hidden="false" customHeight="false" outlineLevel="0" collapsed="false">
      <c r="A100" s="11" t="s">
        <v>38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s="15" customFormat="true" ht="12" hidden="false" customHeight="false" outlineLevel="0" collapsed="false">
      <c r="A101" s="11" t="s">
        <v>39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s="4" customFormat="true" ht="12.75" hidden="false" customHeight="false" outlineLevel="0" collapsed="false">
      <c r="A102" s="2" t="s">
        <v>75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s="4" customFormat="true" ht="12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s="4" customFormat="true" ht="12" hidden="false" customHeight="false" outlineLevel="0" collapsed="false">
      <c r="P104" s="5"/>
      <c r="Q104" s="1"/>
      <c r="R104" s="5" t="s">
        <v>1</v>
      </c>
      <c r="AG104" s="1"/>
      <c r="AH104" s="1"/>
      <c r="AI104" s="1"/>
      <c r="AJ104" s="1"/>
      <c r="AK104" s="1"/>
      <c r="AL104" s="1"/>
      <c r="AM104" s="1"/>
      <c r="AN104" s="5"/>
    </row>
    <row r="105" s="8" customFormat="true" ht="12" hidden="false" customHeight="false" outlineLevel="0" collapsed="false">
      <c r="A105" s="6" t="s">
        <v>2</v>
      </c>
      <c r="B105" s="7" t="s">
        <v>41</v>
      </c>
      <c r="C105" s="7" t="s">
        <v>42</v>
      </c>
      <c r="D105" s="7" t="s">
        <v>43</v>
      </c>
      <c r="E105" s="7" t="s">
        <v>44</v>
      </c>
      <c r="F105" s="7" t="s">
        <v>45</v>
      </c>
      <c r="G105" s="7" t="s">
        <v>46</v>
      </c>
      <c r="H105" s="7" t="s">
        <v>47</v>
      </c>
      <c r="I105" s="7" t="s">
        <v>48</v>
      </c>
      <c r="J105" s="7" t="s">
        <v>49</v>
      </c>
      <c r="K105" s="7" t="s">
        <v>50</v>
      </c>
      <c r="L105" s="7" t="s">
        <v>51</v>
      </c>
      <c r="M105" s="7" t="s">
        <v>52</v>
      </c>
      <c r="N105" s="7" t="s">
        <v>53</v>
      </c>
      <c r="O105" s="7" t="s">
        <v>54</v>
      </c>
      <c r="P105" s="7" t="s">
        <v>55</v>
      </c>
      <c r="Q105" s="7" t="s">
        <v>56</v>
      </c>
      <c r="R105" s="7" t="s">
        <v>57</v>
      </c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s="11" customFormat="true" ht="12" hidden="false" customHeight="false" outlineLevel="0" collapsed="false">
      <c r="A106" s="9" t="s">
        <v>20</v>
      </c>
      <c r="B106" s="10" t="n">
        <f aca="false">SUM(B107:B112)</f>
        <v>110751.003727698</v>
      </c>
      <c r="C106" s="10" t="n">
        <f aca="false">SUM(C107:C112)</f>
        <v>118895.607514715</v>
      </c>
      <c r="D106" s="10" t="n">
        <f aca="false">SUM(D107:D112)</f>
        <v>130702.121601109</v>
      </c>
      <c r="E106" s="10" t="n">
        <f aca="false">SUM(E107:E112)</f>
        <v>136170.865961614</v>
      </c>
      <c r="F106" s="10" t="n">
        <f aca="false">SUM(F107:F112)</f>
        <v>134105.270322891</v>
      </c>
      <c r="G106" s="10" t="n">
        <f aca="false">SUM(G107:G112)</f>
        <v>145311.348023941</v>
      </c>
      <c r="H106" s="10" t="n">
        <f aca="false">SUM(H107:H112)</f>
        <v>149888.523466468</v>
      </c>
      <c r="I106" s="10" t="n">
        <f aca="false">SUM(I107:I112)</f>
        <v>156094.026026221</v>
      </c>
      <c r="J106" s="10" t="n">
        <f aca="false">SUM(J107:J112)</f>
        <v>164885.052449092</v>
      </c>
      <c r="K106" s="10" t="n">
        <f aca="false">SUM(K107:K112)</f>
        <v>169319.087006032</v>
      </c>
      <c r="L106" s="10" t="n">
        <f aca="false">SUM(L107:L112)</f>
        <v>187355.351470735</v>
      </c>
      <c r="M106" s="10" t="n">
        <f aca="false">SUM(M107:M112)</f>
        <v>183106.398382427</v>
      </c>
      <c r="N106" s="10" t="n">
        <f aca="false">SUM(N107:N112)</f>
        <v>184576</v>
      </c>
      <c r="O106" s="10" t="n">
        <f aca="false">SUM(O107:O112)</f>
        <v>194023</v>
      </c>
      <c r="P106" s="10" t="n">
        <f aca="false">SUM(P107:P112)</f>
        <v>198825</v>
      </c>
      <c r="Q106" s="10" t="n">
        <f aca="false">SUM(Q107:Q112)</f>
        <v>208312</v>
      </c>
      <c r="R106" s="10" t="n">
        <f aca="false">SUM(R107:R112)</f>
        <v>217518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s="11" customFormat="true" ht="12" hidden="false" customHeight="false" outlineLevel="0" collapsed="false">
      <c r="A107" s="9" t="s">
        <v>21</v>
      </c>
      <c r="B107" s="10" t="n">
        <v>73482.5814952927</v>
      </c>
      <c r="C107" s="10" t="n">
        <v>78903.1114393364</v>
      </c>
      <c r="D107" s="10" t="n">
        <v>76420.1358369153</v>
      </c>
      <c r="E107" s="10" t="n">
        <v>79211.216650328</v>
      </c>
      <c r="F107" s="10" t="n">
        <v>76603.1575295981</v>
      </c>
      <c r="G107" s="10" t="n">
        <v>87561.581378981</v>
      </c>
      <c r="H107" s="10" t="n">
        <v>89008.5966367544</v>
      </c>
      <c r="I107" s="10" t="n">
        <v>93243.8329939924</v>
      </c>
      <c r="J107" s="10" t="n">
        <v>99409.3762662444</v>
      </c>
      <c r="K107" s="10" t="n">
        <v>96701.2271573285</v>
      </c>
      <c r="L107" s="10" t="n">
        <v>113138.862931403</v>
      </c>
      <c r="M107" s="10" t="n">
        <v>110791.037779956</v>
      </c>
      <c r="N107" s="10" t="n">
        <v>113768</v>
      </c>
      <c r="O107" s="19" t="n">
        <v>120954</v>
      </c>
      <c r="P107" s="19" t="n">
        <v>123193</v>
      </c>
      <c r="Q107" s="19" t="n">
        <v>131122</v>
      </c>
      <c r="R107" s="19" t="n">
        <v>139171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s="11" customFormat="true" ht="12" hidden="false" customHeight="false" outlineLevel="0" collapsed="false">
      <c r="A108" s="9" t="s">
        <v>22</v>
      </c>
      <c r="B108" s="10" t="n">
        <v>9981.32521506551</v>
      </c>
      <c r="C108" s="10" t="n">
        <v>10423.9502377226</v>
      </c>
      <c r="D108" s="10" t="n">
        <v>10510.3799758745</v>
      </c>
      <c r="E108" s="10" t="n">
        <v>10932.4125452352</v>
      </c>
      <c r="F108" s="10" t="n">
        <v>11288.7394451146</v>
      </c>
      <c r="G108" s="10" t="n">
        <v>11240.7237635706</v>
      </c>
      <c r="H108" s="10" t="n">
        <v>12243.9987937274</v>
      </c>
      <c r="I108" s="10" t="n">
        <v>12933.9083232811</v>
      </c>
      <c r="J108" s="10" t="n">
        <v>14197.4788902292</v>
      </c>
      <c r="K108" s="10" t="n">
        <v>15739.0349819059</v>
      </c>
      <c r="L108" s="10" t="n">
        <v>17684.933655006</v>
      </c>
      <c r="M108" s="10" t="n">
        <v>18541.6344993969</v>
      </c>
      <c r="N108" s="10" t="n">
        <v>18855</v>
      </c>
      <c r="O108" s="19" t="n">
        <v>18331</v>
      </c>
      <c r="P108" s="19" t="n">
        <v>18880</v>
      </c>
      <c r="Q108" s="19" t="n">
        <v>19868</v>
      </c>
      <c r="R108" s="19" t="n">
        <v>20008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s="11" customFormat="true" ht="12" hidden="false" customHeight="false" outlineLevel="0" collapsed="false">
      <c r="A109" s="9" t="s">
        <v>23</v>
      </c>
      <c r="B109" s="10" t="n">
        <v>12976.6308836896</v>
      </c>
      <c r="C109" s="10" t="n">
        <v>15433.8585510233</v>
      </c>
      <c r="D109" s="10" t="n">
        <v>16702.9761374483</v>
      </c>
      <c r="E109" s="10" t="n">
        <v>17152.453070315</v>
      </c>
      <c r="F109" s="10" t="n">
        <v>18252.8965956093</v>
      </c>
      <c r="G109" s="10" t="n">
        <v>17188.6178810054</v>
      </c>
      <c r="H109" s="10" t="n">
        <v>17059.4578428253</v>
      </c>
      <c r="I109" s="10" t="n">
        <v>18035.9077314668</v>
      </c>
      <c r="J109" s="10" t="n">
        <v>17705.2580337257</v>
      </c>
      <c r="K109" s="10" t="n">
        <v>21952.0400890869</v>
      </c>
      <c r="L109" s="10" t="n">
        <v>20923.9261851734</v>
      </c>
      <c r="M109" s="10" t="n">
        <v>17229.949093223</v>
      </c>
      <c r="N109" s="10" t="n">
        <v>16238</v>
      </c>
      <c r="O109" s="19" t="n">
        <v>19275</v>
      </c>
      <c r="P109" s="19" t="n">
        <v>20847</v>
      </c>
      <c r="Q109" s="19" t="n">
        <v>21036</v>
      </c>
      <c r="R109" s="19" t="n">
        <v>20429</v>
      </c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s="11" customFormat="true" ht="12" hidden="false" customHeight="false" outlineLevel="0" collapsed="false">
      <c r="A110" s="9" t="s">
        <v>24</v>
      </c>
      <c r="B110" s="10" t="n">
        <v>14310.4661336506</v>
      </c>
      <c r="C110" s="10" t="n">
        <v>14134.6872866332</v>
      </c>
      <c r="D110" s="10" t="n">
        <v>13586.6708812261</v>
      </c>
      <c r="E110" s="10" t="n">
        <v>14295.6287356322</v>
      </c>
      <c r="F110" s="10" t="n">
        <v>13206.8720306513</v>
      </c>
      <c r="G110" s="10" t="n">
        <v>13257.5118773946</v>
      </c>
      <c r="H110" s="10" t="n">
        <v>15095.7383141762</v>
      </c>
      <c r="I110" s="10" t="n">
        <v>14675.4275862069</v>
      </c>
      <c r="J110" s="10" t="n">
        <v>15586.9448275862</v>
      </c>
      <c r="K110" s="10" t="n">
        <v>14604.5318007663</v>
      </c>
      <c r="L110" s="10" t="n">
        <v>13232.191954023</v>
      </c>
      <c r="M110" s="10" t="n">
        <v>15156.5061302682</v>
      </c>
      <c r="N110" s="10" t="n">
        <v>13217</v>
      </c>
      <c r="O110" s="19" t="n">
        <v>11992</v>
      </c>
      <c r="P110" s="19" t="n">
        <v>11254</v>
      </c>
      <c r="Q110" s="19" t="n">
        <v>11241</v>
      </c>
      <c r="R110" s="19" t="n">
        <v>11503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s="11" customFormat="true" ht="12" hidden="false" customHeight="false" outlineLevel="0" collapsed="false">
      <c r="A111" s="9" t="s">
        <v>25</v>
      </c>
      <c r="B111" s="10"/>
      <c r="C111" s="10"/>
      <c r="D111" s="10" t="n">
        <v>4643.47152317881</v>
      </c>
      <c r="E111" s="10" t="n">
        <v>4941.26313465784</v>
      </c>
      <c r="F111" s="10" t="n">
        <v>5259.83090507726</v>
      </c>
      <c r="G111" s="10" t="n">
        <v>6080.48918322296</v>
      </c>
      <c r="H111" s="10" t="n">
        <v>6405.98233995585</v>
      </c>
      <c r="I111" s="10" t="n">
        <v>6783.41589403974</v>
      </c>
      <c r="J111" s="10" t="n">
        <v>7136.61059602649</v>
      </c>
      <c r="K111" s="10" t="n">
        <v>7732.19381898455</v>
      </c>
      <c r="L111" s="10" t="n">
        <v>8400.493598234</v>
      </c>
      <c r="M111" s="10" t="n">
        <v>7590.2233995585</v>
      </c>
      <c r="N111" s="10" t="n">
        <v>7843</v>
      </c>
      <c r="O111" s="19" t="n">
        <v>8505</v>
      </c>
      <c r="P111" s="19" t="n">
        <v>8475</v>
      </c>
      <c r="Q111" s="19" t="n">
        <v>8736</v>
      </c>
      <c r="R111" s="19" t="n">
        <v>8980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s="11" customFormat="true" ht="12" hidden="false" customHeight="false" outlineLevel="0" collapsed="false">
      <c r="A112" s="9" t="s">
        <v>26</v>
      </c>
      <c r="B112" s="10"/>
      <c r="C112" s="10"/>
      <c r="D112" s="10" t="n">
        <v>8838.48724646589</v>
      </c>
      <c r="E112" s="10" t="n">
        <v>9637.8918254456</v>
      </c>
      <c r="F112" s="10" t="n">
        <v>9493.77381684081</v>
      </c>
      <c r="G112" s="10" t="n">
        <v>9982.42393976644</v>
      </c>
      <c r="H112" s="10" t="n">
        <v>10074.7495390289</v>
      </c>
      <c r="I112" s="10" t="n">
        <v>10421.5334972342</v>
      </c>
      <c r="J112" s="10" t="n">
        <v>10849.3838352797</v>
      </c>
      <c r="K112" s="10" t="n">
        <v>12590.0591579594</v>
      </c>
      <c r="L112" s="10" t="n">
        <v>13974.9431468961</v>
      </c>
      <c r="M112" s="10" t="n">
        <v>13797.0474800246</v>
      </c>
      <c r="N112" s="10" t="n">
        <v>14655</v>
      </c>
      <c r="O112" s="19" t="n">
        <v>14966</v>
      </c>
      <c r="P112" s="19" t="n">
        <v>16176</v>
      </c>
      <c r="Q112" s="19" t="n">
        <v>16309</v>
      </c>
      <c r="R112" s="19" t="n">
        <v>17427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s="11" customFormat="true" ht="12" hidden="false" customHeight="false" outlineLevel="0" collapsed="false">
      <c r="A113" s="9" t="s">
        <v>27</v>
      </c>
      <c r="B113" s="10" t="n">
        <v>3731.14809705381</v>
      </c>
      <c r="C113" s="10" t="n">
        <v>3896.92905693444</v>
      </c>
      <c r="D113" s="10" t="n">
        <v>3858.175066313</v>
      </c>
      <c r="E113" s="10" t="n">
        <v>4151.95793861311</v>
      </c>
      <c r="F113" s="10" t="n">
        <v>4148.4914740432</v>
      </c>
      <c r="G113" s="10" t="n">
        <v>3927.50435771125</v>
      </c>
      <c r="H113" s="10" t="n">
        <v>4085.22849564229</v>
      </c>
      <c r="I113" s="10" t="n">
        <v>3695.25123152709</v>
      </c>
      <c r="J113" s="10" t="n">
        <v>4379.87798408488</v>
      </c>
      <c r="K113" s="10" t="n">
        <v>5348.75483137552</v>
      </c>
      <c r="L113" s="10" t="n">
        <v>6443.2910193255</v>
      </c>
      <c r="M113" s="10" t="n">
        <v>6665.14475179992</v>
      </c>
      <c r="N113" s="10" t="n">
        <v>6861</v>
      </c>
      <c r="O113" s="19" t="n">
        <v>8327</v>
      </c>
      <c r="P113" s="19" t="n">
        <v>11022</v>
      </c>
      <c r="Q113" s="19" t="n">
        <v>11659</v>
      </c>
      <c r="R113" s="19" t="n">
        <v>16167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s="11" customFormat="true" ht="12" hidden="false" customHeight="false" outlineLevel="0" collapsed="false">
      <c r="A114" s="9" t="s">
        <v>28</v>
      </c>
      <c r="B114" s="10" t="n">
        <v>74045.6908492876</v>
      </c>
      <c r="C114" s="10" t="n">
        <v>83983.0027404147</v>
      </c>
      <c r="D114" s="10" t="n">
        <v>80838.2783916041</v>
      </c>
      <c r="E114" s="10" t="n">
        <v>89788.1958482088</v>
      </c>
      <c r="F114" s="10" t="n">
        <v>101680.285008617</v>
      </c>
      <c r="G114" s="10" t="n">
        <v>117680.373291887</v>
      </c>
      <c r="H114" s="10" t="n">
        <v>124951.369367844</v>
      </c>
      <c r="I114" s="10" t="n">
        <v>132196.386002708</v>
      </c>
      <c r="J114" s="10" t="n">
        <v>152444.112904715</v>
      </c>
      <c r="K114" s="10" t="n">
        <v>174240.863981903</v>
      </c>
      <c r="L114" s="10" t="n">
        <v>189445.331881694</v>
      </c>
      <c r="M114" s="10" t="n">
        <v>205117.429721162</v>
      </c>
      <c r="N114" s="10" t="n">
        <v>211031</v>
      </c>
      <c r="O114" s="19" t="n">
        <v>224294</v>
      </c>
      <c r="P114" s="19" t="n">
        <v>230235</v>
      </c>
      <c r="Q114" s="19" t="n">
        <v>255995</v>
      </c>
      <c r="R114" s="19" t="n">
        <v>271855</v>
      </c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s="11" customFormat="true" ht="12" hidden="false" customHeight="false" outlineLevel="0" collapsed="false">
      <c r="A115" s="9" t="s">
        <v>29</v>
      </c>
      <c r="B115" s="10" t="n">
        <v>25310.1398937922</v>
      </c>
      <c r="C115" s="10" t="n">
        <v>25681.9190224164</v>
      </c>
      <c r="D115" s="10" t="n">
        <v>25583.5069001336</v>
      </c>
      <c r="E115" s="10" t="n">
        <v>25916.0023742395</v>
      </c>
      <c r="F115" s="10" t="n">
        <v>24756.9293663748</v>
      </c>
      <c r="G115" s="10" t="n">
        <v>24216.2357916605</v>
      </c>
      <c r="H115" s="10" t="n">
        <v>22774.3862590889</v>
      </c>
      <c r="I115" s="10" t="n">
        <v>23694.1868229708</v>
      </c>
      <c r="J115" s="10" t="n">
        <v>29066.9407924024</v>
      </c>
      <c r="K115" s="10" t="n">
        <v>34682.0746401543</v>
      </c>
      <c r="L115" s="10" t="n">
        <v>40511.6214571895</v>
      </c>
      <c r="M115" s="10" t="n">
        <v>39946.0684077756</v>
      </c>
      <c r="N115" s="10" t="n">
        <v>41882</v>
      </c>
      <c r="O115" s="19" t="n">
        <v>44690</v>
      </c>
      <c r="P115" s="19" t="n">
        <v>48008</v>
      </c>
      <c r="Q115" s="19" t="n">
        <v>53772</v>
      </c>
      <c r="R115" s="19" t="n">
        <v>5939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s="11" customFormat="true" ht="12" hidden="false" customHeight="false" outlineLevel="0" collapsed="false">
      <c r="A116" s="9" t="s">
        <v>30</v>
      </c>
      <c r="B116" s="10" t="n">
        <v>3314.18962083493</v>
      </c>
      <c r="C116" s="10" t="n">
        <v>3578.68081194945</v>
      </c>
      <c r="D116" s="10" t="n">
        <v>4289.35714285714</v>
      </c>
      <c r="E116" s="10" t="n">
        <v>5172.07142857143</v>
      </c>
      <c r="F116" s="10" t="n">
        <v>6046.85714285714</v>
      </c>
      <c r="G116" s="10" t="n">
        <v>7059.07142857143</v>
      </c>
      <c r="H116" s="10" t="n">
        <v>7548</v>
      </c>
      <c r="I116" s="10" t="n">
        <v>8623.64285714286</v>
      </c>
      <c r="J116" s="10" t="n">
        <v>9683.42857142857</v>
      </c>
      <c r="K116" s="10" t="n">
        <v>11200.4285714286</v>
      </c>
      <c r="L116" s="10" t="n">
        <v>12881.2857142857</v>
      </c>
      <c r="M116" s="10" t="n">
        <v>14208</v>
      </c>
      <c r="N116" s="10" t="n">
        <v>15614</v>
      </c>
      <c r="O116" s="19" t="n">
        <v>17525</v>
      </c>
      <c r="P116" s="19" t="n">
        <v>20732</v>
      </c>
      <c r="Q116" s="19" t="n">
        <v>21171</v>
      </c>
      <c r="R116" s="19" t="n">
        <v>23230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s="11" customFormat="true" ht="12" hidden="false" customHeight="false" outlineLevel="0" collapsed="false">
      <c r="A117" s="9" t="s">
        <v>31</v>
      </c>
      <c r="B117" s="10" t="n">
        <v>28210.1447430177</v>
      </c>
      <c r="C117" s="10" t="n">
        <v>30158.9535100992</v>
      </c>
      <c r="D117" s="10" t="n">
        <v>32931.1443252681</v>
      </c>
      <c r="E117" s="10" t="n">
        <v>33628.9491144924</v>
      </c>
      <c r="F117" s="10" t="n">
        <v>35090.0802693939</v>
      </c>
      <c r="G117" s="10" t="n">
        <v>38205.6312297331</v>
      </c>
      <c r="H117" s="10" t="n">
        <v>40724.9358443502</v>
      </c>
      <c r="I117" s="10" t="n">
        <v>40770.8009478673</v>
      </c>
      <c r="J117" s="10" t="n">
        <v>43260.6208530806</v>
      </c>
      <c r="K117" s="10" t="n">
        <v>47843.8551259666</v>
      </c>
      <c r="L117" s="10" t="n">
        <v>51490.130855575</v>
      </c>
      <c r="M117" s="10" t="n">
        <v>58746.6454477426</v>
      </c>
      <c r="N117" s="10" t="n">
        <v>65669</v>
      </c>
      <c r="O117" s="19" t="n">
        <v>60230</v>
      </c>
      <c r="P117" s="19" t="n">
        <v>69607</v>
      </c>
      <c r="Q117" s="19" t="n">
        <v>72308</v>
      </c>
      <c r="R117" s="19" t="n">
        <v>80548</v>
      </c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s="11" customFormat="true" ht="12" hidden="false" customHeight="false" outlineLevel="0" collapsed="false">
      <c r="A118" s="9" t="s">
        <v>32</v>
      </c>
      <c r="B118" s="10" t="n">
        <v>74315.8299881864</v>
      </c>
      <c r="C118" s="10" t="n">
        <v>78643.4418010635</v>
      </c>
      <c r="D118" s="10" t="n">
        <v>87445.4352072932</v>
      </c>
      <c r="E118" s="10" t="n">
        <v>87180.5860646842</v>
      </c>
      <c r="F118" s="10" t="n">
        <v>89528.6998046451</v>
      </c>
      <c r="G118" s="10" t="n">
        <v>101488.89950076</v>
      </c>
      <c r="H118" s="10" t="n">
        <v>107770.991968743</v>
      </c>
      <c r="I118" s="10" t="n">
        <v>112593.184284784</v>
      </c>
      <c r="J118" s="10" t="n">
        <v>122347.384415021</v>
      </c>
      <c r="K118" s="10" t="n">
        <v>135554.313001954</v>
      </c>
      <c r="L118" s="10" t="n">
        <v>147259.353158237</v>
      </c>
      <c r="M118" s="10" t="n">
        <v>151089.976123291</v>
      </c>
      <c r="N118" s="10" t="n">
        <v>163680</v>
      </c>
      <c r="O118" s="19" t="n">
        <v>177866</v>
      </c>
      <c r="P118" s="19" t="n">
        <v>183928</v>
      </c>
      <c r="Q118" s="19" t="n">
        <v>181627</v>
      </c>
      <c r="R118" s="19" t="n">
        <v>189102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s="11" customFormat="true" ht="12" hidden="false" customHeight="false" outlineLevel="0" collapsed="false">
      <c r="A119" s="9" t="s">
        <v>33</v>
      </c>
      <c r="B119" s="10" t="n">
        <v>9634.64838165297</v>
      </c>
      <c r="C119" s="10" t="n">
        <v>11274.7638888805</v>
      </c>
      <c r="D119" s="10" t="n">
        <v>13131.9131064446</v>
      </c>
      <c r="E119" s="10" t="n">
        <v>14367.9382090273</v>
      </c>
      <c r="F119" s="10" t="n">
        <v>14624.0207579049</v>
      </c>
      <c r="G119" s="10" t="n">
        <v>16659.0234129858</v>
      </c>
      <c r="H119" s="10" t="n">
        <v>18052.11247888</v>
      </c>
      <c r="I119" s="10" t="n">
        <v>18110.1578566256</v>
      </c>
      <c r="J119" s="10" t="n">
        <v>19236.9210716872</v>
      </c>
      <c r="K119" s="10" t="n">
        <v>21521.1774076756</v>
      </c>
      <c r="L119" s="10" t="n">
        <v>25495.5785662563</v>
      </c>
      <c r="M119" s="10" t="n">
        <v>27762.7627323196</v>
      </c>
      <c r="N119" s="10" t="n">
        <v>28292</v>
      </c>
      <c r="O119" s="19" t="n">
        <v>26922</v>
      </c>
      <c r="P119" s="19" t="n">
        <v>29738</v>
      </c>
      <c r="Q119" s="19" t="n">
        <v>34657</v>
      </c>
      <c r="R119" s="19" t="n">
        <v>37181</v>
      </c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s="11" customFormat="true" ht="12" hidden="false" customHeight="false" outlineLevel="0" collapsed="false">
      <c r="A120" s="9" t="s">
        <v>34</v>
      </c>
      <c r="B120" s="10" t="n">
        <v>23804.2981966153</v>
      </c>
      <c r="C120" s="10" t="n">
        <v>25044.5795080068</v>
      </c>
      <c r="D120" s="10" t="n">
        <v>26387.2693680454</v>
      </c>
      <c r="E120" s="10" t="n">
        <v>27587.2416544195</v>
      </c>
      <c r="F120" s="10" t="n">
        <v>29023.5721184128</v>
      </c>
      <c r="G120" s="10" t="n">
        <v>30696.2607600252</v>
      </c>
      <c r="H120" s="10" t="n">
        <v>32447.735460844</v>
      </c>
      <c r="I120" s="10" t="n">
        <v>34044.6682762965</v>
      </c>
      <c r="J120" s="10" t="n">
        <v>35614.3289943313</v>
      </c>
      <c r="K120" s="10" t="n">
        <v>37390.0455595213</v>
      </c>
      <c r="L120" s="10" t="n">
        <v>39226.3667856393</v>
      </c>
      <c r="M120" s="10" t="n">
        <v>41408.1345790468</v>
      </c>
      <c r="N120" s="10" t="n">
        <v>43299</v>
      </c>
      <c r="O120" s="19" t="n">
        <v>44740</v>
      </c>
      <c r="P120" s="19" t="n">
        <v>45896</v>
      </c>
      <c r="Q120" s="19" t="n">
        <v>46804</v>
      </c>
      <c r="R120" s="19" t="n">
        <v>48023</v>
      </c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s="11" customFormat="true" ht="12" hidden="false" customHeight="false" outlineLevel="0" collapsed="false">
      <c r="A121" s="9" t="s">
        <v>35</v>
      </c>
      <c r="B121" s="10" t="n">
        <v>14213.882551495</v>
      </c>
      <c r="C121" s="10" t="n">
        <v>15368.014997273</v>
      </c>
      <c r="D121" s="10" t="n">
        <v>16863.873809678</v>
      </c>
      <c r="E121" s="10" t="n">
        <v>17957.1517781952</v>
      </c>
      <c r="F121" s="10" t="n">
        <v>19272.9986396321</v>
      </c>
      <c r="G121" s="10" t="n">
        <v>21009.525166807</v>
      </c>
      <c r="H121" s="10" t="n">
        <v>21479.1210727473</v>
      </c>
      <c r="I121" s="10" t="n">
        <v>23709.7016259636</v>
      </c>
      <c r="J121" s="10" t="n">
        <v>25910.9324350586</v>
      </c>
      <c r="K121" s="10" t="n">
        <v>28545.0719699423</v>
      </c>
      <c r="L121" s="10" t="n">
        <v>30015.0049880158</v>
      </c>
      <c r="M121" s="10" t="n">
        <v>34547.0946427415</v>
      </c>
      <c r="N121" s="10" t="n">
        <v>37756</v>
      </c>
      <c r="O121" s="19" t="n">
        <v>41454</v>
      </c>
      <c r="P121" s="19" t="n">
        <v>43514</v>
      </c>
      <c r="Q121" s="19" t="n">
        <v>48074</v>
      </c>
      <c r="R121" s="19" t="n">
        <v>47448</v>
      </c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s="11" customFormat="true" ht="12" hidden="false" customHeight="false" outlineLevel="0" collapsed="false">
      <c r="A122" s="9" t="s">
        <v>36</v>
      </c>
      <c r="B122" s="10" t="n">
        <v>48737.9568125941</v>
      </c>
      <c r="C122" s="10" t="n">
        <v>52140.6067748697</v>
      </c>
      <c r="D122" s="10" t="n">
        <v>56010.2871241242</v>
      </c>
      <c r="E122" s="10" t="n">
        <v>59282.311850822</v>
      </c>
      <c r="F122" s="10" t="n">
        <v>64066.4323764347</v>
      </c>
      <c r="G122" s="10" t="n">
        <v>68160.3846950738</v>
      </c>
      <c r="H122" s="10" t="n">
        <v>70431.6655216597</v>
      </c>
      <c r="I122" s="10" t="n">
        <v>76326.3294348573</v>
      </c>
      <c r="J122" s="10" t="n">
        <v>80777.9143698372</v>
      </c>
      <c r="K122" s="10" t="n">
        <v>89768.9238297756</v>
      </c>
      <c r="L122" s="10" t="n">
        <v>99901.847959434</v>
      </c>
      <c r="M122" s="10" t="n">
        <v>110910.030860664</v>
      </c>
      <c r="N122" s="10" t="n">
        <v>115073</v>
      </c>
      <c r="O122" s="19" t="n">
        <v>127635</v>
      </c>
      <c r="P122" s="19" t="n">
        <v>137996</v>
      </c>
      <c r="Q122" s="19" t="n">
        <v>142053</v>
      </c>
      <c r="R122" s="19" t="n">
        <v>147891</v>
      </c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s="11" customFormat="true" ht="12" hidden="false" customHeight="false" outlineLevel="0" collapsed="false">
      <c r="A123" s="9"/>
      <c r="B123" s="12"/>
      <c r="C123" s="12"/>
      <c r="D123" s="12"/>
      <c r="E123" s="12"/>
      <c r="F123" s="12"/>
      <c r="G123" s="12"/>
      <c r="H123" s="12"/>
      <c r="I123" s="12"/>
      <c r="J123" s="12"/>
      <c r="K123" s="10"/>
      <c r="L123" s="10"/>
      <c r="M123" s="10"/>
      <c r="N123" s="10"/>
      <c r="O123" s="10"/>
      <c r="P123" s="10"/>
      <c r="Q123" s="10"/>
      <c r="R123" s="10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s="15" customFormat="true" ht="12" hidden="false" customHeight="false" outlineLevel="0" collapsed="false">
      <c r="A124" s="13" t="s">
        <v>37</v>
      </c>
      <c r="B124" s="14" t="n">
        <f aca="false">B106+SUM(B113:B122)</f>
        <v>416068.932862229</v>
      </c>
      <c r="C124" s="14" t="n">
        <f aca="false">C106+SUM(C113:C122)</f>
        <v>448666.499626623</v>
      </c>
      <c r="D124" s="14" t="n">
        <f aca="false">D106+SUM(D113:D122)</f>
        <v>478041.36204287</v>
      </c>
      <c r="E124" s="14" t="n">
        <f aca="false">E106+SUM(E113:E122)</f>
        <v>501203.272222887</v>
      </c>
      <c r="F124" s="14" t="n">
        <f aca="false">F106+SUM(F113:F122)</f>
        <v>522343.637281207</v>
      </c>
      <c r="G124" s="14" t="n">
        <f aca="false">G106+SUM(G113:G122)</f>
        <v>574414.257659156</v>
      </c>
      <c r="H124" s="14" t="n">
        <f aca="false">H106+SUM(H113:H122)</f>
        <v>600154.069936268</v>
      </c>
      <c r="I124" s="14" t="n">
        <f aca="false">I106+SUM(I113:I122)</f>
        <v>629858.335366964</v>
      </c>
      <c r="J124" s="14" t="n">
        <f aca="false">J106+SUM(J113:J122)</f>
        <v>687607.514840738</v>
      </c>
      <c r="K124" s="14" t="n">
        <f aca="false">K106+SUM(K113:K122)</f>
        <v>755414.595925728</v>
      </c>
      <c r="L124" s="14" t="n">
        <f aca="false">L106+SUM(L113:L122)</f>
        <v>830025.163856388</v>
      </c>
      <c r="M124" s="14" t="n">
        <f aca="false">M106+SUM(M113:M122)</f>
        <v>873507.68564897</v>
      </c>
      <c r="N124" s="14" t="n">
        <f aca="false">N106+SUM(N113:N122)</f>
        <v>913733</v>
      </c>
      <c r="O124" s="14" t="n">
        <f aca="false">O106+SUM(O113:O122)</f>
        <v>967706</v>
      </c>
      <c r="P124" s="14" t="n">
        <f aca="false">P106+SUM(P113:P122)</f>
        <v>1019501</v>
      </c>
      <c r="Q124" s="14" t="n">
        <f aca="false">Q106+SUM(Q113:Q122)</f>
        <v>1076432</v>
      </c>
      <c r="R124" s="14" t="n">
        <f aca="false">R106+SUM(R113:R122)</f>
        <v>1138353</v>
      </c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s="15" customFormat="true" ht="1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" hidden="false" customHeight="false" outlineLevel="0" collapsed="false">
      <c r="A126" s="11" t="s">
        <v>58</v>
      </c>
    </row>
    <row r="127" customFormat="false" ht="12" hidden="false" customHeight="false" outlineLevel="0" collapsed="false">
      <c r="A127" s="11" t="s">
        <v>59</v>
      </c>
    </row>
    <row r="128" s="4" customFormat="true" ht="12.75" hidden="false" customHeight="false" outlineLevel="0" collapsed="false">
      <c r="A128" s="2" t="s">
        <v>7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s="4" customFormat="true" ht="12.7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s="4" customFormat="true" ht="12.75" hidden="false" customHeight="false" outlineLevel="0" collapsed="false">
      <c r="M130" s="5" t="s">
        <v>1</v>
      </c>
      <c r="N130" s="0"/>
      <c r="O130" s="0"/>
      <c r="P130" s="0"/>
      <c r="Q130" s="0"/>
      <c r="R130" s="0"/>
      <c r="AG130" s="1"/>
      <c r="AH130" s="1"/>
      <c r="AI130" s="1"/>
      <c r="AJ130" s="1"/>
      <c r="AK130" s="1"/>
      <c r="AL130" s="1"/>
      <c r="AM130" s="1"/>
      <c r="AN130" s="5"/>
    </row>
    <row r="131" s="8" customFormat="true" ht="12.75" hidden="false" customHeight="false" outlineLevel="0" collapsed="false">
      <c r="A131" s="6" t="s">
        <v>2</v>
      </c>
      <c r="B131" s="7" t="s">
        <v>60</v>
      </c>
      <c r="C131" s="7" t="s">
        <v>61</v>
      </c>
      <c r="D131" s="7" t="s">
        <v>62</v>
      </c>
      <c r="E131" s="7" t="s">
        <v>63</v>
      </c>
      <c r="F131" s="7" t="s">
        <v>64</v>
      </c>
      <c r="G131" s="7" t="s">
        <v>65</v>
      </c>
      <c r="H131" s="7" t="s">
        <v>66</v>
      </c>
      <c r="I131" s="7" t="s">
        <v>67</v>
      </c>
      <c r="J131" s="7" t="s">
        <v>68</v>
      </c>
      <c r="K131" s="7" t="s">
        <v>69</v>
      </c>
      <c r="L131" s="7" t="s">
        <v>70</v>
      </c>
      <c r="M131" s="7" t="s">
        <v>71</v>
      </c>
      <c r="N131" s="0"/>
      <c r="O131" s="0"/>
      <c r="P131" s="0"/>
      <c r="Q131" s="0"/>
      <c r="R131" s="0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s="11" customFormat="true" ht="12.75" hidden="false" customHeight="false" outlineLevel="0" collapsed="false">
      <c r="A132" s="9" t="s">
        <v>20</v>
      </c>
      <c r="B132" s="10" t="n">
        <f aca="false">SUM(B133:B138)</f>
        <v>227324</v>
      </c>
      <c r="C132" s="10" t="n">
        <f aca="false">SUM(C133:C138)</f>
        <v>228191</v>
      </c>
      <c r="D132" s="10" t="n">
        <f aca="false">SUM(D133:D138)</f>
        <v>228346</v>
      </c>
      <c r="E132" s="10" t="n">
        <f aca="false">SUM(E133:E138)</f>
        <v>252346</v>
      </c>
      <c r="F132" s="10" t="n">
        <f aca="false">SUM(F133:F138)</f>
        <v>276569</v>
      </c>
      <c r="G132" s="10" t="n">
        <f aca="false">SUM(G133:G138)</f>
        <v>263607</v>
      </c>
      <c r="H132" s="10" t="n">
        <f aca="false">SUM(H133:H138)</f>
        <v>282740</v>
      </c>
      <c r="I132" s="10" t="n">
        <f aca="false">SUM(I133:I138)</f>
        <v>296277</v>
      </c>
      <c r="J132" s="10" t="n">
        <f aca="false">SUM(J133:J138)</f>
        <v>292296</v>
      </c>
      <c r="K132" s="10" t="n">
        <f aca="false">SUM(K133:K138)</f>
        <v>307876</v>
      </c>
      <c r="L132" s="10" t="n">
        <f aca="false">SUM(L133:L138)</f>
        <v>315572</v>
      </c>
      <c r="M132" s="10" t="n">
        <f aca="false">SUM(M133:M138)</f>
        <v>327658</v>
      </c>
      <c r="N132" s="0"/>
      <c r="O132" s="0"/>
      <c r="P132" s="0"/>
      <c r="Q132" s="0"/>
      <c r="R132" s="0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s="11" customFormat="true" ht="12.75" hidden="false" customHeight="false" outlineLevel="0" collapsed="false">
      <c r="A133" s="9" t="s">
        <v>21</v>
      </c>
      <c r="B133" s="19" t="n">
        <v>146934</v>
      </c>
      <c r="C133" s="19" t="n">
        <v>141776</v>
      </c>
      <c r="D133" s="19" t="n">
        <v>136696</v>
      </c>
      <c r="E133" s="19" t="n">
        <v>157783</v>
      </c>
      <c r="F133" s="19" t="n">
        <v>175031</v>
      </c>
      <c r="G133" s="19" t="n">
        <v>160195</v>
      </c>
      <c r="H133" s="19" t="n">
        <v>170277</v>
      </c>
      <c r="I133" s="19" t="n">
        <v>177015</v>
      </c>
      <c r="J133" s="19" t="n">
        <v>167206</v>
      </c>
      <c r="K133" s="19" t="n">
        <v>175267</v>
      </c>
      <c r="L133" s="19" t="n">
        <v>183092</v>
      </c>
      <c r="M133" s="19" t="n">
        <v>194816</v>
      </c>
      <c r="N133" s="0"/>
      <c r="O133" s="0"/>
      <c r="P133" s="0"/>
      <c r="Q133" s="0"/>
      <c r="R133" s="0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s="11" customFormat="true" ht="12.75" hidden="false" customHeight="false" outlineLevel="0" collapsed="false">
      <c r="A134" s="9" t="s">
        <v>22</v>
      </c>
      <c r="B134" s="19" t="n">
        <v>20601</v>
      </c>
      <c r="C134" s="19" t="n">
        <v>23012</v>
      </c>
      <c r="D134" s="19" t="n">
        <v>24912</v>
      </c>
      <c r="E134" s="19" t="n">
        <v>26022</v>
      </c>
      <c r="F134" s="19" t="n">
        <v>28432</v>
      </c>
      <c r="G134" s="19" t="n">
        <v>29093</v>
      </c>
      <c r="H134" s="19" t="n">
        <v>29370</v>
      </c>
      <c r="I134" s="19" t="n">
        <v>30305</v>
      </c>
      <c r="J134" s="19" t="n">
        <v>31572</v>
      </c>
      <c r="K134" s="19" t="n">
        <v>31580</v>
      </c>
      <c r="L134" s="19" t="n">
        <v>32028</v>
      </c>
      <c r="M134" s="19" t="n">
        <v>32819</v>
      </c>
      <c r="N134" s="0"/>
      <c r="O134" s="0"/>
      <c r="P134" s="0"/>
      <c r="Q134" s="0"/>
      <c r="R134" s="0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s="11" customFormat="true" ht="12.75" hidden="false" customHeight="false" outlineLevel="0" collapsed="false">
      <c r="A135" s="9" t="s">
        <v>23</v>
      </c>
      <c r="B135" s="19" t="n">
        <v>20193</v>
      </c>
      <c r="C135" s="19" t="n">
        <v>21816</v>
      </c>
      <c r="D135" s="19" t="n">
        <v>24558</v>
      </c>
      <c r="E135" s="19" t="n">
        <v>25254</v>
      </c>
      <c r="F135" s="19" t="n">
        <v>27936</v>
      </c>
      <c r="G135" s="19" t="n">
        <v>30030</v>
      </c>
      <c r="H135" s="19" t="n">
        <v>37305</v>
      </c>
      <c r="I135" s="19" t="n">
        <v>40250</v>
      </c>
      <c r="J135" s="19" t="n">
        <v>45547</v>
      </c>
      <c r="K135" s="19" t="n">
        <v>49804</v>
      </c>
      <c r="L135" s="19" t="n">
        <v>50305</v>
      </c>
      <c r="M135" s="19" t="n">
        <v>49449</v>
      </c>
      <c r="N135" s="0"/>
      <c r="O135" s="0"/>
      <c r="P135" s="0"/>
      <c r="Q135" s="0"/>
      <c r="R135" s="0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s="11" customFormat="true" ht="12.75" hidden="false" customHeight="false" outlineLevel="0" collapsed="false">
      <c r="A136" s="9" t="s">
        <v>24</v>
      </c>
      <c r="B136" s="19" t="n">
        <v>11424</v>
      </c>
      <c r="C136" s="19" t="n">
        <v>12274</v>
      </c>
      <c r="D136" s="19" t="n">
        <v>11745</v>
      </c>
      <c r="E136" s="19" t="n">
        <v>10489</v>
      </c>
      <c r="F136" s="19" t="n">
        <v>8487</v>
      </c>
      <c r="G136" s="19" t="n">
        <v>6783</v>
      </c>
      <c r="H136" s="19" t="n">
        <v>5893</v>
      </c>
      <c r="I136" s="19" t="n">
        <v>5671</v>
      </c>
      <c r="J136" s="19" t="n">
        <v>5186</v>
      </c>
      <c r="K136" s="19" t="n">
        <v>4644</v>
      </c>
      <c r="L136" s="19" t="n">
        <v>4292</v>
      </c>
      <c r="M136" s="19" t="n">
        <v>4210</v>
      </c>
      <c r="N136" s="0"/>
      <c r="O136" s="0"/>
      <c r="P136" s="0"/>
      <c r="Q136" s="0"/>
      <c r="R136" s="0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s="11" customFormat="true" ht="12.75" hidden="false" customHeight="false" outlineLevel="0" collapsed="false">
      <c r="A137" s="9" t="s">
        <v>72</v>
      </c>
      <c r="B137" s="19" t="n">
        <v>9403</v>
      </c>
      <c r="C137" s="19" t="n">
        <v>9225</v>
      </c>
      <c r="D137" s="19" t="n">
        <v>9164</v>
      </c>
      <c r="E137" s="19" t="n">
        <v>9835</v>
      </c>
      <c r="F137" s="19" t="n">
        <v>9957</v>
      </c>
      <c r="G137" s="19" t="n">
        <v>9592</v>
      </c>
      <c r="H137" s="19" t="n">
        <v>9509</v>
      </c>
      <c r="I137" s="19" t="n">
        <v>9426</v>
      </c>
      <c r="J137" s="19" t="n">
        <v>8792</v>
      </c>
      <c r="K137" s="19" t="n">
        <v>9042</v>
      </c>
      <c r="L137" s="19" t="n">
        <v>8602</v>
      </c>
      <c r="M137" s="19" t="n">
        <v>8694</v>
      </c>
      <c r="N137" s="0"/>
      <c r="O137" s="0"/>
      <c r="P137" s="0"/>
      <c r="Q137" s="0"/>
      <c r="R137" s="0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s="11" customFormat="true" ht="12.75" hidden="false" customHeight="false" outlineLevel="0" collapsed="false">
      <c r="A138" s="9" t="s">
        <v>73</v>
      </c>
      <c r="B138" s="19" t="n">
        <v>18769</v>
      </c>
      <c r="C138" s="19" t="n">
        <v>20088</v>
      </c>
      <c r="D138" s="19" t="n">
        <v>21271</v>
      </c>
      <c r="E138" s="19" t="n">
        <v>22963</v>
      </c>
      <c r="F138" s="19" t="n">
        <v>26726</v>
      </c>
      <c r="G138" s="19" t="n">
        <v>27914</v>
      </c>
      <c r="H138" s="19" t="n">
        <v>30386</v>
      </c>
      <c r="I138" s="19" t="n">
        <v>33610</v>
      </c>
      <c r="J138" s="19" t="n">
        <v>33993</v>
      </c>
      <c r="K138" s="19" t="n">
        <v>37539</v>
      </c>
      <c r="L138" s="19" t="n">
        <v>37253</v>
      </c>
      <c r="M138" s="19" t="n">
        <v>37670</v>
      </c>
      <c r="N138" s="0"/>
      <c r="O138" s="0"/>
      <c r="P138" s="0"/>
      <c r="Q138" s="0"/>
      <c r="R138" s="0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s="11" customFormat="true" ht="12.75" hidden="false" customHeight="false" outlineLevel="0" collapsed="false">
      <c r="A139" s="9" t="s">
        <v>27</v>
      </c>
      <c r="B139" s="19" t="n">
        <v>21553</v>
      </c>
      <c r="C139" s="19" t="n">
        <v>21511</v>
      </c>
      <c r="D139" s="19" t="n">
        <v>24107</v>
      </c>
      <c r="E139" s="19" t="n">
        <v>26599</v>
      </c>
      <c r="F139" s="19" t="n">
        <v>28227</v>
      </c>
      <c r="G139" s="19" t="n">
        <v>31053</v>
      </c>
      <c r="H139" s="19" t="n">
        <v>36085</v>
      </c>
      <c r="I139" s="19" t="n">
        <v>37959</v>
      </c>
      <c r="J139" s="19" t="n">
        <v>40770</v>
      </c>
      <c r="K139" s="19" t="n">
        <v>43723</v>
      </c>
      <c r="L139" s="19" t="n">
        <v>44682</v>
      </c>
      <c r="M139" s="19" t="n">
        <v>52296</v>
      </c>
      <c r="N139" s="0"/>
      <c r="O139" s="0"/>
      <c r="P139" s="0"/>
      <c r="Q139" s="0"/>
      <c r="R139" s="0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s="11" customFormat="true" ht="12.75" hidden="false" customHeight="false" outlineLevel="0" collapsed="false">
      <c r="A140" s="9" t="s">
        <v>28</v>
      </c>
      <c r="B140" s="19" t="n">
        <v>268133</v>
      </c>
      <c r="C140" s="19" t="n">
        <v>294521</v>
      </c>
      <c r="D140" s="19" t="n">
        <v>341750</v>
      </c>
      <c r="E140" s="19" t="n">
        <v>403034</v>
      </c>
      <c r="F140" s="19" t="n">
        <v>467632</v>
      </c>
      <c r="G140" s="19" t="n">
        <v>540932</v>
      </c>
      <c r="H140" s="19" t="n">
        <v>604337</v>
      </c>
      <c r="I140" s="19" t="n">
        <v>672636</v>
      </c>
      <c r="J140" s="19" t="n">
        <v>747943</v>
      </c>
      <c r="K140" s="19" t="n">
        <v>817714</v>
      </c>
      <c r="L140" s="19" t="n">
        <v>909316</v>
      </c>
      <c r="M140" s="19" t="n">
        <v>972423</v>
      </c>
      <c r="N140" s="0"/>
      <c r="O140" s="0"/>
      <c r="P140" s="0"/>
      <c r="Q140" s="0"/>
      <c r="R140" s="0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s="11" customFormat="true" ht="12.75" hidden="false" customHeight="false" outlineLevel="0" collapsed="false">
      <c r="A141" s="9" t="s">
        <v>29</v>
      </c>
      <c r="B141" s="19" t="n">
        <v>59269</v>
      </c>
      <c r="C141" s="19" t="n">
        <v>60138</v>
      </c>
      <c r="D141" s="19" t="n">
        <v>66060</v>
      </c>
      <c r="E141" s="19" t="n">
        <v>74449</v>
      </c>
      <c r="F141" s="19" t="n">
        <v>95554</v>
      </c>
      <c r="G141" s="19" t="n">
        <v>116606</v>
      </c>
      <c r="H141" s="19" t="n">
        <v>132494</v>
      </c>
      <c r="I141" s="19" t="n">
        <v>138700</v>
      </c>
      <c r="J141" s="19" t="n">
        <v>150710</v>
      </c>
      <c r="K141" s="19" t="n">
        <v>172055</v>
      </c>
      <c r="L141" s="19" t="n">
        <v>184796</v>
      </c>
      <c r="M141" s="19" t="n">
        <v>196019</v>
      </c>
      <c r="N141" s="0"/>
      <c r="O141" s="0"/>
      <c r="P141" s="0"/>
      <c r="Q141" s="0"/>
      <c r="R141" s="0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s="11" customFormat="true" ht="12.75" hidden="false" customHeight="false" outlineLevel="0" collapsed="false">
      <c r="A142" s="9" t="s">
        <v>30</v>
      </c>
      <c r="B142" s="19" t="n">
        <v>26959</v>
      </c>
      <c r="C142" s="19" t="n">
        <v>29890</v>
      </c>
      <c r="D142" s="19" t="n">
        <v>31515</v>
      </c>
      <c r="E142" s="19" t="n">
        <v>35298</v>
      </c>
      <c r="F142" s="19" t="n">
        <v>42259</v>
      </c>
      <c r="G142" s="19" t="n">
        <v>46841</v>
      </c>
      <c r="H142" s="19" t="n">
        <v>51750</v>
      </c>
      <c r="I142" s="19" t="n">
        <v>57115</v>
      </c>
      <c r="J142" s="19" t="n">
        <v>62253</v>
      </c>
      <c r="K142" s="19" t="n">
        <v>68927</v>
      </c>
      <c r="L142" s="19" t="n">
        <v>79020</v>
      </c>
      <c r="M142" s="19" t="n">
        <v>82740</v>
      </c>
      <c r="N142" s="0"/>
      <c r="O142" s="0"/>
      <c r="P142" s="0"/>
      <c r="Q142" s="0"/>
      <c r="R142" s="0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s="11" customFormat="true" ht="12.75" hidden="false" customHeight="false" outlineLevel="0" collapsed="false">
      <c r="A143" s="9" t="s">
        <v>31</v>
      </c>
      <c r="B143" s="19" t="n">
        <v>85922</v>
      </c>
      <c r="C143" s="19" t="n">
        <v>92046</v>
      </c>
      <c r="D143" s="19" t="n">
        <v>100585</v>
      </c>
      <c r="E143" s="19" t="n">
        <v>116611</v>
      </c>
      <c r="F143" s="19" t="n">
        <v>128754</v>
      </c>
      <c r="G143" s="19" t="n">
        <v>146796</v>
      </c>
      <c r="H143" s="19" t="n">
        <v>157644</v>
      </c>
      <c r="I143" s="19" t="n">
        <v>172764</v>
      </c>
      <c r="J143" s="19" t="n">
        <v>191420</v>
      </c>
      <c r="K143" s="19" t="n">
        <v>213010</v>
      </c>
      <c r="L143" s="19" t="n">
        <v>238599</v>
      </c>
      <c r="M143" s="19" t="n">
        <v>262779</v>
      </c>
      <c r="N143" s="0"/>
      <c r="O143" s="0"/>
      <c r="P143" s="0"/>
      <c r="Q143" s="0"/>
      <c r="R143" s="0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s="11" customFormat="true" ht="12.75" hidden="false" customHeight="false" outlineLevel="0" collapsed="false">
      <c r="A144" s="9" t="s">
        <v>32</v>
      </c>
      <c r="B144" s="19" t="n">
        <v>197432</v>
      </c>
      <c r="C144" s="19" t="n">
        <v>207211</v>
      </c>
      <c r="D144" s="19" t="n">
        <v>229859</v>
      </c>
      <c r="E144" s="19" t="n">
        <v>266257</v>
      </c>
      <c r="F144" s="19" t="n">
        <v>296919</v>
      </c>
      <c r="G144" s="19" t="n">
        <v>338106</v>
      </c>
      <c r="H144" s="19" t="n">
        <v>362633</v>
      </c>
      <c r="I144" s="19" t="n">
        <v>378669</v>
      </c>
      <c r="J144" s="19" t="n">
        <v>408364</v>
      </c>
      <c r="K144" s="19" t="n">
        <v>444586</v>
      </c>
      <c r="L144" s="19" t="n">
        <v>491604</v>
      </c>
      <c r="M144" s="19" t="n">
        <v>497907</v>
      </c>
      <c r="N144" s="0"/>
      <c r="O144" s="0"/>
      <c r="P144" s="0"/>
      <c r="Q144" s="0"/>
      <c r="R144" s="0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s="11" customFormat="true" ht="12.75" hidden="false" customHeight="false" outlineLevel="0" collapsed="false">
      <c r="A145" s="9" t="s">
        <v>33</v>
      </c>
      <c r="B145" s="19" t="n">
        <v>38145</v>
      </c>
      <c r="C145" s="19" t="n">
        <v>39404</v>
      </c>
      <c r="D145" s="19" t="n">
        <v>51834</v>
      </c>
      <c r="E145" s="19" t="n">
        <v>66220</v>
      </c>
      <c r="F145" s="19" t="n">
        <v>80426</v>
      </c>
      <c r="G145" s="19" t="n">
        <v>108111</v>
      </c>
      <c r="H145" s="19" t="n">
        <v>113526</v>
      </c>
      <c r="I145" s="19" t="n">
        <v>148426</v>
      </c>
      <c r="J145" s="19" t="n">
        <v>183095</v>
      </c>
      <c r="K145" s="19" t="n">
        <v>211722</v>
      </c>
      <c r="L145" s="19" t="n">
        <v>224215</v>
      </c>
      <c r="M145" s="19" t="n">
        <v>233199</v>
      </c>
      <c r="N145" s="0"/>
      <c r="O145" s="0"/>
      <c r="P145" s="0"/>
      <c r="Q145" s="0"/>
      <c r="R145" s="0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s="11" customFormat="true" ht="12.75" hidden="false" customHeight="false" outlineLevel="0" collapsed="false">
      <c r="A146" s="9" t="s">
        <v>34</v>
      </c>
      <c r="B146" s="19" t="n">
        <v>49433</v>
      </c>
      <c r="C146" s="19" t="n">
        <v>50647</v>
      </c>
      <c r="D146" s="19" t="n">
        <v>52575</v>
      </c>
      <c r="E146" s="19" t="n">
        <v>55416</v>
      </c>
      <c r="F146" s="19" t="n">
        <v>58213</v>
      </c>
      <c r="G146" s="19" t="n">
        <v>60688</v>
      </c>
      <c r="H146" s="19" t="n">
        <v>63371</v>
      </c>
      <c r="I146" s="19" t="n">
        <v>65977</v>
      </c>
      <c r="J146" s="19" t="n">
        <v>69479</v>
      </c>
      <c r="K146" s="19" t="n">
        <v>73743</v>
      </c>
      <c r="L146" s="19" t="n">
        <v>78616</v>
      </c>
      <c r="M146" s="19" t="n">
        <v>84101</v>
      </c>
      <c r="N146" s="0"/>
      <c r="O146" s="0"/>
      <c r="P146" s="0"/>
      <c r="Q146" s="0"/>
      <c r="R146" s="0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s="11" customFormat="true" ht="12.75" hidden="false" customHeight="false" outlineLevel="0" collapsed="false">
      <c r="A147" s="9" t="s">
        <v>35</v>
      </c>
      <c r="B147" s="19" t="n">
        <v>50913</v>
      </c>
      <c r="C147" s="19" t="n">
        <v>52329</v>
      </c>
      <c r="D147" s="19" t="n">
        <v>53717</v>
      </c>
      <c r="E147" s="19" t="n">
        <v>56488</v>
      </c>
      <c r="F147" s="19" t="n">
        <v>57277</v>
      </c>
      <c r="G147" s="19" t="n">
        <v>61363</v>
      </c>
      <c r="H147" s="19" t="n">
        <v>65258</v>
      </c>
      <c r="I147" s="19" t="n">
        <v>66180</v>
      </c>
      <c r="J147" s="19" t="n">
        <v>68130</v>
      </c>
      <c r="K147" s="19" t="n">
        <v>70114</v>
      </c>
      <c r="L147" s="19" t="n">
        <v>76008</v>
      </c>
      <c r="M147" s="19" t="n">
        <v>77584</v>
      </c>
      <c r="N147" s="0"/>
      <c r="O147" s="0"/>
      <c r="P147" s="0"/>
      <c r="Q147" s="0"/>
      <c r="R147" s="0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s="11" customFormat="true" ht="12.75" hidden="false" customHeight="false" outlineLevel="0" collapsed="false">
      <c r="A148" s="9" t="s">
        <v>36</v>
      </c>
      <c r="B148" s="19" t="n">
        <v>166172</v>
      </c>
      <c r="C148" s="19" t="n">
        <v>181289</v>
      </c>
      <c r="D148" s="19" t="n">
        <v>196499</v>
      </c>
      <c r="E148" s="19" t="n">
        <v>207086</v>
      </c>
      <c r="F148" s="19" t="n">
        <v>218122</v>
      </c>
      <c r="G148" s="19" t="n">
        <v>231269</v>
      </c>
      <c r="H148" s="19" t="n">
        <v>242024</v>
      </c>
      <c r="I148" s="19" t="n">
        <v>247869</v>
      </c>
      <c r="J148" s="19" t="n">
        <v>259477</v>
      </c>
      <c r="K148" s="19" t="n">
        <v>271584</v>
      </c>
      <c r="L148" s="19" t="n">
        <v>290740</v>
      </c>
      <c r="M148" s="19" t="n">
        <v>308335</v>
      </c>
      <c r="N148" s="0"/>
      <c r="O148" s="0"/>
      <c r="P148" s="0"/>
      <c r="Q148" s="0"/>
      <c r="R148" s="0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s="11" customFormat="true" ht="12.75" hidden="false" customHeight="false" outlineLevel="0" collapsed="false">
      <c r="A149" s="9"/>
      <c r="B149" s="12"/>
      <c r="C149" s="12"/>
      <c r="D149" s="12"/>
      <c r="E149" s="12"/>
      <c r="F149" s="12"/>
      <c r="G149" s="12"/>
      <c r="H149" s="12"/>
      <c r="I149" s="12"/>
      <c r="J149" s="12"/>
      <c r="K149" s="10"/>
      <c r="L149" s="10"/>
      <c r="M149" s="10"/>
      <c r="N149" s="0"/>
      <c r="O149" s="0"/>
      <c r="P149" s="0"/>
      <c r="Q149" s="0"/>
      <c r="R149" s="0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s="15" customFormat="true" ht="12.75" hidden="false" customHeight="false" outlineLevel="0" collapsed="false">
      <c r="A150" s="13" t="s">
        <v>37</v>
      </c>
      <c r="B150" s="14" t="n">
        <f aca="false">B132+SUM(B139:B148)</f>
        <v>1191255</v>
      </c>
      <c r="C150" s="14" t="n">
        <f aca="false">C132+SUM(C139:C148)</f>
        <v>1257177</v>
      </c>
      <c r="D150" s="14" t="n">
        <f aca="false">D132+SUM(D139:D148)</f>
        <v>1376847</v>
      </c>
      <c r="E150" s="14" t="n">
        <f aca="false">E132+SUM(E139:E148)</f>
        <v>1559804</v>
      </c>
      <c r="F150" s="14" t="n">
        <f aca="false">F132+SUM(F139:F148)</f>
        <v>1749952</v>
      </c>
      <c r="G150" s="14" t="n">
        <f aca="false">G132+SUM(G139:G148)</f>
        <v>1945372</v>
      </c>
      <c r="H150" s="14" t="n">
        <f aca="false">H132+SUM(H139:H148)</f>
        <v>2111862</v>
      </c>
      <c r="I150" s="14" t="n">
        <f aca="false">I132+SUM(I139:I148)</f>
        <v>2282572</v>
      </c>
      <c r="J150" s="14" t="n">
        <f aca="false">J132+SUM(J139:J148)</f>
        <v>2473937</v>
      </c>
      <c r="K150" s="14" t="n">
        <f aca="false">K132+SUM(K139:K148)</f>
        <v>2695054</v>
      </c>
      <c r="L150" s="14" t="n">
        <f aca="false">L132+SUM(L139:L148)</f>
        <v>2933168</v>
      </c>
      <c r="M150" s="14" t="n">
        <f aca="false">M132+SUM(M139:M148)</f>
        <v>3095041</v>
      </c>
      <c r="N150" s="0"/>
      <c r="O150" s="0"/>
      <c r="P150" s="0"/>
      <c r="Q150" s="0"/>
      <c r="R150" s="0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</sheetData>
  <printOptions headings="false" gridLines="false" gridLinesSet="true" horizontalCentered="false" verticalCentered="false"/>
  <pageMargins left="1.10208333333333" right="0" top="0.984027777777778" bottom="0.984027777777778" header="0.39375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Arial Narrow,Regular"&amp;7- &amp;P -</oddHeader>
    <oddFooter/>
  </headerFooter>
  <rowBreaks count="5" manualBreakCount="5">
    <brk id="26" man="true" max="16383" min="0"/>
    <brk id="52" man="true" max="16383" min="0"/>
    <brk id="75" man="true" max="16383" min="0"/>
    <brk id="101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4:31:04Z</dcterms:created>
  <dc:creator>Nopporn</dc:creator>
  <dc:description/>
  <dc:language>en-US</dc:language>
  <cp:lastModifiedBy>INKy</cp:lastModifiedBy>
  <cp:lastPrinted>2000-08-22T08:15:15Z</cp:lastPrinted>
  <dcterms:modified xsi:type="dcterms:W3CDTF">2000-08-22T08:15:19Z</dcterms:modified>
  <cp:revision>0</cp:revision>
  <dc:subject/>
  <dc:title/>
</cp:coreProperties>
</file>