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1" activeTab="19"/>
  </bookViews>
  <sheets>
    <sheet name="Recovered_Sheet1" sheetId="1" state="hidden" r:id="rId2"/>
    <sheet name="Table List" sheetId="2" state="visible" r:id="rId3"/>
    <sheet name="T1" sheetId="3" state="visible" r:id="rId4"/>
    <sheet name="T2" sheetId="4" state="visible" r:id="rId5"/>
    <sheet name="T3" sheetId="5" state="visible" r:id="rId6"/>
    <sheet name="T4" sheetId="6" state="visible" r:id="rId7"/>
    <sheet name="T5" sheetId="7" state="visible" r:id="rId8"/>
    <sheet name="T6" sheetId="8" state="visible" r:id="rId9"/>
    <sheet name="T7" sheetId="9" state="visible" r:id="rId10"/>
    <sheet name="T8" sheetId="10" state="visible" r:id="rId11"/>
    <sheet name="T9" sheetId="11" state="visible" r:id="rId12"/>
    <sheet name="T10" sheetId="12" state="visible" r:id="rId13"/>
    <sheet name="T11" sheetId="13" state="visible" r:id="rId14"/>
    <sheet name="T12" sheetId="14" state="visible" r:id="rId15"/>
    <sheet name="T13" sheetId="15" state="visible" r:id="rId16"/>
    <sheet name="T14" sheetId="16" state="visible" r:id="rId17"/>
    <sheet name="T15" sheetId="17" state="visible" r:id="rId18"/>
    <sheet name="T16" sheetId="18" state="visible" r:id="rId19"/>
    <sheet name="T17" sheetId="19" state="visible" r:id="rId20"/>
    <sheet name="T18" sheetId="20" state="visible" r:id="rId21"/>
    <sheet name="rt cvm pri" sheetId="21" state="hidden" r:id="rId22"/>
  </sheets>
  <definedNames>
    <definedName function="false" hidden="false" localSheetId="2" name="_xlnm.Print_Area" vbProcedure="false">T1!$A$1:$AI$58</definedName>
    <definedName function="false" hidden="false" localSheetId="11" name="_xlnm.Print_Area" vbProcedure="false">T10!$A$1:$AI$60</definedName>
    <definedName function="false" hidden="false" localSheetId="12" name="_xlnm.Print_Area" vbProcedure="false">T11!$A$1:$AI$58</definedName>
    <definedName function="false" hidden="false" localSheetId="13" name="_xlnm.Print_Area" vbProcedure="false">T12!$A$1:$AI$60</definedName>
    <definedName function="false" hidden="false" localSheetId="14" name="_xlnm.Print_Area" vbProcedure="false">T13!$A$1:$AI$58</definedName>
    <definedName function="false" hidden="false" localSheetId="15" name="_xlnm.Print_Area" vbProcedure="false">T14!$A$1:$AI$60</definedName>
    <definedName function="false" hidden="false" localSheetId="16" name="_xlnm.Print_Area" vbProcedure="false">T15!$A$1:$AI$58</definedName>
    <definedName function="false" hidden="false" localSheetId="17" name="_xlnm.Print_Area" vbProcedure="false">T16!$A$1:$AI$60</definedName>
    <definedName function="false" hidden="false" localSheetId="18" name="_xlnm.Print_Area" vbProcedure="false">T17!$A$1:$AI$58</definedName>
    <definedName function="false" hidden="false" localSheetId="19" name="_xlnm.Print_Area" vbProcedure="false">T18!$A$1:$AI$60</definedName>
    <definedName function="false" hidden="false" localSheetId="3" name="_xlnm.Print_Area" vbProcedure="false">T2!$A$1:$AI$60</definedName>
    <definedName function="false" hidden="false" localSheetId="4" name="_xlnm.Print_Area" vbProcedure="false">T3!$A$1:$AI$58</definedName>
    <definedName function="false" hidden="false" localSheetId="5" name="_xlnm.Print_Area" vbProcedure="false">T4!$A$1:$AI$60</definedName>
    <definedName function="false" hidden="false" localSheetId="6" name="_xlnm.Print_Area" vbProcedure="false">T5!$A$1:$AI$58</definedName>
    <definedName function="false" hidden="false" localSheetId="7" name="_xlnm.Print_Area" vbProcedure="false">T6!$A$1:$AI$60</definedName>
    <definedName function="false" hidden="false" localSheetId="8" name="_xlnm.Print_Area" vbProcedure="false">T7!$A$1:$AI$58</definedName>
    <definedName function="false" hidden="false" localSheetId="9" name="_xlnm.Print_Area" vbProcedure="false">T8!$A$1:$AI$60</definedName>
    <definedName function="false" hidden="false" localSheetId="10" name="_xlnm.Print_Area" vbProcedure="false">T9!$A$1:$AI$5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86">
  <si>
    <t xml:space="preserve">TABLE</t>
  </si>
  <si>
    <t xml:space="preserve">TABLE  1  GROSS CAPITAL STOCK  OF THAILAND AT CURRENT REPLACEMENT COST</t>
  </si>
  <si>
    <t xml:space="preserve">TABLE  2  GROSS CAPITAL STOCK  OF THAILAND : CHAIN VOLUME MEASURES (reference year = 2002)</t>
  </si>
  <si>
    <t xml:space="preserve">TABLE  3  GROSS CAPITAL STOCK OF PRIVATE SECTOR AT CURRENT REPLACEMENT COST</t>
  </si>
  <si>
    <t xml:space="preserve">TABLE  4  GROSS CAPITAL STOCK OF PRIVATE SECTOR : CHAIN VOLUME MEASURES (reference year = 2002)</t>
  </si>
  <si>
    <t xml:space="preserve">TABLE  5  GROSS CAPITAL STOCK OF PUBLIC SECTOR AT CURRENT REPLACEMENT COST</t>
  </si>
  <si>
    <t xml:space="preserve">TABLE  6  GROSS CAPITAL STOCK OF PUBLIC SECTOR : CHAIN VOLUME MEASURES (reference year = 2002)</t>
  </si>
  <si>
    <t xml:space="preserve">TABLE  7  NET CAPITAL STOCK  OF THAILAND AT CURRENT REPLACEMENT COST</t>
  </si>
  <si>
    <t xml:space="preserve">TABLE  8  NET CAPITAL STOCK   OF THAILAND : CHAIN VOLUME MEASURES (reference year = 2002)</t>
  </si>
  <si>
    <t xml:space="preserve">TABLE  9  NET CAPITAL STOCK OF PRIVATE SECTOR  AT CURRENT REPLACEMENT COST</t>
  </si>
  <si>
    <t xml:space="preserve">TABLE  10  NET CAPITAL STOCK OF PRIVATE SECTOR : CHAIN VOLUME MEASURES (reference year = 2002)</t>
  </si>
  <si>
    <t xml:space="preserve">TABLE  11  NET CAPITAL STOCK OF PUBLIC SECTOR AT CURRENT REPLACEMENT COST</t>
  </si>
  <si>
    <t xml:space="preserve">TABLE  12  NET CAPITAL STOCK OF PUBLIC SECTOR : CHAIN VOLUME MEASURES (reference year = 2002)</t>
  </si>
  <si>
    <t xml:space="preserve">TABLE  13  ANNUAL DEPRECIATION  OF THAILAND AT CURRENT REPLACEMENT COST</t>
  </si>
  <si>
    <t xml:space="preserve">TABLE  14  ANNUAL DEPRECIATION  OF THAILAND : CHAIN VOLUME MEASURES (reference year = 2002)</t>
  </si>
  <si>
    <t xml:space="preserve">TABLE  15  ANNUAL DEPRECIATION OF PRIVATE SECTOR AT CURRENT REPLACEMENT COST</t>
  </si>
  <si>
    <t xml:space="preserve">TABLE  16  ANNUAL DEPRECIATION OF PRIVATE SECTOR : CHAIN VOLUME MEASURES (reference year = 2002)</t>
  </si>
  <si>
    <t xml:space="preserve">TABLE  17  ANNUAL DEPRECIATION OF PUBLIC SECTOR AT CURRENT REPLACEMENT COST</t>
  </si>
  <si>
    <t xml:space="preserve">TABLE  18  ANNUAL DEPRECIATION OF PUBLIC SECTOR : CHAIN VOLUME MEASURES (reference year = 2002)</t>
  </si>
  <si>
    <t xml:space="preserve">(Unit - Millions of Baht)</t>
  </si>
  <si>
    <t xml:space="preserve">Sector</t>
  </si>
  <si>
    <t xml:space="preserve">2020r</t>
  </si>
  <si>
    <t xml:space="preserve">2021r</t>
  </si>
  <si>
    <t xml:space="preserve">2022r</t>
  </si>
  <si>
    <t xml:space="preserve">2023p</t>
  </si>
  <si>
    <t xml:space="preserve">Agriculture</t>
  </si>
  <si>
    <t xml:space="preserve">Agriculture, forestry and fishing</t>
  </si>
  <si>
    <t xml:space="preserve">None Agriculture</t>
  </si>
  <si>
    <t xml:space="preserve">Industrial</t>
  </si>
  <si>
    <t xml:space="preserve">Mining and quarrying</t>
  </si>
  <si>
    <t xml:space="preserve">Manufacturing</t>
  </si>
  <si>
    <t xml:space="preserve">Electricity, gas, steam and air conditioning supply</t>
  </si>
  <si>
    <t xml:space="preserve">Water supply; sewerage, waste management and remediation activities</t>
  </si>
  <si>
    <t xml:space="preserve">Service</t>
  </si>
  <si>
    <t xml:space="preserve">Construction</t>
  </si>
  <si>
    <t xml:space="preserve">Wholesale and retail trade; repair of motor vehicles and motorcycles</t>
  </si>
  <si>
    <t xml:space="preserve">Transportation and storage</t>
  </si>
  <si>
    <t xml:space="preserve">Accommodation and food service activities</t>
  </si>
  <si>
    <t xml:space="preserve">Information and communication</t>
  </si>
  <si>
    <t xml:space="preserve">Financial and insurance activities</t>
  </si>
  <si>
    <t xml:space="preserve">Real estate activities</t>
  </si>
  <si>
    <t xml:space="preserve">Professional, scientific and technical activities</t>
  </si>
  <si>
    <t xml:space="preserve">Administrative and support service activities</t>
  </si>
  <si>
    <t xml:space="preserve">Public administration and defence; compulsory social security</t>
  </si>
  <si>
    <t xml:space="preserve">Education</t>
  </si>
  <si>
    <t xml:space="preserve">Human health and social work activities</t>
  </si>
  <si>
    <t xml:space="preserve">Arts, entertainment and recreation</t>
  </si>
  <si>
    <t xml:space="preserve">Other service activities</t>
  </si>
  <si>
    <t xml:space="preserve">Activities of households as employers</t>
  </si>
  <si>
    <t xml:space="preserve">TOTAL</t>
  </si>
  <si>
    <t xml:space="preserve">TABLE  1-1  GROWTH RATE OF GROSS CAPITAL STOCK  OF THAILAND AT CURRENT REPLACEMENT COST</t>
  </si>
  <si>
    <t xml:space="preserve">(Unit - Percent)</t>
  </si>
  <si>
    <t xml:space="preserve">2016r</t>
  </si>
  <si>
    <t xml:space="preserve">2017r</t>
  </si>
  <si>
    <t xml:space="preserve">-</t>
  </si>
  <si>
    <t xml:space="preserve">TABLE 2-1 GROWTH RATE OF GROSS CAPITAL STOCK OF THAILAND  : CHAIN VOLUME MEASURES (reference year = 2002)</t>
  </si>
  <si>
    <t xml:space="preserve">TABLE 3-1 GROWTH RATE OF GROSS CAPITAL STOCK OF PRIVATE SECTOR AT CURRENT REPLACEMENT COST</t>
  </si>
  <si>
    <r>
      <rPr>
        <b val="true"/>
        <sz val="16"/>
        <rFont val="Arial Narrow"/>
        <family val="2"/>
      </rPr>
      <t xml:space="preserve">TABLE  4  GROSS CAPITAL STOCK OF PRIVATE SECTOR   : CHAIN VOLUME MEASURES </t>
    </r>
    <r>
      <rPr>
        <b val="true"/>
        <sz val="15"/>
        <rFont val="Arial Narrow"/>
        <family val="2"/>
      </rPr>
      <t xml:space="preserve">(reference year = 2002)</t>
    </r>
  </si>
  <si>
    <r>
      <rPr>
        <b val="true"/>
        <sz val="16"/>
        <rFont val="Arial Narrow"/>
        <family val="2"/>
      </rPr>
      <t xml:space="preserve">TABLE 4-1 GROWTH RATE OF GROSS CAPITAL STOCK OF PRIVATE SECTOR  : CHAIN VOLUME MEASURES</t>
    </r>
    <r>
      <rPr>
        <b val="true"/>
        <sz val="15"/>
        <rFont val="Arial Narrow"/>
        <family val="2"/>
      </rPr>
      <t xml:space="preserve"> (reference year = 2002)</t>
    </r>
  </si>
  <si>
    <t xml:space="preserve">TABLE 5-1 GROWTH RATE OF GROSS CAPITAL STOCK OF PUBLIC SECTOR AT CURRENT REPLACEMENT COST</t>
  </si>
  <si>
    <r>
      <rPr>
        <b val="true"/>
        <sz val="16"/>
        <rFont val="Arial Narrow"/>
        <family val="2"/>
      </rPr>
      <t xml:space="preserve">TABLE  6  GROSS CAPITAL STOCK OF PUBLIC SECTOR  : CHAIN VOLUME MEASURES</t>
    </r>
    <r>
      <rPr>
        <b val="true"/>
        <sz val="15"/>
        <rFont val="Arial Narrow"/>
        <family val="2"/>
      </rPr>
      <t xml:space="preserve"> (reference year = 2002)</t>
    </r>
  </si>
  <si>
    <r>
      <rPr>
        <b val="true"/>
        <sz val="16"/>
        <rFont val="Arial Narrow"/>
        <family val="2"/>
      </rPr>
      <t xml:space="preserve">TABLE 6-1 GROWTH RATE OF GROSS CAPITAL STOCK OF PUBLIC SECTOR   : CHAIN VOLUME MEASURES</t>
    </r>
    <r>
      <rPr>
        <b val="true"/>
        <sz val="15"/>
        <rFont val="Arial Narrow"/>
        <family val="2"/>
      </rPr>
      <t xml:space="preserve"> (reference year = 2002)</t>
    </r>
  </si>
  <si>
    <t xml:space="preserve">TABLE 7-1 GROWTH RATE OF NET CAPITAL STOCK OF THAILAND AT CURRENT REPLACEMENT COST</t>
  </si>
  <si>
    <t xml:space="preserve">TABLE  8  NET CAPITAL STOCK   OF THAILAND   : CHAIN VOLUME MEASURES (reference year = 2002)</t>
  </si>
  <si>
    <t xml:space="preserve">TABLE 8-1 GROWTH RATE OF NET CAPITAL STOCK OF THAILAND  : CHAIN VOLUME MEASURES (reference year = 2002)</t>
  </si>
  <si>
    <t xml:space="preserve">TABLE 9-1 GROWTH RATE OF NET CAPITAL STOCK OF PRIVATE SECTOR AT CURRENT REPLACEMENT COST</t>
  </si>
  <si>
    <t xml:space="preserve">TABLE  10  NET CAPITAL STOCK OF PRIVATE SECTOR  : CHAIN VOLUME MEASURES (reference year = 2002)</t>
  </si>
  <si>
    <t xml:space="preserve">TABLE 10-1 GROWTH RATE OF NET CAPITAL STOCK OF PRIVATE SECTOR  : CHAIN VOLUME MEASURES (reference year = 2002)</t>
  </si>
  <si>
    <t xml:space="preserve">TABLE 11-1 GROWTH RATE OF NET CAPITAL STOCK OF PUBLIC SECTOR AT CURRENT REPLACEMENT COST</t>
  </si>
  <si>
    <t xml:space="preserve">TABLE  12  NET CAPITAL STOCK OF PUBLIC SECTOR  : CHAIN VOLUME MEASURES (reference year = 2002)</t>
  </si>
  <si>
    <t xml:space="preserve">TABLE 12-1 GROWTH RATE OF NET CAPITAL STOCK OF PUBLIC SECTOR  : CHAIN VOLUME MEASURES (reference year = 2002)</t>
  </si>
  <si>
    <t xml:space="preserve">TABLE 13-1 GROWTH RATE OF ANNUAL DEPRECIATION OF THAILAND AT CURRENT REPLACEMENT COST</t>
  </si>
  <si>
    <t xml:space="preserve">TABLE  14  ANNUAL DEPRECIATION  OF THAILAND  : CHAIN VOLUME MEASURES (reference year = 2002)</t>
  </si>
  <si>
    <t xml:space="preserve">TABLE 14-1 GROWTH RATE OF ANNUAL DEPRECIATION OF THAILAND  : CHAIN VOLUME MEASURES (reference year = 2002)</t>
  </si>
  <si>
    <t xml:space="preserve">TABLE 15-1 GROWTH RATE OF ANNUAL DEPRECIATION OF PRIVATE SECTOR AT CURRENT REPLACEMENT COST</t>
  </si>
  <si>
    <t xml:space="preserve">TABLE  16  ANNUAL DEPRECIATION OF PRIVATE SECTOR   : CHAIN VOLUME MEASURES (reference year = 2002)</t>
  </si>
  <si>
    <t xml:space="preserve">TABLE 16-1 GROWTH RATE OF ANNUAL DEPRECIATION OF PRIVATE SECTOR  : CHAIN VOLUME MEASURES (reference year = 2002)</t>
  </si>
  <si>
    <t xml:space="preserve">2019r</t>
  </si>
  <si>
    <t xml:space="preserve">TABLE 17-1 GROWTH RATE OF ANNUAL DEPRECIATION OF PUBLIC SECTOR AT CURRENT REPLACEMENT COST</t>
  </si>
  <si>
    <t xml:space="preserve">TABLE  18  ANNUAL DEPRECIATION OF PUBLIC SECTOR   : CHAIN VOLUME MEASURES (reference year = 2002)</t>
  </si>
  <si>
    <t xml:space="preserve">TABLE 18-1 GROWTH RATE OF ANNUAL DEPRECIATION OF PUBLIC SECTOR   : CHAIN VOLUME MEASURES (reference year = 2002)</t>
  </si>
  <si>
    <t xml:space="preserve">Year</t>
  </si>
  <si>
    <t xml:space="preserve">gross cap</t>
  </si>
  <si>
    <t xml:space="preserve">GFCF</t>
  </si>
  <si>
    <t xml:space="preserve">retirement</t>
  </si>
  <si>
    <t xml:space="preserve">dt</t>
  </si>
</sst>
</file>

<file path=xl/styles.xml><?xml version="1.0" encoding="utf-8"?>
<styleSheet xmlns="http://schemas.openxmlformats.org/spreadsheetml/2006/main">
  <numFmts count="18">
    <numFmt numFmtId="164" formatCode="[$-409]#,##0_);\(#,##0\)"/>
    <numFmt numFmtId="165" formatCode="_-* #,##0.00_-;\-* #,##0.00_-;_-* \-??_-;_-@_-"/>
    <numFmt numFmtId="166" formatCode="#,##0.0"/>
    <numFmt numFmtId="167" formatCode="[$-409]#,##0_);[RED]\(#,##0\)"/>
    <numFmt numFmtId="168" formatCode="[$-409]#,##0.00_);[RED]\(#,##0.00\)"/>
    <numFmt numFmtId="169" formatCode="\$#,##0_);[RED]&quot;($&quot;#,##0\)"/>
    <numFmt numFmtId="170" formatCode="\$#,##0.00_);[RED]&quot;($&quot;#,##0.00\)"/>
    <numFmt numFmtId="171" formatCode="[$-409]General"/>
    <numFmt numFmtId="172" formatCode="[$-409]0.00%"/>
    <numFmt numFmtId="173" formatCode="[$-409]#,##0"/>
    <numFmt numFmtId="174" formatCode="#,##0_ ;[RED]\-#,##0\ "/>
    <numFmt numFmtId="175" formatCode="#,##0.0_ ;[RED]\-#,##0.0\ "/>
    <numFmt numFmtId="176" formatCode="#,##0.0;\-#,##0.0"/>
    <numFmt numFmtId="177" formatCode="[$-409]#,##0.00_);\(#,##0.00\)"/>
    <numFmt numFmtId="178" formatCode="[$-409]0"/>
    <numFmt numFmtId="179" formatCode="#,##0.00_ ;[RED]\-#,##0.00\ "/>
    <numFmt numFmtId="180" formatCode="#,##0.000;\-#,##0.000"/>
    <numFmt numFmtId="181" formatCode="General"/>
  </numFmts>
  <fonts count="22">
    <font>
      <sz val="12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0"/>
      <name val="MS Sans Serif"/>
      <family val="2"/>
      <charset val="222"/>
    </font>
    <font>
      <b val="true"/>
      <u val="single"/>
      <sz val="14"/>
      <name val="Arial Narrow"/>
      <family val="2"/>
    </font>
    <font>
      <sz val="14"/>
      <name val="Arial Narrow"/>
      <family val="2"/>
    </font>
    <font>
      <sz val="15"/>
      <name val="Arial Narrow"/>
      <family val="2"/>
    </font>
    <font>
      <b val="true"/>
      <sz val="17"/>
      <name val="Arial Narrow"/>
      <family val="2"/>
    </font>
    <font>
      <b val="true"/>
      <sz val="15"/>
      <name val="Arial Narrow"/>
      <family val="2"/>
    </font>
    <font>
      <sz val="16"/>
      <name val="Arial Narrow"/>
      <family val="2"/>
    </font>
    <font>
      <b val="true"/>
      <sz val="12"/>
      <name val="Arial"/>
      <family val="2"/>
    </font>
    <font>
      <b val="true"/>
      <sz val="14"/>
      <name val="Arial Narrow"/>
      <family val="2"/>
    </font>
    <font>
      <b val="true"/>
      <sz val="16"/>
      <name val="Arial Narrow"/>
      <family val="2"/>
    </font>
    <font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2" xfId="27"/>
    <cellStyle name="Comma 3" xfId="28"/>
    <cellStyle name="Comma 4" xfId="29"/>
    <cellStyle name="Comma 5" xfId="30"/>
    <cellStyle name="Comma 6" xfId="31"/>
    <cellStyle name="Comma 7" xfId="32"/>
    <cellStyle name="Comma 8" xfId="33"/>
    <cellStyle name="Comma 9" xfId="34"/>
    <cellStyle name="Grey" xfId="35"/>
    <cellStyle name="Input [yellow]" xfId="36"/>
    <cellStyle name="Milliers [0]_AR1194" xfId="37"/>
    <cellStyle name="Milliers_AR1194" xfId="38"/>
    <cellStyle name="Mon้taire [0]_AR1194" xfId="39"/>
    <cellStyle name="Mon้taire_AR1194" xfId="40"/>
    <cellStyle name="Normal - Style1" xfId="41"/>
    <cellStyle name="Normal 10" xfId="42"/>
    <cellStyle name="Normal 10 2" xfId="43"/>
    <cellStyle name="Normal 10 3" xfId="44"/>
    <cellStyle name="Normal 10 4" xfId="45"/>
    <cellStyle name="Normal 100" xfId="46"/>
    <cellStyle name="Normal 101" xfId="47"/>
    <cellStyle name="Normal 102" xfId="48"/>
    <cellStyle name="Normal 103" xfId="49"/>
    <cellStyle name="Normal 104" xfId="50"/>
    <cellStyle name="Normal 105" xfId="51"/>
    <cellStyle name="Normal 106" xfId="52"/>
    <cellStyle name="Normal 107" xfId="53"/>
    <cellStyle name="Normal 108" xfId="54"/>
    <cellStyle name="Normal 109" xfId="55"/>
    <cellStyle name="Normal 11" xfId="56"/>
    <cellStyle name="Normal 11 2" xfId="57"/>
    <cellStyle name="Normal 11 3" xfId="58"/>
    <cellStyle name="Normal 11 4" xfId="59"/>
    <cellStyle name="Normal 110" xfId="60"/>
    <cellStyle name="Normal 111" xfId="61"/>
    <cellStyle name="Normal 112" xfId="62"/>
    <cellStyle name="Normal 113" xfId="63"/>
    <cellStyle name="Normal 114" xfId="64"/>
    <cellStyle name="Normal 115" xfId="65"/>
    <cellStyle name="Normal 116" xfId="66"/>
    <cellStyle name="Normal 117" xfId="67"/>
    <cellStyle name="Normal 118" xfId="68"/>
    <cellStyle name="Normal 119" xfId="69"/>
    <cellStyle name="Normal 12" xfId="70"/>
    <cellStyle name="Normal 12 2" xfId="71"/>
    <cellStyle name="Normal 12 3" xfId="72"/>
    <cellStyle name="Normal 12 4" xfId="73"/>
    <cellStyle name="Normal 120" xfId="74"/>
    <cellStyle name="Normal 121" xfId="75"/>
    <cellStyle name="Normal 122" xfId="76"/>
    <cellStyle name="Normal 123" xfId="77"/>
    <cellStyle name="Normal 124" xfId="78"/>
    <cellStyle name="Normal 125" xfId="79"/>
    <cellStyle name="Normal 126" xfId="80"/>
    <cellStyle name="Normal 127" xfId="81"/>
    <cellStyle name="Normal 128" xfId="82"/>
    <cellStyle name="Normal 129" xfId="83"/>
    <cellStyle name="Normal 13" xfId="84"/>
    <cellStyle name="Normal 13 2" xfId="85"/>
    <cellStyle name="Normal 13 3" xfId="86"/>
    <cellStyle name="Normal 13 4" xfId="87"/>
    <cellStyle name="Normal 130" xfId="88"/>
    <cellStyle name="Normal 131" xfId="89"/>
    <cellStyle name="Normal 132" xfId="90"/>
    <cellStyle name="Normal 133" xfId="91"/>
    <cellStyle name="Normal 134" xfId="92"/>
    <cellStyle name="Normal 135" xfId="93"/>
    <cellStyle name="Normal 136" xfId="94"/>
    <cellStyle name="Normal 137" xfId="95"/>
    <cellStyle name="Normal 138" xfId="96"/>
    <cellStyle name="Normal 139" xfId="97"/>
    <cellStyle name="Normal 14" xfId="98"/>
    <cellStyle name="Normal 14 2" xfId="99"/>
    <cellStyle name="Normal 14 3" xfId="100"/>
    <cellStyle name="Normal 14 4" xfId="101"/>
    <cellStyle name="Normal 140" xfId="102"/>
    <cellStyle name="Normal 141" xfId="103"/>
    <cellStyle name="Normal 142" xfId="104"/>
    <cellStyle name="Normal 143" xfId="105"/>
    <cellStyle name="Normal 144" xfId="106"/>
    <cellStyle name="Normal 145" xfId="107"/>
    <cellStyle name="Normal 146" xfId="108"/>
    <cellStyle name="Normal 147" xfId="109"/>
    <cellStyle name="Normal 148" xfId="110"/>
    <cellStyle name="Normal 149" xfId="111"/>
    <cellStyle name="Normal 15" xfId="112"/>
    <cellStyle name="Normal 15 2" xfId="113"/>
    <cellStyle name="Normal 15 3" xfId="114"/>
    <cellStyle name="Normal 15 4" xfId="115"/>
    <cellStyle name="Normal 150" xfId="116"/>
    <cellStyle name="Normal 151" xfId="117"/>
    <cellStyle name="Normal 152" xfId="118"/>
    <cellStyle name="Normal 153" xfId="119"/>
    <cellStyle name="Normal 154" xfId="120"/>
    <cellStyle name="Normal 155" xfId="121"/>
    <cellStyle name="Normal 156" xfId="122"/>
    <cellStyle name="Normal 157" xfId="123"/>
    <cellStyle name="Normal 158" xfId="124"/>
    <cellStyle name="Normal 159" xfId="125"/>
    <cellStyle name="Normal 16" xfId="126"/>
    <cellStyle name="Normal 16 2" xfId="127"/>
    <cellStyle name="Normal 16 3" xfId="128"/>
    <cellStyle name="Normal 16 4" xfId="129"/>
    <cellStyle name="Normal 160" xfId="130"/>
    <cellStyle name="Normal 161" xfId="131"/>
    <cellStyle name="Normal 162" xfId="132"/>
    <cellStyle name="Normal 163" xfId="133"/>
    <cellStyle name="Normal 164" xfId="134"/>
    <cellStyle name="Normal 165" xfId="135"/>
    <cellStyle name="Normal 166" xfId="136"/>
    <cellStyle name="Normal 167" xfId="137"/>
    <cellStyle name="Normal 168" xfId="138"/>
    <cellStyle name="Normal 169" xfId="139"/>
    <cellStyle name="Normal 17" xfId="140"/>
    <cellStyle name="Normal 17 2" xfId="141"/>
    <cellStyle name="Normal 17 3" xfId="142"/>
    <cellStyle name="Normal 17 4" xfId="143"/>
    <cellStyle name="Normal 170" xfId="144"/>
    <cellStyle name="Normal 171" xfId="145"/>
    <cellStyle name="Normal 172" xfId="146"/>
    <cellStyle name="Normal 173" xfId="147"/>
    <cellStyle name="Normal 174" xfId="148"/>
    <cellStyle name="Normal 175" xfId="149"/>
    <cellStyle name="Normal 176" xfId="150"/>
    <cellStyle name="Normal 177" xfId="151"/>
    <cellStyle name="Normal 178" xfId="152"/>
    <cellStyle name="Normal 179" xfId="153"/>
    <cellStyle name="Normal 18" xfId="154"/>
    <cellStyle name="Normal 18 2" xfId="155"/>
    <cellStyle name="Normal 18 3" xfId="156"/>
    <cellStyle name="Normal 180" xfId="157"/>
    <cellStyle name="Normal 181" xfId="158"/>
    <cellStyle name="Normal 182" xfId="159"/>
    <cellStyle name="Normal 183" xfId="160"/>
    <cellStyle name="Normal 184" xfId="161"/>
    <cellStyle name="Normal 185" xfId="162"/>
    <cellStyle name="Normal 186" xfId="163"/>
    <cellStyle name="Normal 187" xfId="164"/>
    <cellStyle name="Normal 188" xfId="165"/>
    <cellStyle name="Normal 189" xfId="166"/>
    <cellStyle name="Normal 19" xfId="167"/>
    <cellStyle name="Normal 19 2" xfId="168"/>
    <cellStyle name="Normal 19 3" xfId="169"/>
    <cellStyle name="Normal 190" xfId="170"/>
    <cellStyle name="Normal 191" xfId="171"/>
    <cellStyle name="Normal 192" xfId="172"/>
    <cellStyle name="Normal 193" xfId="173"/>
    <cellStyle name="Normal 194" xfId="174"/>
    <cellStyle name="Normal 195" xfId="175"/>
    <cellStyle name="Normal 196" xfId="176"/>
    <cellStyle name="Normal 197" xfId="177"/>
    <cellStyle name="Normal 198" xfId="178"/>
    <cellStyle name="Normal 199" xfId="179"/>
    <cellStyle name="Normal 2" xfId="180"/>
    <cellStyle name="Normal 2 2" xfId="181"/>
    <cellStyle name="Normal 2 3" xfId="182"/>
    <cellStyle name="Normal 2 3 2" xfId="183"/>
    <cellStyle name="Normal 2 4" xfId="184"/>
    <cellStyle name="Normal 2 5" xfId="185"/>
    <cellStyle name="Normal 20" xfId="186"/>
    <cellStyle name="Normal 20 2" xfId="187"/>
    <cellStyle name="Normal 200" xfId="188"/>
    <cellStyle name="Normal 201" xfId="189"/>
    <cellStyle name="Normal 202" xfId="190"/>
    <cellStyle name="Normal 203" xfId="191"/>
    <cellStyle name="Normal 204" xfId="192"/>
    <cellStyle name="Normal 205" xfId="193"/>
    <cellStyle name="Normal 206" xfId="194"/>
    <cellStyle name="Normal 207" xfId="195"/>
    <cellStyle name="Normal 208" xfId="196"/>
    <cellStyle name="Normal 209" xfId="197"/>
    <cellStyle name="Normal 21" xfId="198"/>
    <cellStyle name="Normal 21 2" xfId="199"/>
    <cellStyle name="Normal 21 3" xfId="200"/>
    <cellStyle name="Normal 210" xfId="201"/>
    <cellStyle name="Normal 211" xfId="202"/>
    <cellStyle name="Normal 212" xfId="203"/>
    <cellStyle name="Normal 213" xfId="204"/>
    <cellStyle name="Normal 214" xfId="205"/>
    <cellStyle name="Normal 215" xfId="206"/>
    <cellStyle name="Normal 216" xfId="207"/>
    <cellStyle name="Normal 217" xfId="208"/>
    <cellStyle name="Normal 218" xfId="209"/>
    <cellStyle name="Normal 219" xfId="210"/>
    <cellStyle name="Normal 22" xfId="211"/>
    <cellStyle name="Normal 22 2" xfId="212"/>
    <cellStyle name="Normal 22 3" xfId="213"/>
    <cellStyle name="Normal 220" xfId="214"/>
    <cellStyle name="Normal 221" xfId="215"/>
    <cellStyle name="Normal 222" xfId="216"/>
    <cellStyle name="Normal 223" xfId="217"/>
    <cellStyle name="Normal 224" xfId="218"/>
    <cellStyle name="Normal 23" xfId="219"/>
    <cellStyle name="Normal 23 2" xfId="220"/>
    <cellStyle name="Normal 23 3" xfId="221"/>
    <cellStyle name="Normal 24" xfId="222"/>
    <cellStyle name="Normal 24 2" xfId="223"/>
    <cellStyle name="Normal 24 3" xfId="224"/>
    <cellStyle name="Normal 25" xfId="225"/>
    <cellStyle name="Normal 25 2" xfId="226"/>
    <cellStyle name="Normal 25 3" xfId="227"/>
    <cellStyle name="Normal 25 4" xfId="228"/>
    <cellStyle name="Normal 26" xfId="229"/>
    <cellStyle name="Normal 26 2" xfId="230"/>
    <cellStyle name="Normal 26 3" xfId="231"/>
    <cellStyle name="Normal 27" xfId="232"/>
    <cellStyle name="Normal 27 2" xfId="233"/>
    <cellStyle name="Normal 28" xfId="234"/>
    <cellStyle name="Normal 28 2" xfId="235"/>
    <cellStyle name="Normal 29" xfId="236"/>
    <cellStyle name="Normal 29 2" xfId="237"/>
    <cellStyle name="Normal 3" xfId="238"/>
    <cellStyle name="Normal 3 2" xfId="239"/>
    <cellStyle name="Normal 3 2 2" xfId="240"/>
    <cellStyle name="Normal 3 3" xfId="241"/>
    <cellStyle name="Normal 3 4" xfId="242"/>
    <cellStyle name="Normal 30" xfId="243"/>
    <cellStyle name="Normal 30 2" xfId="244"/>
    <cellStyle name="Normal 30 3" xfId="245"/>
    <cellStyle name="Normal 31" xfId="246"/>
    <cellStyle name="Normal 31 2" xfId="247"/>
    <cellStyle name="Normal 31 3" xfId="248"/>
    <cellStyle name="Normal 32" xfId="249"/>
    <cellStyle name="Normal 32 2" xfId="250"/>
    <cellStyle name="Normal 33" xfId="251"/>
    <cellStyle name="Normal 33 2" xfId="252"/>
    <cellStyle name="Normal 34" xfId="253"/>
    <cellStyle name="Normal 34 2" xfId="254"/>
    <cellStyle name="Normal 35" xfId="255"/>
    <cellStyle name="Normal 35 2" xfId="256"/>
    <cellStyle name="Normal 36" xfId="257"/>
    <cellStyle name="Normal 36 2" xfId="258"/>
    <cellStyle name="Normal 37" xfId="259"/>
    <cellStyle name="Normal 38" xfId="260"/>
    <cellStyle name="Normal 39" xfId="261"/>
    <cellStyle name="Normal 4" xfId="262"/>
    <cellStyle name="Normal 4 2" xfId="263"/>
    <cellStyle name="Normal 4 2 2" xfId="264"/>
    <cellStyle name="Normal 4 3" xfId="265"/>
    <cellStyle name="Normal 4 3 2" xfId="266"/>
    <cellStyle name="Normal 4 4" xfId="267"/>
    <cellStyle name="Normal 4 5" xfId="268"/>
    <cellStyle name="Normal 40" xfId="269"/>
    <cellStyle name="Normal 41" xfId="270"/>
    <cellStyle name="Normal 42" xfId="271"/>
    <cellStyle name="Normal 43" xfId="272"/>
    <cellStyle name="Normal 44" xfId="273"/>
    <cellStyle name="Normal 45" xfId="274"/>
    <cellStyle name="Normal 46" xfId="275"/>
    <cellStyle name="Normal 47" xfId="276"/>
    <cellStyle name="Normal 48" xfId="277"/>
    <cellStyle name="Normal 49" xfId="278"/>
    <cellStyle name="Normal 5" xfId="279"/>
    <cellStyle name="Normal 5 2" xfId="280"/>
    <cellStyle name="Normal 5 2 2" xfId="281"/>
    <cellStyle name="Normal 5 3" xfId="282"/>
    <cellStyle name="Normal 5 3 2" xfId="283"/>
    <cellStyle name="Normal 5 4" xfId="284"/>
    <cellStyle name="Normal 5 5" xfId="285"/>
    <cellStyle name="Normal 50" xfId="286"/>
    <cellStyle name="Normal 51" xfId="287"/>
    <cellStyle name="Normal 52" xfId="288"/>
    <cellStyle name="Normal 53" xfId="289"/>
    <cellStyle name="Normal 54" xfId="290"/>
    <cellStyle name="Normal 55" xfId="291"/>
    <cellStyle name="Normal 56" xfId="292"/>
    <cellStyle name="Normal 57" xfId="293"/>
    <cellStyle name="Normal 58" xfId="294"/>
    <cellStyle name="Normal 59" xfId="295"/>
    <cellStyle name="Normal 6" xfId="296"/>
    <cellStyle name="Normal 6 2" xfId="297"/>
    <cellStyle name="Normal 6 2 2" xfId="298"/>
    <cellStyle name="Normal 6 3" xfId="299"/>
    <cellStyle name="Normal 6 3 2" xfId="300"/>
    <cellStyle name="Normal 6 4" xfId="301"/>
    <cellStyle name="Normal 6 5" xfId="302"/>
    <cellStyle name="Normal 60" xfId="303"/>
    <cellStyle name="Normal 61" xfId="304"/>
    <cellStyle name="Normal 62" xfId="305"/>
    <cellStyle name="Normal 63" xfId="306"/>
    <cellStyle name="Normal 64" xfId="307"/>
    <cellStyle name="Normal 65" xfId="308"/>
    <cellStyle name="Normal 66" xfId="309"/>
    <cellStyle name="Normal 67" xfId="310"/>
    <cellStyle name="Normal 68" xfId="311"/>
    <cellStyle name="Normal 69" xfId="312"/>
    <cellStyle name="Normal 7" xfId="313"/>
    <cellStyle name="Normal 7 2" xfId="314"/>
    <cellStyle name="Normal 7 3" xfId="315"/>
    <cellStyle name="Normal 7 4" xfId="316"/>
    <cellStyle name="Normal 70" xfId="317"/>
    <cellStyle name="Normal 71" xfId="318"/>
    <cellStyle name="Normal 72" xfId="319"/>
    <cellStyle name="Normal 73" xfId="320"/>
    <cellStyle name="Normal 74" xfId="321"/>
    <cellStyle name="Normal 75" xfId="322"/>
    <cellStyle name="Normal 76" xfId="323"/>
    <cellStyle name="Normal 77" xfId="324"/>
    <cellStyle name="Normal 78" xfId="325"/>
    <cellStyle name="Normal 79" xfId="326"/>
    <cellStyle name="Normal 8" xfId="327"/>
    <cellStyle name="Normal 8 2" xfId="328"/>
    <cellStyle name="Normal 8 3" xfId="329"/>
    <cellStyle name="Normal 8 4" xfId="330"/>
    <cellStyle name="Normal 80" xfId="331"/>
    <cellStyle name="Normal 81" xfId="332"/>
    <cellStyle name="Normal 82" xfId="333"/>
    <cellStyle name="Normal 83" xfId="334"/>
    <cellStyle name="Normal 84" xfId="335"/>
    <cellStyle name="Normal 85" xfId="336"/>
    <cellStyle name="Normal 86" xfId="337"/>
    <cellStyle name="Normal 87" xfId="338"/>
    <cellStyle name="Normal 88" xfId="339"/>
    <cellStyle name="Normal 89" xfId="340"/>
    <cellStyle name="Normal 9" xfId="341"/>
    <cellStyle name="Normal 9 2" xfId="342"/>
    <cellStyle name="Normal 9 3" xfId="343"/>
    <cellStyle name="Normal 9 4" xfId="344"/>
    <cellStyle name="Normal 90" xfId="345"/>
    <cellStyle name="Normal 91" xfId="346"/>
    <cellStyle name="Normal 92" xfId="347"/>
    <cellStyle name="Normal 93" xfId="348"/>
    <cellStyle name="Normal 94" xfId="349"/>
    <cellStyle name="Normal 95" xfId="350"/>
    <cellStyle name="Normal 96" xfId="351"/>
    <cellStyle name="Normal 97" xfId="352"/>
    <cellStyle name="Normal 98" xfId="353"/>
    <cellStyle name="Normal 99" xfId="354"/>
    <cellStyle name="Percent [2]" xfId="355"/>
    <cellStyle name="PERCENTAGE" xfId="3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68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4" ySplit="3" topLeftCell="Y31" activePane="bottomRight" state="frozen"/>
      <selection pane="topLeft" activeCell="A1" activeCellId="0" sqref="A1"/>
      <selection pane="topRight" activeCell="Y1" activeCellId="0" sqref="Y1"/>
      <selection pane="bottomLeft" activeCell="A31" activeCellId="0" sqref="A31"/>
      <selection pane="bottomRight" activeCell="AL30" activeCellId="0" sqref="AL30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true" outlineLevel="0" max="25" min="2" style="3" width="12.77"/>
    <col collapsed="false" customWidth="true" hidden="false" outlineLevel="0" max="31" min="26" style="3" width="12.77"/>
    <col collapsed="false" customWidth="true" hidden="false" outlineLevel="0" max="32" min="32" style="4" width="13.1"/>
    <col collapsed="false" customWidth="true" hidden="false" outlineLevel="0" max="34" min="33" style="4" width="12.66"/>
    <col collapsed="false" customWidth="true" hidden="false" outlineLevel="0" max="35" min="35" style="4" width="13.1"/>
    <col collapsed="false" customWidth="false" hidden="false" outlineLevel="0" max="257" min="36" style="4" width="8.88"/>
  </cols>
  <sheetData>
    <row r="1" s="7" customFormat="true" ht="22.5" hidden="false" customHeight="false" outlineLevel="0" collapsed="false">
      <c r="A1" s="32" t="s">
        <v>6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21.75" hidden="false" customHeight="tru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4"/>
      <c r="AG2" s="0"/>
      <c r="AH2" s="10"/>
    </row>
    <row r="3" s="14" customFormat="true" ht="21.75" hidden="false" customHeight="true" outlineLevel="0" collapsed="false">
      <c r="A3" s="11" t="s">
        <v>20</v>
      </c>
      <c r="B3" s="12" t="n">
        <v>1990</v>
      </c>
      <c r="C3" s="12" t="n">
        <v>1991</v>
      </c>
      <c r="D3" s="12" t="n">
        <v>1992</v>
      </c>
      <c r="E3" s="12" t="n">
        <v>1993</v>
      </c>
      <c r="F3" s="12" t="n">
        <v>1994</v>
      </c>
      <c r="G3" s="12" t="n">
        <v>1995</v>
      </c>
      <c r="H3" s="12" t="n">
        <v>1996</v>
      </c>
      <c r="I3" s="12" t="n">
        <v>1997</v>
      </c>
      <c r="J3" s="12" t="n">
        <v>1998</v>
      </c>
      <c r="K3" s="12" t="n">
        <v>1999</v>
      </c>
      <c r="L3" s="12" t="n">
        <v>2000</v>
      </c>
      <c r="M3" s="12" t="n">
        <v>2001</v>
      </c>
      <c r="N3" s="12" t="n">
        <v>2002</v>
      </c>
      <c r="O3" s="12" t="n">
        <v>2003</v>
      </c>
      <c r="P3" s="12" t="n">
        <v>2004</v>
      </c>
      <c r="Q3" s="12" t="n">
        <v>2005</v>
      </c>
      <c r="R3" s="12" t="n">
        <v>2006</v>
      </c>
      <c r="S3" s="12" t="n">
        <v>2007</v>
      </c>
      <c r="T3" s="12" t="n">
        <v>2008</v>
      </c>
      <c r="U3" s="12" t="n">
        <v>2009</v>
      </c>
      <c r="V3" s="12" t="n">
        <v>2010</v>
      </c>
      <c r="W3" s="13" t="n">
        <v>2011</v>
      </c>
      <c r="X3" s="13" t="n">
        <v>2012</v>
      </c>
      <c r="Y3" s="13" t="n">
        <v>2013</v>
      </c>
      <c r="Z3" s="13" t="n">
        <v>2014</v>
      </c>
      <c r="AA3" s="13" t="n">
        <v>2015</v>
      </c>
      <c r="AB3" s="13" t="n">
        <v>2016</v>
      </c>
      <c r="AC3" s="13" t="n">
        <v>2017</v>
      </c>
      <c r="AD3" s="13" t="n">
        <v>2018</v>
      </c>
      <c r="AE3" s="13" t="n">
        <v>2019</v>
      </c>
      <c r="AF3" s="13" t="s">
        <v>21</v>
      </c>
      <c r="AG3" s="13" t="s">
        <v>22</v>
      </c>
      <c r="AH3" s="13" t="s">
        <v>23</v>
      </c>
      <c r="AI3" s="13" t="s">
        <v>24</v>
      </c>
    </row>
    <row r="4" s="17" customFormat="true" ht="21.75" hidden="false" customHeight="true" outlineLevel="0" collapsed="false">
      <c r="A4" s="15" t="s">
        <v>25</v>
      </c>
      <c r="B4" s="16" t="n">
        <v>477885</v>
      </c>
      <c r="C4" s="16" t="n">
        <v>575966</v>
      </c>
      <c r="D4" s="16" t="n">
        <v>724031</v>
      </c>
      <c r="E4" s="16" t="n">
        <v>808251</v>
      </c>
      <c r="F4" s="16" t="n">
        <v>827929</v>
      </c>
      <c r="G4" s="16" t="n">
        <v>823273</v>
      </c>
      <c r="H4" s="16" t="n">
        <v>876011</v>
      </c>
      <c r="I4" s="16" t="n">
        <v>876861</v>
      </c>
      <c r="J4" s="16" t="n">
        <v>903120</v>
      </c>
      <c r="K4" s="16" t="n">
        <v>903772</v>
      </c>
      <c r="L4" s="16" t="n">
        <v>1017552</v>
      </c>
      <c r="M4" s="16" t="n">
        <v>1140074</v>
      </c>
      <c r="N4" s="16" t="n">
        <v>1187380.54420696</v>
      </c>
      <c r="O4" s="16" t="n">
        <v>1201601</v>
      </c>
      <c r="P4" s="16" t="n">
        <v>1306309</v>
      </c>
      <c r="Q4" s="16" t="n">
        <v>1366340</v>
      </c>
      <c r="R4" s="16" t="n">
        <v>1444254</v>
      </c>
      <c r="S4" s="16" t="n">
        <v>1560407</v>
      </c>
      <c r="T4" s="16" t="n">
        <v>1678874</v>
      </c>
      <c r="U4" s="16" t="n">
        <v>1768975</v>
      </c>
      <c r="V4" s="16" t="n">
        <v>1797236</v>
      </c>
      <c r="W4" s="16" t="n">
        <v>1886110</v>
      </c>
      <c r="X4" s="16" t="n">
        <v>1991979</v>
      </c>
      <c r="Y4" s="16" t="n">
        <v>2042642</v>
      </c>
      <c r="Z4" s="16" t="n">
        <v>2055790</v>
      </c>
      <c r="AA4" s="16" t="n">
        <v>2060838</v>
      </c>
      <c r="AB4" s="16" t="n">
        <v>2142999</v>
      </c>
      <c r="AC4" s="16" t="n">
        <v>2192830</v>
      </c>
      <c r="AD4" s="16" t="n">
        <v>2261670</v>
      </c>
      <c r="AE4" s="16" t="n">
        <v>2284280</v>
      </c>
      <c r="AF4" s="16" t="n">
        <v>2256496</v>
      </c>
      <c r="AG4" s="16" t="n">
        <v>2288439</v>
      </c>
      <c r="AH4" s="16" t="n">
        <v>2320974</v>
      </c>
      <c r="AI4" s="16" t="n">
        <v>2356868</v>
      </c>
    </row>
    <row r="5" s="20" customFormat="true" ht="21.75" hidden="false" customHeight="true" outlineLevel="0" collapsed="false">
      <c r="A5" s="18" t="s">
        <v>26</v>
      </c>
      <c r="B5" s="19" t="n">
        <v>477885</v>
      </c>
      <c r="C5" s="19" t="n">
        <v>575966</v>
      </c>
      <c r="D5" s="19" t="n">
        <v>724031</v>
      </c>
      <c r="E5" s="19" t="n">
        <v>808251</v>
      </c>
      <c r="F5" s="19" t="n">
        <v>827929</v>
      </c>
      <c r="G5" s="19" t="n">
        <v>823273</v>
      </c>
      <c r="H5" s="19" t="n">
        <v>876011</v>
      </c>
      <c r="I5" s="19" t="n">
        <v>876861</v>
      </c>
      <c r="J5" s="19" t="n">
        <v>903120</v>
      </c>
      <c r="K5" s="19" t="n">
        <v>903772</v>
      </c>
      <c r="L5" s="19" t="n">
        <v>1017552</v>
      </c>
      <c r="M5" s="19" t="n">
        <v>1140074</v>
      </c>
      <c r="N5" s="19" t="n">
        <v>1187380.54420696</v>
      </c>
      <c r="O5" s="19" t="n">
        <v>1201601</v>
      </c>
      <c r="P5" s="19" t="n">
        <v>1306309</v>
      </c>
      <c r="Q5" s="19" t="n">
        <v>1366340</v>
      </c>
      <c r="R5" s="19" t="n">
        <v>1444254</v>
      </c>
      <c r="S5" s="19" t="n">
        <v>1560407</v>
      </c>
      <c r="T5" s="19" t="n">
        <v>1678874</v>
      </c>
      <c r="U5" s="19" t="n">
        <v>1768975</v>
      </c>
      <c r="V5" s="19" t="n">
        <v>1797236</v>
      </c>
      <c r="W5" s="19" t="n">
        <v>1886110</v>
      </c>
      <c r="X5" s="19" t="n">
        <v>1991979</v>
      </c>
      <c r="Y5" s="19" t="n">
        <v>2042642</v>
      </c>
      <c r="Z5" s="19" t="n">
        <v>2055790</v>
      </c>
      <c r="AA5" s="19" t="n">
        <v>2060838</v>
      </c>
      <c r="AB5" s="19" t="n">
        <v>2142999</v>
      </c>
      <c r="AC5" s="19" t="n">
        <v>2192830</v>
      </c>
      <c r="AD5" s="19" t="n">
        <v>2261670</v>
      </c>
      <c r="AE5" s="19" t="n">
        <v>2284280</v>
      </c>
      <c r="AF5" s="19" t="n">
        <v>2256496</v>
      </c>
      <c r="AG5" s="19" t="n">
        <v>2288439</v>
      </c>
      <c r="AH5" s="19" t="n">
        <v>2320974</v>
      </c>
      <c r="AI5" s="19" t="n">
        <v>2356868</v>
      </c>
    </row>
    <row r="6" s="20" customFormat="true" ht="21.75" hidden="false" customHeight="true" outlineLevel="0" collapsed="false">
      <c r="A6" s="21" t="s">
        <v>27</v>
      </c>
      <c r="B6" s="15" t="n">
        <v>7802528</v>
      </c>
      <c r="C6" s="15" t="n">
        <v>9038751</v>
      </c>
      <c r="D6" s="15" t="n">
        <v>10599165</v>
      </c>
      <c r="E6" s="15" t="n">
        <v>12179079</v>
      </c>
      <c r="F6" s="15" t="n">
        <v>13238577</v>
      </c>
      <c r="G6" s="15" t="n">
        <v>14338536</v>
      </c>
      <c r="H6" s="15" t="n">
        <v>15281946</v>
      </c>
      <c r="I6" s="15" t="n">
        <v>15588390</v>
      </c>
      <c r="J6" s="15" t="n">
        <v>16172368</v>
      </c>
      <c r="K6" s="15" t="n">
        <v>15607946</v>
      </c>
      <c r="L6" s="15" t="n">
        <v>15337967</v>
      </c>
      <c r="M6" s="15" t="n">
        <v>15435969</v>
      </c>
      <c r="N6" s="15" t="n">
        <v>15449263.4234711</v>
      </c>
      <c r="O6" s="15" t="n">
        <v>15719240</v>
      </c>
      <c r="P6" s="15" t="n">
        <v>16332103</v>
      </c>
      <c r="Q6" s="15" t="n">
        <v>17062334</v>
      </c>
      <c r="R6" s="15" t="n">
        <v>17878140</v>
      </c>
      <c r="S6" s="15" t="n">
        <v>18222313</v>
      </c>
      <c r="T6" s="15" t="n">
        <v>19347290</v>
      </c>
      <c r="U6" s="15" t="n">
        <v>19730124</v>
      </c>
      <c r="V6" s="15" t="n">
        <v>20342416</v>
      </c>
      <c r="W6" s="15" t="n">
        <v>20458081</v>
      </c>
      <c r="X6" s="15" t="n">
        <v>21426818</v>
      </c>
      <c r="Y6" s="15" t="n">
        <v>21914494</v>
      </c>
      <c r="Z6" s="15" t="n">
        <v>22226220</v>
      </c>
      <c r="AA6" s="15" t="n">
        <v>22643724</v>
      </c>
      <c r="AB6" s="15" t="n">
        <v>23299735</v>
      </c>
      <c r="AC6" s="15" t="n">
        <v>23755779</v>
      </c>
      <c r="AD6" s="15" t="n">
        <v>24493526</v>
      </c>
      <c r="AE6" s="15" t="n">
        <v>24825021</v>
      </c>
      <c r="AF6" s="15" t="n">
        <v>24600406</v>
      </c>
      <c r="AG6" s="15" t="n">
        <v>24735021</v>
      </c>
      <c r="AH6" s="15" t="n">
        <v>24864919</v>
      </c>
      <c r="AI6" s="15" t="n">
        <v>24984499</v>
      </c>
    </row>
    <row r="7" s="20" customFormat="true" ht="21.75" hidden="false" customHeight="true" outlineLevel="0" collapsed="false">
      <c r="A7" s="21" t="s">
        <v>28</v>
      </c>
      <c r="B7" s="26" t="n">
        <v>1789579</v>
      </c>
      <c r="C7" s="26" t="n">
        <v>2097644</v>
      </c>
      <c r="D7" s="26" t="n">
        <v>2261894</v>
      </c>
      <c r="E7" s="26" t="n">
        <v>2481415</v>
      </c>
      <c r="F7" s="26" t="n">
        <v>2734188</v>
      </c>
      <c r="G7" s="26" t="n">
        <v>3257131</v>
      </c>
      <c r="H7" s="26" t="n">
        <v>3628014</v>
      </c>
      <c r="I7" s="26" t="n">
        <v>3730363</v>
      </c>
      <c r="J7" s="26" t="n">
        <v>4211355</v>
      </c>
      <c r="K7" s="26" t="n">
        <v>3844843</v>
      </c>
      <c r="L7" s="26" t="n">
        <v>3701206</v>
      </c>
      <c r="M7" s="26" t="n">
        <v>3935684</v>
      </c>
      <c r="N7" s="26" t="n">
        <v>4126712.3026766</v>
      </c>
      <c r="O7" s="26" t="n">
        <v>4323607</v>
      </c>
      <c r="P7" s="26" t="n">
        <v>4376663</v>
      </c>
      <c r="Q7" s="26" t="n">
        <v>4690491</v>
      </c>
      <c r="R7" s="26" t="n">
        <v>5130514</v>
      </c>
      <c r="S7" s="26" t="n">
        <v>5229776</v>
      </c>
      <c r="T7" s="26" t="n">
        <v>5472484</v>
      </c>
      <c r="U7" s="26" t="n">
        <v>5548367</v>
      </c>
      <c r="V7" s="26" t="n">
        <v>5759005</v>
      </c>
      <c r="W7" s="26" t="n">
        <v>5937658</v>
      </c>
      <c r="X7" s="26" t="n">
        <v>6263462</v>
      </c>
      <c r="Y7" s="26" t="n">
        <v>6448263</v>
      </c>
      <c r="Z7" s="26" t="n">
        <v>6415724</v>
      </c>
      <c r="AA7" s="26" t="n">
        <v>6458989</v>
      </c>
      <c r="AB7" s="26" t="n">
        <v>6670825</v>
      </c>
      <c r="AC7" s="15" t="n">
        <v>6881973</v>
      </c>
      <c r="AD7" s="15" t="n">
        <v>7162671</v>
      </c>
      <c r="AE7" s="15" t="n">
        <v>7165559</v>
      </c>
      <c r="AF7" s="15" t="n">
        <v>7148404</v>
      </c>
      <c r="AG7" s="15" t="n">
        <v>7270207</v>
      </c>
      <c r="AH7" s="15" t="n">
        <v>7271300</v>
      </c>
      <c r="AI7" s="15" t="n">
        <v>7334358</v>
      </c>
    </row>
    <row r="8" s="20" customFormat="true" ht="21.75" hidden="false" customHeight="true" outlineLevel="0" collapsed="false">
      <c r="A8" s="18" t="s">
        <v>29</v>
      </c>
      <c r="B8" s="19" t="n">
        <v>71241</v>
      </c>
      <c r="C8" s="19" t="n">
        <v>92174</v>
      </c>
      <c r="D8" s="19" t="n">
        <v>105232</v>
      </c>
      <c r="E8" s="19" t="n">
        <v>130069</v>
      </c>
      <c r="F8" s="19" t="n">
        <v>142494</v>
      </c>
      <c r="G8" s="19" t="n">
        <v>174861</v>
      </c>
      <c r="H8" s="19" t="n">
        <v>185362</v>
      </c>
      <c r="I8" s="19" t="n">
        <v>187713</v>
      </c>
      <c r="J8" s="19" t="n">
        <v>210142</v>
      </c>
      <c r="K8" s="19" t="n">
        <v>173352</v>
      </c>
      <c r="L8" s="19" t="n">
        <v>174772</v>
      </c>
      <c r="M8" s="19" t="n">
        <v>212182</v>
      </c>
      <c r="N8" s="19" t="n">
        <v>214904.715800064</v>
      </c>
      <c r="O8" s="19" t="n">
        <v>224921</v>
      </c>
      <c r="P8" s="19" t="n">
        <v>222703</v>
      </c>
      <c r="Q8" s="19" t="n">
        <v>246603</v>
      </c>
      <c r="R8" s="19" t="n">
        <v>280644</v>
      </c>
      <c r="S8" s="19" t="n">
        <v>311444</v>
      </c>
      <c r="T8" s="19" t="n">
        <v>329368</v>
      </c>
      <c r="U8" s="19" t="n">
        <v>342862</v>
      </c>
      <c r="V8" s="19" t="n">
        <v>362536</v>
      </c>
      <c r="W8" s="19" t="n">
        <v>348952</v>
      </c>
      <c r="X8" s="19" t="n">
        <v>403448</v>
      </c>
      <c r="Y8" s="19" t="n">
        <v>426069</v>
      </c>
      <c r="Z8" s="19" t="n">
        <v>444284</v>
      </c>
      <c r="AA8" s="19" t="n">
        <v>448659</v>
      </c>
      <c r="AB8" s="19" t="n">
        <v>445383</v>
      </c>
      <c r="AC8" s="19" t="n">
        <v>461334</v>
      </c>
      <c r="AD8" s="19" t="n">
        <v>472690</v>
      </c>
      <c r="AE8" s="19" t="n">
        <v>474427</v>
      </c>
      <c r="AF8" s="19" t="n">
        <v>474550</v>
      </c>
      <c r="AG8" s="19" t="n">
        <v>479355</v>
      </c>
      <c r="AH8" s="19" t="n">
        <v>481026</v>
      </c>
      <c r="AI8" s="19" t="n">
        <v>490942</v>
      </c>
    </row>
    <row r="9" s="20" customFormat="true" ht="21.75" hidden="false" customHeight="true" outlineLevel="0" collapsed="false">
      <c r="A9" s="18" t="s">
        <v>30</v>
      </c>
      <c r="B9" s="19" t="n">
        <v>1279443</v>
      </c>
      <c r="C9" s="19" t="n">
        <v>1441118</v>
      </c>
      <c r="D9" s="19" t="n">
        <v>1536717</v>
      </c>
      <c r="E9" s="19" t="n">
        <v>1714370</v>
      </c>
      <c r="F9" s="19" t="n">
        <v>1885488</v>
      </c>
      <c r="G9" s="19" t="n">
        <v>2276696</v>
      </c>
      <c r="H9" s="19" t="n">
        <v>2573501</v>
      </c>
      <c r="I9" s="19" t="n">
        <v>2667832</v>
      </c>
      <c r="J9" s="19" t="n">
        <v>2978601</v>
      </c>
      <c r="K9" s="19" t="n">
        <v>2734831</v>
      </c>
      <c r="L9" s="19" t="n">
        <v>2643986</v>
      </c>
      <c r="M9" s="19" t="n">
        <v>2770956</v>
      </c>
      <c r="N9" s="19" t="n">
        <v>2843373.4823936</v>
      </c>
      <c r="O9" s="19" t="n">
        <v>2979856</v>
      </c>
      <c r="P9" s="19" t="n">
        <v>2997034</v>
      </c>
      <c r="Q9" s="19" t="n">
        <v>3222611</v>
      </c>
      <c r="R9" s="19" t="n">
        <v>3453596</v>
      </c>
      <c r="S9" s="19" t="n">
        <v>3455645</v>
      </c>
      <c r="T9" s="19" t="n">
        <v>3547948</v>
      </c>
      <c r="U9" s="19" t="n">
        <v>3485499</v>
      </c>
      <c r="V9" s="19" t="n">
        <v>3573466</v>
      </c>
      <c r="W9" s="19" t="n">
        <v>3650780</v>
      </c>
      <c r="X9" s="19" t="n">
        <v>3866084</v>
      </c>
      <c r="Y9" s="19" t="n">
        <v>3976809</v>
      </c>
      <c r="Z9" s="19" t="n">
        <v>3905399</v>
      </c>
      <c r="AA9" s="19" t="n">
        <v>3970544</v>
      </c>
      <c r="AB9" s="19" t="n">
        <v>4148922</v>
      </c>
      <c r="AC9" s="19" t="n">
        <v>4277856</v>
      </c>
      <c r="AD9" s="19" t="n">
        <v>4499998</v>
      </c>
      <c r="AE9" s="19" t="n">
        <v>4497759</v>
      </c>
      <c r="AF9" s="19" t="n">
        <v>4471593</v>
      </c>
      <c r="AG9" s="19" t="n">
        <v>4596251</v>
      </c>
      <c r="AH9" s="19" t="n">
        <v>4608156</v>
      </c>
      <c r="AI9" s="19" t="n">
        <v>4644952</v>
      </c>
    </row>
    <row r="10" s="20" customFormat="true" ht="21.75" hidden="false" customHeight="true" outlineLevel="0" collapsed="false">
      <c r="A10" s="18" t="s">
        <v>31</v>
      </c>
      <c r="B10" s="19" t="n">
        <v>298098</v>
      </c>
      <c r="C10" s="19" t="n">
        <v>355798</v>
      </c>
      <c r="D10" s="19" t="n">
        <v>398138</v>
      </c>
      <c r="E10" s="19" t="n">
        <v>463961</v>
      </c>
      <c r="F10" s="19" t="n">
        <v>531373</v>
      </c>
      <c r="G10" s="19" t="n">
        <v>636294</v>
      </c>
      <c r="H10" s="19" t="n">
        <v>702551</v>
      </c>
      <c r="I10" s="19" t="n">
        <v>712518</v>
      </c>
      <c r="J10" s="19" t="n">
        <v>862156</v>
      </c>
      <c r="K10" s="19" t="n">
        <v>810835</v>
      </c>
      <c r="L10" s="19" t="n">
        <v>760388</v>
      </c>
      <c r="M10" s="19" t="n">
        <v>829707</v>
      </c>
      <c r="N10" s="19" t="n">
        <v>946925.247411285</v>
      </c>
      <c r="O10" s="19" t="n">
        <v>995097</v>
      </c>
      <c r="P10" s="19" t="n">
        <v>1028184</v>
      </c>
      <c r="Q10" s="19" t="n">
        <v>1086473</v>
      </c>
      <c r="R10" s="19" t="n">
        <v>1246498</v>
      </c>
      <c r="S10" s="19" t="n">
        <v>1310264</v>
      </c>
      <c r="T10" s="19" t="n">
        <v>1436474</v>
      </c>
      <c r="U10" s="19" t="n">
        <v>1537655</v>
      </c>
      <c r="V10" s="19" t="n">
        <v>1629749</v>
      </c>
      <c r="W10" s="19" t="n">
        <v>1740278</v>
      </c>
      <c r="X10" s="19" t="n">
        <v>1790951</v>
      </c>
      <c r="Y10" s="19" t="n">
        <v>1843800</v>
      </c>
      <c r="Z10" s="19" t="n">
        <v>1869038</v>
      </c>
      <c r="AA10" s="19" t="n">
        <v>1837263</v>
      </c>
      <c r="AB10" s="19" t="n">
        <v>1860742</v>
      </c>
      <c r="AC10" s="19" t="n">
        <v>1917633</v>
      </c>
      <c r="AD10" s="19" t="n">
        <v>1953973</v>
      </c>
      <c r="AE10" s="19" t="n">
        <v>1956898</v>
      </c>
      <c r="AF10" s="19" t="n">
        <v>1966280</v>
      </c>
      <c r="AG10" s="19" t="n">
        <v>1957254</v>
      </c>
      <c r="AH10" s="19" t="n">
        <v>1948607</v>
      </c>
      <c r="AI10" s="19" t="n">
        <v>1969789</v>
      </c>
    </row>
    <row r="11" s="20" customFormat="true" ht="21.75" hidden="false" customHeight="true" outlineLevel="0" collapsed="false">
      <c r="A11" s="18" t="s">
        <v>32</v>
      </c>
      <c r="B11" s="19" t="n">
        <v>147067</v>
      </c>
      <c r="C11" s="19" t="n">
        <v>216055</v>
      </c>
      <c r="D11" s="19" t="n">
        <v>230973</v>
      </c>
      <c r="E11" s="19" t="n">
        <v>171153</v>
      </c>
      <c r="F11" s="19" t="n">
        <v>173606</v>
      </c>
      <c r="G11" s="19" t="n">
        <v>167578</v>
      </c>
      <c r="H11" s="19" t="n">
        <v>165625</v>
      </c>
      <c r="I11" s="19" t="n">
        <v>161390</v>
      </c>
      <c r="J11" s="19" t="n">
        <v>160365</v>
      </c>
      <c r="K11" s="19" t="n">
        <v>125699</v>
      </c>
      <c r="L11" s="19" t="n">
        <v>121999</v>
      </c>
      <c r="M11" s="19" t="n">
        <v>122204</v>
      </c>
      <c r="N11" s="19" t="n">
        <v>121508.857071652</v>
      </c>
      <c r="O11" s="19" t="n">
        <v>123734</v>
      </c>
      <c r="P11" s="19" t="n">
        <v>127788</v>
      </c>
      <c r="Q11" s="19" t="n">
        <v>134839</v>
      </c>
      <c r="R11" s="19" t="n">
        <v>145211</v>
      </c>
      <c r="S11" s="19" t="n">
        <v>145790</v>
      </c>
      <c r="T11" s="19" t="n">
        <v>146464</v>
      </c>
      <c r="U11" s="19" t="n">
        <v>162622</v>
      </c>
      <c r="V11" s="19" t="n">
        <v>176474</v>
      </c>
      <c r="W11" s="19" t="n">
        <v>178634</v>
      </c>
      <c r="X11" s="19" t="n">
        <v>181779</v>
      </c>
      <c r="Y11" s="19" t="n">
        <v>180723</v>
      </c>
      <c r="Z11" s="19" t="n">
        <v>182620</v>
      </c>
      <c r="AA11" s="19" t="n">
        <v>184042</v>
      </c>
      <c r="AB11" s="19" t="n">
        <v>190752</v>
      </c>
      <c r="AC11" s="19" t="n">
        <v>200154</v>
      </c>
      <c r="AD11" s="19" t="n">
        <v>206480</v>
      </c>
      <c r="AE11" s="19" t="n">
        <v>207228</v>
      </c>
      <c r="AF11" s="19" t="n">
        <v>207553</v>
      </c>
      <c r="AG11" s="19" t="n">
        <v>205797</v>
      </c>
      <c r="AH11" s="19" t="n">
        <v>201232</v>
      </c>
      <c r="AI11" s="19" t="n">
        <v>195889</v>
      </c>
    </row>
    <row r="12" s="20" customFormat="true" ht="21.75" hidden="false" customHeight="true" outlineLevel="0" collapsed="false">
      <c r="A12" s="21" t="s">
        <v>33</v>
      </c>
      <c r="B12" s="15" t="n">
        <v>6098239</v>
      </c>
      <c r="C12" s="15" t="n">
        <v>7041300</v>
      </c>
      <c r="D12" s="15" t="n">
        <v>8451101</v>
      </c>
      <c r="E12" s="15" t="n">
        <v>9844307</v>
      </c>
      <c r="F12" s="15" t="n">
        <v>10655056</v>
      </c>
      <c r="G12" s="15" t="n">
        <v>11167715</v>
      </c>
      <c r="H12" s="15" t="n">
        <v>11722856</v>
      </c>
      <c r="I12" s="15" t="n">
        <v>11925758</v>
      </c>
      <c r="J12" s="15" t="n">
        <v>11999358</v>
      </c>
      <c r="K12" s="15" t="n">
        <v>11793147</v>
      </c>
      <c r="L12" s="15" t="n">
        <v>11667825</v>
      </c>
      <c r="M12" s="15" t="n">
        <v>11510225</v>
      </c>
      <c r="N12" s="15" t="n">
        <v>11322551.1207945</v>
      </c>
      <c r="O12" s="15" t="n">
        <v>11395632</v>
      </c>
      <c r="P12" s="15" t="n">
        <v>11951364</v>
      </c>
      <c r="Q12" s="15" t="n">
        <v>12367355</v>
      </c>
      <c r="R12" s="15" t="n">
        <v>12743454</v>
      </c>
      <c r="S12" s="15" t="n">
        <v>12988302</v>
      </c>
      <c r="T12" s="15" t="n">
        <v>13867413</v>
      </c>
      <c r="U12" s="15" t="n">
        <v>14173535</v>
      </c>
      <c r="V12" s="15" t="n">
        <v>14574557</v>
      </c>
      <c r="W12" s="15" t="n">
        <v>14507731</v>
      </c>
      <c r="X12" s="15" t="n">
        <v>15152009</v>
      </c>
      <c r="Y12" s="15" t="n">
        <v>15456760</v>
      </c>
      <c r="Z12" s="15" t="n">
        <v>15792574</v>
      </c>
      <c r="AA12" s="15" t="n">
        <v>16163514</v>
      </c>
      <c r="AB12" s="15" t="n">
        <v>16607447</v>
      </c>
      <c r="AC12" s="15" t="n">
        <v>16852728</v>
      </c>
      <c r="AD12" s="15" t="n">
        <v>17309825</v>
      </c>
      <c r="AE12" s="15" t="n">
        <v>17638232</v>
      </c>
      <c r="AF12" s="15" t="n">
        <v>17430411</v>
      </c>
      <c r="AG12" s="15" t="n">
        <v>17442184</v>
      </c>
      <c r="AH12" s="15" t="n">
        <v>17571212</v>
      </c>
      <c r="AI12" s="15" t="n">
        <v>17627400</v>
      </c>
    </row>
    <row r="13" s="20" customFormat="true" ht="21.75" hidden="false" customHeight="true" outlineLevel="0" collapsed="false">
      <c r="A13" s="18" t="s">
        <v>34</v>
      </c>
      <c r="B13" s="19" t="n">
        <v>192755</v>
      </c>
      <c r="C13" s="19" t="n">
        <v>202099</v>
      </c>
      <c r="D13" s="19" t="n">
        <v>227435</v>
      </c>
      <c r="E13" s="19" t="n">
        <v>268662</v>
      </c>
      <c r="F13" s="19" t="n">
        <v>349886</v>
      </c>
      <c r="G13" s="19" t="n">
        <v>454634</v>
      </c>
      <c r="H13" s="19" t="n">
        <v>525286</v>
      </c>
      <c r="I13" s="19" t="n">
        <v>518144</v>
      </c>
      <c r="J13" s="19" t="n">
        <v>577819</v>
      </c>
      <c r="K13" s="19" t="n">
        <v>530811</v>
      </c>
      <c r="L13" s="19" t="n">
        <v>540632</v>
      </c>
      <c r="M13" s="19" t="n">
        <v>572692</v>
      </c>
      <c r="N13" s="19" t="n">
        <v>586685.138354003</v>
      </c>
      <c r="O13" s="19" t="n">
        <v>591997</v>
      </c>
      <c r="P13" s="19" t="n">
        <v>583930</v>
      </c>
      <c r="Q13" s="19" t="n">
        <v>642176</v>
      </c>
      <c r="R13" s="19" t="n">
        <v>674678</v>
      </c>
      <c r="S13" s="19" t="n">
        <v>656496</v>
      </c>
      <c r="T13" s="19" t="n">
        <v>639560</v>
      </c>
      <c r="U13" s="19" t="n">
        <v>625160</v>
      </c>
      <c r="V13" s="19" t="n">
        <v>673475</v>
      </c>
      <c r="W13" s="19" t="n">
        <v>684709</v>
      </c>
      <c r="X13" s="19" t="n">
        <v>694234</v>
      </c>
      <c r="Y13" s="19" t="n">
        <v>714655</v>
      </c>
      <c r="Z13" s="19" t="n">
        <v>710387</v>
      </c>
      <c r="AA13" s="19" t="n">
        <v>775121</v>
      </c>
      <c r="AB13" s="19" t="n">
        <v>856972</v>
      </c>
      <c r="AC13" s="19" t="n">
        <v>868814</v>
      </c>
      <c r="AD13" s="19" t="n">
        <v>890837</v>
      </c>
      <c r="AE13" s="19" t="n">
        <v>911034</v>
      </c>
      <c r="AF13" s="19" t="n">
        <v>922070</v>
      </c>
      <c r="AG13" s="19" t="n">
        <v>934035</v>
      </c>
      <c r="AH13" s="19" t="n">
        <v>923111</v>
      </c>
      <c r="AI13" s="19" t="n">
        <v>921489</v>
      </c>
    </row>
    <row r="14" s="20" customFormat="true" ht="21.75" hidden="false" customHeight="true" outlineLevel="0" collapsed="false">
      <c r="A14" s="18" t="s">
        <v>35</v>
      </c>
      <c r="B14" s="19" t="n">
        <v>746494</v>
      </c>
      <c r="C14" s="19" t="n">
        <v>834989</v>
      </c>
      <c r="D14" s="19" t="n">
        <v>852137</v>
      </c>
      <c r="E14" s="19" t="n">
        <v>969678</v>
      </c>
      <c r="F14" s="19" t="n">
        <v>1078453</v>
      </c>
      <c r="G14" s="19" t="n">
        <v>1226260</v>
      </c>
      <c r="H14" s="19" t="n">
        <v>1281371</v>
      </c>
      <c r="I14" s="19" t="n">
        <v>1247195</v>
      </c>
      <c r="J14" s="19" t="n">
        <v>1419153</v>
      </c>
      <c r="K14" s="19" t="n">
        <v>1341359</v>
      </c>
      <c r="L14" s="19" t="n">
        <v>1300901</v>
      </c>
      <c r="M14" s="19" t="n">
        <v>1334557</v>
      </c>
      <c r="N14" s="19" t="n">
        <v>1338733.25118041</v>
      </c>
      <c r="O14" s="19" t="n">
        <v>1319958</v>
      </c>
      <c r="P14" s="19" t="n">
        <v>1341707</v>
      </c>
      <c r="Q14" s="19" t="n">
        <v>1428321</v>
      </c>
      <c r="R14" s="19" t="n">
        <v>1445239</v>
      </c>
      <c r="S14" s="19" t="n">
        <v>1413113</v>
      </c>
      <c r="T14" s="19" t="n">
        <v>1489649</v>
      </c>
      <c r="U14" s="19" t="n">
        <v>1435873</v>
      </c>
      <c r="V14" s="19" t="n">
        <v>1468662</v>
      </c>
      <c r="W14" s="19" t="n">
        <v>1531594</v>
      </c>
      <c r="X14" s="19" t="n">
        <v>1571833</v>
      </c>
      <c r="Y14" s="19" t="n">
        <v>1569395</v>
      </c>
      <c r="Z14" s="19" t="n">
        <v>1529372</v>
      </c>
      <c r="AA14" s="19" t="n">
        <v>1586417</v>
      </c>
      <c r="AB14" s="19" t="n">
        <v>1612072</v>
      </c>
      <c r="AC14" s="19" t="n">
        <v>1633350</v>
      </c>
      <c r="AD14" s="19" t="n">
        <v>1689669</v>
      </c>
      <c r="AE14" s="19" t="n">
        <v>1720557</v>
      </c>
      <c r="AF14" s="19" t="n">
        <v>1636132</v>
      </c>
      <c r="AG14" s="19" t="n">
        <v>1640050</v>
      </c>
      <c r="AH14" s="19" t="n">
        <v>1644612</v>
      </c>
      <c r="AI14" s="19" t="n">
        <v>1658216</v>
      </c>
    </row>
    <row r="15" s="20" customFormat="true" ht="21.75" hidden="false" customHeight="true" outlineLevel="0" collapsed="false">
      <c r="A15" s="18" t="s">
        <v>36</v>
      </c>
      <c r="B15" s="19" t="n">
        <v>1357287</v>
      </c>
      <c r="C15" s="19" t="n">
        <v>1463611</v>
      </c>
      <c r="D15" s="19" t="n">
        <v>1518347</v>
      </c>
      <c r="E15" s="19" t="n">
        <v>1653087</v>
      </c>
      <c r="F15" s="19" t="n">
        <v>1789817</v>
      </c>
      <c r="G15" s="19" t="n">
        <v>2022923</v>
      </c>
      <c r="H15" s="19" t="n">
        <v>2269245</v>
      </c>
      <c r="I15" s="19" t="n">
        <v>2376171</v>
      </c>
      <c r="J15" s="19" t="n">
        <v>2726692</v>
      </c>
      <c r="K15" s="19" t="n">
        <v>2590779</v>
      </c>
      <c r="L15" s="19" t="n">
        <v>2666526</v>
      </c>
      <c r="M15" s="19" t="n">
        <v>2895281</v>
      </c>
      <c r="N15" s="19" t="n">
        <v>2879128.07074309</v>
      </c>
      <c r="O15" s="19" t="n">
        <v>3027177</v>
      </c>
      <c r="P15" s="19" t="n">
        <v>3188329</v>
      </c>
      <c r="Q15" s="19" t="n">
        <v>3472327</v>
      </c>
      <c r="R15" s="19" t="n">
        <v>3629269</v>
      </c>
      <c r="S15" s="19" t="n">
        <v>3589090</v>
      </c>
      <c r="T15" s="19" t="n">
        <v>4001310</v>
      </c>
      <c r="U15" s="19" t="n">
        <v>4060193</v>
      </c>
      <c r="V15" s="19" t="n">
        <v>4151272</v>
      </c>
      <c r="W15" s="19" t="n">
        <v>4297929</v>
      </c>
      <c r="X15" s="19" t="n">
        <v>4395680</v>
      </c>
      <c r="Y15" s="19" t="n">
        <v>4591141</v>
      </c>
      <c r="Z15" s="19" t="n">
        <v>4627382</v>
      </c>
      <c r="AA15" s="19" t="n">
        <v>4722352</v>
      </c>
      <c r="AB15" s="19" t="n">
        <v>4659761</v>
      </c>
      <c r="AC15" s="19" t="n">
        <v>4894251</v>
      </c>
      <c r="AD15" s="19" t="n">
        <v>4919230</v>
      </c>
      <c r="AE15" s="19" t="n">
        <v>4882277</v>
      </c>
      <c r="AF15" s="19" t="n">
        <v>4700324</v>
      </c>
      <c r="AG15" s="19" t="n">
        <v>4655940</v>
      </c>
      <c r="AH15" s="19" t="n">
        <v>4782959</v>
      </c>
      <c r="AI15" s="19" t="n">
        <v>4858539</v>
      </c>
    </row>
    <row r="16" s="20" customFormat="true" ht="21.75" hidden="false" customHeight="true" outlineLevel="0" collapsed="false">
      <c r="A16" s="18" t="s">
        <v>37</v>
      </c>
      <c r="B16" s="19" t="n">
        <v>349387</v>
      </c>
      <c r="C16" s="19" t="n">
        <v>390216</v>
      </c>
      <c r="D16" s="19" t="n">
        <v>434610</v>
      </c>
      <c r="E16" s="19" t="n">
        <v>501137</v>
      </c>
      <c r="F16" s="19" t="n">
        <v>595746</v>
      </c>
      <c r="G16" s="19" t="n">
        <v>672917</v>
      </c>
      <c r="H16" s="19" t="n">
        <v>723016</v>
      </c>
      <c r="I16" s="19" t="n">
        <v>742571</v>
      </c>
      <c r="J16" s="19" t="n">
        <v>793039</v>
      </c>
      <c r="K16" s="19" t="n">
        <v>703094</v>
      </c>
      <c r="L16" s="19" t="n">
        <v>605954</v>
      </c>
      <c r="M16" s="19" t="n">
        <v>591400</v>
      </c>
      <c r="N16" s="19" t="n">
        <v>587421.384947813</v>
      </c>
      <c r="O16" s="19" t="n">
        <v>587010</v>
      </c>
      <c r="P16" s="19" t="n">
        <v>590038</v>
      </c>
      <c r="Q16" s="19" t="n">
        <v>637956</v>
      </c>
      <c r="R16" s="19" t="n">
        <v>655722</v>
      </c>
      <c r="S16" s="19" t="n">
        <v>635335</v>
      </c>
      <c r="T16" s="19" t="n">
        <v>667744</v>
      </c>
      <c r="U16" s="19" t="n">
        <v>671199</v>
      </c>
      <c r="V16" s="19" t="n">
        <v>715757</v>
      </c>
      <c r="W16" s="19" t="n">
        <v>735216</v>
      </c>
      <c r="X16" s="19" t="n">
        <v>745004</v>
      </c>
      <c r="Y16" s="19" t="n">
        <v>779937</v>
      </c>
      <c r="Z16" s="19" t="n">
        <v>798503</v>
      </c>
      <c r="AA16" s="19" t="n">
        <v>851397</v>
      </c>
      <c r="AB16" s="19" t="n">
        <v>912339</v>
      </c>
      <c r="AC16" s="19" t="n">
        <v>897015</v>
      </c>
      <c r="AD16" s="19" t="n">
        <v>907371</v>
      </c>
      <c r="AE16" s="19" t="n">
        <v>949329</v>
      </c>
      <c r="AF16" s="19" t="n">
        <v>855017</v>
      </c>
      <c r="AG16" s="19" t="n">
        <v>837215</v>
      </c>
      <c r="AH16" s="19" t="n">
        <v>868780</v>
      </c>
      <c r="AI16" s="19" t="n">
        <v>891342</v>
      </c>
    </row>
    <row r="17" s="20" customFormat="true" ht="21.75" hidden="false" customHeight="true" outlineLevel="0" collapsed="false">
      <c r="A17" s="18" t="s">
        <v>38</v>
      </c>
      <c r="B17" s="19" t="n">
        <v>204629</v>
      </c>
      <c r="C17" s="19" t="n">
        <v>225471</v>
      </c>
      <c r="D17" s="19" t="n">
        <v>236423</v>
      </c>
      <c r="E17" s="19" t="n">
        <v>274725</v>
      </c>
      <c r="F17" s="19" t="n">
        <v>284392</v>
      </c>
      <c r="G17" s="19" t="n">
        <v>282405</v>
      </c>
      <c r="H17" s="19" t="n">
        <v>285793</v>
      </c>
      <c r="I17" s="19" t="n">
        <v>262072</v>
      </c>
      <c r="J17" s="19" t="n">
        <v>254214</v>
      </c>
      <c r="K17" s="19" t="n">
        <v>243558</v>
      </c>
      <c r="L17" s="19" t="n">
        <v>205492</v>
      </c>
      <c r="M17" s="19" t="n">
        <v>197866</v>
      </c>
      <c r="N17" s="19" t="n">
        <v>200704.150806943</v>
      </c>
      <c r="O17" s="19" t="n">
        <v>199636</v>
      </c>
      <c r="P17" s="19" t="n">
        <v>232453</v>
      </c>
      <c r="Q17" s="19" t="n">
        <v>267612</v>
      </c>
      <c r="R17" s="19" t="n">
        <v>288097</v>
      </c>
      <c r="S17" s="19" t="n">
        <v>296826</v>
      </c>
      <c r="T17" s="19" t="n">
        <v>293945</v>
      </c>
      <c r="U17" s="19" t="n">
        <v>309357</v>
      </c>
      <c r="V17" s="19" t="n">
        <v>318201</v>
      </c>
      <c r="W17" s="19" t="n">
        <v>328634</v>
      </c>
      <c r="X17" s="19" t="n">
        <v>356722</v>
      </c>
      <c r="Y17" s="19" t="n">
        <v>385308</v>
      </c>
      <c r="Z17" s="19" t="n">
        <v>423085</v>
      </c>
      <c r="AA17" s="19" t="n">
        <v>446231</v>
      </c>
      <c r="AB17" s="19" t="n">
        <v>474485</v>
      </c>
      <c r="AC17" s="19" t="n">
        <v>519212</v>
      </c>
      <c r="AD17" s="19" t="n">
        <v>524303</v>
      </c>
      <c r="AE17" s="19" t="n">
        <v>528345</v>
      </c>
      <c r="AF17" s="19" t="n">
        <v>529049</v>
      </c>
      <c r="AG17" s="19" t="n">
        <v>530528</v>
      </c>
      <c r="AH17" s="19" t="n">
        <v>534838</v>
      </c>
      <c r="AI17" s="19" t="n">
        <v>540426</v>
      </c>
    </row>
    <row r="18" s="20" customFormat="true" ht="21.75" hidden="false" customHeight="true" outlineLevel="0" collapsed="false">
      <c r="A18" s="18" t="s">
        <v>39</v>
      </c>
      <c r="B18" s="19" t="n">
        <v>161539</v>
      </c>
      <c r="C18" s="19" t="n">
        <v>181290</v>
      </c>
      <c r="D18" s="19" t="n">
        <v>182635</v>
      </c>
      <c r="E18" s="19" t="n">
        <v>194234</v>
      </c>
      <c r="F18" s="19" t="n">
        <v>199759</v>
      </c>
      <c r="G18" s="19" t="n">
        <v>206000</v>
      </c>
      <c r="H18" s="19" t="n">
        <v>218797</v>
      </c>
      <c r="I18" s="19" t="n">
        <v>215181</v>
      </c>
      <c r="J18" s="19" t="n">
        <v>262925</v>
      </c>
      <c r="K18" s="19" t="n">
        <v>203811</v>
      </c>
      <c r="L18" s="19" t="n">
        <v>184911</v>
      </c>
      <c r="M18" s="19" t="n">
        <v>199585</v>
      </c>
      <c r="N18" s="19" t="n">
        <v>189401.053646003</v>
      </c>
      <c r="O18" s="19" t="n">
        <v>199472</v>
      </c>
      <c r="P18" s="19" t="n">
        <v>205861</v>
      </c>
      <c r="Q18" s="19" t="n">
        <v>229692</v>
      </c>
      <c r="R18" s="19" t="n">
        <v>236893</v>
      </c>
      <c r="S18" s="19" t="n">
        <v>235424</v>
      </c>
      <c r="T18" s="19" t="n">
        <v>252421</v>
      </c>
      <c r="U18" s="19" t="n">
        <v>256974</v>
      </c>
      <c r="V18" s="19" t="n">
        <v>270848</v>
      </c>
      <c r="W18" s="19" t="n">
        <v>289003</v>
      </c>
      <c r="X18" s="19" t="n">
        <v>300389</v>
      </c>
      <c r="Y18" s="19" t="n">
        <v>313262</v>
      </c>
      <c r="Z18" s="19" t="n">
        <v>312770</v>
      </c>
      <c r="AA18" s="19" t="n">
        <v>306001</v>
      </c>
      <c r="AB18" s="19" t="n">
        <v>319436</v>
      </c>
      <c r="AC18" s="19" t="n">
        <v>333408</v>
      </c>
      <c r="AD18" s="19" t="n">
        <v>339144</v>
      </c>
      <c r="AE18" s="19" t="n">
        <v>347473</v>
      </c>
      <c r="AF18" s="19" t="n">
        <v>361932</v>
      </c>
      <c r="AG18" s="19" t="n">
        <v>364534</v>
      </c>
      <c r="AH18" s="19" t="n">
        <v>370604</v>
      </c>
      <c r="AI18" s="19" t="n">
        <v>378248</v>
      </c>
    </row>
    <row r="19" s="20" customFormat="true" ht="21.75" hidden="false" customHeight="true" outlineLevel="0" collapsed="false">
      <c r="A19" s="18" t="s">
        <v>40</v>
      </c>
      <c r="B19" s="19" t="n">
        <v>2669383</v>
      </c>
      <c r="C19" s="19" t="n">
        <v>3287030</v>
      </c>
      <c r="D19" s="19" t="n">
        <v>4614508</v>
      </c>
      <c r="E19" s="19" t="n">
        <v>5696505</v>
      </c>
      <c r="F19" s="19" t="n">
        <v>5761978</v>
      </c>
      <c r="G19" s="19" t="n">
        <v>5218563</v>
      </c>
      <c r="H19" s="19" t="n">
        <v>5121947</v>
      </c>
      <c r="I19" s="19" t="n">
        <v>5237823</v>
      </c>
      <c r="J19" s="19" t="n">
        <v>4255158</v>
      </c>
      <c r="K19" s="19" t="n">
        <v>4605563</v>
      </c>
      <c r="L19" s="19" t="n">
        <v>4756938</v>
      </c>
      <c r="M19" s="19" t="n">
        <v>4181049</v>
      </c>
      <c r="N19" s="19" t="n">
        <v>4009144.34780699</v>
      </c>
      <c r="O19" s="19" t="n">
        <v>3927069</v>
      </c>
      <c r="P19" s="19" t="n">
        <v>4256807</v>
      </c>
      <c r="Q19" s="19" t="n">
        <v>4075600</v>
      </c>
      <c r="R19" s="19" t="n">
        <v>4133069</v>
      </c>
      <c r="S19" s="19" t="n">
        <v>4367350</v>
      </c>
      <c r="T19" s="19" t="n">
        <v>4620683</v>
      </c>
      <c r="U19" s="19" t="n">
        <v>4906910</v>
      </c>
      <c r="V19" s="19" t="n">
        <v>4990276</v>
      </c>
      <c r="W19" s="19" t="n">
        <v>4449776</v>
      </c>
      <c r="X19" s="19" t="n">
        <v>4759290</v>
      </c>
      <c r="Y19" s="19" t="n">
        <v>4726663</v>
      </c>
      <c r="Z19" s="19" t="n">
        <v>5103429</v>
      </c>
      <c r="AA19" s="19" t="n">
        <v>5071539</v>
      </c>
      <c r="AB19" s="19" t="n">
        <v>5165084</v>
      </c>
      <c r="AC19" s="19" t="n">
        <v>5052763</v>
      </c>
      <c r="AD19" s="19" t="n">
        <v>5343613</v>
      </c>
      <c r="AE19" s="19" t="n">
        <v>5474288</v>
      </c>
      <c r="AF19" s="19" t="n">
        <v>5598359</v>
      </c>
      <c r="AG19" s="19" t="n">
        <v>5631175</v>
      </c>
      <c r="AH19" s="19" t="n">
        <v>5578655</v>
      </c>
      <c r="AI19" s="19" t="n">
        <v>5483882</v>
      </c>
    </row>
    <row r="20" s="20" customFormat="true" ht="21.75" hidden="false" customHeight="true" outlineLevel="0" collapsed="false">
      <c r="A20" s="18" t="s">
        <v>41</v>
      </c>
      <c r="B20" s="19" t="n">
        <v>16128</v>
      </c>
      <c r="C20" s="19" t="n">
        <v>17954</v>
      </c>
      <c r="D20" s="19" t="n">
        <v>17341</v>
      </c>
      <c r="E20" s="19" t="n">
        <v>13871</v>
      </c>
      <c r="F20" s="19" t="n">
        <v>14562</v>
      </c>
      <c r="G20" s="19" t="n">
        <v>13814</v>
      </c>
      <c r="H20" s="19" t="n">
        <v>11890</v>
      </c>
      <c r="I20" s="19" t="n">
        <v>10028</v>
      </c>
      <c r="J20" s="19" t="n">
        <v>9796</v>
      </c>
      <c r="K20" s="19" t="n">
        <v>7329</v>
      </c>
      <c r="L20" s="19" t="n">
        <v>6739</v>
      </c>
      <c r="M20" s="19" t="n">
        <v>6964</v>
      </c>
      <c r="N20" s="19" t="n">
        <v>6877.31473435564</v>
      </c>
      <c r="O20" s="19" t="n">
        <v>8066</v>
      </c>
      <c r="P20" s="19" t="n">
        <v>8776</v>
      </c>
      <c r="Q20" s="19" t="n">
        <v>9032</v>
      </c>
      <c r="R20" s="19" t="n">
        <v>9524</v>
      </c>
      <c r="S20" s="19" t="n">
        <v>9892</v>
      </c>
      <c r="T20" s="19" t="n">
        <v>10530</v>
      </c>
      <c r="U20" s="19" t="n">
        <v>10294</v>
      </c>
      <c r="V20" s="19" t="n">
        <v>11270</v>
      </c>
      <c r="W20" s="19" t="n">
        <v>12428</v>
      </c>
      <c r="X20" s="19" t="n">
        <v>12698</v>
      </c>
      <c r="Y20" s="19" t="n">
        <v>12904</v>
      </c>
      <c r="Z20" s="19" t="n">
        <v>13096</v>
      </c>
      <c r="AA20" s="19" t="n">
        <v>13113</v>
      </c>
      <c r="AB20" s="19" t="n">
        <v>13431</v>
      </c>
      <c r="AC20" s="19" t="n">
        <v>13431</v>
      </c>
      <c r="AD20" s="19" t="n">
        <v>13856</v>
      </c>
      <c r="AE20" s="19" t="n">
        <v>13996</v>
      </c>
      <c r="AF20" s="19" t="n">
        <v>13620</v>
      </c>
      <c r="AG20" s="19" t="n">
        <v>13495</v>
      </c>
      <c r="AH20" s="19" t="n">
        <v>13606</v>
      </c>
      <c r="AI20" s="19" t="n">
        <v>13710</v>
      </c>
    </row>
    <row r="21" s="20" customFormat="true" ht="21.75" hidden="false" customHeight="true" outlineLevel="0" collapsed="false">
      <c r="A21" s="18" t="s">
        <v>42</v>
      </c>
      <c r="B21" s="19" t="n">
        <v>14924</v>
      </c>
      <c r="C21" s="19" t="n">
        <v>15495</v>
      </c>
      <c r="D21" s="19" t="n">
        <v>14791</v>
      </c>
      <c r="E21" s="19" t="n">
        <v>12149</v>
      </c>
      <c r="F21" s="19" t="n">
        <v>12775</v>
      </c>
      <c r="G21" s="19" t="n">
        <v>13633</v>
      </c>
      <c r="H21" s="19" t="n">
        <v>13640</v>
      </c>
      <c r="I21" s="19" t="n">
        <v>12017</v>
      </c>
      <c r="J21" s="19" t="n">
        <v>12805</v>
      </c>
      <c r="K21" s="19" t="n">
        <v>11822</v>
      </c>
      <c r="L21" s="19" t="n">
        <v>10278</v>
      </c>
      <c r="M21" s="19" t="n">
        <v>9007</v>
      </c>
      <c r="N21" s="19" t="n">
        <v>8961.7577553569</v>
      </c>
      <c r="O21" s="19" t="n">
        <v>10377</v>
      </c>
      <c r="P21" s="19" t="n">
        <v>11911</v>
      </c>
      <c r="Q21" s="19" t="n">
        <v>12448</v>
      </c>
      <c r="R21" s="19" t="n">
        <v>13142</v>
      </c>
      <c r="S21" s="19" t="n">
        <v>13653</v>
      </c>
      <c r="T21" s="19" t="n">
        <v>14697</v>
      </c>
      <c r="U21" s="19" t="n">
        <v>14976</v>
      </c>
      <c r="V21" s="19" t="n">
        <v>15868</v>
      </c>
      <c r="W21" s="19" t="n">
        <v>17028</v>
      </c>
      <c r="X21" s="19" t="n">
        <v>19192</v>
      </c>
      <c r="Y21" s="19" t="n">
        <v>19604</v>
      </c>
      <c r="Z21" s="19" t="n">
        <v>19840</v>
      </c>
      <c r="AA21" s="19" t="n">
        <v>20911</v>
      </c>
      <c r="AB21" s="19" t="n">
        <v>21117</v>
      </c>
      <c r="AC21" s="19" t="n">
        <v>22424</v>
      </c>
      <c r="AD21" s="19" t="n">
        <v>23734</v>
      </c>
      <c r="AE21" s="19" t="n">
        <v>25698</v>
      </c>
      <c r="AF21" s="19" t="n">
        <v>25994</v>
      </c>
      <c r="AG21" s="19" t="n">
        <v>25905</v>
      </c>
      <c r="AH21" s="19" t="n">
        <v>25935</v>
      </c>
      <c r="AI21" s="19" t="n">
        <v>26253</v>
      </c>
    </row>
    <row r="22" s="20" customFormat="true" ht="21.75" hidden="false" customHeight="true" outlineLevel="0" collapsed="false">
      <c r="A22" s="18" t="s">
        <v>43</v>
      </c>
      <c r="B22" s="19" t="n">
        <v>141416</v>
      </c>
      <c r="C22" s="19" t="n">
        <v>177030</v>
      </c>
      <c r="D22" s="19" t="n">
        <v>218579</v>
      </c>
      <c r="E22" s="19" t="n">
        <v>244455</v>
      </c>
      <c r="F22" s="19" t="n">
        <v>257896</v>
      </c>
      <c r="G22" s="19" t="n">
        <v>251624</v>
      </c>
      <c r="H22" s="19" t="n">
        <v>269922</v>
      </c>
      <c r="I22" s="19" t="n">
        <v>270866</v>
      </c>
      <c r="J22" s="19" t="n">
        <v>282807</v>
      </c>
      <c r="K22" s="19" t="n">
        <v>233306</v>
      </c>
      <c r="L22" s="19" t="n">
        <v>218129</v>
      </c>
      <c r="M22" s="19" t="n">
        <v>229033</v>
      </c>
      <c r="N22" s="19" t="n">
        <v>215327.710981479</v>
      </c>
      <c r="O22" s="19" t="n">
        <v>207662</v>
      </c>
      <c r="P22" s="19" t="n">
        <v>229619</v>
      </c>
      <c r="Q22" s="19" t="n">
        <v>246420</v>
      </c>
      <c r="R22" s="19" t="n">
        <v>241802</v>
      </c>
      <c r="S22" s="19" t="n">
        <v>235553</v>
      </c>
      <c r="T22" s="19" t="n">
        <v>273989</v>
      </c>
      <c r="U22" s="19" t="n">
        <v>284628</v>
      </c>
      <c r="V22" s="19" t="n">
        <v>288604</v>
      </c>
      <c r="W22" s="19" t="n">
        <v>312071</v>
      </c>
      <c r="X22" s="19" t="n">
        <v>342838</v>
      </c>
      <c r="Y22" s="19" t="n">
        <v>358668</v>
      </c>
      <c r="Z22" s="19" t="n">
        <v>349074</v>
      </c>
      <c r="AA22" s="19" t="n">
        <v>337793</v>
      </c>
      <c r="AB22" s="19" t="n">
        <v>336566</v>
      </c>
      <c r="AC22" s="19" t="n">
        <v>348979</v>
      </c>
      <c r="AD22" s="19" t="n">
        <v>345105</v>
      </c>
      <c r="AE22" s="19" t="n">
        <v>358597</v>
      </c>
      <c r="AF22" s="19" t="n">
        <v>377333</v>
      </c>
      <c r="AG22" s="19" t="n">
        <v>381638</v>
      </c>
      <c r="AH22" s="19" t="n">
        <v>380314</v>
      </c>
      <c r="AI22" s="19" t="n">
        <v>383527</v>
      </c>
    </row>
    <row r="23" s="20" customFormat="true" ht="21.75" hidden="false" customHeight="true" outlineLevel="0" collapsed="false">
      <c r="A23" s="18" t="s">
        <v>44</v>
      </c>
      <c r="B23" s="19" t="n">
        <v>226149</v>
      </c>
      <c r="C23" s="19" t="n">
        <v>245001</v>
      </c>
      <c r="D23" s="19" t="n">
        <v>272604</v>
      </c>
      <c r="E23" s="19" t="n">
        <v>290766</v>
      </c>
      <c r="F23" s="19" t="n">
        <v>318036</v>
      </c>
      <c r="G23" s="19" t="n">
        <v>344263</v>
      </c>
      <c r="H23" s="19" t="n">
        <v>368315</v>
      </c>
      <c r="I23" s="19" t="n">
        <v>367233</v>
      </c>
      <c r="J23" s="19" t="n">
        <v>375977</v>
      </c>
      <c r="K23" s="19" t="n">
        <v>353354</v>
      </c>
      <c r="L23" s="19" t="n">
        <v>335354</v>
      </c>
      <c r="M23" s="19" t="n">
        <v>346249</v>
      </c>
      <c r="N23" s="19" t="n">
        <v>343287.171812311</v>
      </c>
      <c r="O23" s="19" t="n">
        <v>324094</v>
      </c>
      <c r="P23" s="19" t="n">
        <v>320790</v>
      </c>
      <c r="Q23" s="19" t="n">
        <v>339075</v>
      </c>
      <c r="R23" s="19" t="n">
        <v>360703</v>
      </c>
      <c r="S23" s="19" t="n">
        <v>358360</v>
      </c>
      <c r="T23" s="19" t="n">
        <v>372745</v>
      </c>
      <c r="U23" s="19" t="n">
        <v>358782</v>
      </c>
      <c r="V23" s="19" t="n">
        <v>366219</v>
      </c>
      <c r="W23" s="19" t="n">
        <v>376235</v>
      </c>
      <c r="X23" s="19" t="n">
        <v>394897</v>
      </c>
      <c r="Y23" s="19" t="n">
        <v>408358</v>
      </c>
      <c r="Z23" s="19" t="n">
        <v>397969</v>
      </c>
      <c r="AA23" s="19" t="n">
        <v>408550</v>
      </c>
      <c r="AB23" s="19" t="n">
        <v>437261</v>
      </c>
      <c r="AC23" s="19" t="n">
        <v>462680</v>
      </c>
      <c r="AD23" s="19" t="n">
        <v>476255</v>
      </c>
      <c r="AE23" s="19" t="n">
        <v>514377</v>
      </c>
      <c r="AF23" s="19" t="n">
        <v>513558</v>
      </c>
      <c r="AG23" s="19" t="n">
        <v>512216</v>
      </c>
      <c r="AH23" s="19" t="n">
        <v>513068</v>
      </c>
      <c r="AI23" s="19" t="n">
        <v>516890</v>
      </c>
    </row>
    <row r="24" s="20" customFormat="true" ht="21.75" hidden="false" customHeight="true" outlineLevel="0" collapsed="false">
      <c r="A24" s="18" t="s">
        <v>45</v>
      </c>
      <c r="B24" s="19" t="n">
        <v>331759</v>
      </c>
      <c r="C24" s="19" t="n">
        <v>387599</v>
      </c>
      <c r="D24" s="19" t="n">
        <v>395700</v>
      </c>
      <c r="E24" s="19" t="n">
        <v>447827</v>
      </c>
      <c r="F24" s="19" t="n">
        <v>564931</v>
      </c>
      <c r="G24" s="19" t="n">
        <v>622266</v>
      </c>
      <c r="H24" s="19" t="n">
        <v>628250</v>
      </c>
      <c r="I24" s="19" t="n">
        <v>678010</v>
      </c>
      <c r="J24" s="19" t="n">
        <v>704377</v>
      </c>
      <c r="K24" s="19" t="n">
        <v>648395</v>
      </c>
      <c r="L24" s="19" t="n">
        <v>576844</v>
      </c>
      <c r="M24" s="19" t="n">
        <v>581252</v>
      </c>
      <c r="N24" s="19" t="n">
        <v>587885.677519832</v>
      </c>
      <c r="O24" s="19" t="n">
        <v>561608</v>
      </c>
      <c r="P24" s="19" t="n">
        <v>556975</v>
      </c>
      <c r="Q24" s="19" t="n">
        <v>570346</v>
      </c>
      <c r="R24" s="19" t="n">
        <v>593356</v>
      </c>
      <c r="S24" s="19" t="n">
        <v>657552</v>
      </c>
      <c r="T24" s="19" t="n">
        <v>690631</v>
      </c>
      <c r="U24" s="19" t="n">
        <v>675200</v>
      </c>
      <c r="V24" s="19" t="n">
        <v>694977</v>
      </c>
      <c r="W24" s="19" t="n">
        <v>764109</v>
      </c>
      <c r="X24" s="19" t="n">
        <v>800680</v>
      </c>
      <c r="Y24" s="19" t="n">
        <v>805702</v>
      </c>
      <c r="Z24" s="19" t="n">
        <v>763067</v>
      </c>
      <c r="AA24" s="19" t="n">
        <v>841941</v>
      </c>
      <c r="AB24" s="19" t="n">
        <v>913864</v>
      </c>
      <c r="AC24" s="19" t="n">
        <v>922809</v>
      </c>
      <c r="AD24" s="19" t="n">
        <v>931067</v>
      </c>
      <c r="AE24" s="19" t="n">
        <v>950377</v>
      </c>
      <c r="AF24" s="19" t="n">
        <v>964760</v>
      </c>
      <c r="AG24" s="19" t="n">
        <v>983989</v>
      </c>
      <c r="AH24" s="19" t="n">
        <v>986530</v>
      </c>
      <c r="AI24" s="19" t="n">
        <v>987067</v>
      </c>
    </row>
    <row r="25" s="20" customFormat="true" ht="21.75" hidden="false" customHeight="true" outlineLevel="0" collapsed="false">
      <c r="A25" s="18" t="s">
        <v>46</v>
      </c>
      <c r="B25" s="19" t="n">
        <v>7507</v>
      </c>
      <c r="C25" s="19" t="n">
        <v>6908</v>
      </c>
      <c r="D25" s="19" t="n">
        <v>9320</v>
      </c>
      <c r="E25" s="19" t="n">
        <v>8125</v>
      </c>
      <c r="F25" s="19" t="n">
        <v>8446</v>
      </c>
      <c r="G25" s="19" t="n">
        <v>8621</v>
      </c>
      <c r="H25" s="19" t="n">
        <v>11009</v>
      </c>
      <c r="I25" s="19" t="n">
        <v>11192</v>
      </c>
      <c r="J25" s="19" t="n">
        <v>15323</v>
      </c>
      <c r="K25" s="19" t="n">
        <v>11964</v>
      </c>
      <c r="L25" s="19" t="n">
        <v>9560</v>
      </c>
      <c r="M25" s="19" t="n">
        <v>9149</v>
      </c>
      <c r="N25" s="19" t="n">
        <v>9324.59871719586</v>
      </c>
      <c r="O25" s="19" t="n">
        <v>10355</v>
      </c>
      <c r="P25" s="19" t="n">
        <v>9608</v>
      </c>
      <c r="Q25" s="19" t="n">
        <v>10315</v>
      </c>
      <c r="R25" s="19" t="n">
        <v>10815</v>
      </c>
      <c r="S25" s="19" t="n">
        <v>11069</v>
      </c>
      <c r="T25" s="19" t="n">
        <v>11578</v>
      </c>
      <c r="U25" s="19" t="n">
        <v>12122</v>
      </c>
      <c r="V25" s="19" t="n">
        <v>12775</v>
      </c>
      <c r="W25" s="19" t="n">
        <v>14168</v>
      </c>
      <c r="X25" s="19" t="n">
        <v>16601</v>
      </c>
      <c r="Y25" s="19" t="n">
        <v>18774</v>
      </c>
      <c r="Z25" s="19" t="n">
        <v>17778</v>
      </c>
      <c r="AA25" s="19" t="n">
        <v>18887</v>
      </c>
      <c r="AB25" s="19" t="n">
        <v>19777</v>
      </c>
      <c r="AC25" s="19" t="n">
        <v>18869</v>
      </c>
      <c r="AD25" s="19" t="n">
        <v>20400</v>
      </c>
      <c r="AE25" s="19" t="n">
        <v>20704</v>
      </c>
      <c r="AF25" s="19" t="n">
        <v>20067</v>
      </c>
      <c r="AG25" s="19" t="n">
        <v>20090</v>
      </c>
      <c r="AH25" s="19" t="n">
        <v>20283</v>
      </c>
      <c r="AI25" s="19" t="n">
        <v>20578</v>
      </c>
    </row>
    <row r="26" s="20" customFormat="true" ht="21.75" hidden="false" customHeight="true" outlineLevel="0" collapsed="false">
      <c r="A26" s="18" t="s">
        <v>47</v>
      </c>
      <c r="B26" s="19" t="n">
        <v>187384</v>
      </c>
      <c r="C26" s="19" t="n">
        <v>175926</v>
      </c>
      <c r="D26" s="19" t="n">
        <v>163866</v>
      </c>
      <c r="E26" s="19" t="n">
        <v>193599</v>
      </c>
      <c r="F26" s="19" t="n">
        <v>216956</v>
      </c>
      <c r="G26" s="19" t="n">
        <v>279296</v>
      </c>
      <c r="H26" s="19" t="n">
        <v>349707</v>
      </c>
      <c r="I26" s="19" t="n">
        <v>357210</v>
      </c>
      <c r="J26" s="19" t="n">
        <v>404280</v>
      </c>
      <c r="K26" s="19" t="n">
        <v>382239</v>
      </c>
      <c r="L26" s="19" t="n">
        <v>335924</v>
      </c>
      <c r="M26" s="19" t="n">
        <v>361844</v>
      </c>
      <c r="N26" s="19" t="n">
        <v>359669.491788694</v>
      </c>
      <c r="O26" s="19" t="n">
        <v>421152</v>
      </c>
      <c r="P26" s="19" t="n">
        <v>407889</v>
      </c>
      <c r="Q26" s="19" t="n">
        <v>419045</v>
      </c>
      <c r="R26" s="19" t="n">
        <v>446041</v>
      </c>
      <c r="S26" s="19" t="n">
        <v>488068</v>
      </c>
      <c r="T26" s="19" t="n">
        <v>500336</v>
      </c>
      <c r="U26" s="19" t="n">
        <v>517248</v>
      </c>
      <c r="V26" s="19" t="n">
        <v>553702</v>
      </c>
      <c r="W26" s="19" t="n">
        <v>605697</v>
      </c>
      <c r="X26" s="19" t="n">
        <v>633643</v>
      </c>
      <c r="Y26" s="19" t="n">
        <v>655473</v>
      </c>
      <c r="Z26" s="19" t="n">
        <v>606146</v>
      </c>
      <c r="AA26" s="19" t="n">
        <v>622783</v>
      </c>
      <c r="AB26" s="19" t="n">
        <v>714666</v>
      </c>
      <c r="AC26" s="19" t="n">
        <v>710173</v>
      </c>
      <c r="AD26" s="19" t="n">
        <v>727624</v>
      </c>
      <c r="AE26" s="19" t="n">
        <v>785080</v>
      </c>
      <c r="AF26" s="19" t="n">
        <v>774342</v>
      </c>
      <c r="AG26" s="19" t="n">
        <v>775519</v>
      </c>
      <c r="AH26" s="19" t="n">
        <v>780900</v>
      </c>
      <c r="AI26" s="19" t="n">
        <v>785559</v>
      </c>
    </row>
    <row r="27" s="20" customFormat="true" ht="21.75" hidden="false" customHeight="true" outlineLevel="0" collapsed="false">
      <c r="A27" s="18" t="s">
        <v>4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</row>
    <row r="28" s="46" customFormat="true" ht="21.75" hidden="false" customHeight="true" outlineLevel="0" collapsed="false">
      <c r="A28" s="22" t="s">
        <v>49</v>
      </c>
      <c r="B28" s="23" t="n">
        <v>8230100.48367043</v>
      </c>
      <c r="C28" s="23" t="n">
        <v>9566737.34265947</v>
      </c>
      <c r="D28" s="23" t="n">
        <v>11280772.0054146</v>
      </c>
      <c r="E28" s="23" t="n">
        <v>12936984.3049316</v>
      </c>
      <c r="F28" s="23" t="n">
        <v>14007217.8235958</v>
      </c>
      <c r="G28" s="23" t="n">
        <v>15091119.8870268</v>
      </c>
      <c r="H28" s="23" t="n">
        <v>16082356.5635707</v>
      </c>
      <c r="I28" s="23" t="n">
        <v>16385329.4879308</v>
      </c>
      <c r="J28" s="23" t="n">
        <v>16991008.204478</v>
      </c>
      <c r="K28" s="23" t="n">
        <v>16445834.5008461</v>
      </c>
      <c r="L28" s="23" t="n">
        <v>16341185.278739</v>
      </c>
      <c r="M28" s="23" t="n">
        <v>16574917.3984198</v>
      </c>
      <c r="N28" s="23" t="n">
        <v>16636643.967678</v>
      </c>
      <c r="O28" s="23" t="n">
        <v>16920840.2774118</v>
      </c>
      <c r="P28" s="23" t="n">
        <v>17638930.8989899</v>
      </c>
      <c r="Q28" s="23" t="n">
        <v>18429153.4787361</v>
      </c>
      <c r="R28" s="23" t="n">
        <v>19322564.7686179</v>
      </c>
      <c r="S28" s="23" t="n">
        <v>19778785.1928215</v>
      </c>
      <c r="T28" s="23" t="n">
        <v>21019935.2193653</v>
      </c>
      <c r="U28" s="23" t="n">
        <v>21488312.3059737</v>
      </c>
      <c r="V28" s="23" t="n">
        <v>22130850.9054724</v>
      </c>
      <c r="W28" s="23" t="n">
        <v>22333863.4306074</v>
      </c>
      <c r="X28" s="23" t="n">
        <v>23405996.8186618</v>
      </c>
      <c r="Y28" s="23" t="n">
        <v>23943431.4734247</v>
      </c>
      <c r="Z28" s="23" t="n">
        <v>24269494.3725746</v>
      </c>
      <c r="AA28" s="23" t="n">
        <v>24693971.8818637</v>
      </c>
      <c r="AB28" s="23" t="n">
        <v>25430782.3876404</v>
      </c>
      <c r="AC28" s="23" t="n">
        <v>25935881.1033481</v>
      </c>
      <c r="AD28" s="23" t="n">
        <v>26741985.7234773</v>
      </c>
      <c r="AE28" s="23" t="n">
        <v>27096558.4158232</v>
      </c>
      <c r="AF28" s="23" t="n">
        <v>26844794.5695971</v>
      </c>
      <c r="AG28" s="23" t="n">
        <v>27009554.6450168</v>
      </c>
      <c r="AH28" s="23" t="n">
        <v>27170021.9907975</v>
      </c>
      <c r="AI28" s="23" t="n">
        <v>27323204.1026218</v>
      </c>
    </row>
    <row r="29" customFormat="false" ht="21.75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21.75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1.75" hidden="false" customHeight="true" outlineLevel="0" collapsed="false">
      <c r="A31" s="32" t="s">
        <v>64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21.75" hidden="false" customHeight="true" outlineLevel="0" collapsed="false">
      <c r="A32" s="8" t="s">
        <v>5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H32" s="10"/>
    </row>
    <row r="33" s="14" customFormat="true" ht="21.75" hidden="false" customHeight="true" outlineLevel="0" collapsed="false">
      <c r="A33" s="11" t="s">
        <v>20</v>
      </c>
      <c r="B33" s="12" t="n">
        <v>1990</v>
      </c>
      <c r="C33" s="12" t="n">
        <v>1991</v>
      </c>
      <c r="D33" s="12" t="n">
        <v>1992</v>
      </c>
      <c r="E33" s="12" t="n">
        <v>1993</v>
      </c>
      <c r="F33" s="12" t="n">
        <v>1994</v>
      </c>
      <c r="G33" s="12" t="n">
        <v>1995</v>
      </c>
      <c r="H33" s="12" t="n">
        <v>1996</v>
      </c>
      <c r="I33" s="12" t="n">
        <v>1997</v>
      </c>
      <c r="J33" s="12" t="n">
        <v>1998</v>
      </c>
      <c r="K33" s="12" t="n">
        <v>1999</v>
      </c>
      <c r="L33" s="12" t="n">
        <v>2000</v>
      </c>
      <c r="M33" s="12" t="n">
        <v>2001</v>
      </c>
      <c r="N33" s="12" t="n">
        <v>2002</v>
      </c>
      <c r="O33" s="12" t="n">
        <v>2003</v>
      </c>
      <c r="P33" s="12" t="n">
        <v>2004</v>
      </c>
      <c r="Q33" s="12" t="n">
        <v>2005</v>
      </c>
      <c r="R33" s="12" t="n">
        <v>2006</v>
      </c>
      <c r="S33" s="12" t="n">
        <v>2007</v>
      </c>
      <c r="T33" s="12" t="n">
        <v>2008</v>
      </c>
      <c r="U33" s="12" t="n">
        <v>2009</v>
      </c>
      <c r="V33" s="12" t="n">
        <v>2010</v>
      </c>
      <c r="W33" s="13" t="n">
        <v>2011</v>
      </c>
      <c r="X33" s="13" t="n">
        <v>2012</v>
      </c>
      <c r="Y33" s="13" t="n">
        <v>2013</v>
      </c>
      <c r="Z33" s="13" t="n">
        <v>2014</v>
      </c>
      <c r="AA33" s="13" t="n">
        <v>2015</v>
      </c>
      <c r="AB33" s="13" t="n">
        <v>2016</v>
      </c>
      <c r="AC33" s="13" t="n">
        <v>2017</v>
      </c>
      <c r="AD33" s="13" t="n">
        <v>2018</v>
      </c>
      <c r="AE33" s="13" t="n">
        <v>2019</v>
      </c>
      <c r="AF33" s="13" t="s">
        <v>21</v>
      </c>
      <c r="AG33" s="13" t="s">
        <v>22</v>
      </c>
      <c r="AH33" s="13" t="s">
        <v>23</v>
      </c>
      <c r="AI33" s="13" t="s">
        <v>24</v>
      </c>
    </row>
    <row r="34" s="17" customFormat="true" ht="21.75" hidden="false" customHeight="true" outlineLevel="0" collapsed="false">
      <c r="A34" s="15" t="s">
        <v>25</v>
      </c>
      <c r="B34" s="16"/>
      <c r="C34" s="24" t="n">
        <v>20.5239754334202</v>
      </c>
      <c r="D34" s="24" t="n">
        <v>25.7072466083067</v>
      </c>
      <c r="E34" s="24" t="n">
        <v>11.6320986256113</v>
      </c>
      <c r="F34" s="24" t="n">
        <v>2.43463973443893</v>
      </c>
      <c r="G34" s="24" t="n">
        <v>-0.562367062876165</v>
      </c>
      <c r="H34" s="24" t="n">
        <v>6.40589452101551</v>
      </c>
      <c r="I34" s="24" t="n">
        <v>0.097030745047722</v>
      </c>
      <c r="J34" s="24" t="n">
        <v>2.99465935878092</v>
      </c>
      <c r="K34" s="24" t="n">
        <v>0.0721941713172115</v>
      </c>
      <c r="L34" s="24" t="n">
        <v>12.5894584032256</v>
      </c>
      <c r="M34" s="24" t="n">
        <v>12.040858845543</v>
      </c>
      <c r="N34" s="24" t="n">
        <v>4.14942751145627</v>
      </c>
      <c r="O34" s="24" t="n">
        <v>1.19763254185185</v>
      </c>
      <c r="P34" s="24" t="n">
        <v>8.71404068405403</v>
      </c>
      <c r="Q34" s="24" t="n">
        <v>4.5954670755541</v>
      </c>
      <c r="R34" s="24" t="n">
        <v>5.7023873999151</v>
      </c>
      <c r="S34" s="24" t="n">
        <v>8.04242190085678</v>
      </c>
      <c r="T34" s="24" t="n">
        <v>7.59205771314792</v>
      </c>
      <c r="U34" s="24" t="n">
        <v>5.36675176338427</v>
      </c>
      <c r="V34" s="24" t="n">
        <v>1.59759182577481</v>
      </c>
      <c r="W34" s="24" t="n">
        <v>4.94503782474867</v>
      </c>
      <c r="X34" s="24" t="n">
        <v>5.61308725365965</v>
      </c>
      <c r="Y34" s="24" t="n">
        <v>2.5433501055985</v>
      </c>
      <c r="Z34" s="24" t="n">
        <v>0.64367618016275</v>
      </c>
      <c r="AA34" s="24" t="n">
        <v>0.245550372362936</v>
      </c>
      <c r="AB34" s="24" t="n">
        <v>3.98677625315527</v>
      </c>
      <c r="AC34" s="24" t="n">
        <v>2.32529273228779</v>
      </c>
      <c r="AD34" s="24" t="n">
        <v>3.13932224568252</v>
      </c>
      <c r="AE34" s="24" t="n">
        <v>0.999703758726958</v>
      </c>
      <c r="AF34" s="24" t="n">
        <v>-1.21631323655594</v>
      </c>
      <c r="AG34" s="24" t="n">
        <v>1.4156018889464</v>
      </c>
      <c r="AH34" s="24" t="n">
        <v>1.42171148105761</v>
      </c>
      <c r="AI34" s="24" t="n">
        <v>1.54650590657198</v>
      </c>
    </row>
    <row r="35" s="20" customFormat="true" ht="21.75" hidden="false" customHeight="true" outlineLevel="0" collapsed="false">
      <c r="A35" s="18" t="s">
        <v>26</v>
      </c>
      <c r="B35" s="19"/>
      <c r="C35" s="25" t="n">
        <v>20.5239754334202</v>
      </c>
      <c r="D35" s="25" t="n">
        <v>25.7072466083067</v>
      </c>
      <c r="E35" s="25" t="n">
        <v>11.6320986256113</v>
      </c>
      <c r="F35" s="25" t="n">
        <v>2.43463973443893</v>
      </c>
      <c r="G35" s="25" t="n">
        <v>-0.562367062876165</v>
      </c>
      <c r="H35" s="25" t="n">
        <v>6.40589452101551</v>
      </c>
      <c r="I35" s="25" t="n">
        <v>0.097030745047722</v>
      </c>
      <c r="J35" s="25" t="n">
        <v>2.99465935878092</v>
      </c>
      <c r="K35" s="25" t="n">
        <v>0.0721941713172115</v>
      </c>
      <c r="L35" s="25" t="n">
        <v>12.5894584032256</v>
      </c>
      <c r="M35" s="25" t="n">
        <v>12.040858845543</v>
      </c>
      <c r="N35" s="25" t="n">
        <v>4.14942751145627</v>
      </c>
      <c r="O35" s="25" t="n">
        <v>1.19763254185185</v>
      </c>
      <c r="P35" s="25" t="n">
        <v>8.71404068405403</v>
      </c>
      <c r="Q35" s="25" t="n">
        <v>4.5954670755541</v>
      </c>
      <c r="R35" s="25" t="n">
        <v>5.7023873999151</v>
      </c>
      <c r="S35" s="25" t="n">
        <v>8.04242190085678</v>
      </c>
      <c r="T35" s="25" t="n">
        <v>7.59205771314792</v>
      </c>
      <c r="U35" s="25" t="n">
        <v>5.36675176338427</v>
      </c>
      <c r="V35" s="25" t="n">
        <v>1.59759182577481</v>
      </c>
      <c r="W35" s="25" t="n">
        <v>4.94503782474867</v>
      </c>
      <c r="X35" s="25" t="n">
        <v>5.61308725365965</v>
      </c>
      <c r="Y35" s="25" t="n">
        <v>2.5433501055985</v>
      </c>
      <c r="Z35" s="25" t="n">
        <v>0.64367618016275</v>
      </c>
      <c r="AA35" s="25" t="n">
        <v>0.245550372362936</v>
      </c>
      <c r="AB35" s="25" t="n">
        <v>3.98677625315527</v>
      </c>
      <c r="AC35" s="25" t="n">
        <v>2.32529273228779</v>
      </c>
      <c r="AD35" s="25" t="n">
        <v>3.13932224568252</v>
      </c>
      <c r="AE35" s="25" t="n">
        <v>0.999703758726958</v>
      </c>
      <c r="AF35" s="25" t="n">
        <v>-1.21631323655594</v>
      </c>
      <c r="AG35" s="25" t="n">
        <v>1.4156018889464</v>
      </c>
      <c r="AH35" s="25" t="n">
        <v>1.42171148105761</v>
      </c>
      <c r="AI35" s="25" t="n">
        <v>1.54650590657198</v>
      </c>
    </row>
    <row r="36" s="20" customFormat="true" ht="21.75" hidden="false" customHeight="true" outlineLevel="0" collapsed="false">
      <c r="A36" s="21" t="s">
        <v>27</v>
      </c>
      <c r="B36" s="15"/>
      <c r="C36" s="26" t="n">
        <v>15.8438777790993</v>
      </c>
      <c r="D36" s="26" t="n">
        <v>17.2636020175796</v>
      </c>
      <c r="E36" s="26" t="n">
        <v>14.9060232574925</v>
      </c>
      <c r="F36" s="26" t="n">
        <v>8.69932775704961</v>
      </c>
      <c r="G36" s="26" t="n">
        <v>8.30874043335624</v>
      </c>
      <c r="H36" s="26" t="n">
        <v>6.57954201182045</v>
      </c>
      <c r="I36" s="26" t="n">
        <v>2.00526817723345</v>
      </c>
      <c r="J36" s="26" t="n">
        <v>3.74623678263118</v>
      </c>
      <c r="K36" s="26" t="n">
        <v>-3.49003930655053</v>
      </c>
      <c r="L36" s="26" t="n">
        <v>-1.72975354989055</v>
      </c>
      <c r="M36" s="26" t="n">
        <v>0.638950390230987</v>
      </c>
      <c r="N36" s="26" t="n">
        <v>0.0861262643834031</v>
      </c>
      <c r="O36" s="26" t="n">
        <v>1.74750451933366</v>
      </c>
      <c r="P36" s="26" t="n">
        <v>3.89880808486924</v>
      </c>
      <c r="Q36" s="26" t="n">
        <v>4.47113883619274</v>
      </c>
      <c r="R36" s="26" t="n">
        <v>4.78132710331424</v>
      </c>
      <c r="S36" s="26" t="n">
        <v>1.92510518432007</v>
      </c>
      <c r="T36" s="26" t="n">
        <v>6.17362351310725</v>
      </c>
      <c r="U36" s="26" t="n">
        <v>1.97874741113613</v>
      </c>
      <c r="V36" s="26" t="n">
        <v>3.10333579251707</v>
      </c>
      <c r="W36" s="26" t="n">
        <v>0.568590279542017</v>
      </c>
      <c r="X36" s="26" t="n">
        <v>4.73522907647105</v>
      </c>
      <c r="Y36" s="26" t="n">
        <v>2.27600757144621</v>
      </c>
      <c r="Z36" s="26" t="n">
        <v>1.42246496770585</v>
      </c>
      <c r="AA36" s="26" t="n">
        <v>1.87843007043033</v>
      </c>
      <c r="AB36" s="26" t="n">
        <v>2.89709855145735</v>
      </c>
      <c r="AC36" s="26" t="n">
        <v>1.95729264731981</v>
      </c>
      <c r="AD36" s="26" t="n">
        <v>3.10554749646391</v>
      </c>
      <c r="AE36" s="26" t="n">
        <v>1.35339844496052</v>
      </c>
      <c r="AF36" s="26" t="n">
        <v>-0.904792789500561</v>
      </c>
      <c r="AG36" s="26" t="n">
        <v>0.547206416024191</v>
      </c>
      <c r="AH36" s="26" t="n">
        <v>0.525158236170489</v>
      </c>
      <c r="AI36" s="26" t="n">
        <v>0.480918518174139</v>
      </c>
    </row>
    <row r="37" s="20" customFormat="true" ht="21.75" hidden="false" customHeight="true" outlineLevel="0" collapsed="false">
      <c r="A37" s="21" t="s">
        <v>28</v>
      </c>
      <c r="B37" s="15"/>
      <c r="C37" s="26" t="n">
        <v>17.214383941698</v>
      </c>
      <c r="D37" s="26" t="n">
        <v>7.83021332504467</v>
      </c>
      <c r="E37" s="26" t="n">
        <v>9.70518512361764</v>
      </c>
      <c r="F37" s="26" t="n">
        <v>10.186647537796</v>
      </c>
      <c r="G37" s="26" t="n">
        <v>19.1260805767562</v>
      </c>
      <c r="H37" s="26" t="n">
        <v>11.386800223878</v>
      </c>
      <c r="I37" s="26" t="n">
        <v>2.82107511161754</v>
      </c>
      <c r="J37" s="26" t="n">
        <v>12.8939730530246</v>
      </c>
      <c r="K37" s="26" t="n">
        <v>-8.7029471512138</v>
      </c>
      <c r="L37" s="26" t="n">
        <v>-3.73583524736901</v>
      </c>
      <c r="M37" s="26" t="n">
        <v>6.33517831755379</v>
      </c>
      <c r="N37" s="26" t="n">
        <v>4.85375102972193</v>
      </c>
      <c r="O37" s="26" t="n">
        <v>4.77122423086514</v>
      </c>
      <c r="P37" s="26" t="n">
        <v>1.2271235567895</v>
      </c>
      <c r="Q37" s="26" t="n">
        <v>7.17048582447403</v>
      </c>
      <c r="R37" s="26" t="n">
        <v>9.3811713954893</v>
      </c>
      <c r="S37" s="26" t="n">
        <v>1.93473792294495</v>
      </c>
      <c r="T37" s="26" t="n">
        <v>4.64088710491616</v>
      </c>
      <c r="U37" s="26" t="n">
        <v>1.38662808333473</v>
      </c>
      <c r="V37" s="26" t="n">
        <v>3.79639630904012</v>
      </c>
      <c r="W37" s="26" t="n">
        <v>3.10215045828229</v>
      </c>
      <c r="X37" s="26" t="n">
        <v>5.48707924909114</v>
      </c>
      <c r="Y37" s="26" t="n">
        <v>2.9504609431653</v>
      </c>
      <c r="Z37" s="26" t="n">
        <v>-0.504616514555936</v>
      </c>
      <c r="AA37" s="26" t="n">
        <v>0.67435880969942</v>
      </c>
      <c r="AB37" s="26" t="n">
        <v>3.27970832586958</v>
      </c>
      <c r="AC37" s="26" t="n">
        <v>3.16524567800834</v>
      </c>
      <c r="AD37" s="26" t="n">
        <v>4.0787431162546</v>
      </c>
      <c r="AE37" s="26" t="n">
        <v>0.0403201543111501</v>
      </c>
      <c r="AF37" s="26" t="n">
        <v>-0.239409095647667</v>
      </c>
      <c r="AG37" s="26" t="n">
        <v>1.70391880481293</v>
      </c>
      <c r="AH37" s="26" t="n">
        <v>0.0150339598308549</v>
      </c>
      <c r="AI37" s="26" t="n">
        <v>0.867217691471951</v>
      </c>
    </row>
    <row r="38" s="20" customFormat="true" ht="21.75" hidden="false" customHeight="true" outlineLevel="0" collapsed="false">
      <c r="A38" s="18" t="s">
        <v>29</v>
      </c>
      <c r="B38" s="19"/>
      <c r="C38" s="25" t="n">
        <v>29.3833607052119</v>
      </c>
      <c r="D38" s="25" t="n">
        <v>14.1666847484106</v>
      </c>
      <c r="E38" s="25" t="n">
        <v>23.6021362323248</v>
      </c>
      <c r="F38" s="25" t="n">
        <v>9.55262206982448</v>
      </c>
      <c r="G38" s="25" t="n">
        <v>22.714640616447</v>
      </c>
      <c r="H38" s="25" t="n">
        <v>6.0053413854433</v>
      </c>
      <c r="I38" s="25" t="n">
        <v>1.2683289994713</v>
      </c>
      <c r="J38" s="25" t="n">
        <v>11.9485597694353</v>
      </c>
      <c r="K38" s="25" t="n">
        <v>-17.5072094107794</v>
      </c>
      <c r="L38" s="25" t="n">
        <v>0.819142553878813</v>
      </c>
      <c r="M38" s="25" t="n">
        <v>21.4050305540933</v>
      </c>
      <c r="N38" s="25" t="n">
        <v>1.28319829206248</v>
      </c>
      <c r="O38" s="25" t="n">
        <v>4.6608024224348</v>
      </c>
      <c r="P38" s="25" t="n">
        <v>-0.986124016877037</v>
      </c>
      <c r="Q38" s="25" t="n">
        <v>10.7317817900971</v>
      </c>
      <c r="R38" s="25" t="n">
        <v>13.8039683215533</v>
      </c>
      <c r="S38" s="25" t="n">
        <v>10.9747580564701</v>
      </c>
      <c r="T38" s="25" t="n">
        <v>5.75512772761716</v>
      </c>
      <c r="U38" s="25" t="n">
        <v>4.096937164509</v>
      </c>
      <c r="V38" s="25" t="n">
        <v>5.73816870927662</v>
      </c>
      <c r="W38" s="25" t="n">
        <v>-3.74693823509941</v>
      </c>
      <c r="X38" s="25" t="n">
        <v>15.6170476168642</v>
      </c>
      <c r="Y38" s="25" t="n">
        <v>5.60691836370486</v>
      </c>
      <c r="Z38" s="25" t="n">
        <v>4.27512914574869</v>
      </c>
      <c r="AA38" s="25" t="n">
        <v>0.984730487706062</v>
      </c>
      <c r="AB38" s="25" t="n">
        <v>-0.730175924254278</v>
      </c>
      <c r="AC38" s="25" t="n">
        <v>3.5814119533076</v>
      </c>
      <c r="AD38" s="25" t="n">
        <v>2.46155713647813</v>
      </c>
      <c r="AE38" s="25" t="n">
        <v>0.367471281389494</v>
      </c>
      <c r="AF38" s="25" t="n">
        <v>0.0259260117994971</v>
      </c>
      <c r="AG38" s="25" t="n">
        <v>1.0125381940786</v>
      </c>
      <c r="AH38" s="25" t="n">
        <v>0.348593422411365</v>
      </c>
      <c r="AI38" s="25" t="n">
        <v>2.06142703305019</v>
      </c>
    </row>
    <row r="39" s="20" customFormat="true" ht="21.75" hidden="false" customHeight="true" outlineLevel="0" collapsed="false">
      <c r="A39" s="18" t="s">
        <v>30</v>
      </c>
      <c r="B39" s="19"/>
      <c r="C39" s="25" t="n">
        <v>12.6363581652328</v>
      </c>
      <c r="D39" s="25" t="n">
        <v>6.63366913743358</v>
      </c>
      <c r="E39" s="25" t="n">
        <v>11.5605540903107</v>
      </c>
      <c r="F39" s="25" t="n">
        <v>9.98139258153141</v>
      </c>
      <c r="G39" s="25" t="n">
        <v>20.7483685921098</v>
      </c>
      <c r="H39" s="25" t="n">
        <v>13.0366548717967</v>
      </c>
      <c r="I39" s="25" t="n">
        <v>3.66547360968579</v>
      </c>
      <c r="J39" s="25" t="n">
        <v>11.6487469975621</v>
      </c>
      <c r="K39" s="25" t="n">
        <v>-8.18404344858543</v>
      </c>
      <c r="L39" s="25" t="n">
        <v>-3.32177746997895</v>
      </c>
      <c r="M39" s="25" t="n">
        <v>4.80221907377724</v>
      </c>
      <c r="N39" s="25" t="n">
        <v>2.61344757526284</v>
      </c>
      <c r="O39" s="25" t="n">
        <v>4.80002076587936</v>
      </c>
      <c r="P39" s="25" t="n">
        <v>0.576470809327699</v>
      </c>
      <c r="Q39" s="25" t="n">
        <v>7.52667470572573</v>
      </c>
      <c r="R39" s="25" t="n">
        <v>7.16763518774063</v>
      </c>
      <c r="S39" s="25" t="n">
        <v>0.0593294641295623</v>
      </c>
      <c r="T39" s="25" t="n">
        <v>2.67107877111219</v>
      </c>
      <c r="U39" s="25" t="n">
        <v>-1.76014417347718</v>
      </c>
      <c r="V39" s="25" t="n">
        <v>2.52379931826117</v>
      </c>
      <c r="W39" s="25" t="n">
        <v>2.16355773358415</v>
      </c>
      <c r="X39" s="25" t="n">
        <v>5.89747944274922</v>
      </c>
      <c r="Y39" s="25" t="n">
        <v>2.86400916276004</v>
      </c>
      <c r="Z39" s="25" t="n">
        <v>-1.7956607923589</v>
      </c>
      <c r="AA39" s="25" t="n">
        <v>1.66807540023439</v>
      </c>
      <c r="AB39" s="25" t="n">
        <v>4.49253301310853</v>
      </c>
      <c r="AC39" s="25" t="n">
        <v>3.1076506138221</v>
      </c>
      <c r="AD39" s="25" t="n">
        <v>5.19283491543427</v>
      </c>
      <c r="AE39" s="25" t="n">
        <v>-0.0497555776691456</v>
      </c>
      <c r="AF39" s="25" t="n">
        <v>-0.581756381344576</v>
      </c>
      <c r="AG39" s="25" t="n">
        <v>2.78777607890521</v>
      </c>
      <c r="AH39" s="25" t="n">
        <v>0.2590154454141</v>
      </c>
      <c r="AI39" s="25" t="n">
        <v>0.798497273095789</v>
      </c>
    </row>
    <row r="40" s="20" customFormat="true" ht="21.75" hidden="false" customHeight="true" outlineLevel="0" collapsed="false">
      <c r="A40" s="18" t="s">
        <v>31</v>
      </c>
      <c r="B40" s="19"/>
      <c r="C40" s="25" t="n">
        <v>19.356050694738</v>
      </c>
      <c r="D40" s="25" t="n">
        <v>11.9000106802174</v>
      </c>
      <c r="E40" s="25" t="n">
        <v>16.5327097639512</v>
      </c>
      <c r="F40" s="25" t="n">
        <v>14.5296695196363</v>
      </c>
      <c r="G40" s="25" t="n">
        <v>19.7452636848316</v>
      </c>
      <c r="H40" s="25" t="n">
        <v>10.4129537603686</v>
      </c>
      <c r="I40" s="25" t="n">
        <v>1.41868704193717</v>
      </c>
      <c r="J40" s="25" t="n">
        <v>21.0012940023971</v>
      </c>
      <c r="K40" s="25" t="n">
        <v>-5.95263502196818</v>
      </c>
      <c r="L40" s="25" t="n">
        <v>-6.22161105527019</v>
      </c>
      <c r="M40" s="25" t="n">
        <v>9.11626695844753</v>
      </c>
      <c r="N40" s="25" t="n">
        <v>14.1276676478908</v>
      </c>
      <c r="O40" s="25" t="n">
        <v>5.08717585896114</v>
      </c>
      <c r="P40" s="25" t="n">
        <v>3.32500248719472</v>
      </c>
      <c r="Q40" s="25" t="n">
        <v>5.66912148020199</v>
      </c>
      <c r="R40" s="25" t="n">
        <v>14.7288519825159</v>
      </c>
      <c r="S40" s="25" t="n">
        <v>5.11561189829426</v>
      </c>
      <c r="T40" s="25" t="n">
        <v>9.63240995707735</v>
      </c>
      <c r="U40" s="25" t="n">
        <v>7.04370562920039</v>
      </c>
      <c r="V40" s="25" t="n">
        <v>5.98924986424133</v>
      </c>
      <c r="W40" s="25" t="n">
        <v>6.78196458473053</v>
      </c>
      <c r="X40" s="25" t="n">
        <v>2.91177616449786</v>
      </c>
      <c r="Y40" s="25" t="n">
        <v>2.95089033703323</v>
      </c>
      <c r="Z40" s="25" t="n">
        <v>1.36880355786962</v>
      </c>
      <c r="AA40" s="25" t="n">
        <v>-1.70007244368493</v>
      </c>
      <c r="AB40" s="25" t="n">
        <v>1.27793353482871</v>
      </c>
      <c r="AC40" s="25" t="n">
        <v>3.05743622705351</v>
      </c>
      <c r="AD40" s="25" t="n">
        <v>1.89504456796478</v>
      </c>
      <c r="AE40" s="25" t="n">
        <v>0.149695006021066</v>
      </c>
      <c r="AF40" s="25" t="n">
        <v>0.479432244296841</v>
      </c>
      <c r="AG40" s="25" t="n">
        <v>-0.459039404357467</v>
      </c>
      <c r="AH40" s="25" t="n">
        <v>-0.441792429597794</v>
      </c>
      <c r="AI40" s="25" t="n">
        <v>1.08703294199395</v>
      </c>
    </row>
    <row r="41" s="20" customFormat="true" ht="21.75" hidden="false" customHeight="true" outlineLevel="0" collapsed="false">
      <c r="A41" s="18" t="s">
        <v>32</v>
      </c>
      <c r="B41" s="19"/>
      <c r="C41" s="25" t="n">
        <v>46.9092318467093</v>
      </c>
      <c r="D41" s="25" t="n">
        <v>6.90472333433617</v>
      </c>
      <c r="E41" s="25" t="n">
        <v>-25.8991310672676</v>
      </c>
      <c r="F41" s="25" t="n">
        <v>1.4332205687309</v>
      </c>
      <c r="G41" s="25" t="n">
        <v>-3.47223022245775</v>
      </c>
      <c r="H41" s="25" t="n">
        <v>-1.16542744274308</v>
      </c>
      <c r="I41" s="25" t="n">
        <v>-2.55698113207547</v>
      </c>
      <c r="J41" s="25" t="n">
        <v>-0.635107503562798</v>
      </c>
      <c r="K41" s="25" t="n">
        <v>-21.6169363639198</v>
      </c>
      <c r="L41" s="25" t="n">
        <v>-2.94353972585303</v>
      </c>
      <c r="M41" s="25" t="n">
        <v>0.168034164214461</v>
      </c>
      <c r="N41" s="25" t="n">
        <v>-0.568838113603491</v>
      </c>
      <c r="O41" s="25" t="n">
        <v>1.83125986201638</v>
      </c>
      <c r="P41" s="25" t="n">
        <v>3.27638320914219</v>
      </c>
      <c r="Q41" s="25" t="n">
        <v>5.51773249444392</v>
      </c>
      <c r="R41" s="25" t="n">
        <v>7.69213654803136</v>
      </c>
      <c r="S41" s="25" t="n">
        <v>0.398730123750956</v>
      </c>
      <c r="T41" s="25" t="n">
        <v>0.462308800329241</v>
      </c>
      <c r="U41" s="25" t="n">
        <v>11.0320624863448</v>
      </c>
      <c r="V41" s="25" t="n">
        <v>8.517912705538</v>
      </c>
      <c r="W41" s="25" t="n">
        <v>1.2239763364575</v>
      </c>
      <c r="X41" s="25" t="n">
        <v>1.76058309168467</v>
      </c>
      <c r="Y41" s="25" t="n">
        <v>-0.580925189378311</v>
      </c>
      <c r="Z41" s="25" t="n">
        <v>1.04967270352971</v>
      </c>
      <c r="AA41" s="25" t="n">
        <v>0.778666082575841</v>
      </c>
      <c r="AB41" s="25" t="n">
        <v>3.64590691255257</v>
      </c>
      <c r="AC41" s="25" t="n">
        <v>4.92891293407146</v>
      </c>
      <c r="AD41" s="25" t="n">
        <v>3.1605663638998</v>
      </c>
      <c r="AE41" s="25" t="n">
        <v>0.362262688880279</v>
      </c>
      <c r="AF41" s="25" t="n">
        <v>0.156832088327832</v>
      </c>
      <c r="AG41" s="25" t="n">
        <v>-0.846048960988278</v>
      </c>
      <c r="AH41" s="25" t="n">
        <v>-2.21820531883361</v>
      </c>
      <c r="AI41" s="25" t="n">
        <v>-2.65514431104397</v>
      </c>
    </row>
    <row r="42" s="20" customFormat="true" ht="21.75" hidden="false" customHeight="true" outlineLevel="0" collapsed="false">
      <c r="A42" s="21" t="s">
        <v>33</v>
      </c>
      <c r="B42" s="15"/>
      <c r="C42" s="26" t="n">
        <v>15.4644808115917</v>
      </c>
      <c r="D42" s="26" t="n">
        <v>20.0218851632511</v>
      </c>
      <c r="E42" s="26" t="n">
        <v>16.485496978441</v>
      </c>
      <c r="F42" s="26" t="n">
        <v>8.23571430675618</v>
      </c>
      <c r="G42" s="26" t="n">
        <v>4.81141535060914</v>
      </c>
      <c r="H42" s="26" t="n">
        <v>4.9709452649893</v>
      </c>
      <c r="I42" s="26" t="n">
        <v>1.73082395620999</v>
      </c>
      <c r="J42" s="26" t="n">
        <v>0.617151547096629</v>
      </c>
      <c r="K42" s="26" t="n">
        <v>-1.71851694065633</v>
      </c>
      <c r="L42" s="26" t="n">
        <v>-1.06266800541026</v>
      </c>
      <c r="M42" s="26" t="n">
        <v>-1.35072303535578</v>
      </c>
      <c r="N42" s="26" t="n">
        <v>-1.63049705114819</v>
      </c>
      <c r="O42" s="26" t="n">
        <v>0.645445345539701</v>
      </c>
      <c r="P42" s="26" t="n">
        <v>4.87671065545114</v>
      </c>
      <c r="Q42" s="26" t="n">
        <v>3.48069893946833</v>
      </c>
      <c r="R42" s="26" t="n">
        <v>3.04106253924141</v>
      </c>
      <c r="S42" s="26" t="n">
        <v>1.9213629209161</v>
      </c>
      <c r="T42" s="26" t="n">
        <v>6.76848290099815</v>
      </c>
      <c r="U42" s="26" t="n">
        <v>2.20749176504659</v>
      </c>
      <c r="V42" s="26" t="n">
        <v>2.82937178339772</v>
      </c>
      <c r="W42" s="26" t="n">
        <v>-0.458511363329945</v>
      </c>
      <c r="X42" s="26" t="n">
        <v>4.44092877101181</v>
      </c>
      <c r="Y42" s="26" t="n">
        <v>2.01129104397971</v>
      </c>
      <c r="Z42" s="26" t="n">
        <v>2.17260279644634</v>
      </c>
      <c r="AA42" s="26" t="n">
        <v>2.34882546695681</v>
      </c>
      <c r="AB42" s="26" t="n">
        <v>2.74651291792119</v>
      </c>
      <c r="AC42" s="26" t="n">
        <v>1.47693381168099</v>
      </c>
      <c r="AD42" s="26" t="n">
        <v>2.7123027203667</v>
      </c>
      <c r="AE42" s="26" t="n">
        <v>1.89722888590728</v>
      </c>
      <c r="AF42" s="26" t="n">
        <v>-1.17824167410883</v>
      </c>
      <c r="AG42" s="26" t="n">
        <v>0.067542870905339</v>
      </c>
      <c r="AH42" s="26" t="n">
        <v>0.739746811523144</v>
      </c>
      <c r="AI42" s="26" t="n">
        <v>0.319773046958855</v>
      </c>
    </row>
    <row r="43" s="20" customFormat="true" ht="21.75" hidden="false" customHeight="true" outlineLevel="0" collapsed="false">
      <c r="A43" s="18" t="s">
        <v>34</v>
      </c>
      <c r="B43" s="19"/>
      <c r="C43" s="25" t="n">
        <v>4.84760447199813</v>
      </c>
      <c r="D43" s="25" t="n">
        <v>12.536430165414</v>
      </c>
      <c r="E43" s="25" t="n">
        <v>18.1269373667202</v>
      </c>
      <c r="F43" s="25" t="n">
        <v>30.2327831997082</v>
      </c>
      <c r="G43" s="25" t="n">
        <v>29.9377511532328</v>
      </c>
      <c r="H43" s="25" t="n">
        <v>15.5404127276007</v>
      </c>
      <c r="I43" s="25" t="n">
        <v>-1.3596402721565</v>
      </c>
      <c r="J43" s="25" t="n">
        <v>11.5170686141304</v>
      </c>
      <c r="K43" s="25" t="n">
        <v>-8.13541956910382</v>
      </c>
      <c r="L43" s="25" t="n">
        <v>1.85018773160315</v>
      </c>
      <c r="M43" s="25" t="n">
        <v>5.9300966276506</v>
      </c>
      <c r="N43" s="25" t="n">
        <v>2.44339686148976</v>
      </c>
      <c r="O43" s="25" t="n">
        <v>0.905402455037456</v>
      </c>
      <c r="P43" s="25" t="n">
        <v>-1.36267582437073</v>
      </c>
      <c r="Q43" s="25" t="n">
        <v>9.97482574966177</v>
      </c>
      <c r="R43" s="25" t="n">
        <v>5.06122932031094</v>
      </c>
      <c r="S43" s="25" t="n">
        <v>-2.69491520399361</v>
      </c>
      <c r="T43" s="25" t="n">
        <v>-2.57975676927201</v>
      </c>
      <c r="U43" s="25" t="n">
        <v>-2.25154793920821</v>
      </c>
      <c r="V43" s="25" t="n">
        <v>7.72842152408983</v>
      </c>
      <c r="W43" s="25" t="n">
        <v>1.66806488733806</v>
      </c>
      <c r="X43" s="25" t="n">
        <v>1.39110191336758</v>
      </c>
      <c r="Y43" s="25" t="n">
        <v>2.94151539682585</v>
      </c>
      <c r="Z43" s="25" t="n">
        <v>-0.597211241787996</v>
      </c>
      <c r="AA43" s="25" t="n">
        <v>9.11249783568674</v>
      </c>
      <c r="AB43" s="25" t="n">
        <v>10.5597706680634</v>
      </c>
      <c r="AC43" s="25" t="n">
        <v>1.38184211386136</v>
      </c>
      <c r="AD43" s="25" t="n">
        <v>2.53483484382158</v>
      </c>
      <c r="AE43" s="25" t="n">
        <v>2.2671936616912</v>
      </c>
      <c r="AF43" s="25" t="n">
        <v>1.21137081601784</v>
      </c>
      <c r="AG43" s="25" t="n">
        <v>1.29762382465539</v>
      </c>
      <c r="AH43" s="25" t="n">
        <v>-1.16954932095692</v>
      </c>
      <c r="AI43" s="25" t="n">
        <v>-0.17571018003252</v>
      </c>
    </row>
    <row r="44" s="20" customFormat="true" ht="21.75" hidden="false" customHeight="true" outlineLevel="0" collapsed="false">
      <c r="A44" s="18" t="s">
        <v>35</v>
      </c>
      <c r="B44" s="19"/>
      <c r="C44" s="25" t="n">
        <v>11.8547503395875</v>
      </c>
      <c r="D44" s="25" t="n">
        <v>2.05367974907454</v>
      </c>
      <c r="E44" s="25" t="n">
        <v>13.7936740219002</v>
      </c>
      <c r="F44" s="25" t="n">
        <v>11.2176413201083</v>
      </c>
      <c r="G44" s="25" t="n">
        <v>13.7054651431263</v>
      </c>
      <c r="H44" s="25" t="n">
        <v>4.49423450165544</v>
      </c>
      <c r="I44" s="25" t="n">
        <v>-2.66714323954577</v>
      </c>
      <c r="J44" s="25" t="n">
        <v>13.7875793280121</v>
      </c>
      <c r="K44" s="25" t="n">
        <v>-5.48172043465363</v>
      </c>
      <c r="L44" s="25" t="n">
        <v>-3.01619476963289</v>
      </c>
      <c r="M44" s="25" t="n">
        <v>2.58712999682528</v>
      </c>
      <c r="N44" s="25" t="n">
        <v>0.312931645513074</v>
      </c>
      <c r="O44" s="25" t="n">
        <v>-1.40246394596198</v>
      </c>
      <c r="P44" s="25" t="n">
        <v>1.64770394209513</v>
      </c>
      <c r="Q44" s="25" t="n">
        <v>6.45550779715691</v>
      </c>
      <c r="R44" s="25" t="n">
        <v>1.1844676371768</v>
      </c>
      <c r="S44" s="25" t="n">
        <v>-2.22288493460251</v>
      </c>
      <c r="T44" s="25" t="n">
        <v>5.41612737268711</v>
      </c>
      <c r="U44" s="25" t="n">
        <v>-3.60997792097333</v>
      </c>
      <c r="V44" s="25" t="n">
        <v>2.28355850412954</v>
      </c>
      <c r="W44" s="25" t="n">
        <v>4.2849886495327</v>
      </c>
      <c r="X44" s="25" t="n">
        <v>2.62726283858516</v>
      </c>
      <c r="Y44" s="25" t="n">
        <v>-0.155105536020684</v>
      </c>
      <c r="Z44" s="25" t="n">
        <v>-2.55021839626098</v>
      </c>
      <c r="AA44" s="25" t="n">
        <v>3.72996236363684</v>
      </c>
      <c r="AB44" s="25" t="n">
        <v>1.61716623056863</v>
      </c>
      <c r="AC44" s="25" t="n">
        <v>1.31991623202934</v>
      </c>
      <c r="AD44" s="25" t="n">
        <v>3.44806685646065</v>
      </c>
      <c r="AE44" s="25" t="n">
        <v>1.82805034595533</v>
      </c>
      <c r="AF44" s="25" t="n">
        <v>-4.90684121479265</v>
      </c>
      <c r="AG44" s="25" t="n">
        <v>0.23946723125029</v>
      </c>
      <c r="AH44" s="25" t="n">
        <v>0.27816225115088</v>
      </c>
      <c r="AI44" s="25" t="n">
        <v>0.827185986725136</v>
      </c>
    </row>
    <row r="45" s="20" customFormat="true" ht="21.75" hidden="false" customHeight="true" outlineLevel="0" collapsed="false">
      <c r="A45" s="18" t="s">
        <v>36</v>
      </c>
      <c r="B45" s="19"/>
      <c r="C45" s="25" t="n">
        <v>7.83356799262057</v>
      </c>
      <c r="D45" s="25" t="n">
        <v>3.73979151564179</v>
      </c>
      <c r="E45" s="25" t="n">
        <v>8.87412429438067</v>
      </c>
      <c r="F45" s="25" t="n">
        <v>8.27119201832693</v>
      </c>
      <c r="G45" s="25" t="n">
        <v>13.0240130694926</v>
      </c>
      <c r="H45" s="25" t="n">
        <v>12.176538602804</v>
      </c>
      <c r="I45" s="25" t="n">
        <v>4.7119636707363</v>
      </c>
      <c r="J45" s="25" t="n">
        <v>14.7515056786738</v>
      </c>
      <c r="K45" s="25" t="n">
        <v>-4.98453804096686</v>
      </c>
      <c r="L45" s="25" t="n">
        <v>2.92371522233274</v>
      </c>
      <c r="M45" s="25" t="n">
        <v>8.57876502985532</v>
      </c>
      <c r="N45" s="25" t="n">
        <v>-0.55790540734768</v>
      </c>
      <c r="O45" s="25" t="n">
        <v>5.14214462223277</v>
      </c>
      <c r="P45" s="25" t="n">
        <v>5.32350767728481</v>
      </c>
      <c r="Q45" s="25" t="n">
        <v>8.90742454746671</v>
      </c>
      <c r="R45" s="25" t="n">
        <v>4.51979321072007</v>
      </c>
      <c r="S45" s="25" t="n">
        <v>-1.10708244552829</v>
      </c>
      <c r="T45" s="25" t="n">
        <v>11.4853625849449</v>
      </c>
      <c r="U45" s="25" t="n">
        <v>1.47159305327505</v>
      </c>
      <c r="V45" s="25" t="n">
        <v>2.24321848739703</v>
      </c>
      <c r="W45" s="25" t="n">
        <v>3.5328207836056</v>
      </c>
      <c r="X45" s="25" t="n">
        <v>2.27437447198407</v>
      </c>
      <c r="Y45" s="25" t="n">
        <v>4.4466612674262</v>
      </c>
      <c r="Z45" s="25" t="n">
        <v>0.789368045982469</v>
      </c>
      <c r="AA45" s="25" t="n">
        <v>2.05234839051541</v>
      </c>
      <c r="AB45" s="25" t="n">
        <v>-1.32542004492677</v>
      </c>
      <c r="AC45" s="25" t="n">
        <v>5.03223233981314</v>
      </c>
      <c r="AD45" s="25" t="n">
        <v>0.510374314680632</v>
      </c>
      <c r="AE45" s="25" t="n">
        <v>-0.751194800812322</v>
      </c>
      <c r="AF45" s="25" t="n">
        <v>-3.72680616032232</v>
      </c>
      <c r="AG45" s="25" t="n">
        <v>-0.944275330806983</v>
      </c>
      <c r="AH45" s="25" t="n">
        <v>2.72810646185303</v>
      </c>
      <c r="AI45" s="25" t="n">
        <v>1.58019334892898</v>
      </c>
    </row>
    <row r="46" s="20" customFormat="true" ht="21.75" hidden="false" customHeight="true" outlineLevel="0" collapsed="false">
      <c r="A46" s="18" t="s">
        <v>37</v>
      </c>
      <c r="B46" s="19"/>
      <c r="C46" s="25" t="n">
        <v>11.6858955828351</v>
      </c>
      <c r="D46" s="25" t="n">
        <v>11.3767759394797</v>
      </c>
      <c r="E46" s="25" t="n">
        <v>15.3072869929362</v>
      </c>
      <c r="F46" s="25" t="n">
        <v>18.8788694508687</v>
      </c>
      <c r="G46" s="25" t="n">
        <v>12.9536748882913</v>
      </c>
      <c r="H46" s="25" t="n">
        <v>7.44504894362901</v>
      </c>
      <c r="I46" s="25" t="n">
        <v>2.70464277415714</v>
      </c>
      <c r="J46" s="25" t="n">
        <v>6.79638714681828</v>
      </c>
      <c r="K46" s="25" t="n">
        <v>-11.3418129499306</v>
      </c>
      <c r="L46" s="25" t="n">
        <v>-13.8160758020976</v>
      </c>
      <c r="M46" s="25" t="n">
        <v>-2.40183248233364</v>
      </c>
      <c r="N46" s="25" t="n">
        <v>-0.67274518975093</v>
      </c>
      <c r="O46" s="25" t="n">
        <v>-0.0700323410679963</v>
      </c>
      <c r="P46" s="25" t="n">
        <v>0.515834483228565</v>
      </c>
      <c r="Q46" s="25" t="n">
        <v>8.12117185672787</v>
      </c>
      <c r="R46" s="25" t="n">
        <v>2.78483155578128</v>
      </c>
      <c r="S46" s="25" t="n">
        <v>-3.10909196275251</v>
      </c>
      <c r="T46" s="25" t="n">
        <v>5.10108840218153</v>
      </c>
      <c r="U46" s="25" t="n">
        <v>0.517413859203527</v>
      </c>
      <c r="V46" s="25" t="n">
        <v>6.63856769750849</v>
      </c>
      <c r="W46" s="25" t="n">
        <v>2.71866010391795</v>
      </c>
      <c r="X46" s="25" t="n">
        <v>1.33130943831473</v>
      </c>
      <c r="Y46" s="25" t="n">
        <v>4.68896811292288</v>
      </c>
      <c r="Z46" s="25" t="n">
        <v>2.38044867726496</v>
      </c>
      <c r="AA46" s="25" t="n">
        <v>6.62414543213989</v>
      </c>
      <c r="AB46" s="25" t="n">
        <v>7.15788286780433</v>
      </c>
      <c r="AC46" s="25" t="n">
        <v>-1.6796388184655</v>
      </c>
      <c r="AD46" s="25" t="n">
        <v>1.15449574421832</v>
      </c>
      <c r="AE46" s="25" t="n">
        <v>4.6241283884982</v>
      </c>
      <c r="AF46" s="25" t="n">
        <v>-9.93459590932122</v>
      </c>
      <c r="AG46" s="25" t="n">
        <v>-2.08206386539683</v>
      </c>
      <c r="AH46" s="25" t="n">
        <v>3.77023823032316</v>
      </c>
      <c r="AI46" s="25" t="n">
        <v>2.59697506848684</v>
      </c>
    </row>
    <row r="47" s="20" customFormat="true" ht="21.75" hidden="false" customHeight="true" outlineLevel="0" collapsed="false">
      <c r="A47" s="18" t="s">
        <v>38</v>
      </c>
      <c r="B47" s="19"/>
      <c r="C47" s="25" t="n">
        <v>10.1852621084988</v>
      </c>
      <c r="D47" s="25" t="n">
        <v>4.85738742454684</v>
      </c>
      <c r="E47" s="25" t="n">
        <v>16.2006234588005</v>
      </c>
      <c r="F47" s="25" t="n">
        <v>3.51879151879152</v>
      </c>
      <c r="G47" s="25" t="n">
        <v>-0.698683507271653</v>
      </c>
      <c r="H47" s="25" t="n">
        <v>1.19969547281387</v>
      </c>
      <c r="I47" s="25" t="n">
        <v>-8.30006333255188</v>
      </c>
      <c r="J47" s="25" t="n">
        <v>-2.99841264995879</v>
      </c>
      <c r="K47" s="25" t="n">
        <v>-4.19174396374708</v>
      </c>
      <c r="L47" s="25" t="n">
        <v>-15.629131459447</v>
      </c>
      <c r="M47" s="25" t="n">
        <v>-3.71109337589785</v>
      </c>
      <c r="N47" s="25" t="n">
        <v>1.43438024063913</v>
      </c>
      <c r="O47" s="25" t="n">
        <v>-0.53220165235669</v>
      </c>
      <c r="P47" s="25" t="n">
        <v>16.4384179206155</v>
      </c>
      <c r="Q47" s="25" t="n">
        <v>15.125208106585</v>
      </c>
      <c r="R47" s="25" t="n">
        <v>7.65473895042076</v>
      </c>
      <c r="S47" s="25" t="n">
        <v>3.02988229658761</v>
      </c>
      <c r="T47" s="25" t="n">
        <v>-0.970602305727935</v>
      </c>
      <c r="U47" s="25" t="n">
        <v>5.24315773358962</v>
      </c>
      <c r="V47" s="25" t="n">
        <v>2.85883299876841</v>
      </c>
      <c r="W47" s="25" t="n">
        <v>3.27874519564678</v>
      </c>
      <c r="X47" s="25" t="n">
        <v>8.54689411320801</v>
      </c>
      <c r="Y47" s="25" t="n">
        <v>8.01352313566307</v>
      </c>
      <c r="Z47" s="25" t="n">
        <v>9.80436430076718</v>
      </c>
      <c r="AA47" s="25" t="n">
        <v>5.47076828533274</v>
      </c>
      <c r="AB47" s="25" t="n">
        <v>6.33169815633607</v>
      </c>
      <c r="AC47" s="25" t="n">
        <v>9.42643076177329</v>
      </c>
      <c r="AD47" s="25" t="n">
        <v>0.980524333027742</v>
      </c>
      <c r="AE47" s="25" t="n">
        <v>0.770928260948345</v>
      </c>
      <c r="AF47" s="25" t="n">
        <v>0.133246269009833</v>
      </c>
      <c r="AG47" s="25" t="n">
        <v>0.279558226175647</v>
      </c>
      <c r="AH47" s="25" t="n">
        <v>0.812398214608842</v>
      </c>
      <c r="AI47" s="25" t="n">
        <v>1.04480235136621</v>
      </c>
    </row>
    <row r="48" s="20" customFormat="true" ht="21.75" hidden="false" customHeight="true" outlineLevel="0" collapsed="false">
      <c r="A48" s="18" t="s">
        <v>39</v>
      </c>
      <c r="B48" s="19"/>
      <c r="C48" s="25" t="n">
        <v>12.2267687679136</v>
      </c>
      <c r="D48" s="25" t="n">
        <v>0.741905234706823</v>
      </c>
      <c r="E48" s="25" t="n">
        <v>6.35091849864484</v>
      </c>
      <c r="F48" s="25" t="n">
        <v>2.84450714087132</v>
      </c>
      <c r="G48" s="25" t="n">
        <v>3.12426473901051</v>
      </c>
      <c r="H48" s="25" t="n">
        <v>6.2121359223301</v>
      </c>
      <c r="I48" s="25" t="n">
        <v>-1.652673482726</v>
      </c>
      <c r="J48" s="25" t="n">
        <v>22.1878325688606</v>
      </c>
      <c r="K48" s="25" t="n">
        <v>-22.4832176476181</v>
      </c>
      <c r="L48" s="25" t="n">
        <v>-9.27329731957549</v>
      </c>
      <c r="M48" s="25" t="n">
        <v>7.93570961165101</v>
      </c>
      <c r="N48" s="25" t="n">
        <v>-5.10256099105493</v>
      </c>
      <c r="O48" s="25" t="n">
        <v>5.31725994134115</v>
      </c>
      <c r="P48" s="25" t="n">
        <v>3.20295580332077</v>
      </c>
      <c r="Q48" s="25" t="n">
        <v>11.5762577661626</v>
      </c>
      <c r="R48" s="25" t="n">
        <v>3.1350678299636</v>
      </c>
      <c r="S48" s="25" t="n">
        <v>-0.620111189439958</v>
      </c>
      <c r="T48" s="25" t="n">
        <v>7.21973970368357</v>
      </c>
      <c r="U48" s="25" t="n">
        <v>1.80373265298846</v>
      </c>
      <c r="V48" s="25" t="n">
        <v>5.39898978106735</v>
      </c>
      <c r="W48" s="25" t="n">
        <v>6.70302162098299</v>
      </c>
      <c r="X48" s="25" t="n">
        <v>3.93975149046896</v>
      </c>
      <c r="Y48" s="25" t="n">
        <v>4.28544320863946</v>
      </c>
      <c r="Z48" s="25" t="n">
        <v>-0.157057032132847</v>
      </c>
      <c r="AA48" s="25" t="n">
        <v>-2.1642101224542</v>
      </c>
      <c r="AB48" s="25" t="n">
        <v>4.39050852774991</v>
      </c>
      <c r="AC48" s="25" t="n">
        <v>4.37395910291889</v>
      </c>
      <c r="AD48" s="25" t="n">
        <v>1.72041462712352</v>
      </c>
      <c r="AE48" s="25" t="n">
        <v>2.45588894392942</v>
      </c>
      <c r="AF48" s="25" t="n">
        <v>4.16118662457227</v>
      </c>
      <c r="AG48" s="25" t="n">
        <v>0.71891957605296</v>
      </c>
      <c r="AH48" s="25" t="n">
        <v>1.66513960289027</v>
      </c>
      <c r="AI48" s="25" t="n">
        <v>2.06257892521398</v>
      </c>
    </row>
    <row r="49" s="20" customFormat="true" ht="21.75" hidden="false" customHeight="true" outlineLevel="0" collapsed="false">
      <c r="A49" s="18" t="s">
        <v>40</v>
      </c>
      <c r="B49" s="19"/>
      <c r="C49" s="25" t="n">
        <v>23.1381933577909</v>
      </c>
      <c r="D49" s="25" t="n">
        <v>40.3853326559234</v>
      </c>
      <c r="E49" s="25" t="n">
        <v>23.447721837301</v>
      </c>
      <c r="F49" s="25" t="n">
        <v>1.14935385819902</v>
      </c>
      <c r="G49" s="25" t="n">
        <v>-9.43104954583304</v>
      </c>
      <c r="H49" s="25" t="n">
        <v>-1.85139089055742</v>
      </c>
      <c r="I49" s="25" t="n">
        <v>2.26234281612051</v>
      </c>
      <c r="J49" s="25" t="n">
        <v>-18.7609432392045</v>
      </c>
      <c r="K49" s="25" t="n">
        <v>8.2348293529876</v>
      </c>
      <c r="L49" s="25" t="n">
        <v>3.28678600205881</v>
      </c>
      <c r="M49" s="25" t="n">
        <v>-12.1062961089676</v>
      </c>
      <c r="N49" s="25" t="n">
        <v>-4.11151967348409</v>
      </c>
      <c r="O49" s="25" t="n">
        <v>-2.04720360971501</v>
      </c>
      <c r="P49" s="25" t="n">
        <v>8.39654205210043</v>
      </c>
      <c r="Q49" s="25" t="n">
        <v>-4.25687610455442</v>
      </c>
      <c r="R49" s="25" t="n">
        <v>1.41007459024438</v>
      </c>
      <c r="S49" s="25" t="n">
        <v>5.66845121627536</v>
      </c>
      <c r="T49" s="25" t="n">
        <v>5.80061135471167</v>
      </c>
      <c r="U49" s="25" t="n">
        <v>6.19447384726457</v>
      </c>
      <c r="V49" s="25" t="n">
        <v>1.69895107104063</v>
      </c>
      <c r="W49" s="25" t="n">
        <v>-10.8310642537607</v>
      </c>
      <c r="X49" s="25" t="n">
        <v>6.95572091718774</v>
      </c>
      <c r="Y49" s="25" t="n">
        <v>-0.685543431898456</v>
      </c>
      <c r="Z49" s="25" t="n">
        <v>7.97107811578697</v>
      </c>
      <c r="AA49" s="25" t="n">
        <v>-0.624873981787539</v>
      </c>
      <c r="AB49" s="25" t="n">
        <v>1.84450913223777</v>
      </c>
      <c r="AC49" s="25" t="n">
        <v>-2.17462097421843</v>
      </c>
      <c r="AD49" s="25" t="n">
        <v>5.75625652736928</v>
      </c>
      <c r="AE49" s="25" t="n">
        <v>2.44544281182039</v>
      </c>
      <c r="AF49" s="25" t="n">
        <v>2.26643172591577</v>
      </c>
      <c r="AG49" s="25" t="n">
        <v>0.5861717692631</v>
      </c>
      <c r="AH49" s="25" t="n">
        <v>-0.932665029944905</v>
      </c>
      <c r="AI49" s="25" t="n">
        <v>-1.6988503501292</v>
      </c>
    </row>
    <row r="50" s="20" customFormat="true" ht="21.75" hidden="false" customHeight="true" outlineLevel="0" collapsed="false">
      <c r="A50" s="18" t="s">
        <v>41</v>
      </c>
      <c r="B50" s="19"/>
      <c r="C50" s="25" t="n">
        <v>11.3219246031746</v>
      </c>
      <c r="D50" s="25" t="n">
        <v>-3.41428094018046</v>
      </c>
      <c r="E50" s="25" t="n">
        <v>-20.0103800242201</v>
      </c>
      <c r="F50" s="25" t="n">
        <v>4.98161632182251</v>
      </c>
      <c r="G50" s="25" t="n">
        <v>-5.13665705260267</v>
      </c>
      <c r="H50" s="25" t="n">
        <v>-13.9278992326625</v>
      </c>
      <c r="I50" s="25" t="n">
        <v>-15.6602186711522</v>
      </c>
      <c r="J50" s="25" t="n">
        <v>-2.31352213801356</v>
      </c>
      <c r="K50" s="25" t="n">
        <v>-25.1837484687628</v>
      </c>
      <c r="L50" s="25" t="n">
        <v>-8.0502114886069</v>
      </c>
      <c r="M50" s="25" t="n">
        <v>3.3387742988574</v>
      </c>
      <c r="N50" s="25" t="n">
        <v>-1.24476257387077</v>
      </c>
      <c r="O50" s="25" t="n">
        <v>17.2841481240677</v>
      </c>
      <c r="P50" s="25" t="n">
        <v>8.80238036201339</v>
      </c>
      <c r="Q50" s="25" t="n">
        <v>2.91704649042844</v>
      </c>
      <c r="R50" s="25" t="n">
        <v>5.44729849424269</v>
      </c>
      <c r="S50" s="25" t="n">
        <v>3.86392272154557</v>
      </c>
      <c r="T50" s="25" t="n">
        <v>6.44965628790942</v>
      </c>
      <c r="U50" s="25" t="n">
        <v>-2.24121557454891</v>
      </c>
      <c r="V50" s="25" t="n">
        <v>9.48125121429959</v>
      </c>
      <c r="W50" s="25" t="n">
        <v>10.2750665483585</v>
      </c>
      <c r="X50" s="25" t="n">
        <v>2.17251367878983</v>
      </c>
      <c r="Y50" s="25" t="n">
        <v>1.62230272483856</v>
      </c>
      <c r="Z50" s="25" t="n">
        <v>1.48791072535648</v>
      </c>
      <c r="AA50" s="25" t="n">
        <v>0.129810629199756</v>
      </c>
      <c r="AB50" s="25" t="n">
        <v>2.42507435369481</v>
      </c>
      <c r="AC50" s="25" t="n">
        <v>0</v>
      </c>
      <c r="AD50" s="25" t="n">
        <v>3.16432134613953</v>
      </c>
      <c r="AE50" s="25" t="n">
        <v>1.01039260969977</v>
      </c>
      <c r="AF50" s="25" t="n">
        <v>-2.6864818519577</v>
      </c>
      <c r="AG50" s="25" t="n">
        <v>-0.91776798825257</v>
      </c>
      <c r="AH50" s="25" t="n">
        <v>0.822526861800667</v>
      </c>
      <c r="AI50" s="25" t="n">
        <v>0.764368660884904</v>
      </c>
    </row>
    <row r="51" s="20" customFormat="true" ht="21.75" hidden="false" customHeight="true" outlineLevel="0" collapsed="false">
      <c r="A51" s="18" t="s">
        <v>42</v>
      </c>
      <c r="B51" s="19"/>
      <c r="C51" s="25" t="n">
        <v>3.8260519967837</v>
      </c>
      <c r="D51" s="25" t="n">
        <v>-4.54340109712811</v>
      </c>
      <c r="E51" s="25" t="n">
        <v>-17.8622135082145</v>
      </c>
      <c r="F51" s="25" t="n">
        <v>5.15268746398881</v>
      </c>
      <c r="G51" s="25" t="n">
        <v>6.71624266144814</v>
      </c>
      <c r="H51" s="25" t="n">
        <v>0.0513459986796743</v>
      </c>
      <c r="I51" s="25" t="n">
        <v>-11.8988269794721</v>
      </c>
      <c r="J51" s="25" t="n">
        <v>6.55737704918033</v>
      </c>
      <c r="K51" s="25" t="n">
        <v>-7.67668879344006</v>
      </c>
      <c r="L51" s="25" t="n">
        <v>-13.0603958721029</v>
      </c>
      <c r="M51" s="25" t="n">
        <v>-12.366219108776</v>
      </c>
      <c r="N51" s="25" t="n">
        <v>-0.502300928645489</v>
      </c>
      <c r="O51" s="25" t="n">
        <v>15.7920162905222</v>
      </c>
      <c r="P51" s="25" t="n">
        <v>14.7826924930134</v>
      </c>
      <c r="Q51" s="25" t="n">
        <v>4.50843757870876</v>
      </c>
      <c r="R51" s="25" t="n">
        <v>5.57519280205656</v>
      </c>
      <c r="S51" s="25" t="n">
        <v>3.88829706285193</v>
      </c>
      <c r="T51" s="25" t="n">
        <v>7.64667106130521</v>
      </c>
      <c r="U51" s="25" t="n">
        <v>1.89834660134721</v>
      </c>
      <c r="V51" s="25" t="n">
        <v>5.95619658119658</v>
      </c>
      <c r="W51" s="25" t="n">
        <v>7.31031005797832</v>
      </c>
      <c r="X51" s="25" t="n">
        <v>12.7084801503406</v>
      </c>
      <c r="Y51" s="25" t="n">
        <v>2.14672780325135</v>
      </c>
      <c r="Z51" s="25" t="n">
        <v>1.20383595184656</v>
      </c>
      <c r="AA51" s="25" t="n">
        <v>5.39818548387097</v>
      </c>
      <c r="AB51" s="25" t="n">
        <v>0.985127444885467</v>
      </c>
      <c r="AC51" s="25" t="n">
        <v>6.1893261353412</v>
      </c>
      <c r="AD51" s="25" t="n">
        <v>5.84195504816268</v>
      </c>
      <c r="AE51" s="25" t="n">
        <v>8.27504845369512</v>
      </c>
      <c r="AF51" s="25" t="n">
        <v>1.15184061016422</v>
      </c>
      <c r="AG51" s="25" t="n">
        <v>-0.342386704624144</v>
      </c>
      <c r="AH51" s="25" t="n">
        <v>0.115807759119861</v>
      </c>
      <c r="AI51" s="25" t="n">
        <v>1.22614227877386</v>
      </c>
    </row>
    <row r="52" s="20" customFormat="true" ht="21.75" hidden="false" customHeight="true" outlineLevel="0" collapsed="false">
      <c r="A52" s="18" t="s">
        <v>43</v>
      </c>
      <c r="B52" s="19"/>
      <c r="C52" s="25" t="n">
        <v>25.1838547264807</v>
      </c>
      <c r="D52" s="25" t="n">
        <v>23.4700333276846</v>
      </c>
      <c r="E52" s="25" t="n">
        <v>11.8382827261539</v>
      </c>
      <c r="F52" s="25" t="n">
        <v>5.49835348019063</v>
      </c>
      <c r="G52" s="25" t="n">
        <v>-2.43198808822161</v>
      </c>
      <c r="H52" s="25" t="n">
        <v>7.27196133914094</v>
      </c>
      <c r="I52" s="25" t="n">
        <v>0.349730662932255</v>
      </c>
      <c r="J52" s="25" t="n">
        <v>4.40845288814395</v>
      </c>
      <c r="K52" s="25" t="n">
        <v>-17.50345642081</v>
      </c>
      <c r="L52" s="25" t="n">
        <v>-6.50519060804266</v>
      </c>
      <c r="M52" s="25" t="n">
        <v>4.9988768114281</v>
      </c>
      <c r="N52" s="25" t="n">
        <v>-5.98398004589775</v>
      </c>
      <c r="O52" s="25" t="n">
        <v>-3.56002065249203</v>
      </c>
      <c r="P52" s="25" t="n">
        <v>10.5734318267184</v>
      </c>
      <c r="Q52" s="25" t="n">
        <v>7.31690321793928</v>
      </c>
      <c r="R52" s="25" t="n">
        <v>-1.87403619836052</v>
      </c>
      <c r="S52" s="25" t="n">
        <v>-2.58434586976121</v>
      </c>
      <c r="T52" s="25" t="n">
        <v>16.3173468391402</v>
      </c>
      <c r="U52" s="25" t="n">
        <v>3.88300260229425</v>
      </c>
      <c r="V52" s="25" t="n">
        <v>1.39691105583428</v>
      </c>
      <c r="W52" s="25" t="n">
        <v>8.13121093262741</v>
      </c>
      <c r="X52" s="25" t="n">
        <v>9.8589744000564</v>
      </c>
      <c r="Y52" s="25" t="n">
        <v>4.61734113488003</v>
      </c>
      <c r="Z52" s="25" t="n">
        <v>-2.67489711934156</v>
      </c>
      <c r="AA52" s="25" t="n">
        <v>-3.2316929934627</v>
      </c>
      <c r="AB52" s="25" t="n">
        <v>-0.36324020924057</v>
      </c>
      <c r="AC52" s="25" t="n">
        <v>3.6881324911013</v>
      </c>
      <c r="AD52" s="25" t="n">
        <v>-1.11009544986948</v>
      </c>
      <c r="AE52" s="25" t="n">
        <v>3.90953477927008</v>
      </c>
      <c r="AF52" s="25" t="n">
        <v>5.22480667713338</v>
      </c>
      <c r="AG52" s="25" t="n">
        <v>1.14090206793469</v>
      </c>
      <c r="AH52" s="25" t="n">
        <v>-0.346925620614299</v>
      </c>
      <c r="AI52" s="25" t="n">
        <v>0.844828220891158</v>
      </c>
    </row>
    <row r="53" s="20" customFormat="true" ht="21.75" hidden="false" customHeight="true" outlineLevel="0" collapsed="false">
      <c r="A53" s="18" t="s">
        <v>44</v>
      </c>
      <c r="B53" s="19"/>
      <c r="C53" s="25" t="n">
        <v>8.3360969979969</v>
      </c>
      <c r="D53" s="25" t="n">
        <v>11.2664846265934</v>
      </c>
      <c r="E53" s="25" t="n">
        <v>6.6624114099573</v>
      </c>
      <c r="F53" s="25" t="n">
        <v>9.3786756360785</v>
      </c>
      <c r="G53" s="25" t="n">
        <v>8.24655070495164</v>
      </c>
      <c r="H53" s="25" t="n">
        <v>6.9865190276039</v>
      </c>
      <c r="I53" s="25" t="n">
        <v>-0.293770278158641</v>
      </c>
      <c r="J53" s="25" t="n">
        <v>2.38104963333905</v>
      </c>
      <c r="K53" s="25" t="n">
        <v>-6.01712338786681</v>
      </c>
      <c r="L53" s="25" t="n">
        <v>-5.09404166926085</v>
      </c>
      <c r="M53" s="25" t="n">
        <v>3.24880573960651</v>
      </c>
      <c r="N53" s="25" t="n">
        <v>-0.855404113135059</v>
      </c>
      <c r="O53" s="25" t="n">
        <v>-5.59099593235155</v>
      </c>
      <c r="P53" s="25" t="n">
        <v>-1.01945731793862</v>
      </c>
      <c r="Q53" s="25" t="n">
        <v>5.69999064808753</v>
      </c>
      <c r="R53" s="25" t="n">
        <v>6.3785298237853</v>
      </c>
      <c r="S53" s="25" t="n">
        <v>-0.649564877475374</v>
      </c>
      <c r="T53" s="25" t="n">
        <v>4.01411987945083</v>
      </c>
      <c r="U53" s="25" t="n">
        <v>-3.74599256864613</v>
      </c>
      <c r="V53" s="25" t="n">
        <v>2.07284646386943</v>
      </c>
      <c r="W53" s="25" t="n">
        <v>2.73497552011228</v>
      </c>
      <c r="X53" s="25" t="n">
        <v>4.96019774874746</v>
      </c>
      <c r="Y53" s="25" t="n">
        <v>3.40873696179004</v>
      </c>
      <c r="Z53" s="25" t="n">
        <v>-2.54409121408176</v>
      </c>
      <c r="AA53" s="25" t="n">
        <v>2.65874980212027</v>
      </c>
      <c r="AB53" s="25" t="n">
        <v>7.02753640925223</v>
      </c>
      <c r="AC53" s="25" t="n">
        <v>5.81323282890539</v>
      </c>
      <c r="AD53" s="25" t="n">
        <v>2.93399325667848</v>
      </c>
      <c r="AE53" s="25" t="n">
        <v>8.00453538545527</v>
      </c>
      <c r="AF53" s="25" t="n">
        <v>-0.15922173814148</v>
      </c>
      <c r="AG53" s="25" t="n">
        <v>-0.261314204043166</v>
      </c>
      <c r="AH53" s="25" t="n">
        <v>0.166336076967529</v>
      </c>
      <c r="AI53" s="25" t="n">
        <v>0.744930496542369</v>
      </c>
    </row>
    <row r="54" s="20" customFormat="true" ht="21.75" hidden="false" customHeight="true" outlineLevel="0" collapsed="false">
      <c r="A54" s="18" t="s">
        <v>45</v>
      </c>
      <c r="B54" s="19"/>
      <c r="C54" s="25" t="n">
        <v>16.831495151601</v>
      </c>
      <c r="D54" s="25" t="n">
        <v>2.09004667194704</v>
      </c>
      <c r="E54" s="25" t="n">
        <v>13.1733636593379</v>
      </c>
      <c r="F54" s="25" t="n">
        <v>26.1493835789267</v>
      </c>
      <c r="G54" s="25" t="n">
        <v>10.1490270493211</v>
      </c>
      <c r="H54" s="25" t="n">
        <v>0.961646627005172</v>
      </c>
      <c r="I54" s="25" t="n">
        <v>7.92041384799045</v>
      </c>
      <c r="J54" s="25" t="n">
        <v>3.888880694975</v>
      </c>
      <c r="K54" s="25" t="n">
        <v>-7.94773253527585</v>
      </c>
      <c r="L54" s="25" t="n">
        <v>-11.0350943483525</v>
      </c>
      <c r="M54" s="25" t="n">
        <v>0.764158073933334</v>
      </c>
      <c r="N54" s="25" t="n">
        <v>1.14127392591028</v>
      </c>
      <c r="O54" s="25" t="n">
        <v>-4.4698618327788</v>
      </c>
      <c r="P54" s="25" t="n">
        <v>-0.824952636002336</v>
      </c>
      <c r="Q54" s="25" t="n">
        <v>2.40064634857938</v>
      </c>
      <c r="R54" s="25" t="n">
        <v>4.03439315783752</v>
      </c>
      <c r="S54" s="25" t="n">
        <v>10.8191372464423</v>
      </c>
      <c r="T54" s="25" t="n">
        <v>5.03062875635691</v>
      </c>
      <c r="U54" s="25" t="n">
        <v>-2.23433352977205</v>
      </c>
      <c r="V54" s="25" t="n">
        <v>2.92905805687204</v>
      </c>
      <c r="W54" s="25" t="n">
        <v>9.94737955356796</v>
      </c>
      <c r="X54" s="25" t="n">
        <v>4.78609727146258</v>
      </c>
      <c r="Y54" s="25" t="n">
        <v>0.627216865664185</v>
      </c>
      <c r="Z54" s="25" t="n">
        <v>-5.29165870259724</v>
      </c>
      <c r="AA54" s="25" t="n">
        <v>10.3364448993339</v>
      </c>
      <c r="AB54" s="25" t="n">
        <v>8.54252257580994</v>
      </c>
      <c r="AC54" s="25" t="n">
        <v>0.978810851505257</v>
      </c>
      <c r="AD54" s="25" t="n">
        <v>0.894876404543085</v>
      </c>
      <c r="AE54" s="25" t="n">
        <v>2.07396460190298</v>
      </c>
      <c r="AF54" s="25" t="n">
        <v>1.51339941938831</v>
      </c>
      <c r="AG54" s="25" t="n">
        <v>1.99313818980886</v>
      </c>
      <c r="AH54" s="25" t="n">
        <v>0.25823459408591</v>
      </c>
      <c r="AI54" s="25" t="n">
        <v>0.0544332154115942</v>
      </c>
    </row>
    <row r="55" s="20" customFormat="true" ht="21.75" hidden="false" customHeight="true" outlineLevel="0" collapsed="false">
      <c r="A55" s="18" t="s">
        <v>46</v>
      </c>
      <c r="B55" s="19"/>
      <c r="C55" s="25" t="n">
        <v>-7.97921939523112</v>
      </c>
      <c r="D55" s="25" t="n">
        <v>34.9160393746381</v>
      </c>
      <c r="E55" s="25" t="n">
        <v>-12.8218884120172</v>
      </c>
      <c r="F55" s="25" t="n">
        <v>3.95076923076923</v>
      </c>
      <c r="G55" s="25" t="n">
        <v>2.07198673928487</v>
      </c>
      <c r="H55" s="25" t="n">
        <v>27.6998028070989</v>
      </c>
      <c r="I55" s="25" t="n">
        <v>1.66227631937506</v>
      </c>
      <c r="J55" s="25" t="n">
        <v>36.9102930664761</v>
      </c>
      <c r="K55" s="25" t="n">
        <v>-21.9212947856164</v>
      </c>
      <c r="L55" s="25" t="n">
        <v>-20.0936141758609</v>
      </c>
      <c r="M55" s="25" t="n">
        <v>-4.29916317991632</v>
      </c>
      <c r="N55" s="25" t="n">
        <v>1.91932142524712</v>
      </c>
      <c r="O55" s="25" t="n">
        <v>11.0503552383862</v>
      </c>
      <c r="P55" s="25" t="n">
        <v>-7.21390632544664</v>
      </c>
      <c r="Q55" s="25" t="n">
        <v>7.35845129059117</v>
      </c>
      <c r="R55" s="25" t="n">
        <v>4.84730974309258</v>
      </c>
      <c r="S55" s="25" t="n">
        <v>2.34858992140546</v>
      </c>
      <c r="T55" s="25" t="n">
        <v>4.59842804228024</v>
      </c>
      <c r="U55" s="25" t="n">
        <v>4.69856624632925</v>
      </c>
      <c r="V55" s="25" t="n">
        <v>5.38689985150965</v>
      </c>
      <c r="W55" s="25" t="n">
        <v>10.9041095890411</v>
      </c>
      <c r="X55" s="25" t="n">
        <v>17.1725014116318</v>
      </c>
      <c r="Y55" s="25" t="n">
        <v>13.0895729172941</v>
      </c>
      <c r="Z55" s="25" t="n">
        <v>-5.30520933205497</v>
      </c>
      <c r="AA55" s="25" t="n">
        <v>6.2380470244122</v>
      </c>
      <c r="AB55" s="25" t="n">
        <v>4.7122359294753</v>
      </c>
      <c r="AC55" s="25" t="n">
        <v>-4.59119178844112</v>
      </c>
      <c r="AD55" s="25" t="n">
        <v>8.11383751126186</v>
      </c>
      <c r="AE55" s="25" t="n">
        <v>1.49019607843137</v>
      </c>
      <c r="AF55" s="25" t="n">
        <v>-3.07670015455951</v>
      </c>
      <c r="AG55" s="25" t="n">
        <v>0.114616036278467</v>
      </c>
      <c r="AH55" s="25" t="n">
        <v>0.960676953708313</v>
      </c>
      <c r="AI55" s="25" t="n">
        <v>1.45441995759996</v>
      </c>
    </row>
    <row r="56" s="20" customFormat="true" ht="21.75" hidden="false" customHeight="true" outlineLevel="0" collapsed="false">
      <c r="A56" s="18" t="s">
        <v>47</v>
      </c>
      <c r="B56" s="19"/>
      <c r="C56" s="25" t="n">
        <v>-6.11471630448704</v>
      </c>
      <c r="D56" s="25" t="n">
        <v>-6.85515500835579</v>
      </c>
      <c r="E56" s="25" t="n">
        <v>18.1447035992823</v>
      </c>
      <c r="F56" s="25" t="n">
        <v>12.0646284329981</v>
      </c>
      <c r="G56" s="25" t="n">
        <v>28.7339368351186</v>
      </c>
      <c r="H56" s="25" t="n">
        <v>25.2101712878093</v>
      </c>
      <c r="I56" s="25" t="n">
        <v>2.14551038440752</v>
      </c>
      <c r="J56" s="25" t="n">
        <v>13.1771227009322</v>
      </c>
      <c r="K56" s="25" t="n">
        <v>-5.45191451469279</v>
      </c>
      <c r="L56" s="25" t="n">
        <v>-12.1167646420172</v>
      </c>
      <c r="M56" s="25" t="n">
        <v>7.71603100701349</v>
      </c>
      <c r="N56" s="25" t="n">
        <v>-0.600951849776685</v>
      </c>
      <c r="O56" s="25" t="n">
        <v>17.0941682892101</v>
      </c>
      <c r="P56" s="25" t="n">
        <v>-3.14921928424892</v>
      </c>
      <c r="Q56" s="25" t="n">
        <v>2.73505782210356</v>
      </c>
      <c r="R56" s="25" t="n">
        <v>6.44226753689938</v>
      </c>
      <c r="S56" s="25" t="n">
        <v>9.42222800146175</v>
      </c>
      <c r="T56" s="25" t="n">
        <v>2.51358417269725</v>
      </c>
      <c r="U56" s="25" t="n">
        <v>3.38012855361197</v>
      </c>
      <c r="V56" s="25" t="n">
        <v>7.04768312298936</v>
      </c>
      <c r="W56" s="25" t="n">
        <v>9.39043023142413</v>
      </c>
      <c r="X56" s="25" t="n">
        <v>4.61385808415759</v>
      </c>
      <c r="Y56" s="25" t="n">
        <v>3.44515760451863</v>
      </c>
      <c r="Z56" s="25" t="n">
        <v>-7.52540531799174</v>
      </c>
      <c r="AA56" s="25" t="n">
        <v>2.74471826919587</v>
      </c>
      <c r="AB56" s="25" t="n">
        <v>14.7536140196505</v>
      </c>
      <c r="AC56" s="25" t="n">
        <v>-0.628685287952694</v>
      </c>
      <c r="AD56" s="25" t="n">
        <v>2.45728857616384</v>
      </c>
      <c r="AE56" s="25" t="n">
        <v>7.89638604554001</v>
      </c>
      <c r="AF56" s="25" t="n">
        <v>-1.36775869975034</v>
      </c>
      <c r="AG56" s="25" t="n">
        <v>0.152000020662705</v>
      </c>
      <c r="AH56" s="25" t="n">
        <v>0.693857919664122</v>
      </c>
      <c r="AI56" s="25" t="n">
        <v>0.596619285439877</v>
      </c>
    </row>
    <row r="57" s="20" customFormat="true" ht="21.75" hidden="false" customHeight="true" outlineLevel="0" collapsed="false">
      <c r="A57" s="18" t="s">
        <v>48</v>
      </c>
      <c r="B57" s="19"/>
      <c r="C57" s="27" t="s">
        <v>54</v>
      </c>
      <c r="D57" s="27" t="s">
        <v>54</v>
      </c>
      <c r="E57" s="27" t="s">
        <v>54</v>
      </c>
      <c r="F57" s="27" t="s">
        <v>54</v>
      </c>
      <c r="G57" s="27" t="s">
        <v>54</v>
      </c>
      <c r="H57" s="27" t="s">
        <v>54</v>
      </c>
      <c r="I57" s="27" t="s">
        <v>54</v>
      </c>
      <c r="J57" s="27" t="s">
        <v>54</v>
      </c>
      <c r="K57" s="27" t="s">
        <v>54</v>
      </c>
      <c r="L57" s="27" t="s">
        <v>54</v>
      </c>
      <c r="M57" s="27" t="s">
        <v>54</v>
      </c>
      <c r="N57" s="27" t="s">
        <v>54</v>
      </c>
      <c r="O57" s="27" t="s">
        <v>54</v>
      </c>
      <c r="P57" s="27" t="s">
        <v>54</v>
      </c>
      <c r="Q57" s="27" t="s">
        <v>54</v>
      </c>
      <c r="R57" s="27" t="s">
        <v>54</v>
      </c>
      <c r="S57" s="27" t="s">
        <v>54</v>
      </c>
      <c r="T57" s="27" t="s">
        <v>54</v>
      </c>
      <c r="U57" s="27" t="s">
        <v>54</v>
      </c>
      <c r="V57" s="27" t="s">
        <v>54</v>
      </c>
      <c r="W57" s="27" t="s">
        <v>54</v>
      </c>
      <c r="X57" s="27" t="s">
        <v>54</v>
      </c>
      <c r="Y57" s="27" t="s">
        <v>54</v>
      </c>
      <c r="Z57" s="27" t="s">
        <v>54</v>
      </c>
      <c r="AA57" s="27" t="s">
        <v>54</v>
      </c>
      <c r="AB57" s="27" t="s">
        <v>54</v>
      </c>
      <c r="AC57" s="27" t="s">
        <v>54</v>
      </c>
      <c r="AD57" s="27" t="s">
        <v>54</v>
      </c>
      <c r="AE57" s="27" t="s">
        <v>54</v>
      </c>
      <c r="AF57" s="27" t="s">
        <v>54</v>
      </c>
      <c r="AG57" s="27" t="s">
        <v>54</v>
      </c>
      <c r="AH57" s="27" t="s">
        <v>54</v>
      </c>
      <c r="AI57" s="27" t="s">
        <v>54</v>
      </c>
    </row>
    <row r="58" s="46" customFormat="true" ht="21.75" hidden="false" customHeight="true" outlineLevel="0" collapsed="false">
      <c r="A58" s="22" t="s">
        <v>49</v>
      </c>
      <c r="B58" s="23"/>
      <c r="C58" s="28" t="n">
        <v>16.2408328019943</v>
      </c>
      <c r="D58" s="28" t="n">
        <v>17.9166062719419</v>
      </c>
      <c r="E58" s="28" t="n">
        <v>14.681728331377</v>
      </c>
      <c r="F58" s="28" t="n">
        <v>8.27266612866049</v>
      </c>
      <c r="G58" s="28" t="n">
        <v>7.73816811504935</v>
      </c>
      <c r="H58" s="28" t="n">
        <v>6.56834405905174</v>
      </c>
      <c r="I58" s="28" t="n">
        <v>1.8838838895438</v>
      </c>
      <c r="J58" s="28" t="n">
        <v>3.69646955829198</v>
      </c>
      <c r="K58" s="28" t="n">
        <v>-3.20860126174396</v>
      </c>
      <c r="L58" s="28" t="n">
        <v>-0.636326615725796</v>
      </c>
      <c r="M58" s="28" t="n">
        <v>1.43032537538694</v>
      </c>
      <c r="N58" s="28" t="n">
        <v>0.372409513570697</v>
      </c>
      <c r="O58" s="28" t="n">
        <v>1.70825504402176</v>
      </c>
      <c r="P58" s="28" t="n">
        <v>4.24382365062981</v>
      </c>
      <c r="Q58" s="28" t="n">
        <v>4.47999135702411</v>
      </c>
      <c r="R58" s="28" t="n">
        <v>4.84781512570633</v>
      </c>
      <c r="S58" s="28" t="n">
        <v>2.36107592168381</v>
      </c>
      <c r="T58" s="28" t="n">
        <v>6.27515802635979</v>
      </c>
      <c r="U58" s="28" t="n">
        <v>2.22825180820203</v>
      </c>
      <c r="V58" s="28" t="n">
        <v>2.99017712675405</v>
      </c>
      <c r="W58" s="28" t="n">
        <v>0.91732814974954</v>
      </c>
      <c r="X58" s="28" t="n">
        <v>4.80048331711878</v>
      </c>
      <c r="Y58" s="28" t="n">
        <v>2.29614085196491</v>
      </c>
      <c r="Z58" s="28" t="n">
        <v>1.36180521790205</v>
      </c>
      <c r="AA58" s="28" t="n">
        <v>1.74901669879359</v>
      </c>
      <c r="AB58" s="28" t="n">
        <v>2.98376668322784</v>
      </c>
      <c r="AC58" s="28" t="n">
        <v>1.98617057080076</v>
      </c>
      <c r="AD58" s="28" t="n">
        <v>3.10806722515836</v>
      </c>
      <c r="AE58" s="28" t="n">
        <v>1.32590263121191</v>
      </c>
      <c r="AF58" s="28" t="n">
        <v>-0.929135879038723</v>
      </c>
      <c r="AG58" s="28" t="n">
        <v>0.613750554106678</v>
      </c>
      <c r="AH58" s="28" t="n">
        <v>0.594113260620927</v>
      </c>
      <c r="AI58" s="28" t="n">
        <v>0.563790901149005</v>
      </c>
    </row>
    <row r="62" customFormat="false" ht="19.5" hidden="false" customHeight="false" outlineLevel="0" collapsed="false">
      <c r="W62" s="29"/>
      <c r="X62" s="29"/>
      <c r="Y62" s="29"/>
      <c r="Z62" s="29"/>
      <c r="AA62" s="29"/>
      <c r="AB62" s="29"/>
      <c r="AC62" s="29"/>
      <c r="AD62" s="29"/>
      <c r="AE62" s="29"/>
      <c r="AF62" s="30"/>
      <c r="AG62" s="30"/>
      <c r="AH62" s="30"/>
    </row>
    <row r="64" customFormat="false" ht="19.5" hidden="false" customHeight="false" outlineLevel="0" collapsed="false"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30"/>
      <c r="AG64" s="30"/>
      <c r="AH64" s="30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4" ySplit="3" topLeftCell="Y32" activePane="bottomRight" state="frozen"/>
      <selection pane="topLeft" activeCell="A1" activeCellId="0" sqref="A1"/>
      <selection pane="topRight" activeCell="Y1" activeCellId="0" sqref="Y1"/>
      <selection pane="bottomLeft" activeCell="A32" activeCellId="0" sqref="A32"/>
      <selection pane="bottomRight" activeCell="AN32" activeCellId="0" sqref="AN32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88"/>
    <col collapsed="false" customWidth="true" hidden="true" outlineLevel="0" max="24" min="2" style="3" width="12.77"/>
    <col collapsed="false" customWidth="true" hidden="true" outlineLevel="0" max="25" min="25" style="3" width="13.77"/>
    <col collapsed="false" customWidth="true" hidden="false" outlineLevel="0" max="31" min="26" style="3" width="13.77"/>
    <col collapsed="false" customWidth="true" hidden="false" outlineLevel="0" max="34" min="32" style="4" width="13.77"/>
    <col collapsed="false" customWidth="true" hidden="false" outlineLevel="0" max="35" min="35" style="4" width="12.99"/>
    <col collapsed="false" customWidth="false" hidden="false" outlineLevel="0" max="257" min="36" style="4" width="8.88"/>
  </cols>
  <sheetData>
    <row r="1" s="7" customFormat="true" ht="22.5" hidden="false" customHeight="false" outlineLevel="0" collapsed="false">
      <c r="A1" s="32" t="s">
        <v>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21.75" hidden="false" customHeight="tru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4"/>
      <c r="AG2" s="0"/>
      <c r="AH2" s="10"/>
    </row>
    <row r="3" s="14" customFormat="true" ht="21.75" hidden="false" customHeight="true" outlineLevel="0" collapsed="false">
      <c r="A3" s="11" t="s">
        <v>20</v>
      </c>
      <c r="B3" s="12" t="n">
        <v>1990</v>
      </c>
      <c r="C3" s="12" t="n">
        <v>1991</v>
      </c>
      <c r="D3" s="12" t="n">
        <v>1992</v>
      </c>
      <c r="E3" s="12" t="n">
        <v>1993</v>
      </c>
      <c r="F3" s="12" t="n">
        <v>1994</v>
      </c>
      <c r="G3" s="12" t="n">
        <v>1995</v>
      </c>
      <c r="H3" s="12" t="n">
        <v>1996</v>
      </c>
      <c r="I3" s="12" t="n">
        <v>1997</v>
      </c>
      <c r="J3" s="12" t="n">
        <v>1998</v>
      </c>
      <c r="K3" s="12" t="n">
        <v>1999</v>
      </c>
      <c r="L3" s="12" t="n">
        <v>2000</v>
      </c>
      <c r="M3" s="12" t="n">
        <v>2001</v>
      </c>
      <c r="N3" s="12" t="n">
        <v>2002</v>
      </c>
      <c r="O3" s="12" t="n">
        <v>2003</v>
      </c>
      <c r="P3" s="12" t="n">
        <v>2004</v>
      </c>
      <c r="Q3" s="12" t="n">
        <v>2005</v>
      </c>
      <c r="R3" s="12" t="n">
        <v>2006</v>
      </c>
      <c r="S3" s="12" t="n">
        <v>2007</v>
      </c>
      <c r="T3" s="12" t="n">
        <v>2008</v>
      </c>
      <c r="U3" s="12" t="n">
        <v>2009</v>
      </c>
      <c r="V3" s="12" t="n">
        <v>2010</v>
      </c>
      <c r="W3" s="13" t="n">
        <v>2011</v>
      </c>
      <c r="X3" s="13" t="n">
        <v>2012</v>
      </c>
      <c r="Y3" s="13" t="n">
        <v>2013</v>
      </c>
      <c r="Z3" s="13" t="n">
        <v>2014</v>
      </c>
      <c r="AA3" s="13" t="n">
        <v>2015</v>
      </c>
      <c r="AB3" s="13" t="n">
        <v>2016</v>
      </c>
      <c r="AC3" s="13" t="n">
        <v>2017</v>
      </c>
      <c r="AD3" s="13" t="n">
        <v>2018</v>
      </c>
      <c r="AE3" s="13" t="n">
        <v>2019</v>
      </c>
      <c r="AF3" s="13" t="s">
        <v>21</v>
      </c>
      <c r="AG3" s="13" t="s">
        <v>22</v>
      </c>
      <c r="AH3" s="13" t="s">
        <v>23</v>
      </c>
      <c r="AI3" s="13" t="s">
        <v>24</v>
      </c>
    </row>
    <row r="4" s="17" customFormat="true" ht="21.75" hidden="false" customHeight="true" outlineLevel="0" collapsed="false">
      <c r="A4" s="15" t="s">
        <v>25</v>
      </c>
      <c r="B4" s="16" t="n">
        <v>262761.138528799</v>
      </c>
      <c r="C4" s="16" t="n">
        <v>274251.714086671</v>
      </c>
      <c r="D4" s="16" t="n">
        <v>254692.17966263</v>
      </c>
      <c r="E4" s="16" t="n">
        <v>286232.987675366</v>
      </c>
      <c r="F4" s="16" t="n">
        <v>307072.186545438</v>
      </c>
      <c r="G4" s="16" t="n">
        <v>363504.372538693</v>
      </c>
      <c r="H4" s="16" t="n">
        <v>398435.152872996</v>
      </c>
      <c r="I4" s="16" t="n">
        <v>460788.281537316</v>
      </c>
      <c r="J4" s="16" t="n">
        <v>689359.900968984</v>
      </c>
      <c r="K4" s="16" t="n">
        <v>584459.367058018</v>
      </c>
      <c r="L4" s="16" t="n">
        <v>553995.615982785</v>
      </c>
      <c r="M4" s="16" t="n">
        <v>612001.977389782</v>
      </c>
      <c r="N4" s="16" t="n">
        <v>615074.995704645</v>
      </c>
      <c r="O4" s="16" t="n">
        <v>624445.336725726</v>
      </c>
      <c r="P4" s="16" t="n">
        <v>651584.896648341</v>
      </c>
      <c r="Q4" s="16" t="n">
        <v>757715.622927386</v>
      </c>
      <c r="R4" s="16" t="n">
        <v>808955.511109564</v>
      </c>
      <c r="S4" s="16" t="n">
        <v>817661.015187764</v>
      </c>
      <c r="T4" s="16" t="n">
        <v>864316.912307263</v>
      </c>
      <c r="U4" s="16" t="n">
        <v>891982.925802642</v>
      </c>
      <c r="V4" s="16" t="n">
        <v>1025762.9101527</v>
      </c>
      <c r="W4" s="16" t="n">
        <v>1034186.84383053</v>
      </c>
      <c r="X4" s="16" t="n">
        <v>1114936.41994276</v>
      </c>
      <c r="Y4" s="16" t="n">
        <v>1189880.58950586</v>
      </c>
      <c r="Z4" s="16" t="n">
        <v>1252323.79047628</v>
      </c>
      <c r="AA4" s="16" t="n">
        <v>1292172.61667727</v>
      </c>
      <c r="AB4" s="16" t="n">
        <v>1351974.67602779</v>
      </c>
      <c r="AC4" s="16" t="n">
        <v>1497274.93334369</v>
      </c>
      <c r="AD4" s="16" t="n">
        <v>1609336.64982797</v>
      </c>
      <c r="AE4" s="16" t="n">
        <v>1642170.34888727</v>
      </c>
      <c r="AF4" s="16" t="n">
        <v>1476632.91865269</v>
      </c>
      <c r="AG4" s="16" t="n">
        <v>1481141.73797885</v>
      </c>
      <c r="AH4" s="16" t="n">
        <v>1559533.09637459</v>
      </c>
      <c r="AI4" s="16" t="n">
        <v>1627954.1934035</v>
      </c>
      <c r="AK4" s="49"/>
    </row>
    <row r="5" s="20" customFormat="true" ht="21.75" hidden="false" customHeight="true" outlineLevel="0" collapsed="false">
      <c r="A5" s="18" t="s">
        <v>26</v>
      </c>
      <c r="B5" s="19" t="n">
        <v>262761.138528799</v>
      </c>
      <c r="C5" s="19" t="n">
        <v>274251.714086671</v>
      </c>
      <c r="D5" s="19" t="n">
        <v>254692.17966263</v>
      </c>
      <c r="E5" s="19" t="n">
        <v>286232.987675366</v>
      </c>
      <c r="F5" s="19" t="n">
        <v>307072.186545438</v>
      </c>
      <c r="G5" s="19" t="n">
        <v>363504.372538693</v>
      </c>
      <c r="H5" s="19" t="n">
        <v>398435.152872996</v>
      </c>
      <c r="I5" s="19" t="n">
        <v>460788.281537316</v>
      </c>
      <c r="J5" s="19" t="n">
        <v>689359.900968984</v>
      </c>
      <c r="K5" s="19" t="n">
        <v>584459.367058018</v>
      </c>
      <c r="L5" s="19" t="n">
        <v>553995.615982785</v>
      </c>
      <c r="M5" s="19" t="n">
        <v>612001.977389782</v>
      </c>
      <c r="N5" s="19" t="n">
        <v>615074.995704645</v>
      </c>
      <c r="O5" s="19" t="n">
        <v>624445.336725726</v>
      </c>
      <c r="P5" s="19" t="n">
        <v>651584.896648341</v>
      </c>
      <c r="Q5" s="19" t="n">
        <v>757715.622927386</v>
      </c>
      <c r="R5" s="19" t="n">
        <v>808955.511109564</v>
      </c>
      <c r="S5" s="19" t="n">
        <v>817661.015187764</v>
      </c>
      <c r="T5" s="19" t="n">
        <v>864316.912307263</v>
      </c>
      <c r="U5" s="19" t="n">
        <v>891982.925802642</v>
      </c>
      <c r="V5" s="19" t="n">
        <v>1025762.9101527</v>
      </c>
      <c r="W5" s="19" t="n">
        <v>1034186.84383053</v>
      </c>
      <c r="X5" s="19" t="n">
        <v>1114936.41994276</v>
      </c>
      <c r="Y5" s="19" t="n">
        <v>1189880.58950586</v>
      </c>
      <c r="Z5" s="19" t="n">
        <v>1252323.79047628</v>
      </c>
      <c r="AA5" s="19" t="n">
        <v>1292172.61667727</v>
      </c>
      <c r="AB5" s="19" t="n">
        <v>1351974.67602779</v>
      </c>
      <c r="AC5" s="19" t="n">
        <v>1497274.93334369</v>
      </c>
      <c r="AD5" s="19" t="n">
        <v>1609336.64982797</v>
      </c>
      <c r="AE5" s="19" t="n">
        <v>1642170.34888727</v>
      </c>
      <c r="AF5" s="19" t="n">
        <v>1476632.91865269</v>
      </c>
      <c r="AG5" s="19" t="n">
        <v>1481141.73797885</v>
      </c>
      <c r="AH5" s="19" t="n">
        <v>1559533.09637459</v>
      </c>
      <c r="AI5" s="19" t="n">
        <v>1627954.1934035</v>
      </c>
      <c r="AK5" s="50"/>
    </row>
    <row r="6" s="20" customFormat="true" ht="21.75" hidden="false" customHeight="true" outlineLevel="0" collapsed="false">
      <c r="A6" s="21" t="s">
        <v>27</v>
      </c>
      <c r="B6" s="15" t="n">
        <v>3642594.72934571</v>
      </c>
      <c r="C6" s="15" t="n">
        <v>4393322.48265408</v>
      </c>
      <c r="D6" s="15" t="n">
        <v>4813856.04343242</v>
      </c>
      <c r="E6" s="15" t="n">
        <v>5435934.67068207</v>
      </c>
      <c r="F6" s="15" t="n">
        <v>6312830.06779036</v>
      </c>
      <c r="G6" s="15" t="n">
        <v>7507032.30174264</v>
      </c>
      <c r="H6" s="15" t="n">
        <v>8598394.17141857</v>
      </c>
      <c r="I6" s="15" t="n">
        <v>9315188.8906011</v>
      </c>
      <c r="J6" s="15" t="n">
        <v>11108828.2598525</v>
      </c>
      <c r="K6" s="15" t="n">
        <v>10502878.6085871</v>
      </c>
      <c r="L6" s="15" t="n">
        <v>10754637.0548377</v>
      </c>
      <c r="M6" s="15" t="n">
        <v>11595618.5360491</v>
      </c>
      <c r="N6" s="15" t="n">
        <v>11672992.1135196</v>
      </c>
      <c r="O6" s="15" t="n">
        <v>12162094.9858119</v>
      </c>
      <c r="P6" s="15" t="n">
        <v>12974932.3405636</v>
      </c>
      <c r="Q6" s="15" t="n">
        <v>14406286.7335281</v>
      </c>
      <c r="R6" s="15" t="n">
        <v>15440684.7226659</v>
      </c>
      <c r="S6" s="15" t="n">
        <v>16015772.7165495</v>
      </c>
      <c r="T6" s="15" t="n">
        <v>17482731.9686893</v>
      </c>
      <c r="U6" s="15" t="n">
        <v>17186075.8352645</v>
      </c>
      <c r="V6" s="15" t="n">
        <v>18276231.1445654</v>
      </c>
      <c r="W6" s="15" t="n">
        <v>19994171.6806999</v>
      </c>
      <c r="X6" s="15" t="n">
        <v>21428913.525918</v>
      </c>
      <c r="Y6" s="15" t="n">
        <v>22239564.5899208</v>
      </c>
      <c r="Z6" s="15" t="n">
        <v>22790906.6351454</v>
      </c>
      <c r="AA6" s="15" t="n">
        <v>23310990.6679789</v>
      </c>
      <c r="AB6" s="15" t="n">
        <v>23437217.7183492</v>
      </c>
      <c r="AC6" s="15" t="n">
        <v>24540895.1034224</v>
      </c>
      <c r="AD6" s="15" t="n">
        <v>25322246.7178441</v>
      </c>
      <c r="AE6" s="15" t="n">
        <v>25851490.0426031</v>
      </c>
      <c r="AF6" s="15" t="n">
        <v>25351666.4846322</v>
      </c>
      <c r="AG6" s="15" t="n">
        <v>25589259.4072592</v>
      </c>
      <c r="AH6" s="15" t="n">
        <v>26348369.9599984</v>
      </c>
      <c r="AI6" s="15" t="n">
        <v>26868656.4788955</v>
      </c>
      <c r="AK6" s="50"/>
    </row>
    <row r="7" s="20" customFormat="true" ht="21.75" hidden="false" customHeight="true" outlineLevel="0" collapsed="false">
      <c r="A7" s="21" t="s">
        <v>28</v>
      </c>
      <c r="B7" s="26" t="n">
        <v>745034.547992602</v>
      </c>
      <c r="C7" s="26" t="n">
        <v>946124.55193584</v>
      </c>
      <c r="D7" s="26" t="n">
        <v>1074511.1692472</v>
      </c>
      <c r="E7" s="26" t="n">
        <v>1234120.87774247</v>
      </c>
      <c r="F7" s="26" t="n">
        <v>1473545.63254444</v>
      </c>
      <c r="G7" s="26" t="n">
        <v>1805598.05203793</v>
      </c>
      <c r="H7" s="26" t="n">
        <v>2108818.7789062</v>
      </c>
      <c r="I7" s="26" t="n">
        <v>2364373.15797183</v>
      </c>
      <c r="J7" s="26" t="n">
        <v>2790445.29971121</v>
      </c>
      <c r="K7" s="26" t="n">
        <v>2626135.8553656</v>
      </c>
      <c r="L7" s="26" t="n">
        <v>2819354.40160764</v>
      </c>
      <c r="M7" s="26" t="n">
        <v>3162238.42678765</v>
      </c>
      <c r="N7" s="26" t="n">
        <v>3193415.76231746</v>
      </c>
      <c r="O7" s="26" t="n">
        <v>3348165.91098198</v>
      </c>
      <c r="P7" s="26" t="n">
        <v>3572267.45619319</v>
      </c>
      <c r="Q7" s="26" t="n">
        <v>4094381.42211327</v>
      </c>
      <c r="R7" s="26" t="n">
        <v>4454354.64718828</v>
      </c>
      <c r="S7" s="26" t="n">
        <v>4627075.44857209</v>
      </c>
      <c r="T7" s="26" t="n">
        <v>5055991.8854492</v>
      </c>
      <c r="U7" s="26" t="n">
        <v>5119692.22160269</v>
      </c>
      <c r="V7" s="26" t="n">
        <v>5505134.68324377</v>
      </c>
      <c r="W7" s="26" t="n">
        <v>5910804.23167911</v>
      </c>
      <c r="X7" s="26" t="n">
        <v>6353422.63553501</v>
      </c>
      <c r="Y7" s="26" t="n">
        <v>6543483.15577617</v>
      </c>
      <c r="Z7" s="26" t="n">
        <v>6743254.09356858</v>
      </c>
      <c r="AA7" s="26" t="n">
        <v>6986143.40750378</v>
      </c>
      <c r="AB7" s="26" t="n">
        <v>7072019.58977954</v>
      </c>
      <c r="AC7" s="15" t="n">
        <v>7483112.94536476</v>
      </c>
      <c r="AD7" s="15" t="n">
        <v>7941903.42850425</v>
      </c>
      <c r="AE7" s="15" t="n">
        <v>8057806.77342142</v>
      </c>
      <c r="AF7" s="15" t="n">
        <v>7969937.25280936</v>
      </c>
      <c r="AG7" s="15" t="n">
        <v>8181115.51378871</v>
      </c>
      <c r="AH7" s="15" t="n">
        <v>8359612.70929048</v>
      </c>
      <c r="AI7" s="15" t="n">
        <v>8521037.2692579</v>
      </c>
      <c r="AK7" s="50"/>
    </row>
    <row r="8" s="20" customFormat="true" ht="21.75" hidden="false" customHeight="true" outlineLevel="0" collapsed="false">
      <c r="A8" s="18" t="s">
        <v>29</v>
      </c>
      <c r="B8" s="19" t="n">
        <v>38540.0086419973</v>
      </c>
      <c r="C8" s="19" t="n">
        <v>50555.2459208503</v>
      </c>
      <c r="D8" s="19" t="n">
        <v>58799.3349606814</v>
      </c>
      <c r="E8" s="19" t="n">
        <v>75763.7795783004</v>
      </c>
      <c r="F8" s="19" t="n">
        <v>89111.000300079</v>
      </c>
      <c r="G8" s="19" t="n">
        <v>116676.250615713</v>
      </c>
      <c r="H8" s="19" t="n">
        <v>129547.013871536</v>
      </c>
      <c r="I8" s="19" t="n">
        <v>143531.152331842</v>
      </c>
      <c r="J8" s="19" t="n">
        <v>168314.464654378</v>
      </c>
      <c r="K8" s="19" t="n">
        <v>139342.70439112</v>
      </c>
      <c r="L8" s="19" t="n">
        <v>151650.638196293</v>
      </c>
      <c r="M8" s="19" t="n">
        <v>189444.662257742</v>
      </c>
      <c r="N8" s="19" t="n">
        <v>188563.84478445</v>
      </c>
      <c r="O8" s="19" t="n">
        <v>195251.093350465</v>
      </c>
      <c r="P8" s="19" t="n">
        <v>201911.958513842</v>
      </c>
      <c r="Q8" s="19" t="n">
        <v>242553.452821084</v>
      </c>
      <c r="R8" s="19" t="n">
        <v>264824.656037824</v>
      </c>
      <c r="S8" s="19" t="n">
        <v>272953.321942197</v>
      </c>
      <c r="T8" s="19" t="n">
        <v>290113.08249945</v>
      </c>
      <c r="U8" s="19" t="n">
        <v>292659.695159716</v>
      </c>
      <c r="V8" s="19" t="n">
        <v>324385.660334384</v>
      </c>
      <c r="W8" s="19" t="n">
        <v>351776.01324012</v>
      </c>
      <c r="X8" s="19" t="n">
        <v>388692.678407868</v>
      </c>
      <c r="Y8" s="19" t="n">
        <v>404120.04295693</v>
      </c>
      <c r="Z8" s="19" t="n">
        <v>424160.437165968</v>
      </c>
      <c r="AA8" s="19" t="n">
        <v>439582.19007875</v>
      </c>
      <c r="AB8" s="19" t="n">
        <v>454589.855122699</v>
      </c>
      <c r="AC8" s="19" t="n">
        <v>493704.854847668</v>
      </c>
      <c r="AD8" s="19" t="n">
        <v>551680.724796932</v>
      </c>
      <c r="AE8" s="19" t="n">
        <v>549219.850380544</v>
      </c>
      <c r="AF8" s="19" t="n">
        <v>551198.956868674</v>
      </c>
      <c r="AG8" s="19" t="n">
        <v>553879.208720574</v>
      </c>
      <c r="AH8" s="19" t="n">
        <v>559563.042670145</v>
      </c>
      <c r="AI8" s="19" t="n">
        <v>572725.208434016</v>
      </c>
      <c r="AK8" s="50"/>
    </row>
    <row r="9" s="20" customFormat="true" ht="21.75" hidden="false" customHeight="true" outlineLevel="0" collapsed="false">
      <c r="A9" s="18" t="s">
        <v>30</v>
      </c>
      <c r="B9" s="19" t="n">
        <v>674668.88117371</v>
      </c>
      <c r="C9" s="19" t="n">
        <v>853990.993808416</v>
      </c>
      <c r="D9" s="19" t="n">
        <v>968094.171350272</v>
      </c>
      <c r="E9" s="19" t="n">
        <v>1111289.40621544</v>
      </c>
      <c r="F9" s="19" t="n">
        <v>1331635.19109993</v>
      </c>
      <c r="G9" s="19" t="n">
        <v>1617696.07628364</v>
      </c>
      <c r="H9" s="19" t="n">
        <v>1889656.94610828</v>
      </c>
      <c r="I9" s="19" t="n">
        <v>2113592.48012346</v>
      </c>
      <c r="J9" s="19" t="n">
        <v>2486634.75441613</v>
      </c>
      <c r="K9" s="19" t="n">
        <v>2337561.13672781</v>
      </c>
      <c r="L9" s="19" t="n">
        <v>2480421.79470624</v>
      </c>
      <c r="M9" s="19" t="n">
        <v>2718975.24810931</v>
      </c>
      <c r="N9" s="19" t="n">
        <v>2711014.44678818</v>
      </c>
      <c r="O9" s="19" t="n">
        <v>2812128.21490111</v>
      </c>
      <c r="P9" s="19" t="n">
        <v>2996563.39018189</v>
      </c>
      <c r="Q9" s="19" t="n">
        <v>3435416.21383112</v>
      </c>
      <c r="R9" s="19" t="n">
        <v>3715122.21685992</v>
      </c>
      <c r="S9" s="19" t="n">
        <v>3803318.23557577</v>
      </c>
      <c r="T9" s="19" t="n">
        <v>4088124.46878638</v>
      </c>
      <c r="U9" s="19" t="n">
        <v>4167218.08975408</v>
      </c>
      <c r="V9" s="19" t="n">
        <v>4512768.30663429</v>
      </c>
      <c r="W9" s="19" t="n">
        <v>4853089.55770228</v>
      </c>
      <c r="X9" s="19" t="n">
        <v>5196837.98432606</v>
      </c>
      <c r="Y9" s="19" t="n">
        <v>5322967.87914516</v>
      </c>
      <c r="Z9" s="19" t="n">
        <v>5478526.60507225</v>
      </c>
      <c r="AA9" s="19" t="n">
        <v>5636815.58469192</v>
      </c>
      <c r="AB9" s="19" t="n">
        <v>5702096.51570868</v>
      </c>
      <c r="AC9" s="19" t="n">
        <v>6017612.6673485</v>
      </c>
      <c r="AD9" s="19" t="n">
        <v>6391899.41961749</v>
      </c>
      <c r="AE9" s="19" t="n">
        <v>6495646.92569366</v>
      </c>
      <c r="AF9" s="19" t="n">
        <v>6446689.01806423</v>
      </c>
      <c r="AG9" s="19" t="n">
        <v>6648063.49646702</v>
      </c>
      <c r="AH9" s="19" t="n">
        <v>6791196.33432204</v>
      </c>
      <c r="AI9" s="19" t="n">
        <v>6885224.85850174</v>
      </c>
      <c r="AK9" s="50"/>
    </row>
    <row r="10" s="20" customFormat="true" ht="21.75" hidden="false" customHeight="true" outlineLevel="0" collapsed="false">
      <c r="A10" s="18" t="s">
        <v>31</v>
      </c>
      <c r="B10" s="19" t="n">
        <v>5353.30684549992</v>
      </c>
      <c r="C10" s="19" t="n">
        <v>6360.13730032365</v>
      </c>
      <c r="D10" s="19" t="n">
        <v>7281.68653304821</v>
      </c>
      <c r="E10" s="19" t="n">
        <v>9557.89300498812</v>
      </c>
      <c r="F10" s="19" t="n">
        <v>11346.6530906564</v>
      </c>
      <c r="G10" s="19" t="n">
        <v>27524.643833259</v>
      </c>
      <c r="H10" s="19" t="n">
        <v>45704.8942452392</v>
      </c>
      <c r="I10" s="19" t="n">
        <v>64696.4728419308</v>
      </c>
      <c r="J10" s="19" t="n">
        <v>90856.304005996</v>
      </c>
      <c r="K10" s="19" t="n">
        <v>112650.473397751</v>
      </c>
      <c r="L10" s="19" t="n">
        <v>147641.261854874</v>
      </c>
      <c r="M10" s="19" t="n">
        <v>212639.685517324</v>
      </c>
      <c r="N10" s="19" t="n">
        <v>253655.706799803</v>
      </c>
      <c r="O10" s="19" t="n">
        <v>299582.358202807</v>
      </c>
      <c r="P10" s="19" t="n">
        <v>328922.671582013</v>
      </c>
      <c r="Q10" s="19" t="n">
        <v>367106.008087054</v>
      </c>
      <c r="R10" s="19" t="n">
        <v>421797.597961461</v>
      </c>
      <c r="S10" s="19" t="n">
        <v>494031.278152214</v>
      </c>
      <c r="T10" s="19" t="n">
        <v>616204.140481348</v>
      </c>
      <c r="U10" s="19" t="n">
        <v>588506.160164248</v>
      </c>
      <c r="V10" s="19" t="n">
        <v>603675.32070428</v>
      </c>
      <c r="W10" s="19" t="n">
        <v>637723.541502484</v>
      </c>
      <c r="X10" s="19" t="n">
        <v>696719.860781287</v>
      </c>
      <c r="Y10" s="19" t="n">
        <v>745518.791604878</v>
      </c>
      <c r="Z10" s="19" t="n">
        <v>768569.703725706</v>
      </c>
      <c r="AA10" s="19" t="n">
        <v>836580.879717315</v>
      </c>
      <c r="AB10" s="19" t="n">
        <v>838643.481890163</v>
      </c>
      <c r="AC10" s="19" t="n">
        <v>886692.1293833</v>
      </c>
      <c r="AD10" s="19" t="n">
        <v>911339.600111475</v>
      </c>
      <c r="AE10" s="19" t="n">
        <v>924669.505901859</v>
      </c>
      <c r="AF10" s="19" t="n">
        <v>887894.798136599</v>
      </c>
      <c r="AG10" s="19" t="n">
        <v>896135.28692047</v>
      </c>
      <c r="AH10" s="19" t="n">
        <v>924534.581233352</v>
      </c>
      <c r="AI10" s="19" t="n">
        <v>978231.523660806</v>
      </c>
      <c r="AK10" s="50"/>
    </row>
    <row r="11" s="20" customFormat="true" ht="21.75" hidden="false" customHeight="true" outlineLevel="0" collapsed="false">
      <c r="A11" s="18" t="s">
        <v>32</v>
      </c>
      <c r="B11" s="19" t="n">
        <v>26472.3513313951</v>
      </c>
      <c r="C11" s="19" t="n">
        <v>35218.1749062504</v>
      </c>
      <c r="D11" s="19" t="n">
        <v>40335.9764031957</v>
      </c>
      <c r="E11" s="19" t="n">
        <v>37509.7989437419</v>
      </c>
      <c r="F11" s="19" t="n">
        <v>41452.7880537734</v>
      </c>
      <c r="G11" s="19" t="n">
        <v>43701.0813053193</v>
      </c>
      <c r="H11" s="19" t="n">
        <v>43909.9246811417</v>
      </c>
      <c r="I11" s="19" t="n">
        <v>42553.0526745992</v>
      </c>
      <c r="J11" s="19" t="n">
        <v>44639.7766347013</v>
      </c>
      <c r="K11" s="19" t="n">
        <v>36581.5408489221</v>
      </c>
      <c r="L11" s="19" t="n">
        <v>39640.7068502329</v>
      </c>
      <c r="M11" s="19" t="n">
        <v>41178.8309032772</v>
      </c>
      <c r="N11" s="19" t="n">
        <v>40181.7639450246</v>
      </c>
      <c r="O11" s="19" t="n">
        <v>41204.2445275959</v>
      </c>
      <c r="P11" s="19" t="n">
        <v>44869.435915445</v>
      </c>
      <c r="Q11" s="19" t="n">
        <v>49305.747374011</v>
      </c>
      <c r="R11" s="19" t="n">
        <v>52610.1763290737</v>
      </c>
      <c r="S11" s="19" t="n">
        <v>56772.6129019055</v>
      </c>
      <c r="T11" s="19" t="n">
        <v>61550.1936820257</v>
      </c>
      <c r="U11" s="19" t="n">
        <v>71308.2765246473</v>
      </c>
      <c r="V11" s="19" t="n">
        <v>64305.3955708105</v>
      </c>
      <c r="W11" s="19" t="n">
        <v>68215.119234227</v>
      </c>
      <c r="X11" s="19" t="n">
        <v>71172.1120197942</v>
      </c>
      <c r="Y11" s="19" t="n">
        <v>70876.4420692023</v>
      </c>
      <c r="Z11" s="19" t="n">
        <v>71997.34760465</v>
      </c>
      <c r="AA11" s="19" t="n">
        <v>73164.7530157936</v>
      </c>
      <c r="AB11" s="19" t="n">
        <v>76689.7370579955</v>
      </c>
      <c r="AC11" s="19" t="n">
        <v>85103.2937852925</v>
      </c>
      <c r="AD11" s="19" t="n">
        <v>86983.6839783495</v>
      </c>
      <c r="AE11" s="19" t="n">
        <v>88270.4914453533</v>
      </c>
      <c r="AF11" s="19" t="n">
        <v>84154.479739854</v>
      </c>
      <c r="AG11" s="19" t="n">
        <v>83037.5216806489</v>
      </c>
      <c r="AH11" s="19" t="n">
        <v>84318.7510649387</v>
      </c>
      <c r="AI11" s="19" t="n">
        <v>84855.6786613363</v>
      </c>
      <c r="AK11" s="50"/>
    </row>
    <row r="12" s="20" customFormat="true" ht="21.75" hidden="false" customHeight="true" outlineLevel="0" collapsed="false">
      <c r="A12" s="21" t="s">
        <v>33</v>
      </c>
      <c r="B12" s="15" t="n">
        <v>2897560.18135311</v>
      </c>
      <c r="C12" s="15" t="n">
        <v>3447197.93071824</v>
      </c>
      <c r="D12" s="15" t="n">
        <v>3739344.87418522</v>
      </c>
      <c r="E12" s="15" t="n">
        <v>4201813.7929396</v>
      </c>
      <c r="F12" s="15" t="n">
        <v>4839284.43524592</v>
      </c>
      <c r="G12" s="15" t="n">
        <v>5701434.24970471</v>
      </c>
      <c r="H12" s="15" t="n">
        <v>6489575.39251237</v>
      </c>
      <c r="I12" s="15" t="n">
        <v>6950815.73262927</v>
      </c>
      <c r="J12" s="15" t="n">
        <v>8318382.96014126</v>
      </c>
      <c r="K12" s="15" t="n">
        <v>7876742.75322152</v>
      </c>
      <c r="L12" s="15" t="n">
        <v>7935282.65323003</v>
      </c>
      <c r="M12" s="15" t="n">
        <v>8433380.10926142</v>
      </c>
      <c r="N12" s="15" t="n">
        <v>8479576.35120218</v>
      </c>
      <c r="O12" s="15" t="n">
        <v>8813929.07482989</v>
      </c>
      <c r="P12" s="15" t="n">
        <v>9402664.8843704</v>
      </c>
      <c r="Q12" s="15" t="n">
        <v>10311905.3114148</v>
      </c>
      <c r="R12" s="15" t="n">
        <v>10986330.0754776</v>
      </c>
      <c r="S12" s="15" t="n">
        <v>11388697.2679774</v>
      </c>
      <c r="T12" s="15" t="n">
        <v>12426740.0832401</v>
      </c>
      <c r="U12" s="15" t="n">
        <v>12066383.6136618</v>
      </c>
      <c r="V12" s="15" t="n">
        <v>12771096.4613216</v>
      </c>
      <c r="W12" s="15" t="n">
        <v>14083367.4490208</v>
      </c>
      <c r="X12" s="15" t="n">
        <v>15075490.890383</v>
      </c>
      <c r="Y12" s="15" t="n">
        <v>15696081.4341446</v>
      </c>
      <c r="Z12" s="15" t="n">
        <v>16047652.5415768</v>
      </c>
      <c r="AA12" s="15" t="n">
        <v>16324847.2604752</v>
      </c>
      <c r="AB12" s="15" t="n">
        <v>16365198.1285696</v>
      </c>
      <c r="AC12" s="15" t="n">
        <v>17057782.1580576</v>
      </c>
      <c r="AD12" s="15" t="n">
        <v>17380343.2893399</v>
      </c>
      <c r="AE12" s="15" t="n">
        <v>17793683.2691817</v>
      </c>
      <c r="AF12" s="15" t="n">
        <v>17381729.2318229</v>
      </c>
      <c r="AG12" s="15" t="n">
        <v>17408143.8934704</v>
      </c>
      <c r="AH12" s="15" t="n">
        <v>17988757.250708</v>
      </c>
      <c r="AI12" s="15" t="n">
        <v>18347619.2096376</v>
      </c>
      <c r="AK12" s="50"/>
    </row>
    <row r="13" s="20" customFormat="true" ht="21.75" hidden="false" customHeight="true" outlineLevel="0" collapsed="false">
      <c r="A13" s="18" t="s">
        <v>34</v>
      </c>
      <c r="B13" s="19" t="n">
        <v>58538.1905756459</v>
      </c>
      <c r="C13" s="19" t="n">
        <v>66015.8816971525</v>
      </c>
      <c r="D13" s="19" t="n">
        <v>96877.9696722373</v>
      </c>
      <c r="E13" s="19" t="n">
        <v>130157.863360039</v>
      </c>
      <c r="F13" s="19" t="n">
        <v>169489.616834302</v>
      </c>
      <c r="G13" s="19" t="n">
        <v>223812.618669837</v>
      </c>
      <c r="H13" s="19" t="n">
        <v>279761.1873557</v>
      </c>
      <c r="I13" s="19" t="n">
        <v>290970.656056076</v>
      </c>
      <c r="J13" s="19" t="n">
        <v>326621.470009548</v>
      </c>
      <c r="K13" s="19" t="n">
        <v>272080.155175012</v>
      </c>
      <c r="L13" s="19" t="n">
        <v>317223.359757849</v>
      </c>
      <c r="M13" s="19" t="n">
        <v>368499.068571132</v>
      </c>
      <c r="N13" s="19" t="n">
        <v>350843.579587078</v>
      </c>
      <c r="O13" s="19" t="n">
        <v>338312.098213136</v>
      </c>
      <c r="P13" s="19" t="n">
        <v>346403.150442723</v>
      </c>
      <c r="Q13" s="19" t="n">
        <v>405481.315370452</v>
      </c>
      <c r="R13" s="19" t="n">
        <v>417216.520027218</v>
      </c>
      <c r="S13" s="19" t="n">
        <v>399752.377489492</v>
      </c>
      <c r="T13" s="19" t="n">
        <v>391747.545981343</v>
      </c>
      <c r="U13" s="19" t="n">
        <v>431950.644582062</v>
      </c>
      <c r="V13" s="19" t="n">
        <v>451620.765740304</v>
      </c>
      <c r="W13" s="19" t="n">
        <v>478811.017992674</v>
      </c>
      <c r="X13" s="19" t="n">
        <v>510188.601955527</v>
      </c>
      <c r="Y13" s="19" t="n">
        <v>525389.574120932</v>
      </c>
      <c r="Z13" s="19" t="n">
        <v>537912.117762947</v>
      </c>
      <c r="AA13" s="19" t="n">
        <v>559716.036696452</v>
      </c>
      <c r="AB13" s="19" t="n">
        <v>608760.850835563</v>
      </c>
      <c r="AC13" s="19" t="n">
        <v>645263.426609692</v>
      </c>
      <c r="AD13" s="19" t="n">
        <v>700157.827760277</v>
      </c>
      <c r="AE13" s="19" t="n">
        <v>745483.800044912</v>
      </c>
      <c r="AF13" s="19" t="n">
        <v>663431.615114674</v>
      </c>
      <c r="AG13" s="19" t="n">
        <v>650423.362168661</v>
      </c>
      <c r="AH13" s="19" t="n">
        <v>661265.683152852</v>
      </c>
      <c r="AI13" s="19" t="n">
        <v>670170.796592871</v>
      </c>
    </row>
    <row r="14" s="20" customFormat="true" ht="21.75" hidden="false" customHeight="true" outlineLevel="0" collapsed="false">
      <c r="A14" s="18" t="s">
        <v>35</v>
      </c>
      <c r="B14" s="19" t="n">
        <v>447700.941818046</v>
      </c>
      <c r="C14" s="19" t="n">
        <v>556811.587589377</v>
      </c>
      <c r="D14" s="19" t="n">
        <v>629879.509057602</v>
      </c>
      <c r="E14" s="19" t="n">
        <v>728451.199625707</v>
      </c>
      <c r="F14" s="19" t="n">
        <v>823049.150148521</v>
      </c>
      <c r="G14" s="19" t="n">
        <v>958904.816273346</v>
      </c>
      <c r="H14" s="19" t="n">
        <v>1079295.0430761</v>
      </c>
      <c r="I14" s="19" t="n">
        <v>1157133.8787741</v>
      </c>
      <c r="J14" s="19" t="n">
        <v>1334229.1081048</v>
      </c>
      <c r="K14" s="19" t="n">
        <v>1237618.68837091</v>
      </c>
      <c r="L14" s="19" t="n">
        <v>1263400.70676659</v>
      </c>
      <c r="M14" s="19" t="n">
        <v>1334983.03942918</v>
      </c>
      <c r="N14" s="19" t="n">
        <v>1327969.83584092</v>
      </c>
      <c r="O14" s="19" t="n">
        <v>1342808.29978561</v>
      </c>
      <c r="P14" s="19" t="n">
        <v>1411775.65467139</v>
      </c>
      <c r="Q14" s="19" t="n">
        <v>1548994.72436414</v>
      </c>
      <c r="R14" s="19" t="n">
        <v>1624796.97191852</v>
      </c>
      <c r="S14" s="19" t="n">
        <v>1630514.03189577</v>
      </c>
      <c r="T14" s="19" t="n">
        <v>1765974.47558207</v>
      </c>
      <c r="U14" s="19" t="n">
        <v>1741733.67146149</v>
      </c>
      <c r="V14" s="19" t="n">
        <v>1862371.65216059</v>
      </c>
      <c r="W14" s="19" t="n">
        <v>2020667.08770681</v>
      </c>
      <c r="X14" s="19" t="n">
        <v>2172100.45493974</v>
      </c>
      <c r="Y14" s="19" t="n">
        <v>2291615.76654744</v>
      </c>
      <c r="Z14" s="19" t="n">
        <v>2347045.70019825</v>
      </c>
      <c r="AA14" s="19" t="n">
        <v>2410888.04391661</v>
      </c>
      <c r="AB14" s="19" t="n">
        <v>2407650.05031103</v>
      </c>
      <c r="AC14" s="19" t="n">
        <v>2564349.12802242</v>
      </c>
      <c r="AD14" s="19" t="n">
        <v>2656018.85642931</v>
      </c>
      <c r="AE14" s="19" t="n">
        <v>2693693.75709611</v>
      </c>
      <c r="AF14" s="19" t="n">
        <v>2609614.20193102</v>
      </c>
      <c r="AG14" s="19" t="n">
        <v>2648475.97400684</v>
      </c>
      <c r="AH14" s="19" t="n">
        <v>2706471.04660561</v>
      </c>
      <c r="AI14" s="19" t="n">
        <v>2750433.11750613</v>
      </c>
    </row>
    <row r="15" s="20" customFormat="true" ht="21.75" hidden="false" customHeight="true" outlineLevel="0" collapsed="false">
      <c r="A15" s="18" t="s">
        <v>36</v>
      </c>
      <c r="B15" s="19" t="n">
        <v>312070.260637816</v>
      </c>
      <c r="C15" s="19" t="n">
        <v>372120.081763125</v>
      </c>
      <c r="D15" s="19" t="n">
        <v>433136.357668259</v>
      </c>
      <c r="E15" s="19" t="n">
        <v>501048.411015683</v>
      </c>
      <c r="F15" s="19" t="n">
        <v>592773.538327272</v>
      </c>
      <c r="G15" s="19" t="n">
        <v>746076.5325074</v>
      </c>
      <c r="H15" s="19" t="n">
        <v>893693.430139258</v>
      </c>
      <c r="I15" s="19" t="n">
        <v>955188.868680365</v>
      </c>
      <c r="J15" s="19" t="n">
        <v>1194114.58634779</v>
      </c>
      <c r="K15" s="19" t="n">
        <v>1085671.47490457</v>
      </c>
      <c r="L15" s="19" t="n">
        <v>1144580.20404312</v>
      </c>
      <c r="M15" s="19" t="n">
        <v>1325291.47045531</v>
      </c>
      <c r="N15" s="19" t="n">
        <v>1429170.38303616</v>
      </c>
      <c r="O15" s="19" t="n">
        <v>1514125.79553076</v>
      </c>
      <c r="P15" s="19" t="n">
        <v>1642714.77351115</v>
      </c>
      <c r="Q15" s="19" t="n">
        <v>1959831.0695228</v>
      </c>
      <c r="R15" s="19" t="n">
        <v>2097479.00612237</v>
      </c>
      <c r="S15" s="19" t="n">
        <v>2046606.1712589</v>
      </c>
      <c r="T15" s="19" t="n">
        <v>2287119.91280256</v>
      </c>
      <c r="U15" s="19" t="n">
        <v>2355914.53763337</v>
      </c>
      <c r="V15" s="19" t="n">
        <v>2409686.22156783</v>
      </c>
      <c r="W15" s="19" t="n">
        <v>2541010.40488013</v>
      </c>
      <c r="X15" s="19" t="n">
        <v>2583752.40409876</v>
      </c>
      <c r="Y15" s="19" t="n">
        <v>2746081.10140442</v>
      </c>
      <c r="Z15" s="19" t="n">
        <v>2805353.6110744</v>
      </c>
      <c r="AA15" s="19" t="n">
        <v>2875641.66908673</v>
      </c>
      <c r="AB15" s="19" t="n">
        <v>2774226.29817071</v>
      </c>
      <c r="AC15" s="19" t="n">
        <v>3152354.2351609</v>
      </c>
      <c r="AD15" s="19" t="n">
        <v>3240060.64603531</v>
      </c>
      <c r="AE15" s="19" t="n">
        <v>3298294.69860067</v>
      </c>
      <c r="AF15" s="19" t="n">
        <v>3235658.42398258</v>
      </c>
      <c r="AG15" s="19" t="n">
        <v>3193649.34786169</v>
      </c>
      <c r="AH15" s="19" t="n">
        <v>3454408.74216464</v>
      </c>
      <c r="AI15" s="19" t="n">
        <v>3586534.9652348</v>
      </c>
    </row>
    <row r="16" s="20" customFormat="true" ht="21.75" hidden="false" customHeight="true" outlineLevel="0" collapsed="false">
      <c r="A16" s="18" t="s">
        <v>37</v>
      </c>
      <c r="B16" s="19" t="n">
        <v>148284.884571802</v>
      </c>
      <c r="C16" s="19" t="n">
        <v>175053.399292936</v>
      </c>
      <c r="D16" s="19" t="n">
        <v>205735.178178032</v>
      </c>
      <c r="E16" s="19" t="n">
        <v>246281.832170604</v>
      </c>
      <c r="F16" s="19" t="n">
        <v>282855.575351909</v>
      </c>
      <c r="G16" s="19" t="n">
        <v>315948.18471384</v>
      </c>
      <c r="H16" s="19" t="n">
        <v>363407.337474242</v>
      </c>
      <c r="I16" s="19" t="n">
        <v>427466.250518045</v>
      </c>
      <c r="J16" s="19" t="n">
        <v>479390.354376502</v>
      </c>
      <c r="K16" s="19" t="n">
        <v>438716.859651225</v>
      </c>
      <c r="L16" s="19" t="n">
        <v>434882.696671189</v>
      </c>
      <c r="M16" s="19" t="n">
        <v>439645.036192049</v>
      </c>
      <c r="N16" s="19" t="n">
        <v>422790.667602339</v>
      </c>
      <c r="O16" s="19" t="n">
        <v>423314.829340819</v>
      </c>
      <c r="P16" s="19" t="n">
        <v>447066.905455843</v>
      </c>
      <c r="Q16" s="19" t="n">
        <v>505845.189549406</v>
      </c>
      <c r="R16" s="19" t="n">
        <v>526261.741723634</v>
      </c>
      <c r="S16" s="19" t="n">
        <v>531370.4154351</v>
      </c>
      <c r="T16" s="19" t="n">
        <v>573699.501177257</v>
      </c>
      <c r="U16" s="19" t="n">
        <v>598637.342810634</v>
      </c>
      <c r="V16" s="19" t="n">
        <v>613557.751549429</v>
      </c>
      <c r="W16" s="19" t="n">
        <v>639897.929736603</v>
      </c>
      <c r="X16" s="19" t="n">
        <v>701480.38685627</v>
      </c>
      <c r="Y16" s="19" t="n">
        <v>752770.928256649</v>
      </c>
      <c r="Z16" s="19" t="n">
        <v>778603.610302221</v>
      </c>
      <c r="AA16" s="19" t="n">
        <v>812718.462678189</v>
      </c>
      <c r="AB16" s="19" t="n">
        <v>838449.31930339</v>
      </c>
      <c r="AC16" s="19" t="n">
        <v>827622.834507448</v>
      </c>
      <c r="AD16" s="19" t="n">
        <v>908636.866287563</v>
      </c>
      <c r="AE16" s="19" t="n">
        <v>954444.95547718</v>
      </c>
      <c r="AF16" s="19" t="n">
        <v>824354.524343035</v>
      </c>
      <c r="AG16" s="19" t="n">
        <v>803969.18009858</v>
      </c>
      <c r="AH16" s="19" t="n">
        <v>884260.674225624</v>
      </c>
      <c r="AI16" s="19" t="n">
        <v>952518.476205232</v>
      </c>
    </row>
    <row r="17" s="20" customFormat="true" ht="21.75" hidden="false" customHeight="true" outlineLevel="0" collapsed="false">
      <c r="A17" s="18" t="s">
        <v>38</v>
      </c>
      <c r="B17" s="19" t="n">
        <v>67182.0881195031</v>
      </c>
      <c r="C17" s="19" t="n">
        <v>74222.7804044463</v>
      </c>
      <c r="D17" s="19" t="n">
        <v>82294.2963821394</v>
      </c>
      <c r="E17" s="19" t="n">
        <v>110060.878633336</v>
      </c>
      <c r="F17" s="19" t="n">
        <v>133349.556258884</v>
      </c>
      <c r="G17" s="19" t="n">
        <v>146093.771190878</v>
      </c>
      <c r="H17" s="19" t="n">
        <v>133660.085210661</v>
      </c>
      <c r="I17" s="19" t="n">
        <v>122766.320384791</v>
      </c>
      <c r="J17" s="19" t="n">
        <v>166827.674353448</v>
      </c>
      <c r="K17" s="19" t="n">
        <v>184431.224741033</v>
      </c>
      <c r="L17" s="19" t="n">
        <v>138073.127267897</v>
      </c>
      <c r="M17" s="19" t="n">
        <v>94508.2730647127</v>
      </c>
      <c r="N17" s="19" t="n">
        <v>96522.6402060748</v>
      </c>
      <c r="O17" s="19" t="n">
        <v>99124.1806125555</v>
      </c>
      <c r="P17" s="19" t="n">
        <v>128670.427592437</v>
      </c>
      <c r="Q17" s="19" t="n">
        <v>107559.562369351</v>
      </c>
      <c r="R17" s="19" t="n">
        <v>144138.807827173</v>
      </c>
      <c r="S17" s="19" t="n">
        <v>185673.5777914</v>
      </c>
      <c r="T17" s="19" t="n">
        <v>204943.68171185</v>
      </c>
      <c r="U17" s="19" t="n">
        <v>223327.695184761</v>
      </c>
      <c r="V17" s="19" t="n">
        <v>215576.568703848</v>
      </c>
      <c r="W17" s="19" t="n">
        <v>172350.568827206</v>
      </c>
      <c r="X17" s="19" t="n">
        <v>283631.490408657</v>
      </c>
      <c r="Y17" s="19" t="n">
        <v>334538.338986287</v>
      </c>
      <c r="Z17" s="19" t="n">
        <v>387284.196305391</v>
      </c>
      <c r="AA17" s="19" t="n">
        <v>417680.794315771</v>
      </c>
      <c r="AB17" s="19" t="n">
        <v>434069.817206286</v>
      </c>
      <c r="AC17" s="19" t="n">
        <v>464784.09804047</v>
      </c>
      <c r="AD17" s="19" t="n">
        <v>474563.598729178</v>
      </c>
      <c r="AE17" s="19" t="n">
        <v>479721.95923421</v>
      </c>
      <c r="AF17" s="19" t="n">
        <v>490676.769949185</v>
      </c>
      <c r="AG17" s="19" t="n">
        <v>490618.606430659</v>
      </c>
      <c r="AH17" s="19" t="n">
        <v>512862.582023028</v>
      </c>
      <c r="AI17" s="19" t="n">
        <v>529686.293726612</v>
      </c>
    </row>
    <row r="18" s="20" customFormat="true" ht="21.75" hidden="false" customHeight="true" outlineLevel="0" collapsed="false">
      <c r="A18" s="18" t="s">
        <v>39</v>
      </c>
      <c r="B18" s="19" t="n">
        <v>70804.4181854681</v>
      </c>
      <c r="C18" s="19" t="n">
        <v>88608.1390418784</v>
      </c>
      <c r="D18" s="19" t="n">
        <v>96955.4468949908</v>
      </c>
      <c r="E18" s="19" t="n">
        <v>108449.282461088</v>
      </c>
      <c r="F18" s="19" t="n">
        <v>120221.271189244</v>
      </c>
      <c r="G18" s="19" t="n">
        <v>122788.197105572</v>
      </c>
      <c r="H18" s="19" t="n">
        <v>134131.526941265</v>
      </c>
      <c r="I18" s="19" t="n">
        <v>149153.267321104</v>
      </c>
      <c r="J18" s="19" t="n">
        <v>191245.670700305</v>
      </c>
      <c r="K18" s="19" t="n">
        <v>153162.280297892</v>
      </c>
      <c r="L18" s="19" t="n">
        <v>154104.208772676</v>
      </c>
      <c r="M18" s="19" t="n">
        <v>169959.089422326</v>
      </c>
      <c r="N18" s="19" t="n">
        <v>161509.854486093</v>
      </c>
      <c r="O18" s="19" t="n">
        <v>174495.821128833</v>
      </c>
      <c r="P18" s="19" t="n">
        <v>184953.204536999</v>
      </c>
      <c r="Q18" s="19" t="n">
        <v>219814.944819671</v>
      </c>
      <c r="R18" s="19" t="n">
        <v>235140.292525321</v>
      </c>
      <c r="S18" s="19" t="n">
        <v>240021.478812553</v>
      </c>
      <c r="T18" s="19" t="n">
        <v>258464.124302045</v>
      </c>
      <c r="U18" s="19" t="n">
        <v>255019.834590509</v>
      </c>
      <c r="V18" s="19" t="n">
        <v>277093.001693713</v>
      </c>
      <c r="W18" s="19" t="n">
        <v>307686.571144141</v>
      </c>
      <c r="X18" s="19" t="n">
        <v>325001.505796435</v>
      </c>
      <c r="Y18" s="19" t="n">
        <v>338708.180468606</v>
      </c>
      <c r="Z18" s="19" t="n">
        <v>347290.597563039</v>
      </c>
      <c r="AA18" s="19" t="n">
        <v>358614.630991418</v>
      </c>
      <c r="AB18" s="19" t="n">
        <v>364139.554727242</v>
      </c>
      <c r="AC18" s="19" t="n">
        <v>402453.089220706</v>
      </c>
      <c r="AD18" s="19" t="n">
        <v>420370.942166304</v>
      </c>
      <c r="AE18" s="19" t="n">
        <v>428536.889914716</v>
      </c>
      <c r="AF18" s="19" t="n">
        <v>440646.195970997</v>
      </c>
      <c r="AG18" s="19" t="n">
        <v>447795.906784121</v>
      </c>
      <c r="AH18" s="19" t="n">
        <v>466018.001126804</v>
      </c>
      <c r="AI18" s="19" t="n">
        <v>482020.445473954</v>
      </c>
    </row>
    <row r="19" s="20" customFormat="true" ht="21.75" hidden="false" customHeight="true" outlineLevel="0" collapsed="false">
      <c r="A19" s="18" t="s">
        <v>40</v>
      </c>
      <c r="B19" s="19" t="n">
        <v>1494665.404344</v>
      </c>
      <c r="C19" s="19" t="n">
        <v>1761510.34778094</v>
      </c>
      <c r="D19" s="19" t="n">
        <v>1780749.08023819</v>
      </c>
      <c r="E19" s="19" t="n">
        <v>1889648.33232807</v>
      </c>
      <c r="F19" s="19" t="n">
        <v>2168465.07622198</v>
      </c>
      <c r="G19" s="19" t="n">
        <v>2555948.6502566</v>
      </c>
      <c r="H19" s="19" t="n">
        <v>2873780.20296169</v>
      </c>
      <c r="I19" s="19" t="n">
        <v>3013103.510565</v>
      </c>
      <c r="J19" s="19" t="n">
        <v>3656398.08297096</v>
      </c>
      <c r="K19" s="19" t="n">
        <v>3579961.89823743</v>
      </c>
      <c r="L19" s="19" t="n">
        <v>3550791.80916009</v>
      </c>
      <c r="M19" s="19" t="n">
        <v>3703987.73498657</v>
      </c>
      <c r="N19" s="19" t="n">
        <v>3726940.67716486</v>
      </c>
      <c r="O19" s="19" t="n">
        <v>3899923.53848455</v>
      </c>
      <c r="P19" s="19" t="n">
        <v>4193389.49819779</v>
      </c>
      <c r="Q19" s="19" t="n">
        <v>4435339.75425672</v>
      </c>
      <c r="R19" s="19" t="n">
        <v>4717658.75696859</v>
      </c>
      <c r="S19" s="19" t="n">
        <v>4990093.10329741</v>
      </c>
      <c r="T19" s="19" t="n">
        <v>5475504.10478382</v>
      </c>
      <c r="U19" s="19" t="n">
        <v>5019041.05324105</v>
      </c>
      <c r="V19" s="19" t="n">
        <v>5381843.17647188</v>
      </c>
      <c r="W19" s="19" t="n">
        <v>6118602.8405582</v>
      </c>
      <c r="X19" s="19" t="n">
        <v>6495561.04206831</v>
      </c>
      <c r="Y19" s="19" t="n">
        <v>6702636.01862854</v>
      </c>
      <c r="Z19" s="19" t="n">
        <v>6819258.2550598</v>
      </c>
      <c r="AA19" s="19" t="n">
        <v>6793448.88113034</v>
      </c>
      <c r="AB19" s="19" t="n">
        <v>6931263.73294048</v>
      </c>
      <c r="AC19" s="19" t="n">
        <v>6803358.3389295</v>
      </c>
      <c r="AD19" s="19" t="n">
        <v>6701270.68861969</v>
      </c>
      <c r="AE19" s="19" t="n">
        <v>6804599.11249654</v>
      </c>
      <c r="AF19" s="19" t="n">
        <v>6753525.46466238</v>
      </c>
      <c r="AG19" s="19" t="n">
        <v>6810637.88000416</v>
      </c>
      <c r="AH19" s="19" t="n">
        <v>6897537.13419226</v>
      </c>
      <c r="AI19" s="19" t="n">
        <v>6946610.05609539</v>
      </c>
    </row>
    <row r="20" s="20" customFormat="true" ht="21.75" hidden="false" customHeight="true" outlineLevel="0" collapsed="false">
      <c r="A20" s="18" t="s">
        <v>41</v>
      </c>
      <c r="B20" s="19" t="n">
        <v>4331.01191998034</v>
      </c>
      <c r="C20" s="19" t="n">
        <v>4795.99151831072</v>
      </c>
      <c r="D20" s="19" t="n">
        <v>5291.66725742651</v>
      </c>
      <c r="E20" s="19" t="n">
        <v>4521.22144965292</v>
      </c>
      <c r="F20" s="19" t="n">
        <v>5186.42569781605</v>
      </c>
      <c r="G20" s="19" t="n">
        <v>5445.82879598887</v>
      </c>
      <c r="H20" s="19" t="n">
        <v>5274.5918429791</v>
      </c>
      <c r="I20" s="19" t="n">
        <v>5423.79751348735</v>
      </c>
      <c r="J20" s="19" t="n">
        <v>5786.29962645926</v>
      </c>
      <c r="K20" s="19" t="n">
        <v>4591.21917320064</v>
      </c>
      <c r="L20" s="19" t="n">
        <v>4678.6107369357</v>
      </c>
      <c r="M20" s="19" t="n">
        <v>4771.28047816372</v>
      </c>
      <c r="N20" s="19" t="n">
        <v>4522.31584987024</v>
      </c>
      <c r="O20" s="19" t="n">
        <v>5403.70246769939</v>
      </c>
      <c r="P20" s="19" t="n">
        <v>6300.18590045049</v>
      </c>
      <c r="Q20" s="19" t="n">
        <v>6973.35005286947</v>
      </c>
      <c r="R20" s="19" t="n">
        <v>7528.06480292821</v>
      </c>
      <c r="S20" s="19" t="n">
        <v>8130.00964725022</v>
      </c>
      <c r="T20" s="19" t="n">
        <v>9059.67762934578</v>
      </c>
      <c r="U20" s="19" t="n">
        <v>9106.60990246442</v>
      </c>
      <c r="V20" s="19" t="n">
        <v>9787.18930263345</v>
      </c>
      <c r="W20" s="19" t="n">
        <v>10127.4341630427</v>
      </c>
      <c r="X20" s="19" t="n">
        <v>10460.0498047962</v>
      </c>
      <c r="Y20" s="19" t="n">
        <v>10892.1385426851</v>
      </c>
      <c r="Z20" s="19" t="n">
        <v>11328.3572452145</v>
      </c>
      <c r="AA20" s="19" t="n">
        <v>12115.6888792056</v>
      </c>
      <c r="AB20" s="19" t="n">
        <v>12705.7994767031</v>
      </c>
      <c r="AC20" s="19" t="n">
        <v>12793.5116168989</v>
      </c>
      <c r="AD20" s="19" t="n">
        <v>13348.6986259812</v>
      </c>
      <c r="AE20" s="19" t="n">
        <v>13658.9205185224</v>
      </c>
      <c r="AF20" s="19" t="n">
        <v>13339.2378167731</v>
      </c>
      <c r="AG20" s="19" t="n">
        <v>13382.0688500438</v>
      </c>
      <c r="AH20" s="19" t="n">
        <v>13803.754585741</v>
      </c>
      <c r="AI20" s="19" t="n">
        <v>14109.9000586112</v>
      </c>
    </row>
    <row r="21" s="20" customFormat="true" ht="21.75" hidden="false" customHeight="true" outlineLevel="0" collapsed="false">
      <c r="A21" s="18" t="s">
        <v>42</v>
      </c>
      <c r="B21" s="19" t="n">
        <v>3889.64374354195</v>
      </c>
      <c r="C21" s="19" t="n">
        <v>4047.54304566938</v>
      </c>
      <c r="D21" s="19" t="n">
        <v>4741.62936102362</v>
      </c>
      <c r="E21" s="19" t="n">
        <v>4037.58492549826</v>
      </c>
      <c r="F21" s="19" t="n">
        <v>4332.18795787461</v>
      </c>
      <c r="G21" s="19" t="n">
        <v>4951.90934638317</v>
      </c>
      <c r="H21" s="19" t="n">
        <v>4578.01951734685</v>
      </c>
      <c r="I21" s="19" t="n">
        <v>4464.05366486096</v>
      </c>
      <c r="J21" s="19" t="n">
        <v>4267.3578772665</v>
      </c>
      <c r="K21" s="19" t="n">
        <v>3858.55626720004</v>
      </c>
      <c r="L21" s="19" t="n">
        <v>3124.49949927715</v>
      </c>
      <c r="M21" s="19" t="n">
        <v>2603.68099326189</v>
      </c>
      <c r="N21" s="19" t="n">
        <v>2216.69078078753</v>
      </c>
      <c r="O21" s="19" t="n">
        <v>2812.55601071229</v>
      </c>
      <c r="P21" s="19" t="n">
        <v>4189.14231350243</v>
      </c>
      <c r="Q21" s="19" t="n">
        <v>4193.79980026114</v>
      </c>
      <c r="R21" s="19" t="n">
        <v>4198.25841441329</v>
      </c>
      <c r="S21" s="19" t="n">
        <v>4244.10694418516</v>
      </c>
      <c r="T21" s="19" t="n">
        <v>3773.89881950936</v>
      </c>
      <c r="U21" s="19" t="n">
        <v>4679.97348322357</v>
      </c>
      <c r="V21" s="19" t="n">
        <v>4153.57778465738</v>
      </c>
      <c r="W21" s="19" t="n">
        <v>2899.10845092308</v>
      </c>
      <c r="X21" s="19" t="n">
        <v>4255.70322336017</v>
      </c>
      <c r="Y21" s="19" t="n">
        <v>4415.16535535198</v>
      </c>
      <c r="Z21" s="19" t="n">
        <v>5548.73294337666</v>
      </c>
      <c r="AA21" s="19" t="n">
        <v>7082.77454152006</v>
      </c>
      <c r="AB21" s="19" t="n">
        <v>7693.77979290216</v>
      </c>
      <c r="AC21" s="19" t="n">
        <v>8183.87927634141</v>
      </c>
      <c r="AD21" s="19" t="n">
        <v>8829.31472074204</v>
      </c>
      <c r="AE21" s="19" t="n">
        <v>8920.18701766891</v>
      </c>
      <c r="AF21" s="19" t="n">
        <v>7585.53382176248</v>
      </c>
      <c r="AG21" s="19" t="n">
        <v>7632.87211160107</v>
      </c>
      <c r="AH21" s="19" t="n">
        <v>7768.79664563344</v>
      </c>
      <c r="AI21" s="19" t="n">
        <v>7903.19222806714</v>
      </c>
    </row>
    <row r="22" s="20" customFormat="true" ht="21.75" hidden="false" customHeight="true" outlineLevel="0" collapsed="false">
      <c r="A22" s="18" t="s">
        <v>43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</row>
    <row r="23" s="20" customFormat="true" ht="21.75" hidden="false" customHeight="true" outlineLevel="0" collapsed="false">
      <c r="A23" s="18" t="s">
        <v>44</v>
      </c>
      <c r="B23" s="19" t="n">
        <v>101640.55595167</v>
      </c>
      <c r="C23" s="19" t="n">
        <v>105799.439321543</v>
      </c>
      <c r="D23" s="19" t="n">
        <v>117518.840562758</v>
      </c>
      <c r="E23" s="19" t="n">
        <v>128241.553806051</v>
      </c>
      <c r="F23" s="19" t="n">
        <v>145344.023519695</v>
      </c>
      <c r="G23" s="19" t="n">
        <v>161694.390488853</v>
      </c>
      <c r="H23" s="19" t="n">
        <v>184023.587654601</v>
      </c>
      <c r="I23" s="19" t="n">
        <v>213941.883049577</v>
      </c>
      <c r="J23" s="19" t="n">
        <v>247330.50257837</v>
      </c>
      <c r="K23" s="19" t="n">
        <v>240442.915273514</v>
      </c>
      <c r="L23" s="19" t="n">
        <v>244243.440923409</v>
      </c>
      <c r="M23" s="19" t="n">
        <v>247670.123185639</v>
      </c>
      <c r="N23" s="19" t="n">
        <v>247056.911809884</v>
      </c>
      <c r="O23" s="19" t="n">
        <v>252484.167575063</v>
      </c>
      <c r="P23" s="19" t="n">
        <v>257346.142606816</v>
      </c>
      <c r="Q23" s="19" t="n">
        <v>271908.423320664</v>
      </c>
      <c r="R23" s="19" t="n">
        <v>289456.415062925</v>
      </c>
      <c r="S23" s="19" t="n">
        <v>297078.184489646</v>
      </c>
      <c r="T23" s="19" t="n">
        <v>324821.31473966</v>
      </c>
      <c r="U23" s="19" t="n">
        <v>326336.759368498</v>
      </c>
      <c r="V23" s="19" t="n">
        <v>354055.240753076</v>
      </c>
      <c r="W23" s="19" t="n">
        <v>396884.360821613</v>
      </c>
      <c r="X23" s="19" t="n">
        <v>433408.451128732</v>
      </c>
      <c r="Y23" s="19" t="n">
        <v>442147.217340774</v>
      </c>
      <c r="Z23" s="19" t="n">
        <v>457208.122037488</v>
      </c>
      <c r="AA23" s="19" t="n">
        <v>470797.715037981</v>
      </c>
      <c r="AB23" s="19" t="n">
        <v>500200.298395178</v>
      </c>
      <c r="AC23" s="19" t="n">
        <v>555001.660813405</v>
      </c>
      <c r="AD23" s="19" t="n">
        <v>581631.099601921</v>
      </c>
      <c r="AE23" s="19" t="n">
        <v>625852.777882873</v>
      </c>
      <c r="AF23" s="19" t="n">
        <v>624724.626229605</v>
      </c>
      <c r="AG23" s="19" t="n">
        <v>622555.191098142</v>
      </c>
      <c r="AH23" s="19" t="n">
        <v>633091.919306559</v>
      </c>
      <c r="AI23" s="19" t="n">
        <v>640335.466832164</v>
      </c>
    </row>
    <row r="24" s="20" customFormat="true" ht="21.75" hidden="false" customHeight="true" outlineLevel="0" collapsed="false">
      <c r="A24" s="18" t="s">
        <v>45</v>
      </c>
      <c r="B24" s="19" t="n">
        <v>97630.8820267021</v>
      </c>
      <c r="C24" s="19" t="n">
        <v>123453.402938533</v>
      </c>
      <c r="D24" s="19" t="n">
        <v>147414.316933909</v>
      </c>
      <c r="E24" s="19" t="n">
        <v>179179.463812364</v>
      </c>
      <c r="F24" s="19" t="n">
        <v>218633.499660062</v>
      </c>
      <c r="G24" s="19" t="n">
        <v>264758.278160412</v>
      </c>
      <c r="H24" s="19" t="n">
        <v>294283.501882565</v>
      </c>
      <c r="I24" s="19" t="n">
        <v>351042.289315277</v>
      </c>
      <c r="J24" s="19" t="n">
        <v>413219.223958927</v>
      </c>
      <c r="K24" s="19" t="n">
        <v>395050.753945783</v>
      </c>
      <c r="L24" s="19" t="n">
        <v>418099.858476554</v>
      </c>
      <c r="M24" s="19" t="n">
        <v>441657.111639165</v>
      </c>
      <c r="N24" s="19" t="n">
        <v>422872.046696791</v>
      </c>
      <c r="O24" s="19" t="n">
        <v>418288.789433815</v>
      </c>
      <c r="P24" s="19" t="n">
        <v>439954.438502821</v>
      </c>
      <c r="Q24" s="19" t="n">
        <v>479934.533206619</v>
      </c>
      <c r="R24" s="19" t="n">
        <v>524552.732702735</v>
      </c>
      <c r="S24" s="19" t="n">
        <v>602225.922587398</v>
      </c>
      <c r="T24" s="19" t="n">
        <v>655707.71857765</v>
      </c>
      <c r="U24" s="19" t="n">
        <v>632821.521787907</v>
      </c>
      <c r="V24" s="19" t="n">
        <v>695130.478215738</v>
      </c>
      <c r="W24" s="19" t="n">
        <v>847686.110913782</v>
      </c>
      <c r="X24" s="19" t="n">
        <v>893892.967344631</v>
      </c>
      <c r="Y24" s="19" t="n">
        <v>887430.585586641</v>
      </c>
      <c r="Z24" s="19" t="n">
        <v>918793.077379964</v>
      </c>
      <c r="AA24" s="19" t="n">
        <v>969033.887278999</v>
      </c>
      <c r="AB24" s="19" t="n">
        <v>880083.6871585</v>
      </c>
      <c r="AC24" s="19" t="n">
        <v>941960.243270172</v>
      </c>
      <c r="AD24" s="19" t="n">
        <v>959543.11569791</v>
      </c>
      <c r="AE24" s="19" t="n">
        <v>988864.111940503</v>
      </c>
      <c r="AF24" s="19" t="n">
        <v>1014345.28132781</v>
      </c>
      <c r="AG24" s="19" t="n">
        <v>1019563.00734116</v>
      </c>
      <c r="AH24" s="19" t="n">
        <v>1037175.72108399</v>
      </c>
      <c r="AI24" s="19" t="n">
        <v>1044979.16912849</v>
      </c>
    </row>
    <row r="25" s="20" customFormat="true" ht="21.75" hidden="false" customHeight="true" outlineLevel="0" collapsed="false">
      <c r="A25" s="18" t="s">
        <v>46</v>
      </c>
      <c r="B25" s="19" t="n">
        <v>3287.98224282259</v>
      </c>
      <c r="C25" s="19" t="n">
        <v>2799.50149975416</v>
      </c>
      <c r="D25" s="19" t="n">
        <v>3880.21168364522</v>
      </c>
      <c r="E25" s="19" t="n">
        <v>3155.88100568131</v>
      </c>
      <c r="F25" s="19" t="n">
        <v>3220.23237818793</v>
      </c>
      <c r="G25" s="19" t="n">
        <v>2994.34771402676</v>
      </c>
      <c r="H25" s="19" t="n">
        <v>4610.21664022652</v>
      </c>
      <c r="I25" s="19" t="n">
        <v>4973.97248243938</v>
      </c>
      <c r="J25" s="19" t="n">
        <v>6076.56839170268</v>
      </c>
      <c r="K25" s="19" t="n">
        <v>5179.73154131756</v>
      </c>
      <c r="L25" s="19" t="n">
        <v>4583.53558697788</v>
      </c>
      <c r="M25" s="19" t="n">
        <v>4370.37681361657</v>
      </c>
      <c r="N25" s="19" t="n">
        <v>4503.68793441843</v>
      </c>
      <c r="O25" s="19" t="n">
        <v>5186.36458964985</v>
      </c>
      <c r="P25" s="19" t="n">
        <v>3974.31892480858</v>
      </c>
      <c r="Q25" s="19" t="n">
        <v>4201.30964204348</v>
      </c>
      <c r="R25" s="19" t="n">
        <v>4401.66979838227</v>
      </c>
      <c r="S25" s="19" t="n">
        <v>4813.90959486015</v>
      </c>
      <c r="T25" s="19" t="n">
        <v>6318.26881083776</v>
      </c>
      <c r="U25" s="19" t="n">
        <v>6992.70217748569</v>
      </c>
      <c r="V25" s="19" t="n">
        <v>6697.13647656557</v>
      </c>
      <c r="W25" s="19" t="n">
        <v>5853.37010834704</v>
      </c>
      <c r="X25" s="19" t="n">
        <v>11244.8318290186</v>
      </c>
      <c r="Y25" s="19" t="n">
        <v>12114.7711676106</v>
      </c>
      <c r="Z25" s="19" t="n">
        <v>12043.9339545928</v>
      </c>
      <c r="AA25" s="19" t="n">
        <v>10850.1233666543</v>
      </c>
      <c r="AB25" s="19" t="n">
        <v>8487.25504483146</v>
      </c>
      <c r="AC25" s="19" t="n">
        <v>9671.13552529327</v>
      </c>
      <c r="AD25" s="19" t="n">
        <v>10945.8001613626</v>
      </c>
      <c r="AE25" s="19" t="n">
        <v>11081.1133642771</v>
      </c>
      <c r="AF25" s="19" t="n">
        <v>10389.3903107765</v>
      </c>
      <c r="AG25" s="19" t="n">
        <v>10480.3223776111</v>
      </c>
      <c r="AH25" s="19" t="n">
        <v>10968.3151480629</v>
      </c>
      <c r="AI25" s="19" t="n">
        <v>11165.9363691184</v>
      </c>
    </row>
    <row r="26" s="20" customFormat="true" ht="21.75" hidden="false" customHeight="true" outlineLevel="0" collapsed="false">
      <c r="A26" s="18" t="s">
        <v>47</v>
      </c>
      <c r="B26" s="19" t="n">
        <v>87533.9172161069</v>
      </c>
      <c r="C26" s="19" t="n">
        <v>111959.834824572</v>
      </c>
      <c r="D26" s="19" t="n">
        <v>134870.370295008</v>
      </c>
      <c r="E26" s="19" t="n">
        <v>168580.288345822</v>
      </c>
      <c r="F26" s="19" t="n">
        <v>172364.281700174</v>
      </c>
      <c r="G26" s="19" t="n">
        <v>192016.724481569</v>
      </c>
      <c r="H26" s="19" t="n">
        <v>239076.661815738</v>
      </c>
      <c r="I26" s="19" t="n">
        <v>255186.984304148</v>
      </c>
      <c r="J26" s="19" t="n">
        <v>292876.060845178</v>
      </c>
      <c r="K26" s="19" t="n">
        <v>275976.995642435</v>
      </c>
      <c r="L26" s="19" t="n">
        <v>257496.595567467</v>
      </c>
      <c r="M26" s="19" t="n">
        <v>295433.824030295</v>
      </c>
      <c r="N26" s="19" t="n">
        <v>282657.060206899</v>
      </c>
      <c r="O26" s="19" t="n">
        <v>337648.931656687</v>
      </c>
      <c r="P26" s="19" t="n">
        <v>335927.041713667</v>
      </c>
      <c r="Q26" s="19" t="n">
        <v>361827.335139808</v>
      </c>
      <c r="R26" s="19" t="n">
        <v>393500.8375834</v>
      </c>
      <c r="S26" s="19" t="n">
        <v>448173.978733459</v>
      </c>
      <c r="T26" s="19" t="n">
        <v>469605.858322158</v>
      </c>
      <c r="U26" s="19" t="n">
        <v>460821.267438371</v>
      </c>
      <c r="V26" s="19" t="n">
        <v>489523.700901385</v>
      </c>
      <c r="W26" s="19" t="n">
        <v>540890.643717277</v>
      </c>
      <c r="X26" s="19" t="n">
        <v>650513.000928786</v>
      </c>
      <c r="Y26" s="19" t="n">
        <v>647341.647738676</v>
      </c>
      <c r="Z26" s="19" t="n">
        <v>619982.229750103</v>
      </c>
      <c r="AA26" s="19" t="n">
        <v>626258.5525553</v>
      </c>
      <c r="AB26" s="19" t="n">
        <v>597467.68520682</v>
      </c>
      <c r="AC26" s="19" t="n">
        <v>669986.577064381</v>
      </c>
      <c r="AD26" s="19" t="n">
        <v>704965.83450431</v>
      </c>
      <c r="AE26" s="19" t="n">
        <v>740530.985593493</v>
      </c>
      <c r="AF26" s="19" t="n">
        <v>693437.966362286</v>
      </c>
      <c r="AG26" s="19" t="n">
        <v>688960.17433717</v>
      </c>
      <c r="AH26" s="19" t="n">
        <v>703124.880447155</v>
      </c>
      <c r="AI26" s="19" t="n">
        <v>711151.394186201</v>
      </c>
    </row>
    <row r="27" s="20" customFormat="true" ht="21.75" hidden="false" customHeight="true" outlineLevel="0" collapsed="false">
      <c r="A27" s="18" t="s">
        <v>4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</row>
    <row r="28" s="17" customFormat="true" ht="21.75" hidden="false" customHeight="true" outlineLevel="0" collapsed="false">
      <c r="A28" s="22" t="s">
        <v>49</v>
      </c>
      <c r="B28" s="23" t="n">
        <v>3905355.86787451</v>
      </c>
      <c r="C28" s="23" t="n">
        <v>4667574.19674075</v>
      </c>
      <c r="D28" s="23" t="n">
        <v>5068548.22309505</v>
      </c>
      <c r="E28" s="23" t="n">
        <v>5722167.65835743</v>
      </c>
      <c r="F28" s="23" t="n">
        <v>6619902.25433579</v>
      </c>
      <c r="G28" s="23" t="n">
        <v>7870536.67428133</v>
      </c>
      <c r="H28" s="23" t="n">
        <v>8996829.32429156</v>
      </c>
      <c r="I28" s="23" t="n">
        <v>9775977.17213842</v>
      </c>
      <c r="J28" s="23" t="n">
        <v>11798188.1608214</v>
      </c>
      <c r="K28" s="23" t="n">
        <v>11087337.9756451</v>
      </c>
      <c r="L28" s="23" t="n">
        <v>11308632.6708205</v>
      </c>
      <c r="M28" s="23" t="n">
        <v>12207620.5134389</v>
      </c>
      <c r="N28" s="23" t="n">
        <v>12288067.1092243</v>
      </c>
      <c r="O28" s="23" t="n">
        <v>12786540.3225376</v>
      </c>
      <c r="P28" s="23" t="n">
        <v>13626517.2372119</v>
      </c>
      <c r="Q28" s="23" t="n">
        <v>15164002.3564555</v>
      </c>
      <c r="R28" s="23" t="n">
        <v>16249640.2337755</v>
      </c>
      <c r="S28" s="23" t="n">
        <v>16833433.7317373</v>
      </c>
      <c r="T28" s="23" t="n">
        <v>18347048.8809966</v>
      </c>
      <c r="U28" s="23" t="n">
        <v>18078058.7610672</v>
      </c>
      <c r="V28" s="23" t="n">
        <v>19301994.0547181</v>
      </c>
      <c r="W28" s="23" t="n">
        <v>21028358.5245304</v>
      </c>
      <c r="X28" s="23" t="n">
        <v>22543849.9458608</v>
      </c>
      <c r="Y28" s="23" t="n">
        <v>23429445.1794267</v>
      </c>
      <c r="Z28" s="23" t="n">
        <v>24043230.4256216</v>
      </c>
      <c r="AA28" s="23" t="n">
        <v>24603163.2846562</v>
      </c>
      <c r="AB28" s="23" t="n">
        <v>24789192.394377</v>
      </c>
      <c r="AC28" s="23" t="n">
        <v>26038170.0367661</v>
      </c>
      <c r="AD28" s="23" t="n">
        <v>26931583.3676721</v>
      </c>
      <c r="AE28" s="23" t="n">
        <v>27493660.3914904</v>
      </c>
      <c r="AF28" s="23" t="n">
        <v>26828299.4032849</v>
      </c>
      <c r="AG28" s="23" t="n">
        <v>27070401.145238</v>
      </c>
      <c r="AH28" s="23" t="n">
        <v>27907903.056373</v>
      </c>
      <c r="AI28" s="23" t="n">
        <v>28496610.672299</v>
      </c>
    </row>
    <row r="29" customFormat="false" ht="21.75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21.75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1.75" hidden="false" customHeight="true" outlineLevel="0" collapsed="false">
      <c r="A31" s="32" t="s">
        <v>65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21.75" hidden="false" customHeight="true" outlineLevel="0" collapsed="false">
      <c r="A32" s="8" t="s">
        <v>5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H32" s="10"/>
    </row>
    <row r="33" s="14" customFormat="true" ht="21.75" hidden="false" customHeight="true" outlineLevel="0" collapsed="false">
      <c r="A33" s="11" t="s">
        <v>20</v>
      </c>
      <c r="B33" s="12" t="n">
        <v>1990</v>
      </c>
      <c r="C33" s="12" t="n">
        <v>1991</v>
      </c>
      <c r="D33" s="12" t="n">
        <v>1992</v>
      </c>
      <c r="E33" s="12" t="n">
        <v>1993</v>
      </c>
      <c r="F33" s="12" t="n">
        <v>1994</v>
      </c>
      <c r="G33" s="12" t="n">
        <v>1995</v>
      </c>
      <c r="H33" s="12" t="n">
        <v>1996</v>
      </c>
      <c r="I33" s="12" t="n">
        <v>1997</v>
      </c>
      <c r="J33" s="12" t="n">
        <v>1998</v>
      </c>
      <c r="K33" s="12" t="n">
        <v>1999</v>
      </c>
      <c r="L33" s="12" t="n">
        <v>2000</v>
      </c>
      <c r="M33" s="12" t="n">
        <v>2001</v>
      </c>
      <c r="N33" s="12" t="n">
        <v>2002</v>
      </c>
      <c r="O33" s="12" t="n">
        <v>2003</v>
      </c>
      <c r="P33" s="12" t="n">
        <v>2004</v>
      </c>
      <c r="Q33" s="12" t="n">
        <v>2005</v>
      </c>
      <c r="R33" s="12" t="n">
        <v>2006</v>
      </c>
      <c r="S33" s="12" t="n">
        <v>2007</v>
      </c>
      <c r="T33" s="12" t="n">
        <v>2008</v>
      </c>
      <c r="U33" s="12" t="n">
        <v>2009</v>
      </c>
      <c r="V33" s="12" t="n">
        <v>2010</v>
      </c>
      <c r="W33" s="13" t="n">
        <v>2011</v>
      </c>
      <c r="X33" s="13" t="n">
        <v>2012</v>
      </c>
      <c r="Y33" s="13" t="n">
        <v>2013</v>
      </c>
      <c r="Z33" s="13" t="n">
        <v>2014</v>
      </c>
      <c r="AA33" s="13" t="n">
        <v>2015</v>
      </c>
      <c r="AB33" s="13" t="n">
        <v>2016</v>
      </c>
      <c r="AC33" s="13" t="n">
        <v>2017</v>
      </c>
      <c r="AD33" s="13" t="n">
        <v>2018</v>
      </c>
      <c r="AE33" s="13" t="n">
        <v>2019</v>
      </c>
      <c r="AF33" s="13" t="s">
        <v>21</v>
      </c>
      <c r="AG33" s="13" t="s">
        <v>22</v>
      </c>
      <c r="AH33" s="13" t="s">
        <v>23</v>
      </c>
      <c r="AI33" s="13" t="s">
        <v>24</v>
      </c>
    </row>
    <row r="34" s="17" customFormat="true" ht="21.75" hidden="false" customHeight="true" outlineLevel="0" collapsed="false">
      <c r="A34" s="15" t="s">
        <v>25</v>
      </c>
      <c r="B34" s="16"/>
      <c r="C34" s="24" t="n">
        <v>4.3730117863729</v>
      </c>
      <c r="D34" s="24" t="n">
        <v>-7.13196433035225</v>
      </c>
      <c r="E34" s="24" t="n">
        <v>12.383893394181</v>
      </c>
      <c r="F34" s="24" t="n">
        <v>7.28050216689455</v>
      </c>
      <c r="G34" s="24" t="n">
        <v>18.3774983426917</v>
      </c>
      <c r="H34" s="24" t="n">
        <v>9.60945258796984</v>
      </c>
      <c r="I34" s="24" t="n">
        <v>15.6495048729286</v>
      </c>
      <c r="J34" s="24" t="n">
        <v>49.6044774986661</v>
      </c>
      <c r="K34" s="24" t="n">
        <v>-15.2170925177857</v>
      </c>
      <c r="L34" s="24" t="n">
        <v>-5.21229580570807</v>
      </c>
      <c r="M34" s="24" t="n">
        <v>10.4705452053251</v>
      </c>
      <c r="N34" s="24" t="n">
        <v>0.502125553248972</v>
      </c>
      <c r="O34" s="24" t="n">
        <v>1.52344691078623</v>
      </c>
      <c r="P34" s="24" t="n">
        <v>4.34618665981574</v>
      </c>
      <c r="Q34" s="24" t="n">
        <v>16.288088754814</v>
      </c>
      <c r="R34" s="24" t="n">
        <v>6.76241674735646</v>
      </c>
      <c r="S34" s="24" t="n">
        <v>1.0761412659467</v>
      </c>
      <c r="T34" s="24" t="n">
        <v>5.70601951822114</v>
      </c>
      <c r="U34" s="24" t="n">
        <v>3.20091081192957</v>
      </c>
      <c r="V34" s="24" t="n">
        <v>14.9980431777522</v>
      </c>
      <c r="W34" s="24" t="n">
        <v>0.821235940045456</v>
      </c>
      <c r="X34" s="24" t="n">
        <v>7.80802585083572</v>
      </c>
      <c r="Y34" s="24" t="n">
        <v>6.72183348059863</v>
      </c>
      <c r="Z34" s="24" t="n">
        <v>5.24785440834459</v>
      </c>
      <c r="AA34" s="24" t="n">
        <v>3.18199067238312</v>
      </c>
      <c r="AB34" s="24" t="n">
        <v>4.62802404095955</v>
      </c>
      <c r="AC34" s="24" t="n">
        <v>10.7472617566184</v>
      </c>
      <c r="AD34" s="24" t="n">
        <v>7.48437805166655</v>
      </c>
      <c r="AE34" s="24" t="n">
        <v>2.04020079097869</v>
      </c>
      <c r="AF34" s="24" t="n">
        <v>-10.0804055040178</v>
      </c>
      <c r="AG34" s="24" t="n">
        <v>0.305344630287243</v>
      </c>
      <c r="AH34" s="24" t="n">
        <v>5.29263043405368</v>
      </c>
      <c r="AI34" s="24" t="n">
        <v>4.38728085912169</v>
      </c>
    </row>
    <row r="35" s="20" customFormat="true" ht="21.75" hidden="false" customHeight="true" outlineLevel="0" collapsed="false">
      <c r="A35" s="18" t="s">
        <v>26</v>
      </c>
      <c r="B35" s="19"/>
      <c r="C35" s="25" t="n">
        <v>4.3730117863729</v>
      </c>
      <c r="D35" s="25" t="n">
        <v>-7.13196433035225</v>
      </c>
      <c r="E35" s="25" t="n">
        <v>12.383893394181</v>
      </c>
      <c r="F35" s="25" t="n">
        <v>7.28050216689455</v>
      </c>
      <c r="G35" s="25" t="n">
        <v>18.3774983426917</v>
      </c>
      <c r="H35" s="25" t="n">
        <v>9.60945258796984</v>
      </c>
      <c r="I35" s="25" t="n">
        <v>15.6495048729286</v>
      </c>
      <c r="J35" s="25" t="n">
        <v>49.6044774986661</v>
      </c>
      <c r="K35" s="25" t="n">
        <v>-15.2170925177857</v>
      </c>
      <c r="L35" s="25" t="n">
        <v>-5.21229580570807</v>
      </c>
      <c r="M35" s="25" t="n">
        <v>10.4705452053251</v>
      </c>
      <c r="N35" s="25" t="n">
        <v>0.502125553248972</v>
      </c>
      <c r="O35" s="25" t="n">
        <v>1.52344691078623</v>
      </c>
      <c r="P35" s="25" t="n">
        <v>4.34618665981574</v>
      </c>
      <c r="Q35" s="25" t="n">
        <v>16.288088754814</v>
      </c>
      <c r="R35" s="25" t="n">
        <v>6.76241674735646</v>
      </c>
      <c r="S35" s="25" t="n">
        <v>1.0761412659467</v>
      </c>
      <c r="T35" s="25" t="n">
        <v>5.70601951822114</v>
      </c>
      <c r="U35" s="25" t="n">
        <v>3.20091081192957</v>
      </c>
      <c r="V35" s="25" t="n">
        <v>14.9980431777522</v>
      </c>
      <c r="W35" s="25" t="n">
        <v>0.821235940045456</v>
      </c>
      <c r="X35" s="25" t="n">
        <v>7.80802585083572</v>
      </c>
      <c r="Y35" s="25" t="n">
        <v>6.72183348059863</v>
      </c>
      <c r="Z35" s="25" t="n">
        <v>5.24785440834459</v>
      </c>
      <c r="AA35" s="25" t="n">
        <v>3.18199067238312</v>
      </c>
      <c r="AB35" s="25" t="n">
        <v>4.62802404095955</v>
      </c>
      <c r="AC35" s="25" t="n">
        <v>10.7472617566184</v>
      </c>
      <c r="AD35" s="25" t="n">
        <v>7.48437805166655</v>
      </c>
      <c r="AE35" s="25" t="n">
        <v>2.04020079097869</v>
      </c>
      <c r="AF35" s="25" t="n">
        <v>-10.0804055040178</v>
      </c>
      <c r="AG35" s="25" t="n">
        <v>0.305344630287243</v>
      </c>
      <c r="AH35" s="25" t="n">
        <v>5.29263043405368</v>
      </c>
      <c r="AI35" s="25" t="n">
        <v>4.38728085912169</v>
      </c>
    </row>
    <row r="36" s="20" customFormat="true" ht="21.75" hidden="false" customHeight="true" outlineLevel="0" collapsed="false">
      <c r="A36" s="21" t="s">
        <v>27</v>
      </c>
      <c r="B36" s="15"/>
      <c r="C36" s="26" t="n">
        <v>20.6096974571535</v>
      </c>
      <c r="D36" s="26" t="n">
        <v>9.57210772572946</v>
      </c>
      <c r="E36" s="26" t="n">
        <v>12.9226678495788</v>
      </c>
      <c r="F36" s="26" t="n">
        <v>16.1314557703886</v>
      </c>
      <c r="G36" s="26" t="n">
        <v>18.9170660564015</v>
      </c>
      <c r="H36" s="26" t="n">
        <v>14.5378603129574</v>
      </c>
      <c r="I36" s="26" t="n">
        <v>8.33637892020802</v>
      </c>
      <c r="J36" s="26" t="n">
        <v>19.2549972986712</v>
      </c>
      <c r="K36" s="26" t="n">
        <v>-5.45466755891124</v>
      </c>
      <c r="L36" s="26" t="n">
        <v>2.39704233127771</v>
      </c>
      <c r="M36" s="26" t="n">
        <v>7.81971048323861</v>
      </c>
      <c r="N36" s="26" t="n">
        <v>0.66726563339431</v>
      </c>
      <c r="O36" s="26" t="n">
        <v>4.19003857396392</v>
      </c>
      <c r="P36" s="26" t="n">
        <v>6.68336627612233</v>
      </c>
      <c r="Q36" s="26" t="n">
        <v>11.0316906122866</v>
      </c>
      <c r="R36" s="26" t="n">
        <v>7.18018465320724</v>
      </c>
      <c r="S36" s="26" t="n">
        <v>3.7244980013058</v>
      </c>
      <c r="T36" s="26" t="n">
        <v>9.1594659720911</v>
      </c>
      <c r="U36" s="26" t="n">
        <v>-1.69685226517281</v>
      </c>
      <c r="V36" s="26" t="n">
        <v>6.34324740418043</v>
      </c>
      <c r="W36" s="26" t="n">
        <v>9.39986216274845</v>
      </c>
      <c r="X36" s="26" t="n">
        <v>7.17580036888005</v>
      </c>
      <c r="Y36" s="26" t="n">
        <v>3.78297790516666</v>
      </c>
      <c r="Z36" s="26" t="n">
        <v>2.47910449413408</v>
      </c>
      <c r="AA36" s="26" t="n">
        <v>2.28198044579577</v>
      </c>
      <c r="AB36" s="26" t="n">
        <v>0.541491574374052</v>
      </c>
      <c r="AC36" s="26" t="n">
        <v>4.70908022588849</v>
      </c>
      <c r="AD36" s="26" t="n">
        <v>3.18387577604188</v>
      </c>
      <c r="AE36" s="26" t="n">
        <v>2.09003304744693</v>
      </c>
      <c r="AF36" s="26" t="n">
        <v>-1.93344196851764</v>
      </c>
      <c r="AG36" s="26" t="n">
        <v>0.93718857800111</v>
      </c>
      <c r="AH36" s="26" t="n">
        <v>2.96652021325768</v>
      </c>
      <c r="AI36" s="26" t="n">
        <v>1.97464404700174</v>
      </c>
    </row>
    <row r="37" s="20" customFormat="true" ht="21.75" hidden="false" customHeight="true" outlineLevel="0" collapsed="false">
      <c r="A37" s="21" t="s">
        <v>28</v>
      </c>
      <c r="B37" s="15"/>
      <c r="C37" s="26" t="n">
        <v>26.9906951946119</v>
      </c>
      <c r="D37" s="26" t="n">
        <v>13.5697374144523</v>
      </c>
      <c r="E37" s="26" t="n">
        <v>14.8541693249309</v>
      </c>
      <c r="F37" s="26" t="n">
        <v>19.400429821748</v>
      </c>
      <c r="G37" s="26" t="n">
        <v>22.5342474749236</v>
      </c>
      <c r="H37" s="26" t="n">
        <v>16.7933680769111</v>
      </c>
      <c r="I37" s="26" t="n">
        <v>12.1183660550569</v>
      </c>
      <c r="J37" s="26" t="n">
        <v>18.0205117074185</v>
      </c>
      <c r="K37" s="26" t="n">
        <v>-5.88828759204158</v>
      </c>
      <c r="L37" s="26" t="n">
        <v>7.35752287328403</v>
      </c>
      <c r="M37" s="26" t="n">
        <v>12.1617922523148</v>
      </c>
      <c r="N37" s="26" t="n">
        <v>0.985926148569217</v>
      </c>
      <c r="O37" s="26" t="n">
        <v>4.84591297163948</v>
      </c>
      <c r="P37" s="26" t="n">
        <v>6.69326285403477</v>
      </c>
      <c r="Q37" s="26" t="n">
        <v>14.6157579834874</v>
      </c>
      <c r="R37" s="26" t="n">
        <v>8.79188302122604</v>
      </c>
      <c r="S37" s="26" t="n">
        <v>3.87757183844431</v>
      </c>
      <c r="T37" s="26" t="n">
        <v>9.26970916390568</v>
      </c>
      <c r="U37" s="26" t="n">
        <v>1.25989791116582</v>
      </c>
      <c r="V37" s="26" t="n">
        <v>7.52862564696152</v>
      </c>
      <c r="W37" s="26" t="n">
        <v>7.36893049447274</v>
      </c>
      <c r="X37" s="26" t="n">
        <v>7.48829408836912</v>
      </c>
      <c r="Y37" s="26" t="n">
        <v>2.99146666519778</v>
      </c>
      <c r="Z37" s="26" t="n">
        <v>3.05297550305544</v>
      </c>
      <c r="AA37" s="26" t="n">
        <v>3.60195998200426</v>
      </c>
      <c r="AB37" s="26" t="n">
        <v>1.22923589263168</v>
      </c>
      <c r="AC37" s="26" t="n">
        <v>5.81295555486489</v>
      </c>
      <c r="AD37" s="26" t="n">
        <v>6.13101107104997</v>
      </c>
      <c r="AE37" s="26" t="n">
        <v>1.45939000594216</v>
      </c>
      <c r="AF37" s="26" t="n">
        <v>-1.09048929917128</v>
      </c>
      <c r="AG37" s="26" t="n">
        <v>2.64968536489942</v>
      </c>
      <c r="AH37" s="26" t="n">
        <v>2.18181976774338</v>
      </c>
      <c r="AI37" s="26" t="n">
        <v>1.93100524606869</v>
      </c>
    </row>
    <row r="38" s="20" customFormat="true" ht="21.75" hidden="false" customHeight="true" outlineLevel="0" collapsed="false">
      <c r="A38" s="18" t="s">
        <v>29</v>
      </c>
      <c r="B38" s="19"/>
      <c r="C38" s="25" t="n">
        <v>31.1760108578697</v>
      </c>
      <c r="D38" s="25" t="n">
        <v>16.3070891846479</v>
      </c>
      <c r="E38" s="25" t="n">
        <v>28.851422603611</v>
      </c>
      <c r="F38" s="25" t="n">
        <v>17.6168886980942</v>
      </c>
      <c r="G38" s="25" t="n">
        <v>30.9336111398242</v>
      </c>
      <c r="H38" s="25" t="n">
        <v>11.0311766001244</v>
      </c>
      <c r="I38" s="25" t="n">
        <v>10.7946436142274</v>
      </c>
      <c r="J38" s="25" t="n">
        <v>17.2668524706312</v>
      </c>
      <c r="K38" s="25" t="n">
        <v>-17.21287610233</v>
      </c>
      <c r="L38" s="25" t="n">
        <v>8.83285124897963</v>
      </c>
      <c r="M38" s="25" t="n">
        <v>24.9217705319046</v>
      </c>
      <c r="N38" s="25" t="n">
        <v>-0.464947105289057</v>
      </c>
      <c r="O38" s="25" t="n">
        <v>3.54641080513568</v>
      </c>
      <c r="P38" s="25" t="n">
        <v>3.41143552595688</v>
      </c>
      <c r="Q38" s="25" t="n">
        <v>20.1283245461937</v>
      </c>
      <c r="R38" s="25" t="n">
        <v>9.18197739826364</v>
      </c>
      <c r="S38" s="25" t="n">
        <v>3.06945207670243</v>
      </c>
      <c r="T38" s="25" t="n">
        <v>6.28670148989316</v>
      </c>
      <c r="U38" s="25" t="n">
        <v>0.877800007612832</v>
      </c>
      <c r="V38" s="25" t="n">
        <v>10.8405652364785</v>
      </c>
      <c r="W38" s="25" t="n">
        <v>8.44376193371229</v>
      </c>
      <c r="X38" s="25" t="n">
        <v>10.4943668067979</v>
      </c>
      <c r="Y38" s="25" t="n">
        <v>3.9690391422484</v>
      </c>
      <c r="Z38" s="25" t="n">
        <v>4.95902011253964</v>
      </c>
      <c r="AA38" s="25" t="n">
        <v>3.63583011556255</v>
      </c>
      <c r="AB38" s="25" t="n">
        <v>3.41407486078096</v>
      </c>
      <c r="AC38" s="25" t="n">
        <v>8.60445944496746</v>
      </c>
      <c r="AD38" s="25" t="n">
        <v>11.7430220464719</v>
      </c>
      <c r="AE38" s="25" t="n">
        <v>-0.446068587459497</v>
      </c>
      <c r="AF38" s="25" t="n">
        <v>0.360348681271948</v>
      </c>
      <c r="AG38" s="25" t="n">
        <v>0.486258513101395</v>
      </c>
      <c r="AH38" s="25" t="n">
        <v>1.02618655116163</v>
      </c>
      <c r="AI38" s="25" t="n">
        <v>2.35222213766356</v>
      </c>
    </row>
    <row r="39" s="20" customFormat="true" ht="21.75" hidden="false" customHeight="true" outlineLevel="0" collapsed="false">
      <c r="A39" s="18" t="s">
        <v>30</v>
      </c>
      <c r="B39" s="19"/>
      <c r="C39" s="25" t="n">
        <v>26.5792772778763</v>
      </c>
      <c r="D39" s="25" t="n">
        <v>13.3611687206451</v>
      </c>
      <c r="E39" s="25" t="n">
        <v>14.7914571849393</v>
      </c>
      <c r="F39" s="25" t="n">
        <v>19.8279389376068</v>
      </c>
      <c r="G39" s="25" t="n">
        <v>21.481925913014</v>
      </c>
      <c r="H39" s="25" t="n">
        <v>16.8116170776293</v>
      </c>
      <c r="I39" s="25" t="n">
        <v>11.8505919540778</v>
      </c>
      <c r="J39" s="25" t="n">
        <v>17.6496783462666</v>
      </c>
      <c r="K39" s="25" t="n">
        <v>-5.99499453723846</v>
      </c>
      <c r="L39" s="25" t="n">
        <v>6.11152605738523</v>
      </c>
      <c r="M39" s="25" t="n">
        <v>9.61745514058111</v>
      </c>
      <c r="N39" s="25" t="n">
        <v>-0.292786825722887</v>
      </c>
      <c r="O39" s="25" t="n">
        <v>3.72973918426451</v>
      </c>
      <c r="P39" s="25" t="n">
        <v>6.55856209910635</v>
      </c>
      <c r="Q39" s="25" t="n">
        <v>14.6452040723421</v>
      </c>
      <c r="R39" s="25" t="n">
        <v>8.14183742577369</v>
      </c>
      <c r="S39" s="25" t="n">
        <v>2.37397354831559</v>
      </c>
      <c r="T39" s="25" t="n">
        <v>7.48836188743207</v>
      </c>
      <c r="U39" s="25" t="n">
        <v>1.93471655698341</v>
      </c>
      <c r="V39" s="25" t="n">
        <v>8.29210781479887</v>
      </c>
      <c r="W39" s="25" t="n">
        <v>7.54129678157148</v>
      </c>
      <c r="X39" s="25" t="n">
        <v>7.08308434321434</v>
      </c>
      <c r="Y39" s="25" t="n">
        <v>2.42705074122984</v>
      </c>
      <c r="Z39" s="25" t="n">
        <v>2.92240587317001</v>
      </c>
      <c r="AA39" s="25" t="n">
        <v>2.88926185871068</v>
      </c>
      <c r="AB39" s="25" t="n">
        <v>1.1581172035155</v>
      </c>
      <c r="AC39" s="25" t="n">
        <v>5.5333358663889</v>
      </c>
      <c r="AD39" s="25" t="n">
        <v>6.21985449977306</v>
      </c>
      <c r="AE39" s="25" t="n">
        <v>1.62310917718381</v>
      </c>
      <c r="AF39" s="25" t="n">
        <v>-0.753703336857432</v>
      </c>
      <c r="AG39" s="25" t="n">
        <v>3.12368842111851</v>
      </c>
      <c r="AH39" s="25" t="n">
        <v>2.15300046293307</v>
      </c>
      <c r="AI39" s="25" t="n">
        <v>1.38456495072142</v>
      </c>
    </row>
    <row r="40" s="20" customFormat="true" ht="21.75" hidden="false" customHeight="true" outlineLevel="0" collapsed="false">
      <c r="A40" s="18" t="s">
        <v>31</v>
      </c>
      <c r="B40" s="19"/>
      <c r="C40" s="25" t="n">
        <v>18.8076358012261</v>
      </c>
      <c r="D40" s="25" t="n">
        <v>14.4894550103134</v>
      </c>
      <c r="E40" s="25" t="n">
        <v>31.259330673042</v>
      </c>
      <c r="F40" s="25" t="n">
        <v>18.7150042873963</v>
      </c>
      <c r="G40" s="25" t="n">
        <v>142.579407454738</v>
      </c>
      <c r="H40" s="25" t="n">
        <v>66.0508107647604</v>
      </c>
      <c r="I40" s="25" t="n">
        <v>41.5526146823321</v>
      </c>
      <c r="J40" s="25" t="n">
        <v>40.434709984855</v>
      </c>
      <c r="K40" s="25" t="n">
        <v>23.9875148237559</v>
      </c>
      <c r="L40" s="25" t="n">
        <v>31.0613771977469</v>
      </c>
      <c r="M40" s="25" t="n">
        <v>44.0245652508315</v>
      </c>
      <c r="N40" s="25" t="n">
        <v>19.2889775879288</v>
      </c>
      <c r="O40" s="25" t="n">
        <v>18.1059010981572</v>
      </c>
      <c r="P40" s="25" t="n">
        <v>9.79373870852021</v>
      </c>
      <c r="Q40" s="25" t="n">
        <v>11.6086058529779</v>
      </c>
      <c r="R40" s="25" t="n">
        <v>14.8980372616069</v>
      </c>
      <c r="S40" s="25" t="n">
        <v>17.1251995127182</v>
      </c>
      <c r="T40" s="25" t="n">
        <v>24.7297828562773</v>
      </c>
      <c r="U40" s="25" t="n">
        <v>-4.4949357684393</v>
      </c>
      <c r="V40" s="25" t="n">
        <v>2.57757039209215</v>
      </c>
      <c r="W40" s="25" t="n">
        <v>5.64015450531943</v>
      </c>
      <c r="X40" s="25" t="n">
        <v>9.25108067044333</v>
      </c>
      <c r="Y40" s="25" t="n">
        <v>7.00409641959523</v>
      </c>
      <c r="Z40" s="25" t="n">
        <v>3.09192905402242</v>
      </c>
      <c r="AA40" s="25" t="n">
        <v>8.84905762768414</v>
      </c>
      <c r="AB40" s="25" t="n">
        <v>0.246551436072137</v>
      </c>
      <c r="AC40" s="25" t="n">
        <v>5.72932939094016</v>
      </c>
      <c r="AD40" s="25" t="n">
        <v>2.7797101058422</v>
      </c>
      <c r="AE40" s="25" t="n">
        <v>1.46267163072399</v>
      </c>
      <c r="AF40" s="25" t="n">
        <v>-3.97706505194984</v>
      </c>
      <c r="AG40" s="25" t="n">
        <v>0.92809292285135</v>
      </c>
      <c r="AH40" s="25" t="n">
        <v>3.16908559760825</v>
      </c>
      <c r="AI40" s="25" t="n">
        <v>5.80799718230343</v>
      </c>
    </row>
    <row r="41" s="20" customFormat="true" ht="21.75" hidden="false" customHeight="true" outlineLevel="0" collapsed="false">
      <c r="A41" s="18" t="s">
        <v>32</v>
      </c>
      <c r="B41" s="19"/>
      <c r="C41" s="25" t="n">
        <v>33.0375774534358</v>
      </c>
      <c r="D41" s="25" t="n">
        <v>14.5317056053266</v>
      </c>
      <c r="E41" s="25" t="n">
        <v>-7.0065924057559</v>
      </c>
      <c r="F41" s="25" t="n">
        <v>10.5118908153714</v>
      </c>
      <c r="G41" s="25" t="n">
        <v>5.42374435376789</v>
      </c>
      <c r="H41" s="25" t="n">
        <v>0.47789063699202</v>
      </c>
      <c r="I41" s="25" t="n">
        <v>-3.09012601683017</v>
      </c>
      <c r="J41" s="25" t="n">
        <v>4.90381730321242</v>
      </c>
      <c r="K41" s="25" t="n">
        <v>-18.0516937880801</v>
      </c>
      <c r="L41" s="25" t="n">
        <v>8.36259471394283</v>
      </c>
      <c r="M41" s="25" t="n">
        <v>3.88016303255013</v>
      </c>
      <c r="N41" s="25" t="n">
        <v>-2.42130953303303</v>
      </c>
      <c r="O41" s="25" t="n">
        <v>2.5446383687143</v>
      </c>
      <c r="P41" s="25" t="n">
        <v>8.89517919784791</v>
      </c>
      <c r="Q41" s="25" t="n">
        <v>9.88715674279054</v>
      </c>
      <c r="R41" s="25" t="n">
        <v>6.70191434275766</v>
      </c>
      <c r="S41" s="25" t="n">
        <v>7.91184683890051</v>
      </c>
      <c r="T41" s="25" t="n">
        <v>8.41529134545056</v>
      </c>
      <c r="U41" s="25" t="n">
        <v>15.85386212273</v>
      </c>
      <c r="V41" s="25" t="n">
        <v>-9.82057244283038</v>
      </c>
      <c r="W41" s="25" t="n">
        <v>6.07993097423883</v>
      </c>
      <c r="X41" s="25" t="n">
        <v>4.33480556621751</v>
      </c>
      <c r="Y41" s="25" t="n">
        <v>-0.415429502091583</v>
      </c>
      <c r="Z41" s="25" t="n">
        <v>1.58149238692494</v>
      </c>
      <c r="AA41" s="25" t="n">
        <v>1.62145613690388</v>
      </c>
      <c r="AB41" s="25" t="n">
        <v>4.81787185346061</v>
      </c>
      <c r="AC41" s="25" t="n">
        <v>10.970903083074</v>
      </c>
      <c r="AD41" s="25" t="n">
        <v>2.20953867872734</v>
      </c>
      <c r="AE41" s="25" t="n">
        <v>1.47936648363167</v>
      </c>
      <c r="AF41" s="25" t="n">
        <v>-4.66295319999147</v>
      </c>
      <c r="AG41" s="25" t="n">
        <v>-1.3272710646634</v>
      </c>
      <c r="AH41" s="25" t="n">
        <v>1.54295234053016</v>
      </c>
      <c r="AI41" s="25" t="n">
        <v>0.636783146828268</v>
      </c>
    </row>
    <row r="42" s="20" customFormat="true" ht="21.75" hidden="false" customHeight="true" outlineLevel="0" collapsed="false">
      <c r="A42" s="21" t="s">
        <v>33</v>
      </c>
      <c r="B42" s="15"/>
      <c r="C42" s="26" t="n">
        <v>18.9689847652608</v>
      </c>
      <c r="D42" s="26" t="n">
        <v>8.47491061837906</v>
      </c>
      <c r="E42" s="26" t="n">
        <v>12.3676455185253</v>
      </c>
      <c r="F42" s="26" t="n">
        <v>15.1713206181931</v>
      </c>
      <c r="G42" s="26" t="n">
        <v>17.815646631132</v>
      </c>
      <c r="H42" s="26" t="n">
        <v>13.8235592710464</v>
      </c>
      <c r="I42" s="26" t="n">
        <v>7.10740398592292</v>
      </c>
      <c r="J42" s="26" t="n">
        <v>19.6749170186199</v>
      </c>
      <c r="K42" s="26" t="n">
        <v>-5.30920743894479</v>
      </c>
      <c r="L42" s="26" t="n">
        <v>0.743199338134619</v>
      </c>
      <c r="M42" s="26" t="n">
        <v>6.27699702453121</v>
      </c>
      <c r="N42" s="26" t="n">
        <v>0.547778486706907</v>
      </c>
      <c r="O42" s="26" t="n">
        <v>3.94303571050827</v>
      </c>
      <c r="P42" s="26" t="n">
        <v>6.6796068421037</v>
      </c>
      <c r="Q42" s="26" t="n">
        <v>9.67002906331157</v>
      </c>
      <c r="R42" s="26" t="n">
        <v>6.54025365531865</v>
      </c>
      <c r="S42" s="26" t="n">
        <v>3.66243495084796</v>
      </c>
      <c r="T42" s="26" t="n">
        <v>9.1146756370585</v>
      </c>
      <c r="U42" s="26" t="n">
        <v>-2.89984716156005</v>
      </c>
      <c r="V42" s="26" t="n">
        <v>5.84029871934397</v>
      </c>
      <c r="W42" s="26" t="n">
        <v>10.2753196773153</v>
      </c>
      <c r="X42" s="26" t="n">
        <v>7.04464642390097</v>
      </c>
      <c r="Y42" s="26" t="n">
        <v>4.11655280928516</v>
      </c>
      <c r="Z42" s="26" t="n">
        <v>2.23986546519425</v>
      </c>
      <c r="AA42" s="26" t="n">
        <v>1.72732253630378</v>
      </c>
      <c r="AB42" s="26" t="n">
        <v>0.247174552083939</v>
      </c>
      <c r="AC42" s="26" t="n">
        <v>4.23205404570635</v>
      </c>
      <c r="AD42" s="26" t="n">
        <v>1.89099103443445</v>
      </c>
      <c r="AE42" s="26" t="n">
        <v>2.37820377285262</v>
      </c>
      <c r="AF42" s="26" t="n">
        <v>-2.31517011473551</v>
      </c>
      <c r="AG42" s="26" t="n">
        <v>0.151967973354423</v>
      </c>
      <c r="AH42" s="26" t="n">
        <v>3.33529732285417</v>
      </c>
      <c r="AI42" s="26" t="n">
        <v>1.99492357325327</v>
      </c>
    </row>
    <row r="43" s="20" customFormat="true" ht="21.75" hidden="false" customHeight="true" outlineLevel="0" collapsed="false">
      <c r="A43" s="18" t="s">
        <v>34</v>
      </c>
      <c r="B43" s="19"/>
      <c r="C43" s="25" t="n">
        <v>12.7740387052852</v>
      </c>
      <c r="D43" s="25" t="n">
        <v>46.7494899434419</v>
      </c>
      <c r="E43" s="25" t="n">
        <v>34.3523855840456</v>
      </c>
      <c r="F43" s="25" t="n">
        <v>30.2184996425952</v>
      </c>
      <c r="G43" s="25" t="n">
        <v>32.0509319981782</v>
      </c>
      <c r="H43" s="25" t="n">
        <v>24.9979509727273</v>
      </c>
      <c r="I43" s="25" t="n">
        <v>4.00679908686683</v>
      </c>
      <c r="J43" s="25" t="n">
        <v>12.252374324166</v>
      </c>
      <c r="K43" s="25" t="n">
        <v>-16.6986312421353</v>
      </c>
      <c r="L43" s="25" t="n">
        <v>16.5918769613312</v>
      </c>
      <c r="M43" s="25" t="n">
        <v>16.1639132920174</v>
      </c>
      <c r="N43" s="25" t="n">
        <v>-4.79118958224612</v>
      </c>
      <c r="O43" s="25" t="n">
        <v>-3.57181436487757</v>
      </c>
      <c r="P43" s="25" t="n">
        <v>2.39159411452368</v>
      </c>
      <c r="Q43" s="25" t="n">
        <v>17.0547423867894</v>
      </c>
      <c r="R43" s="25" t="n">
        <v>2.89414190294923</v>
      </c>
      <c r="S43" s="25" t="n">
        <v>-4.18587033336711</v>
      </c>
      <c r="T43" s="25" t="n">
        <v>-2.00244750473297</v>
      </c>
      <c r="U43" s="25" t="n">
        <v>10.2625017088515</v>
      </c>
      <c r="V43" s="25" t="n">
        <v>4.55378905089354</v>
      </c>
      <c r="W43" s="25" t="n">
        <v>6.02059389536689</v>
      </c>
      <c r="X43" s="25" t="n">
        <v>6.55322930838094</v>
      </c>
      <c r="Y43" s="25" t="n">
        <v>2.97948094236924</v>
      </c>
      <c r="Z43" s="25" t="n">
        <v>2.38347775799841</v>
      </c>
      <c r="AA43" s="25" t="n">
        <v>4.05343516412729</v>
      </c>
      <c r="AB43" s="25" t="n">
        <v>8.76244576242311</v>
      </c>
      <c r="AC43" s="25" t="n">
        <v>5.99620946781103</v>
      </c>
      <c r="AD43" s="25" t="n">
        <v>8.50728537940053</v>
      </c>
      <c r="AE43" s="25" t="n">
        <v>6.47367928880084</v>
      </c>
      <c r="AF43" s="25" t="n">
        <v>-11.0065684761084</v>
      </c>
      <c r="AG43" s="25" t="n">
        <v>-1.96075264573645</v>
      </c>
      <c r="AH43" s="25" t="n">
        <v>1.66696364473139</v>
      </c>
      <c r="AI43" s="25" t="n">
        <v>1.34667708712179</v>
      </c>
    </row>
    <row r="44" s="20" customFormat="true" ht="21.75" hidden="false" customHeight="true" outlineLevel="0" collapsed="false">
      <c r="A44" s="18" t="s">
        <v>35</v>
      </c>
      <c r="B44" s="19"/>
      <c r="C44" s="25" t="n">
        <v>24.3713237073501</v>
      </c>
      <c r="D44" s="25" t="n">
        <v>13.1225576293339</v>
      </c>
      <c r="E44" s="25" t="n">
        <v>15.649293102991</v>
      </c>
      <c r="F44" s="25" t="n">
        <v>12.9861754049441</v>
      </c>
      <c r="G44" s="25" t="n">
        <v>16.5063855664403</v>
      </c>
      <c r="H44" s="25" t="n">
        <v>12.5549715424972</v>
      </c>
      <c r="I44" s="25" t="n">
        <v>7.21200715201576</v>
      </c>
      <c r="J44" s="25" t="n">
        <v>15.3046447415678</v>
      </c>
      <c r="K44" s="25" t="n">
        <v>-7.24091680709318</v>
      </c>
      <c r="L44" s="25" t="n">
        <v>2.08319562704868</v>
      </c>
      <c r="M44" s="25" t="n">
        <v>5.66584554521818</v>
      </c>
      <c r="N44" s="25" t="n">
        <v>-0.525340276327302</v>
      </c>
      <c r="O44" s="25" t="n">
        <v>1.11737959283494</v>
      </c>
      <c r="P44" s="25" t="n">
        <v>5.13605366430869</v>
      </c>
      <c r="Q44" s="25" t="n">
        <v>9.71960872385844</v>
      </c>
      <c r="R44" s="25" t="n">
        <v>4.89364142834616</v>
      </c>
      <c r="S44" s="25" t="n">
        <v>0.351863037416877</v>
      </c>
      <c r="T44" s="25" t="n">
        <v>8.30783673347495</v>
      </c>
      <c r="U44" s="25" t="n">
        <v>-1.37265880428936</v>
      </c>
      <c r="V44" s="25" t="n">
        <v>6.92631615704327</v>
      </c>
      <c r="W44" s="25" t="n">
        <v>8.49966951347101</v>
      </c>
      <c r="X44" s="25" t="n">
        <v>7.49422644403968</v>
      </c>
      <c r="Y44" s="25" t="n">
        <v>5.50229209408344</v>
      </c>
      <c r="Z44" s="25" t="n">
        <v>2.41881446532028</v>
      </c>
      <c r="AA44" s="25" t="n">
        <v>2.72011506691016</v>
      </c>
      <c r="AB44" s="25" t="n">
        <v>-0.134307091270793</v>
      </c>
      <c r="AC44" s="25" t="n">
        <v>6.50838263190063</v>
      </c>
      <c r="AD44" s="25" t="n">
        <v>3.5747756576962</v>
      </c>
      <c r="AE44" s="25" t="n">
        <v>1.41847263529782</v>
      </c>
      <c r="AF44" s="25" t="n">
        <v>-3.12134796108859</v>
      </c>
      <c r="AG44" s="25" t="n">
        <v>1.48917690772314</v>
      </c>
      <c r="AH44" s="25" t="n">
        <v>2.18975264144194</v>
      </c>
      <c r="AI44" s="25" t="n">
        <v>1.62433183815716</v>
      </c>
    </row>
    <row r="45" s="20" customFormat="true" ht="21.75" hidden="false" customHeight="true" outlineLevel="0" collapsed="false">
      <c r="A45" s="18" t="s">
        <v>36</v>
      </c>
      <c r="B45" s="19"/>
      <c r="C45" s="25" t="n">
        <v>19.2424042594055</v>
      </c>
      <c r="D45" s="25" t="n">
        <v>16.396931768916</v>
      </c>
      <c r="E45" s="25" t="n">
        <v>15.679139408435</v>
      </c>
      <c r="F45" s="25" t="n">
        <v>18.3066396968811</v>
      </c>
      <c r="G45" s="25" t="n">
        <v>25.8619834165892</v>
      </c>
      <c r="H45" s="25" t="n">
        <v>19.7857580556448</v>
      </c>
      <c r="I45" s="25" t="n">
        <v>6.88104404342823</v>
      </c>
      <c r="J45" s="25" t="n">
        <v>25.0134528889047</v>
      </c>
      <c r="K45" s="25" t="n">
        <v>-9.08146610744402</v>
      </c>
      <c r="L45" s="25" t="n">
        <v>5.42601795296574</v>
      </c>
      <c r="M45" s="25" t="n">
        <v>15.7884319310997</v>
      </c>
      <c r="N45" s="25" t="n">
        <v>7.83819370279066</v>
      </c>
      <c r="O45" s="25" t="n">
        <v>5.9443865828033</v>
      </c>
      <c r="P45" s="25" t="n">
        <v>8.49262183894797</v>
      </c>
      <c r="Q45" s="25" t="n">
        <v>19.3044039735421</v>
      </c>
      <c r="R45" s="25" t="n">
        <v>7.0234592532042</v>
      </c>
      <c r="S45" s="25" t="n">
        <v>-2.4254276069022</v>
      </c>
      <c r="T45" s="25" t="n">
        <v>11.7518331040562</v>
      </c>
      <c r="U45" s="25" t="n">
        <v>3.0079150833203</v>
      </c>
      <c r="V45" s="25" t="n">
        <v>2.28241233183595</v>
      </c>
      <c r="W45" s="25" t="n">
        <v>5.4498457988798</v>
      </c>
      <c r="X45" s="25" t="n">
        <v>1.68208674535699</v>
      </c>
      <c r="Y45" s="25" t="n">
        <v>6.28267232758635</v>
      </c>
      <c r="Z45" s="25" t="n">
        <v>2.15843988146113</v>
      </c>
      <c r="AA45" s="25" t="n">
        <v>2.50549726547346</v>
      </c>
      <c r="AB45" s="25" t="n">
        <v>-3.52670403987533</v>
      </c>
      <c r="AC45" s="25" t="n">
        <v>13.6300321729169</v>
      </c>
      <c r="AD45" s="25" t="n">
        <v>2.78225111556769</v>
      </c>
      <c r="AE45" s="25" t="n">
        <v>1.79731365944085</v>
      </c>
      <c r="AF45" s="25" t="n">
        <v>-1.89905027724368</v>
      </c>
      <c r="AG45" s="25" t="n">
        <v>-1.29831615752517</v>
      </c>
      <c r="AH45" s="25" t="n">
        <v>8.16493502887352</v>
      </c>
      <c r="AI45" s="25" t="n">
        <v>3.82485782465238</v>
      </c>
    </row>
    <row r="46" s="20" customFormat="true" ht="21.75" hidden="false" customHeight="true" outlineLevel="0" collapsed="false">
      <c r="A46" s="18" t="s">
        <v>37</v>
      </c>
      <c r="B46" s="19"/>
      <c r="C46" s="25" t="n">
        <v>18.0520858875351</v>
      </c>
      <c r="D46" s="25" t="n">
        <v>17.5270968795943</v>
      </c>
      <c r="E46" s="25" t="n">
        <v>19.7081774500835</v>
      </c>
      <c r="F46" s="25" t="n">
        <v>14.8503618228606</v>
      </c>
      <c r="G46" s="25" t="n">
        <v>11.6994721849691</v>
      </c>
      <c r="H46" s="25" t="n">
        <v>15.0211822876547</v>
      </c>
      <c r="I46" s="25" t="n">
        <v>17.6273031494152</v>
      </c>
      <c r="J46" s="25" t="n">
        <v>12.1469481615286</v>
      </c>
      <c r="K46" s="25" t="n">
        <v>-8.48442075522717</v>
      </c>
      <c r="L46" s="25" t="n">
        <v>-0.873949312794615</v>
      </c>
      <c r="M46" s="25" t="n">
        <v>1.09508599843438</v>
      </c>
      <c r="N46" s="25" t="n">
        <v>-3.83363104373765</v>
      </c>
      <c r="O46" s="25" t="n">
        <v>0.123976657633556</v>
      </c>
      <c r="P46" s="25" t="n">
        <v>5.61097189815213</v>
      </c>
      <c r="Q46" s="25" t="n">
        <v>13.1475363924849</v>
      </c>
      <c r="R46" s="25" t="n">
        <v>4.03612658497642</v>
      </c>
      <c r="S46" s="25" t="n">
        <v>0.970747691962916</v>
      </c>
      <c r="T46" s="25" t="n">
        <v>7.96602229115386</v>
      </c>
      <c r="U46" s="25" t="n">
        <v>4.34684736211267</v>
      </c>
      <c r="V46" s="25" t="n">
        <v>2.49239525699196</v>
      </c>
      <c r="W46" s="25" t="n">
        <v>4.29302345551933</v>
      </c>
      <c r="X46" s="25" t="n">
        <v>9.62379377364381</v>
      </c>
      <c r="Y46" s="25" t="n">
        <v>7.31175701579357</v>
      </c>
      <c r="Z46" s="25" t="n">
        <v>3.43167902424155</v>
      </c>
      <c r="AA46" s="25" t="n">
        <v>4.38154305022118</v>
      </c>
      <c r="AB46" s="25" t="n">
        <v>3.1660233902413</v>
      </c>
      <c r="AC46" s="25" t="n">
        <v>-1.29125094942376</v>
      </c>
      <c r="AD46" s="25" t="n">
        <v>9.78876227216832</v>
      </c>
      <c r="AE46" s="25" t="n">
        <v>5.04140772724488</v>
      </c>
      <c r="AF46" s="25" t="n">
        <v>-13.6299563832998</v>
      </c>
      <c r="AG46" s="25" t="n">
        <v>-2.47288559017748</v>
      </c>
      <c r="AH46" s="25" t="n">
        <v>9.98688707410388</v>
      </c>
      <c r="AI46" s="25" t="n">
        <v>7.7191945734083</v>
      </c>
    </row>
    <row r="47" s="20" customFormat="true" ht="21.75" hidden="false" customHeight="true" outlineLevel="0" collapsed="false">
      <c r="A47" s="18" t="s">
        <v>38</v>
      </c>
      <c r="B47" s="19"/>
      <c r="C47" s="25" t="n">
        <v>10.480014066278</v>
      </c>
      <c r="D47" s="25" t="n">
        <v>10.874715193517</v>
      </c>
      <c r="E47" s="25" t="n">
        <v>33.7405913555181</v>
      </c>
      <c r="F47" s="25" t="n">
        <v>21.1598143815782</v>
      </c>
      <c r="G47" s="25" t="n">
        <v>9.5569983804464</v>
      </c>
      <c r="H47" s="25" t="n">
        <v>-8.51075708352538</v>
      </c>
      <c r="I47" s="25" t="n">
        <v>-8.15035005304716</v>
      </c>
      <c r="J47" s="25" t="n">
        <v>35.890424858018</v>
      </c>
      <c r="K47" s="25" t="n">
        <v>10.5519365751568</v>
      </c>
      <c r="L47" s="25" t="n">
        <v>-25.1357098225798</v>
      </c>
      <c r="M47" s="25" t="n">
        <v>-31.552015272789</v>
      </c>
      <c r="N47" s="25" t="n">
        <v>2.13141884412892</v>
      </c>
      <c r="O47" s="25" t="n">
        <v>2.6952644487619</v>
      </c>
      <c r="P47" s="25" t="n">
        <v>29.8073051371474</v>
      </c>
      <c r="Q47" s="25" t="n">
        <v>-16.4069286300614</v>
      </c>
      <c r="R47" s="25" t="n">
        <v>34.0083621130884</v>
      </c>
      <c r="S47" s="25" t="n">
        <v>28.8158134442381</v>
      </c>
      <c r="T47" s="25" t="n">
        <v>10.378484730929</v>
      </c>
      <c r="U47" s="25" t="n">
        <v>8.97027579447843</v>
      </c>
      <c r="V47" s="25" t="n">
        <v>-3.4707412685652</v>
      </c>
      <c r="W47" s="25" t="n">
        <v>-20.0513442330667</v>
      </c>
      <c r="X47" s="25" t="n">
        <v>64.5666111453443</v>
      </c>
      <c r="Y47" s="25" t="n">
        <v>17.9482357562918</v>
      </c>
      <c r="Z47" s="25" t="n">
        <v>15.7667600906173</v>
      </c>
      <c r="AA47" s="25" t="n">
        <v>7.84865437328892</v>
      </c>
      <c r="AB47" s="25" t="n">
        <v>3.92381529473073</v>
      </c>
      <c r="AC47" s="25" t="n">
        <v>7.07588494216529</v>
      </c>
      <c r="AD47" s="25" t="n">
        <v>2.10409537028879</v>
      </c>
      <c r="AE47" s="25" t="n">
        <v>1.08696927426491</v>
      </c>
      <c r="AF47" s="25" t="n">
        <v>2.28357499674653</v>
      </c>
      <c r="AG47" s="25" t="n">
        <v>-0.0118537338810706</v>
      </c>
      <c r="AH47" s="25" t="n">
        <v>4.53386302533408</v>
      </c>
      <c r="AI47" s="25" t="n">
        <v>3.28035467848356</v>
      </c>
    </row>
    <row r="48" s="20" customFormat="true" ht="21.75" hidden="false" customHeight="true" outlineLevel="0" collapsed="false">
      <c r="A48" s="18" t="s">
        <v>39</v>
      </c>
      <c r="B48" s="19"/>
      <c r="C48" s="25" t="n">
        <v>25.1449292468932</v>
      </c>
      <c r="D48" s="25" t="n">
        <v>9.42047530099606</v>
      </c>
      <c r="E48" s="25" t="n">
        <v>11.8547600307034</v>
      </c>
      <c r="F48" s="25" t="n">
        <v>10.8548332095971</v>
      </c>
      <c r="G48" s="25" t="n">
        <v>2.13516783755125</v>
      </c>
      <c r="H48" s="25" t="n">
        <v>9.23812720040195</v>
      </c>
      <c r="I48" s="25" t="n">
        <v>11.1992614431482</v>
      </c>
      <c r="J48" s="25" t="n">
        <v>28.2209060084367</v>
      </c>
      <c r="K48" s="25" t="n">
        <v>-19.9133346459342</v>
      </c>
      <c r="L48" s="25" t="n">
        <v>0.614987236382213</v>
      </c>
      <c r="M48" s="25" t="n">
        <v>10.2884150769938</v>
      </c>
      <c r="N48" s="25" t="n">
        <v>-4.97133455171542</v>
      </c>
      <c r="O48" s="25" t="n">
        <v>8.04035560805867</v>
      </c>
      <c r="P48" s="25" t="n">
        <v>5.99291337781961</v>
      </c>
      <c r="Q48" s="25" t="n">
        <v>18.8489517496833</v>
      </c>
      <c r="R48" s="25" t="n">
        <v>6.97193164833374</v>
      </c>
      <c r="S48" s="25" t="n">
        <v>2.07586128043383</v>
      </c>
      <c r="T48" s="25" t="n">
        <v>7.6837479631958</v>
      </c>
      <c r="U48" s="25" t="n">
        <v>-1.33259875846867</v>
      </c>
      <c r="V48" s="25" t="n">
        <v>8.65547071609053</v>
      </c>
      <c r="W48" s="25" t="n">
        <v>11.0409029688324</v>
      </c>
      <c r="X48" s="25" t="n">
        <v>5.62745867910579</v>
      </c>
      <c r="Y48" s="25" t="n">
        <v>4.21741882043962</v>
      </c>
      <c r="Z48" s="25" t="n">
        <v>2.53386767410197</v>
      </c>
      <c r="AA48" s="25" t="n">
        <v>3.26067953115936</v>
      </c>
      <c r="AB48" s="25" t="n">
        <v>1.54062976196757</v>
      </c>
      <c r="AC48" s="25" t="n">
        <v>10.5216623671006</v>
      </c>
      <c r="AD48" s="25" t="n">
        <v>4.4521593759644</v>
      </c>
      <c r="AE48" s="25" t="n">
        <v>1.94255761502694</v>
      </c>
      <c r="AF48" s="25" t="n">
        <v>2.82573247280785</v>
      </c>
      <c r="AG48" s="25" t="n">
        <v>1.62255135264906</v>
      </c>
      <c r="AH48" s="25" t="n">
        <v>4.0692855978846</v>
      </c>
      <c r="AI48" s="25" t="n">
        <v>3.43386828587245</v>
      </c>
    </row>
    <row r="49" s="20" customFormat="true" ht="21.75" hidden="false" customHeight="true" outlineLevel="0" collapsed="false">
      <c r="A49" s="18" t="s">
        <v>40</v>
      </c>
      <c r="B49" s="19"/>
      <c r="C49" s="25" t="n">
        <v>17.8531558074067</v>
      </c>
      <c r="D49" s="25" t="n">
        <v>1.09217254848862</v>
      </c>
      <c r="E49" s="25" t="n">
        <v>6.11536197313738</v>
      </c>
      <c r="F49" s="25" t="n">
        <v>14.7549540898123</v>
      </c>
      <c r="G49" s="25" t="n">
        <v>17.8690253434801</v>
      </c>
      <c r="H49" s="25" t="n">
        <v>12.4349741014234</v>
      </c>
      <c r="I49" s="25" t="n">
        <v>4.84808502263761</v>
      </c>
      <c r="J49" s="25" t="n">
        <v>21.3498995354903</v>
      </c>
      <c r="K49" s="25" t="n">
        <v>-2.09047765038272</v>
      </c>
      <c r="L49" s="25" t="n">
        <v>-0.814815629509958</v>
      </c>
      <c r="M49" s="25" t="n">
        <v>4.31441588412126</v>
      </c>
      <c r="N49" s="25" t="n">
        <v>0.619681916370414</v>
      </c>
      <c r="O49" s="25" t="n">
        <v>4.64141708451558</v>
      </c>
      <c r="P49" s="25" t="n">
        <v>7.52491572763697</v>
      </c>
      <c r="Q49" s="25" t="n">
        <v>5.76980164048471</v>
      </c>
      <c r="R49" s="25" t="n">
        <v>6.36521706011181</v>
      </c>
      <c r="S49" s="25" t="n">
        <v>5.77477855782595</v>
      </c>
      <c r="T49" s="25" t="n">
        <v>9.72749388514726</v>
      </c>
      <c r="U49" s="25" t="n">
        <v>-8.33645711531782</v>
      </c>
      <c r="V49" s="25" t="n">
        <v>7.22851475774541</v>
      </c>
      <c r="W49" s="25" t="n">
        <v>13.6897274767733</v>
      </c>
      <c r="X49" s="25" t="n">
        <v>6.16085422331024</v>
      </c>
      <c r="Y49" s="25" t="n">
        <v>3.1879459713967</v>
      </c>
      <c r="Z49" s="25" t="n">
        <v>1.73994583783355</v>
      </c>
      <c r="AA49" s="25" t="n">
        <v>-0.378477731215273</v>
      </c>
      <c r="AB49" s="25" t="n">
        <v>2.02864339191451</v>
      </c>
      <c r="AC49" s="25" t="n">
        <v>-1.84534017084239</v>
      </c>
      <c r="AD49" s="25" t="n">
        <v>-1.50054789449578</v>
      </c>
      <c r="AE49" s="25" t="n">
        <v>1.54192284833868</v>
      </c>
      <c r="AF49" s="25" t="n">
        <v>-0.750575412155633</v>
      </c>
      <c r="AG49" s="25" t="n">
        <v>0.845668171988372</v>
      </c>
      <c r="AH49" s="25" t="n">
        <v>1.27593414477715</v>
      </c>
      <c r="AI49" s="25" t="n">
        <v>0.711455711631733</v>
      </c>
    </row>
    <row r="50" s="20" customFormat="true" ht="21.75" hidden="false" customHeight="true" outlineLevel="0" collapsed="false">
      <c r="A50" s="18" t="s">
        <v>41</v>
      </c>
      <c r="B50" s="19"/>
      <c r="C50" s="25" t="n">
        <v>10.7360498405761</v>
      </c>
      <c r="D50" s="25" t="n">
        <v>10.3352088347808</v>
      </c>
      <c r="E50" s="25" t="n">
        <v>-14.5596041907646</v>
      </c>
      <c r="F50" s="25" t="n">
        <v>14.7129322368006</v>
      </c>
      <c r="G50" s="25" t="n">
        <v>5.00157745018989</v>
      </c>
      <c r="H50" s="25" t="n">
        <v>-3.14436901020273</v>
      </c>
      <c r="I50" s="25" t="n">
        <v>2.82876239432355</v>
      </c>
      <c r="J50" s="25" t="n">
        <v>6.68354805042916</v>
      </c>
      <c r="K50" s="25" t="n">
        <v>-20.6536220107549</v>
      </c>
      <c r="L50" s="25" t="n">
        <v>1.90345005189849</v>
      </c>
      <c r="M50" s="25" t="n">
        <v>1.98071065191277</v>
      </c>
      <c r="N50" s="25" t="n">
        <v>-5.21798350427927</v>
      </c>
      <c r="O50" s="25" t="n">
        <v>19.489718256951</v>
      </c>
      <c r="P50" s="25" t="n">
        <v>16.5901701307544</v>
      </c>
      <c r="Q50" s="25" t="n">
        <v>10.6848299884428</v>
      </c>
      <c r="R50" s="25" t="n">
        <v>7.95478135835847</v>
      </c>
      <c r="S50" s="25" t="n">
        <v>7.99601039682695</v>
      </c>
      <c r="T50" s="25" t="n">
        <v>11.4350169610192</v>
      </c>
      <c r="U50" s="25" t="n">
        <v>0.518034692168485</v>
      </c>
      <c r="V50" s="25" t="n">
        <v>7.47346605881133</v>
      </c>
      <c r="W50" s="25" t="n">
        <v>3.47643076973796</v>
      </c>
      <c r="X50" s="25" t="n">
        <v>3.28430317490772</v>
      </c>
      <c r="Y50" s="25" t="n">
        <v>4.13084780620047</v>
      </c>
      <c r="Z50" s="25" t="n">
        <v>4.0048949140695</v>
      </c>
      <c r="AA50" s="25" t="n">
        <v>6.9500953840743</v>
      </c>
      <c r="AB50" s="25" t="n">
        <v>4.87063181781036</v>
      </c>
      <c r="AC50" s="25" t="n">
        <v>0.69033153212143</v>
      </c>
      <c r="AD50" s="25" t="n">
        <v>4.33959827221289</v>
      </c>
      <c r="AE50" s="25" t="n">
        <v>2.32398603963835</v>
      </c>
      <c r="AF50" s="25" t="n">
        <v>-2.34046827723896</v>
      </c>
      <c r="AG50" s="25" t="n">
        <v>0.321090558988625</v>
      </c>
      <c r="AH50" s="25" t="n">
        <v>3.15112513933764</v>
      </c>
      <c r="AI50" s="25" t="n">
        <v>2.21784204412357</v>
      </c>
    </row>
    <row r="51" s="20" customFormat="true" ht="21.75" hidden="false" customHeight="true" outlineLevel="0" collapsed="false">
      <c r="A51" s="18" t="s">
        <v>42</v>
      </c>
      <c r="B51" s="19"/>
      <c r="C51" s="25" t="n">
        <v>4.05947980170661</v>
      </c>
      <c r="D51" s="25" t="n">
        <v>17.1483368434307</v>
      </c>
      <c r="E51" s="25" t="n">
        <v>-14.8481541242475</v>
      </c>
      <c r="F51" s="25" t="n">
        <v>7.29651605631539</v>
      </c>
      <c r="G51" s="25" t="n">
        <v>14.3050438839362</v>
      </c>
      <c r="H51" s="25" t="n">
        <v>-7.5504174830948</v>
      </c>
      <c r="I51" s="25" t="n">
        <v>-2.48941386234931</v>
      </c>
      <c r="J51" s="25" t="n">
        <v>-4.40621467306187</v>
      </c>
      <c r="K51" s="25" t="n">
        <v>-9.5797357949346</v>
      </c>
      <c r="L51" s="25" t="n">
        <v>-19.0241301950887</v>
      </c>
      <c r="M51" s="25" t="n">
        <v>-16.6688618812629</v>
      </c>
      <c r="N51" s="25" t="n">
        <v>-14.8631961240973</v>
      </c>
      <c r="O51" s="25" t="n">
        <v>26.8808457674491</v>
      </c>
      <c r="P51" s="25" t="n">
        <v>48.9443160437368</v>
      </c>
      <c r="Q51" s="25" t="n">
        <v>0.111179960243856</v>
      </c>
      <c r="R51" s="25" t="n">
        <v>0.106314425211043</v>
      </c>
      <c r="S51" s="25" t="n">
        <v>1.09208450853014</v>
      </c>
      <c r="T51" s="25" t="n">
        <v>-11.0790828520481</v>
      </c>
      <c r="U51" s="25" t="n">
        <v>24.008981349214</v>
      </c>
      <c r="V51" s="25" t="n">
        <v>-11.247835066869</v>
      </c>
      <c r="W51" s="25" t="n">
        <v>-30.202138945564</v>
      </c>
      <c r="X51" s="25" t="n">
        <v>46.7935158481273</v>
      </c>
      <c r="Y51" s="25" t="n">
        <v>3.74702190501678</v>
      </c>
      <c r="Z51" s="25" t="n">
        <v>25.6744084714877</v>
      </c>
      <c r="AA51" s="25" t="n">
        <v>27.6467008558149</v>
      </c>
      <c r="AB51" s="25" t="n">
        <v>8.62663703045065</v>
      </c>
      <c r="AC51" s="25" t="n">
        <v>6.37007422400349</v>
      </c>
      <c r="AD51" s="25" t="n">
        <v>7.88666868860716</v>
      </c>
      <c r="AE51" s="25" t="n">
        <v>1.02921121062082</v>
      </c>
      <c r="AF51" s="25" t="n">
        <v>-14.9621660763701</v>
      </c>
      <c r="AG51" s="25" t="n">
        <v>0.624060098483496</v>
      </c>
      <c r="AH51" s="25" t="n">
        <v>1.78077834981385</v>
      </c>
      <c r="AI51" s="25" t="n">
        <v>1.72994079474635</v>
      </c>
    </row>
    <row r="52" s="20" customFormat="true" ht="21.75" hidden="false" customHeight="true" outlineLevel="0" collapsed="false">
      <c r="A52" s="18" t="s">
        <v>43</v>
      </c>
      <c r="B52" s="19"/>
      <c r="C52" s="27" t="s">
        <v>54</v>
      </c>
      <c r="D52" s="27" t="s">
        <v>54</v>
      </c>
      <c r="E52" s="27" t="s">
        <v>54</v>
      </c>
      <c r="F52" s="27" t="s">
        <v>54</v>
      </c>
      <c r="G52" s="27" t="s">
        <v>54</v>
      </c>
      <c r="H52" s="27" t="s">
        <v>54</v>
      </c>
      <c r="I52" s="27" t="s">
        <v>54</v>
      </c>
      <c r="J52" s="27" t="s">
        <v>54</v>
      </c>
      <c r="K52" s="27" t="s">
        <v>54</v>
      </c>
      <c r="L52" s="27" t="s">
        <v>54</v>
      </c>
      <c r="M52" s="27" t="s">
        <v>54</v>
      </c>
      <c r="N52" s="27" t="s">
        <v>54</v>
      </c>
      <c r="O52" s="27" t="s">
        <v>54</v>
      </c>
      <c r="P52" s="27" t="s">
        <v>54</v>
      </c>
      <c r="Q52" s="27" t="s">
        <v>54</v>
      </c>
      <c r="R52" s="27" t="s">
        <v>54</v>
      </c>
      <c r="S52" s="27" t="s">
        <v>54</v>
      </c>
      <c r="T52" s="27" t="s">
        <v>54</v>
      </c>
      <c r="U52" s="27" t="s">
        <v>54</v>
      </c>
      <c r="V52" s="27" t="s">
        <v>54</v>
      </c>
      <c r="W52" s="27" t="s">
        <v>54</v>
      </c>
      <c r="X52" s="27" t="s">
        <v>54</v>
      </c>
      <c r="Y52" s="27" t="s">
        <v>54</v>
      </c>
      <c r="Z52" s="27" t="s">
        <v>54</v>
      </c>
      <c r="AA52" s="27" t="s">
        <v>54</v>
      </c>
      <c r="AB52" s="27" t="s">
        <v>54</v>
      </c>
      <c r="AC52" s="27" t="s">
        <v>54</v>
      </c>
      <c r="AD52" s="27" t="s">
        <v>54</v>
      </c>
      <c r="AE52" s="27" t="s">
        <v>54</v>
      </c>
      <c r="AF52" s="27" t="s">
        <v>54</v>
      </c>
      <c r="AG52" s="27" t="s">
        <v>54</v>
      </c>
      <c r="AH52" s="27" t="s">
        <v>54</v>
      </c>
      <c r="AI52" s="27" t="s">
        <v>54</v>
      </c>
    </row>
    <row r="53" s="20" customFormat="true" ht="21.75" hidden="false" customHeight="true" outlineLevel="0" collapsed="false">
      <c r="A53" s="18" t="s">
        <v>44</v>
      </c>
      <c r="B53" s="19"/>
      <c r="C53" s="25" t="n">
        <v>4.09175582613945</v>
      </c>
      <c r="D53" s="25" t="n">
        <v>11.0769974929618</v>
      </c>
      <c r="E53" s="25" t="n">
        <v>9.12425036866052</v>
      </c>
      <c r="F53" s="25" t="n">
        <v>13.3361373174793</v>
      </c>
      <c r="G53" s="25" t="n">
        <v>11.2494250353145</v>
      </c>
      <c r="H53" s="25" t="n">
        <v>13.809506376962</v>
      </c>
      <c r="I53" s="25" t="n">
        <v>16.2578589931257</v>
      </c>
      <c r="J53" s="25" t="n">
        <v>15.6063969583066</v>
      </c>
      <c r="K53" s="25" t="n">
        <v>-2.78477067448387</v>
      </c>
      <c r="L53" s="25" t="n">
        <v>1.5806353227633</v>
      </c>
      <c r="M53" s="25" t="n">
        <v>1.40297821275151</v>
      </c>
      <c r="N53" s="25" t="n">
        <v>-0.247591985608764</v>
      </c>
      <c r="O53" s="25" t="n">
        <v>2.19676337950641</v>
      </c>
      <c r="P53" s="25" t="n">
        <v>1.9256554097823</v>
      </c>
      <c r="Q53" s="25" t="n">
        <v>5.65863570611075</v>
      </c>
      <c r="R53" s="25" t="n">
        <v>6.45364035727812</v>
      </c>
      <c r="S53" s="25" t="n">
        <v>2.63313197776741</v>
      </c>
      <c r="T53" s="25" t="n">
        <v>9.33866291719611</v>
      </c>
      <c r="U53" s="25" t="n">
        <v>0.46654716303105</v>
      </c>
      <c r="V53" s="25" t="n">
        <v>8.49382749225575</v>
      </c>
      <c r="W53" s="25" t="n">
        <v>12.0967338253317</v>
      </c>
      <c r="X53" s="25" t="n">
        <v>9.20270333441923</v>
      </c>
      <c r="Y53" s="25" t="n">
        <v>2.01628883545845</v>
      </c>
      <c r="Z53" s="25" t="n">
        <v>3.40630995877243</v>
      </c>
      <c r="AA53" s="25" t="n">
        <v>2.97229912275678</v>
      </c>
      <c r="AB53" s="25" t="n">
        <v>6.24526891657175</v>
      </c>
      <c r="AC53" s="25" t="n">
        <v>10.955883591843</v>
      </c>
      <c r="AD53" s="25" t="n">
        <v>4.79808272095763</v>
      </c>
      <c r="AE53" s="25" t="n">
        <v>7.60304569532446</v>
      </c>
      <c r="AF53" s="25" t="n">
        <v>-0.180258312040164</v>
      </c>
      <c r="AG53" s="25" t="n">
        <v>-0.347262624263117</v>
      </c>
      <c r="AH53" s="25" t="n">
        <v>1.69249704429112</v>
      </c>
      <c r="AI53" s="25" t="n">
        <v>1.14415415908943</v>
      </c>
    </row>
    <row r="54" s="20" customFormat="true" ht="21.75" hidden="false" customHeight="true" outlineLevel="0" collapsed="false">
      <c r="A54" s="18" t="s">
        <v>45</v>
      </c>
      <c r="B54" s="19"/>
      <c r="C54" s="25" t="n">
        <v>26.4491320530817</v>
      </c>
      <c r="D54" s="25" t="n">
        <v>19.4088728419305</v>
      </c>
      <c r="E54" s="25" t="n">
        <v>21.5482102004356</v>
      </c>
      <c r="F54" s="25" t="n">
        <v>22.0192844694602</v>
      </c>
      <c r="G54" s="25" t="n">
        <v>21.0968486403347</v>
      </c>
      <c r="H54" s="25" t="n">
        <v>11.1517660287337</v>
      </c>
      <c r="I54" s="25" t="n">
        <v>19.2871116014386</v>
      </c>
      <c r="J54" s="25" t="n">
        <v>17.7120923991605</v>
      </c>
      <c r="K54" s="25" t="n">
        <v>-4.39681141624473</v>
      </c>
      <c r="L54" s="25" t="n">
        <v>5.83446666043681</v>
      </c>
      <c r="M54" s="25" t="n">
        <v>5.63436047274625</v>
      </c>
      <c r="N54" s="25" t="n">
        <v>-4.25331426740874</v>
      </c>
      <c r="O54" s="25" t="n">
        <v>-1.08384020622255</v>
      </c>
      <c r="P54" s="25" t="n">
        <v>5.17959113805849</v>
      </c>
      <c r="Q54" s="25" t="n">
        <v>9.08732614219135</v>
      </c>
      <c r="R54" s="25" t="n">
        <v>9.29672620096857</v>
      </c>
      <c r="S54" s="25" t="n">
        <v>14.807508386136</v>
      </c>
      <c r="T54" s="25" t="n">
        <v>8.8806864640554</v>
      </c>
      <c r="U54" s="25" t="n">
        <v>-3.49030461916588</v>
      </c>
      <c r="V54" s="25" t="n">
        <v>9.84621323430814</v>
      </c>
      <c r="W54" s="25" t="n">
        <v>21.9463305780555</v>
      </c>
      <c r="X54" s="25" t="n">
        <v>5.4509394262741</v>
      </c>
      <c r="Y54" s="25" t="n">
        <v>-0.722948047928706</v>
      </c>
      <c r="Z54" s="25" t="n">
        <v>3.53407830456853</v>
      </c>
      <c r="AA54" s="25" t="n">
        <v>5.46813108804673</v>
      </c>
      <c r="AB54" s="25" t="n">
        <v>-9.17926620401965</v>
      </c>
      <c r="AC54" s="25" t="n">
        <v>7.03075821248898</v>
      </c>
      <c r="AD54" s="25" t="n">
        <v>1.86662574703748</v>
      </c>
      <c r="AE54" s="25" t="n">
        <v>3.05572472595636</v>
      </c>
      <c r="AF54" s="25" t="n">
        <v>2.57681202903642</v>
      </c>
      <c r="AG54" s="25" t="n">
        <v>0.514393482120792</v>
      </c>
      <c r="AH54" s="25" t="n">
        <v>1.72747673424919</v>
      </c>
      <c r="AI54" s="25" t="n">
        <v>0.752374731288956</v>
      </c>
    </row>
    <row r="55" s="20" customFormat="true" ht="21.75" hidden="false" customHeight="true" outlineLevel="0" collapsed="false">
      <c r="A55" s="18" t="s">
        <v>46</v>
      </c>
      <c r="B55" s="19"/>
      <c r="C55" s="25" t="n">
        <v>-14.8565505222769</v>
      </c>
      <c r="D55" s="25" t="n">
        <v>38.603665116306</v>
      </c>
      <c r="E55" s="25" t="n">
        <v>-18.6672979986351</v>
      </c>
      <c r="F55" s="25" t="n">
        <v>2.03909375514391</v>
      </c>
      <c r="G55" s="25" t="n">
        <v>-7.01454546234576</v>
      </c>
      <c r="H55" s="25" t="n">
        <v>53.9639708050726</v>
      </c>
      <c r="I55" s="25" t="n">
        <v>7.89021147160207</v>
      </c>
      <c r="J55" s="25" t="n">
        <v>22.1673101963474</v>
      </c>
      <c r="K55" s="25" t="n">
        <v>-14.7589361720954</v>
      </c>
      <c r="L55" s="25" t="n">
        <v>-11.5101709342262</v>
      </c>
      <c r="M55" s="25" t="n">
        <v>-4.65053165436106</v>
      </c>
      <c r="N55" s="25" t="n">
        <v>3.05033470767347</v>
      </c>
      <c r="O55" s="25" t="n">
        <v>15.1581695972808</v>
      </c>
      <c r="P55" s="25" t="n">
        <v>-23.3698507671459</v>
      </c>
      <c r="Q55" s="25" t="n">
        <v>5.71143689093427</v>
      </c>
      <c r="R55" s="25" t="n">
        <v>4.76899284770017</v>
      </c>
      <c r="S55" s="25" t="n">
        <v>9.36553206761189</v>
      </c>
      <c r="T55" s="25" t="n">
        <v>31.2502589908175</v>
      </c>
      <c r="U55" s="25" t="n">
        <v>10.6743379688289</v>
      </c>
      <c r="V55" s="25" t="n">
        <v>-4.22677376239116</v>
      </c>
      <c r="W55" s="25" t="n">
        <v>-12.5989125527158</v>
      </c>
      <c r="X55" s="25" t="n">
        <v>92.1086762134383</v>
      </c>
      <c r="Y55" s="25" t="n">
        <v>7.73634814481637</v>
      </c>
      <c r="Z55" s="25" t="n">
        <v>-0.584717713919252</v>
      </c>
      <c r="AA55" s="25" t="n">
        <v>-9.91213163771341</v>
      </c>
      <c r="AB55" s="25" t="n">
        <v>-21.7773406068787</v>
      </c>
      <c r="AC55" s="25" t="n">
        <v>13.9489207548059</v>
      </c>
      <c r="AD55" s="25" t="n">
        <v>13.1800927898865</v>
      </c>
      <c r="AE55" s="25" t="n">
        <v>1.23621115788446</v>
      </c>
      <c r="AF55" s="25" t="n">
        <v>-6.24236058923964</v>
      </c>
      <c r="AG55" s="25" t="n">
        <v>0.875239683124434</v>
      </c>
      <c r="AH55" s="25" t="n">
        <v>4.65627633262779</v>
      </c>
      <c r="AI55" s="25" t="n">
        <v>1.80174637934617</v>
      </c>
    </row>
    <row r="56" s="20" customFormat="true" ht="21.75" hidden="false" customHeight="true" outlineLevel="0" collapsed="false">
      <c r="A56" s="18" t="s">
        <v>47</v>
      </c>
      <c r="B56" s="19"/>
      <c r="C56" s="25" t="n">
        <v>27.9045179117958</v>
      </c>
      <c r="D56" s="25" t="n">
        <v>20.4631736964726</v>
      </c>
      <c r="E56" s="25" t="n">
        <v>24.9943097042581</v>
      </c>
      <c r="F56" s="25" t="n">
        <v>2.24462384747473</v>
      </c>
      <c r="G56" s="25" t="n">
        <v>11.4016909927895</v>
      </c>
      <c r="H56" s="25" t="n">
        <v>24.5082491961194</v>
      </c>
      <c r="I56" s="25" t="n">
        <v>6.73855924123058</v>
      </c>
      <c r="J56" s="25" t="n">
        <v>14.7692001783719</v>
      </c>
      <c r="K56" s="25" t="n">
        <v>-5.77003977517858</v>
      </c>
      <c r="L56" s="25" t="n">
        <v>-6.69635526394086</v>
      </c>
      <c r="M56" s="25" t="n">
        <v>14.7330990451437</v>
      </c>
      <c r="N56" s="25" t="n">
        <v>-4.32474645221592</v>
      </c>
      <c r="O56" s="25" t="n">
        <v>19.4553326952226</v>
      </c>
      <c r="P56" s="25" t="n">
        <v>-0.509964576097278</v>
      </c>
      <c r="Q56" s="25" t="n">
        <v>7.71009481523597</v>
      </c>
      <c r="R56" s="25" t="n">
        <v>8.75376163366804</v>
      </c>
      <c r="S56" s="25" t="n">
        <v>13.8940342505552</v>
      </c>
      <c r="T56" s="25" t="n">
        <v>4.78204460894082</v>
      </c>
      <c r="U56" s="25" t="n">
        <v>-1.87063059970614</v>
      </c>
      <c r="V56" s="25" t="n">
        <v>6.22853923877386</v>
      </c>
      <c r="W56" s="25" t="n">
        <v>10.493249401675</v>
      </c>
      <c r="X56" s="25" t="n">
        <v>20.2670093270847</v>
      </c>
      <c r="Y56" s="25" t="n">
        <v>-0.487515727676785</v>
      </c>
      <c r="Z56" s="25" t="n">
        <v>-4.226426352166</v>
      </c>
      <c r="AA56" s="25" t="n">
        <v>1.01233914522466</v>
      </c>
      <c r="AB56" s="25" t="n">
        <v>-4.59728130354557</v>
      </c>
      <c r="AC56" s="25" t="n">
        <v>12.1377094783725</v>
      </c>
      <c r="AD56" s="25" t="n">
        <v>5.22088928903538</v>
      </c>
      <c r="AE56" s="25" t="n">
        <v>5.04494676883033</v>
      </c>
      <c r="AF56" s="25" t="n">
        <v>-6.35935837221782</v>
      </c>
      <c r="AG56" s="25" t="n">
        <v>-0.64573793797391</v>
      </c>
      <c r="AH56" s="25" t="n">
        <v>2.05595426812769</v>
      </c>
      <c r="AI56" s="25" t="n">
        <v>1.14154881476267</v>
      </c>
    </row>
    <row r="57" s="20" customFormat="true" ht="21.75" hidden="false" customHeight="true" outlineLevel="0" collapsed="false">
      <c r="A57" s="18" t="s">
        <v>48</v>
      </c>
      <c r="B57" s="19"/>
      <c r="C57" s="27" t="s">
        <v>54</v>
      </c>
      <c r="D57" s="27" t="s">
        <v>54</v>
      </c>
      <c r="E57" s="27" t="s">
        <v>54</v>
      </c>
      <c r="F57" s="27" t="s">
        <v>54</v>
      </c>
      <c r="G57" s="27" t="s">
        <v>54</v>
      </c>
      <c r="H57" s="27" t="s">
        <v>54</v>
      </c>
      <c r="I57" s="27" t="s">
        <v>54</v>
      </c>
      <c r="J57" s="27" t="s">
        <v>54</v>
      </c>
      <c r="K57" s="27" t="s">
        <v>54</v>
      </c>
      <c r="L57" s="27" t="s">
        <v>54</v>
      </c>
      <c r="M57" s="27" t="s">
        <v>54</v>
      </c>
      <c r="N57" s="27" t="s">
        <v>54</v>
      </c>
      <c r="O57" s="27" t="s">
        <v>54</v>
      </c>
      <c r="P57" s="27" t="s">
        <v>54</v>
      </c>
      <c r="Q57" s="27" t="s">
        <v>54</v>
      </c>
      <c r="R57" s="27" t="s">
        <v>54</v>
      </c>
      <c r="S57" s="27" t="s">
        <v>54</v>
      </c>
      <c r="T57" s="27" t="s">
        <v>54</v>
      </c>
      <c r="U57" s="27" t="s">
        <v>54</v>
      </c>
      <c r="V57" s="27" t="s">
        <v>54</v>
      </c>
      <c r="W57" s="27" t="s">
        <v>54</v>
      </c>
      <c r="X57" s="27" t="s">
        <v>54</v>
      </c>
      <c r="Y57" s="27" t="s">
        <v>54</v>
      </c>
      <c r="Z57" s="27" t="s">
        <v>54</v>
      </c>
      <c r="AA57" s="27" t="s">
        <v>54</v>
      </c>
      <c r="AB57" s="27" t="s">
        <v>54</v>
      </c>
      <c r="AC57" s="27" t="s">
        <v>54</v>
      </c>
      <c r="AD57" s="27" t="s">
        <v>54</v>
      </c>
      <c r="AE57" s="27" t="s">
        <v>54</v>
      </c>
      <c r="AF57" s="27" t="s">
        <v>54</v>
      </c>
      <c r="AG57" s="27" t="s">
        <v>54</v>
      </c>
      <c r="AH57" s="27" t="s">
        <v>54</v>
      </c>
      <c r="AI57" s="27" t="s">
        <v>54</v>
      </c>
    </row>
    <row r="58" s="17" customFormat="true" ht="21.75" hidden="false" customHeight="true" outlineLevel="0" collapsed="false">
      <c r="A58" s="22" t="s">
        <v>49</v>
      </c>
      <c r="B58" s="23"/>
      <c r="C58" s="28" t="n">
        <v>19.5172566765619</v>
      </c>
      <c r="D58" s="28" t="n">
        <v>8.59062993865829</v>
      </c>
      <c r="E58" s="28" t="n">
        <v>12.8955946849659</v>
      </c>
      <c r="F58" s="28" t="n">
        <v>15.6887153536507</v>
      </c>
      <c r="G58" s="28" t="n">
        <v>18.8920375542769</v>
      </c>
      <c r="H58" s="28" t="n">
        <v>14.3102395252236</v>
      </c>
      <c r="I58" s="28" t="n">
        <v>8.66024929186055</v>
      </c>
      <c r="J58" s="28" t="n">
        <v>20.685512589435</v>
      </c>
      <c r="K58" s="28" t="n">
        <v>-6.02507923663096</v>
      </c>
      <c r="L58" s="28" t="n">
        <v>1.9959226972381</v>
      </c>
      <c r="M58" s="28" t="n">
        <v>7.94957152457561</v>
      </c>
      <c r="N58" s="28" t="n">
        <v>0.658986701764207</v>
      </c>
      <c r="O58" s="28" t="n">
        <v>4.05656324043925</v>
      </c>
      <c r="P58" s="28" t="n">
        <v>6.56922743358307</v>
      </c>
      <c r="Q58" s="28" t="n">
        <v>11.2830380094847</v>
      </c>
      <c r="R58" s="28" t="n">
        <v>7.15930960573764</v>
      </c>
      <c r="S58" s="28" t="n">
        <v>3.59265491151222</v>
      </c>
      <c r="T58" s="28" t="n">
        <v>8.99171953494889</v>
      </c>
      <c r="U58" s="28" t="n">
        <v>-1.4661219996422</v>
      </c>
      <c r="V58" s="28" t="n">
        <v>6.77028053635251</v>
      </c>
      <c r="W58" s="28" t="n">
        <v>8.94396954489949</v>
      </c>
      <c r="X58" s="28" t="n">
        <v>7.20689358402618</v>
      </c>
      <c r="Y58" s="28" t="n">
        <v>3.92832296033135</v>
      </c>
      <c r="Z58" s="28" t="n">
        <v>2.61971737484362</v>
      </c>
      <c r="AA58" s="28" t="n">
        <v>2.32885868131059</v>
      </c>
      <c r="AB58" s="28" t="n">
        <v>0.756118664776807</v>
      </c>
      <c r="AC58" s="28" t="n">
        <v>5.03839585622164</v>
      </c>
      <c r="AD58" s="28" t="n">
        <v>3.43116789561053</v>
      </c>
      <c r="AE58" s="28" t="n">
        <v>2.08705524716011</v>
      </c>
      <c r="AF58" s="28" t="n">
        <v>-2.42005240019418</v>
      </c>
      <c r="AG58" s="28" t="n">
        <v>0.902411808940279</v>
      </c>
      <c r="AH58" s="28" t="n">
        <v>3.09379202266579</v>
      </c>
      <c r="AI58" s="28" t="n">
        <v>2.10946560455235</v>
      </c>
    </row>
    <row r="61" customFormat="false" ht="19.5" hidden="false" customHeight="false" outlineLevel="0" collapsed="false">
      <c r="U61" s="29" t="n">
        <f aca="false">ROUND(U12/1000,1)</f>
        <v>12066.4</v>
      </c>
      <c r="V61" s="29" t="n">
        <f aca="false">ROUND(V12/1000,1)</f>
        <v>12771.1</v>
      </c>
      <c r="W61" s="29" t="n">
        <f aca="false">ROUND(W12/1000,1)</f>
        <v>14083.4</v>
      </c>
      <c r="X61" s="29" t="n">
        <f aca="false">ROUND(X12/1000,1)</f>
        <v>15075.5</v>
      </c>
      <c r="Y61" s="29"/>
      <c r="Z61" s="29"/>
      <c r="AA61" s="29"/>
      <c r="AB61" s="29"/>
      <c r="AC61" s="29"/>
      <c r="AD61" s="29"/>
      <c r="AE61" s="29"/>
      <c r="AF61" s="29"/>
      <c r="AG61" s="29"/>
      <c r="AH61" s="29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4" ySplit="3" topLeftCell="Y25" activePane="bottomRight" state="frozen"/>
      <selection pane="topLeft" activeCell="A1" activeCellId="0" sqref="A1"/>
      <selection pane="topRight" activeCell="Y1" activeCellId="0" sqref="Y1"/>
      <selection pane="bottomLeft" activeCell="A25" activeCellId="0" sqref="A25"/>
      <selection pane="bottomRight" activeCell="AL30" activeCellId="0" sqref="AL30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true" outlineLevel="0" max="24" min="2" style="3" width="12.77"/>
    <col collapsed="false" customWidth="true" hidden="true" outlineLevel="0" max="25" min="25" style="3" width="13.77"/>
    <col collapsed="false" customWidth="true" hidden="false" outlineLevel="0" max="31" min="26" style="3" width="13.77"/>
    <col collapsed="false" customWidth="true" hidden="false" outlineLevel="0" max="34" min="32" style="4" width="13.77"/>
    <col collapsed="false" customWidth="true" hidden="false" outlineLevel="0" max="35" min="35" style="4" width="14.77"/>
    <col collapsed="false" customWidth="false" hidden="false" outlineLevel="0" max="257" min="36" style="4" width="8.88"/>
  </cols>
  <sheetData>
    <row r="1" s="7" customFormat="true" ht="22.5" hidden="false" customHeight="false" outlineLevel="0" collapsed="false">
      <c r="A1" s="32" t="s">
        <v>6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21.75" hidden="false" customHeight="tru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4"/>
      <c r="AG2" s="0"/>
      <c r="AH2" s="10"/>
    </row>
    <row r="3" s="14" customFormat="true" ht="21.75" hidden="false" customHeight="true" outlineLevel="0" collapsed="false">
      <c r="A3" s="11" t="s">
        <v>20</v>
      </c>
      <c r="B3" s="12" t="n">
        <v>1990</v>
      </c>
      <c r="C3" s="12" t="n">
        <v>1991</v>
      </c>
      <c r="D3" s="12" t="n">
        <v>1992</v>
      </c>
      <c r="E3" s="12" t="n">
        <v>1993</v>
      </c>
      <c r="F3" s="12" t="n">
        <v>1994</v>
      </c>
      <c r="G3" s="12" t="n">
        <v>1995</v>
      </c>
      <c r="H3" s="12" t="n">
        <v>1996</v>
      </c>
      <c r="I3" s="12" t="n">
        <v>1997</v>
      </c>
      <c r="J3" s="12" t="n">
        <v>1998</v>
      </c>
      <c r="K3" s="12" t="n">
        <v>1999</v>
      </c>
      <c r="L3" s="12" t="n">
        <v>2000</v>
      </c>
      <c r="M3" s="12" t="n">
        <v>2001</v>
      </c>
      <c r="N3" s="12" t="n">
        <v>2002</v>
      </c>
      <c r="O3" s="12" t="n">
        <v>2003</v>
      </c>
      <c r="P3" s="12" t="n">
        <v>2004</v>
      </c>
      <c r="Q3" s="12" t="n">
        <v>2005</v>
      </c>
      <c r="R3" s="12" t="n">
        <v>2006</v>
      </c>
      <c r="S3" s="12" t="n">
        <v>2007</v>
      </c>
      <c r="T3" s="12" t="n">
        <v>2008</v>
      </c>
      <c r="U3" s="12" t="n">
        <v>2009</v>
      </c>
      <c r="V3" s="12" t="n">
        <v>2010</v>
      </c>
      <c r="W3" s="13" t="n">
        <v>2011</v>
      </c>
      <c r="X3" s="13" t="n">
        <v>2012</v>
      </c>
      <c r="Y3" s="13" t="n">
        <v>2013</v>
      </c>
      <c r="Z3" s="13" t="n">
        <v>2014</v>
      </c>
      <c r="AA3" s="13" t="n">
        <v>2015</v>
      </c>
      <c r="AB3" s="13" t="n">
        <v>2016</v>
      </c>
      <c r="AC3" s="13" t="n">
        <v>2017</v>
      </c>
      <c r="AD3" s="13" t="n">
        <v>2018</v>
      </c>
      <c r="AE3" s="13" t="n">
        <v>2019</v>
      </c>
      <c r="AF3" s="13" t="s">
        <v>21</v>
      </c>
      <c r="AG3" s="13" t="s">
        <v>22</v>
      </c>
      <c r="AH3" s="13" t="s">
        <v>23</v>
      </c>
      <c r="AI3" s="13" t="s">
        <v>24</v>
      </c>
    </row>
    <row r="4" s="17" customFormat="true" ht="21.75" hidden="false" customHeight="true" outlineLevel="0" collapsed="false">
      <c r="A4" s="15" t="s">
        <v>25</v>
      </c>
      <c r="B4" s="16" t="n">
        <v>292843</v>
      </c>
      <c r="C4" s="16" t="n">
        <v>338317</v>
      </c>
      <c r="D4" s="16" t="n">
        <v>408238</v>
      </c>
      <c r="E4" s="16" t="n">
        <v>454593</v>
      </c>
      <c r="F4" s="16" t="n">
        <v>456884</v>
      </c>
      <c r="G4" s="16" t="n">
        <v>454364</v>
      </c>
      <c r="H4" s="16" t="n">
        <v>468692</v>
      </c>
      <c r="I4" s="16" t="n">
        <v>471900</v>
      </c>
      <c r="J4" s="16" t="n">
        <v>500780</v>
      </c>
      <c r="K4" s="16" t="n">
        <v>461186</v>
      </c>
      <c r="L4" s="16" t="n">
        <v>533258</v>
      </c>
      <c r="M4" s="16" t="n">
        <v>604490</v>
      </c>
      <c r="N4" s="16" t="n">
        <v>615074.995704645</v>
      </c>
      <c r="O4" s="16" t="n">
        <v>599527</v>
      </c>
      <c r="P4" s="16" t="n">
        <v>636525</v>
      </c>
      <c r="Q4" s="16" t="n">
        <v>682569</v>
      </c>
      <c r="R4" s="16" t="n">
        <v>725016</v>
      </c>
      <c r="S4" s="16" t="n">
        <v>753084</v>
      </c>
      <c r="T4" s="16" t="n">
        <v>752035</v>
      </c>
      <c r="U4" s="16" t="n">
        <v>814277</v>
      </c>
      <c r="V4" s="16" t="n">
        <v>831078</v>
      </c>
      <c r="W4" s="16" t="n">
        <v>863612</v>
      </c>
      <c r="X4" s="16" t="n">
        <v>906032</v>
      </c>
      <c r="Y4" s="16" t="n">
        <v>918944</v>
      </c>
      <c r="Z4" s="16" t="n">
        <v>931951</v>
      </c>
      <c r="AA4" s="16" t="n">
        <v>934445</v>
      </c>
      <c r="AB4" s="16" t="n">
        <v>1022681</v>
      </c>
      <c r="AC4" s="16" t="n">
        <v>1186145</v>
      </c>
      <c r="AD4" s="16" t="n">
        <v>1223608</v>
      </c>
      <c r="AE4" s="16" t="n">
        <v>1236708</v>
      </c>
      <c r="AF4" s="16" t="n">
        <v>1130504</v>
      </c>
      <c r="AG4" s="16" t="n">
        <v>1130488</v>
      </c>
      <c r="AH4" s="16" t="n">
        <v>1162807</v>
      </c>
      <c r="AI4" s="16" t="n">
        <v>1197288</v>
      </c>
    </row>
    <row r="5" s="20" customFormat="true" ht="21.75" hidden="false" customHeight="true" outlineLevel="0" collapsed="false">
      <c r="A5" s="18" t="s">
        <v>26</v>
      </c>
      <c r="B5" s="19" t="n">
        <v>292843</v>
      </c>
      <c r="C5" s="19" t="n">
        <v>338317</v>
      </c>
      <c r="D5" s="19" t="n">
        <v>408238</v>
      </c>
      <c r="E5" s="19" t="n">
        <v>454593</v>
      </c>
      <c r="F5" s="19" t="n">
        <v>456884</v>
      </c>
      <c r="G5" s="19" t="n">
        <v>454364</v>
      </c>
      <c r="H5" s="19" t="n">
        <v>468692</v>
      </c>
      <c r="I5" s="19" t="n">
        <v>471900</v>
      </c>
      <c r="J5" s="19" t="n">
        <v>500780</v>
      </c>
      <c r="K5" s="19" t="n">
        <v>461186</v>
      </c>
      <c r="L5" s="19" t="n">
        <v>533258</v>
      </c>
      <c r="M5" s="19" t="n">
        <v>604490</v>
      </c>
      <c r="N5" s="19" t="n">
        <v>615074.995704645</v>
      </c>
      <c r="O5" s="19" t="n">
        <v>599527</v>
      </c>
      <c r="P5" s="19" t="n">
        <v>636525</v>
      </c>
      <c r="Q5" s="19" t="n">
        <v>682569</v>
      </c>
      <c r="R5" s="19" t="n">
        <v>725016</v>
      </c>
      <c r="S5" s="19" t="n">
        <v>753084</v>
      </c>
      <c r="T5" s="19" t="n">
        <v>752035</v>
      </c>
      <c r="U5" s="19" t="n">
        <v>814277</v>
      </c>
      <c r="V5" s="19" t="n">
        <v>831078</v>
      </c>
      <c r="W5" s="19" t="n">
        <v>863612</v>
      </c>
      <c r="X5" s="19" t="n">
        <v>906032</v>
      </c>
      <c r="Y5" s="19" t="n">
        <v>918944</v>
      </c>
      <c r="Z5" s="19" t="n">
        <v>931951</v>
      </c>
      <c r="AA5" s="19" t="n">
        <v>934445</v>
      </c>
      <c r="AB5" s="19" t="n">
        <v>1022681</v>
      </c>
      <c r="AC5" s="19" t="n">
        <v>1186145</v>
      </c>
      <c r="AD5" s="19" t="n">
        <v>1223608</v>
      </c>
      <c r="AE5" s="19" t="n">
        <v>1236708</v>
      </c>
      <c r="AF5" s="19" t="n">
        <v>1130504</v>
      </c>
      <c r="AG5" s="19" t="n">
        <v>1130488</v>
      </c>
      <c r="AH5" s="19" t="n">
        <v>1162807</v>
      </c>
      <c r="AI5" s="19" t="n">
        <v>1197288</v>
      </c>
    </row>
    <row r="6" s="20" customFormat="true" ht="21.75" hidden="false" customHeight="true" outlineLevel="0" collapsed="false">
      <c r="A6" s="21" t="s">
        <v>27</v>
      </c>
      <c r="B6" s="15" t="n">
        <v>5995216</v>
      </c>
      <c r="C6" s="15" t="n">
        <v>6972930</v>
      </c>
      <c r="D6" s="15" t="n">
        <v>8327934</v>
      </c>
      <c r="E6" s="15" t="n">
        <v>9703424</v>
      </c>
      <c r="F6" s="15" t="n">
        <v>10516571</v>
      </c>
      <c r="G6" s="15" t="n">
        <v>11374093</v>
      </c>
      <c r="H6" s="15" t="n">
        <v>12045048</v>
      </c>
      <c r="I6" s="15" t="n">
        <v>12124804</v>
      </c>
      <c r="J6" s="15" t="n">
        <v>12329965</v>
      </c>
      <c r="K6" s="15" t="n">
        <v>11896912</v>
      </c>
      <c r="L6" s="15" t="n">
        <v>11741100</v>
      </c>
      <c r="M6" s="15" t="n">
        <v>11731655</v>
      </c>
      <c r="N6" s="15" t="n">
        <v>11672992.1135196</v>
      </c>
      <c r="O6" s="15" t="n">
        <v>11787768</v>
      </c>
      <c r="P6" s="15" t="n">
        <v>12190854</v>
      </c>
      <c r="Q6" s="15" t="n">
        <v>12628809</v>
      </c>
      <c r="R6" s="15" t="n">
        <v>13157088</v>
      </c>
      <c r="S6" s="15" t="n">
        <v>13351810</v>
      </c>
      <c r="T6" s="15" t="n">
        <v>13997158</v>
      </c>
      <c r="U6" s="15" t="n">
        <v>14296112</v>
      </c>
      <c r="V6" s="15" t="n">
        <v>14559783</v>
      </c>
      <c r="W6" s="15" t="n">
        <v>14365600</v>
      </c>
      <c r="X6" s="15" t="n">
        <v>15111826</v>
      </c>
      <c r="Y6" s="15" t="n">
        <v>15398849</v>
      </c>
      <c r="Z6" s="15" t="n">
        <v>15648566</v>
      </c>
      <c r="AA6" s="15" t="n">
        <v>15934153</v>
      </c>
      <c r="AB6" s="15" t="n">
        <v>16366528</v>
      </c>
      <c r="AC6" s="15" t="n">
        <v>16934812</v>
      </c>
      <c r="AD6" s="15" t="n">
        <v>17645585</v>
      </c>
      <c r="AE6" s="15" t="n">
        <v>18022893</v>
      </c>
      <c r="AF6" s="15" t="n">
        <v>17676963</v>
      </c>
      <c r="AG6" s="15" t="n">
        <v>17702004</v>
      </c>
      <c r="AH6" s="15" t="n">
        <v>17875817</v>
      </c>
      <c r="AI6" s="15" t="n">
        <v>18005678</v>
      </c>
    </row>
    <row r="7" s="20" customFormat="true" ht="21.75" hidden="false" customHeight="true" outlineLevel="0" collapsed="false">
      <c r="A7" s="21" t="s">
        <v>28</v>
      </c>
      <c r="B7" s="26" t="n">
        <v>1335754</v>
      </c>
      <c r="C7" s="26" t="n">
        <v>1537110</v>
      </c>
      <c r="D7" s="26" t="n">
        <v>1648445</v>
      </c>
      <c r="E7" s="26" t="n">
        <v>1830543</v>
      </c>
      <c r="F7" s="26" t="n">
        <v>2009021</v>
      </c>
      <c r="G7" s="26" t="n">
        <v>2440611</v>
      </c>
      <c r="H7" s="26" t="n">
        <v>2758870</v>
      </c>
      <c r="I7" s="26" t="n">
        <v>2847087</v>
      </c>
      <c r="J7" s="26" t="n">
        <v>3184084</v>
      </c>
      <c r="K7" s="26" t="n">
        <v>2922261</v>
      </c>
      <c r="L7" s="26" t="n">
        <v>2853939</v>
      </c>
      <c r="M7" s="26" t="n">
        <v>3081823</v>
      </c>
      <c r="N7" s="26" t="n">
        <v>3193415.76231746</v>
      </c>
      <c r="O7" s="26" t="n">
        <v>3354067</v>
      </c>
      <c r="P7" s="26" t="n">
        <v>3372534</v>
      </c>
      <c r="Q7" s="26" t="n">
        <v>3627271</v>
      </c>
      <c r="R7" s="26" t="n">
        <v>3928552</v>
      </c>
      <c r="S7" s="26" t="n">
        <v>3993990</v>
      </c>
      <c r="T7" s="26" t="n">
        <v>4156187</v>
      </c>
      <c r="U7" s="26" t="n">
        <v>4156006</v>
      </c>
      <c r="V7" s="26" t="n">
        <v>4234935</v>
      </c>
      <c r="W7" s="26" t="n">
        <v>4338832</v>
      </c>
      <c r="X7" s="26" t="n">
        <v>4614524</v>
      </c>
      <c r="Y7" s="26" t="n">
        <v>4756515</v>
      </c>
      <c r="Z7" s="26" t="n">
        <v>4708251</v>
      </c>
      <c r="AA7" s="26" t="n">
        <v>4786987</v>
      </c>
      <c r="AB7" s="26" t="n">
        <v>4957660</v>
      </c>
      <c r="AC7" s="15" t="n">
        <v>5159199</v>
      </c>
      <c r="AD7" s="15" t="n">
        <v>5448268</v>
      </c>
      <c r="AE7" s="15" t="n">
        <v>5490004</v>
      </c>
      <c r="AF7" s="15" t="n">
        <v>5422231</v>
      </c>
      <c r="AG7" s="15" t="n">
        <v>5538790</v>
      </c>
      <c r="AH7" s="15" t="n">
        <v>5559208</v>
      </c>
      <c r="AI7" s="15" t="n">
        <v>5626492</v>
      </c>
    </row>
    <row r="8" s="20" customFormat="true" ht="21.75" hidden="false" customHeight="true" outlineLevel="0" collapsed="false">
      <c r="A8" s="18" t="s">
        <v>29</v>
      </c>
      <c r="B8" s="19" t="n">
        <v>65312</v>
      </c>
      <c r="C8" s="19" t="n">
        <v>84217</v>
      </c>
      <c r="D8" s="19" t="n">
        <v>96307</v>
      </c>
      <c r="E8" s="19" t="n">
        <v>119470</v>
      </c>
      <c r="F8" s="19" t="n">
        <v>130788</v>
      </c>
      <c r="G8" s="19" t="n">
        <v>160731</v>
      </c>
      <c r="H8" s="19" t="n">
        <v>169523</v>
      </c>
      <c r="I8" s="19" t="n">
        <v>169779</v>
      </c>
      <c r="J8" s="19" t="n">
        <v>188149</v>
      </c>
      <c r="K8" s="19" t="n">
        <v>152507</v>
      </c>
      <c r="L8" s="19" t="n">
        <v>153745</v>
      </c>
      <c r="M8" s="19" t="n">
        <v>187467</v>
      </c>
      <c r="N8" s="19" t="n">
        <v>188563.84478445</v>
      </c>
      <c r="O8" s="19" t="n">
        <v>195357</v>
      </c>
      <c r="P8" s="19" t="n">
        <v>191914</v>
      </c>
      <c r="Q8" s="19" t="n">
        <v>213491</v>
      </c>
      <c r="R8" s="19" t="n">
        <v>242524</v>
      </c>
      <c r="S8" s="19" t="n">
        <v>266499</v>
      </c>
      <c r="T8" s="19" t="n">
        <v>276487</v>
      </c>
      <c r="U8" s="19" t="n">
        <v>289162</v>
      </c>
      <c r="V8" s="19" t="n">
        <v>305849</v>
      </c>
      <c r="W8" s="19" t="n">
        <v>293098</v>
      </c>
      <c r="X8" s="19" t="n">
        <v>337903</v>
      </c>
      <c r="Y8" s="19" t="n">
        <v>356222</v>
      </c>
      <c r="Z8" s="19" t="n">
        <v>372117</v>
      </c>
      <c r="AA8" s="19" t="n">
        <v>376352</v>
      </c>
      <c r="AB8" s="19" t="n">
        <v>374013</v>
      </c>
      <c r="AC8" s="19" t="n">
        <v>390766</v>
      </c>
      <c r="AD8" s="19" t="n">
        <v>400385</v>
      </c>
      <c r="AE8" s="19" t="n">
        <v>397112</v>
      </c>
      <c r="AF8" s="19" t="n">
        <v>396741</v>
      </c>
      <c r="AG8" s="19" t="n">
        <v>397863</v>
      </c>
      <c r="AH8" s="19" t="n">
        <v>399029</v>
      </c>
      <c r="AI8" s="19" t="n">
        <v>407746</v>
      </c>
    </row>
    <row r="9" s="20" customFormat="true" ht="21.75" hidden="false" customHeight="true" outlineLevel="0" collapsed="false">
      <c r="A9" s="18" t="s">
        <v>30</v>
      </c>
      <c r="B9" s="19" t="n">
        <v>1214628</v>
      </c>
      <c r="C9" s="19" t="n">
        <v>1372479</v>
      </c>
      <c r="D9" s="19" t="n">
        <v>1465753</v>
      </c>
      <c r="E9" s="19" t="n">
        <v>1637807</v>
      </c>
      <c r="F9" s="19" t="n">
        <v>1802225</v>
      </c>
      <c r="G9" s="19" t="n">
        <v>2184558</v>
      </c>
      <c r="H9" s="19" t="n">
        <v>2472388</v>
      </c>
      <c r="I9" s="19" t="n">
        <v>2544071</v>
      </c>
      <c r="J9" s="19" t="n">
        <v>2838308</v>
      </c>
      <c r="K9" s="19" t="n">
        <v>2605090</v>
      </c>
      <c r="L9" s="19" t="n">
        <v>2514853</v>
      </c>
      <c r="M9" s="19" t="n">
        <v>2644517</v>
      </c>
      <c r="N9" s="19" t="n">
        <v>2711014.44678818</v>
      </c>
      <c r="O9" s="19" t="n">
        <v>2829463</v>
      </c>
      <c r="P9" s="19" t="n">
        <v>2845505</v>
      </c>
      <c r="Q9" s="19" t="n">
        <v>3065381</v>
      </c>
      <c r="R9" s="19" t="n">
        <v>3288032</v>
      </c>
      <c r="S9" s="19" t="n">
        <v>3284419</v>
      </c>
      <c r="T9" s="19" t="n">
        <v>3361647</v>
      </c>
      <c r="U9" s="19" t="n">
        <v>3295646</v>
      </c>
      <c r="V9" s="19" t="n">
        <v>3375355</v>
      </c>
      <c r="W9" s="19" t="n">
        <v>3459043</v>
      </c>
      <c r="X9" s="19" t="n">
        <v>3666132</v>
      </c>
      <c r="Y9" s="19" t="n">
        <v>3769142</v>
      </c>
      <c r="Z9" s="19" t="n">
        <v>3694001</v>
      </c>
      <c r="AA9" s="19" t="n">
        <v>3752404</v>
      </c>
      <c r="AB9" s="19" t="n">
        <v>3921521</v>
      </c>
      <c r="AC9" s="19" t="n">
        <v>4058489</v>
      </c>
      <c r="AD9" s="19" t="n">
        <v>4318740</v>
      </c>
      <c r="AE9" s="19" t="n">
        <v>4361569</v>
      </c>
      <c r="AF9" s="19" t="n">
        <v>4322781</v>
      </c>
      <c r="AG9" s="19" t="n">
        <v>4439981</v>
      </c>
      <c r="AH9" s="19" t="n">
        <v>4456550</v>
      </c>
      <c r="AI9" s="19" t="n">
        <v>4493065</v>
      </c>
    </row>
    <row r="10" s="20" customFormat="true" ht="21.75" hidden="false" customHeight="true" outlineLevel="0" collapsed="false">
      <c r="A10" s="18" t="s">
        <v>31</v>
      </c>
      <c r="B10" s="19" t="n">
        <v>9369</v>
      </c>
      <c r="C10" s="19" t="n">
        <v>11218</v>
      </c>
      <c r="D10" s="19" t="n">
        <v>12633</v>
      </c>
      <c r="E10" s="19" t="n">
        <v>15000</v>
      </c>
      <c r="F10" s="19" t="n">
        <v>16648</v>
      </c>
      <c r="G10" s="19" t="n">
        <v>38793</v>
      </c>
      <c r="H10" s="19" t="n">
        <v>61959</v>
      </c>
      <c r="I10" s="19" t="n">
        <v>80356</v>
      </c>
      <c r="J10" s="19" t="n">
        <v>105384</v>
      </c>
      <c r="K10" s="19" t="n">
        <v>124408</v>
      </c>
      <c r="L10" s="19" t="n">
        <v>145962</v>
      </c>
      <c r="M10" s="19" t="n">
        <v>209140</v>
      </c>
      <c r="N10" s="19" t="n">
        <v>253655.706799803</v>
      </c>
      <c r="O10" s="19" t="n">
        <v>288329</v>
      </c>
      <c r="P10" s="19" t="n">
        <v>292739</v>
      </c>
      <c r="Q10" s="19" t="n">
        <v>304396</v>
      </c>
      <c r="R10" s="19" t="n">
        <v>348983</v>
      </c>
      <c r="S10" s="19" t="n">
        <v>391914</v>
      </c>
      <c r="T10" s="19" t="n">
        <v>461712</v>
      </c>
      <c r="U10" s="19" t="n">
        <v>506635</v>
      </c>
      <c r="V10" s="19" t="n">
        <v>483803</v>
      </c>
      <c r="W10" s="19" t="n">
        <v>512580</v>
      </c>
      <c r="X10" s="19" t="n">
        <v>536734</v>
      </c>
      <c r="Y10" s="19" t="n">
        <v>558936</v>
      </c>
      <c r="Z10" s="19" t="n">
        <v>574639</v>
      </c>
      <c r="AA10" s="19" t="n">
        <v>590163</v>
      </c>
      <c r="AB10" s="19" t="n">
        <v>586706</v>
      </c>
      <c r="AC10" s="19" t="n">
        <v>629911</v>
      </c>
      <c r="AD10" s="19" t="n">
        <v>644924</v>
      </c>
      <c r="AE10" s="19" t="n">
        <v>646087</v>
      </c>
      <c r="AF10" s="19" t="n">
        <v>620945</v>
      </c>
      <c r="AG10" s="19" t="n">
        <v>618909</v>
      </c>
      <c r="AH10" s="19" t="n">
        <v>622021</v>
      </c>
      <c r="AI10" s="19" t="n">
        <v>646117</v>
      </c>
    </row>
    <row r="11" s="20" customFormat="true" ht="21.75" hidden="false" customHeight="true" outlineLevel="0" collapsed="false">
      <c r="A11" s="18" t="s">
        <v>32</v>
      </c>
      <c r="B11" s="19" t="n">
        <v>48634</v>
      </c>
      <c r="C11" s="19" t="n">
        <v>71448</v>
      </c>
      <c r="D11" s="19" t="n">
        <v>76381</v>
      </c>
      <c r="E11" s="19" t="n">
        <v>56599</v>
      </c>
      <c r="F11" s="19" t="n">
        <v>57410</v>
      </c>
      <c r="G11" s="19" t="n">
        <v>55417</v>
      </c>
      <c r="H11" s="19" t="n">
        <v>54771</v>
      </c>
      <c r="I11" s="19" t="n">
        <v>53371</v>
      </c>
      <c r="J11" s="19" t="n">
        <v>53032</v>
      </c>
      <c r="K11" s="19" t="n">
        <v>41568</v>
      </c>
      <c r="L11" s="19" t="n">
        <v>40344</v>
      </c>
      <c r="M11" s="19" t="n">
        <v>40412</v>
      </c>
      <c r="N11" s="19" t="n">
        <v>40181.7639450246</v>
      </c>
      <c r="O11" s="19" t="n">
        <v>40917</v>
      </c>
      <c r="P11" s="19" t="n">
        <v>42258</v>
      </c>
      <c r="Q11" s="19" t="n">
        <v>44590</v>
      </c>
      <c r="R11" s="19" t="n">
        <v>48020</v>
      </c>
      <c r="S11" s="19" t="n">
        <v>48212</v>
      </c>
      <c r="T11" s="19" t="n">
        <v>48435</v>
      </c>
      <c r="U11" s="19" t="n">
        <v>53778</v>
      </c>
      <c r="V11" s="19" t="n">
        <v>58359</v>
      </c>
      <c r="W11" s="19" t="n">
        <v>59073</v>
      </c>
      <c r="X11" s="19" t="n">
        <v>60113</v>
      </c>
      <c r="Y11" s="19" t="n">
        <v>59764</v>
      </c>
      <c r="Z11" s="19" t="n">
        <v>60391</v>
      </c>
      <c r="AA11" s="19" t="n">
        <v>60861</v>
      </c>
      <c r="AB11" s="19" t="n">
        <v>63080</v>
      </c>
      <c r="AC11" s="19" t="n">
        <v>68191</v>
      </c>
      <c r="AD11" s="19" t="n">
        <v>68281</v>
      </c>
      <c r="AE11" s="19" t="n">
        <v>68528</v>
      </c>
      <c r="AF11" s="19" t="n">
        <v>64484</v>
      </c>
      <c r="AG11" s="19" t="n">
        <v>62870</v>
      </c>
      <c r="AH11" s="19" t="n">
        <v>62280</v>
      </c>
      <c r="AI11" s="19" t="n">
        <v>60431</v>
      </c>
    </row>
    <row r="12" s="20" customFormat="true" ht="21.75" hidden="false" customHeight="true" outlineLevel="0" collapsed="false">
      <c r="A12" s="21" t="s">
        <v>33</v>
      </c>
      <c r="B12" s="15" t="n">
        <v>4753715</v>
      </c>
      <c r="C12" s="15" t="n">
        <v>5544044</v>
      </c>
      <c r="D12" s="15" t="n">
        <v>6806857</v>
      </c>
      <c r="E12" s="15" t="n">
        <v>8038107</v>
      </c>
      <c r="F12" s="15" t="n">
        <v>8679356</v>
      </c>
      <c r="G12" s="15" t="n">
        <v>9034819</v>
      </c>
      <c r="H12" s="15" t="n">
        <v>9363454</v>
      </c>
      <c r="I12" s="15" t="n">
        <v>9348309</v>
      </c>
      <c r="J12" s="15" t="n">
        <v>9183905</v>
      </c>
      <c r="K12" s="15" t="n">
        <v>9006474</v>
      </c>
      <c r="L12" s="15" t="n">
        <v>8919396</v>
      </c>
      <c r="M12" s="15" t="n">
        <v>8656630</v>
      </c>
      <c r="N12" s="15" t="n">
        <v>8479576.35120218</v>
      </c>
      <c r="O12" s="15" t="n">
        <v>8433701</v>
      </c>
      <c r="P12" s="15" t="n">
        <v>8814007</v>
      </c>
      <c r="Q12" s="15" t="n">
        <v>8998017</v>
      </c>
      <c r="R12" s="15" t="n">
        <v>9227118</v>
      </c>
      <c r="S12" s="15" t="n">
        <v>9356730</v>
      </c>
      <c r="T12" s="15" t="n">
        <v>9838342</v>
      </c>
      <c r="U12" s="15" t="n">
        <v>10134140</v>
      </c>
      <c r="V12" s="15" t="n">
        <v>10318693</v>
      </c>
      <c r="W12" s="15" t="n">
        <v>10012627</v>
      </c>
      <c r="X12" s="15" t="n">
        <v>10484010</v>
      </c>
      <c r="Y12" s="15" t="n">
        <v>10631100</v>
      </c>
      <c r="Z12" s="15" t="n">
        <v>10920342</v>
      </c>
      <c r="AA12" s="15" t="n">
        <v>11126646</v>
      </c>
      <c r="AB12" s="15" t="n">
        <v>11388007</v>
      </c>
      <c r="AC12" s="15" t="n">
        <v>11754244</v>
      </c>
      <c r="AD12" s="15" t="n">
        <v>12175088</v>
      </c>
      <c r="AE12" s="15" t="n">
        <v>12511764</v>
      </c>
      <c r="AF12" s="15" t="n">
        <v>12232808</v>
      </c>
      <c r="AG12" s="15" t="n">
        <v>12137508</v>
      </c>
      <c r="AH12" s="15" t="n">
        <v>12291666</v>
      </c>
      <c r="AI12" s="15" t="n">
        <v>12353322</v>
      </c>
    </row>
    <row r="13" s="20" customFormat="true" ht="21.75" hidden="false" customHeight="true" outlineLevel="0" collapsed="false">
      <c r="A13" s="18" t="s">
        <v>34</v>
      </c>
      <c r="B13" s="19" t="n">
        <v>100978</v>
      </c>
      <c r="C13" s="19" t="n">
        <v>104191</v>
      </c>
      <c r="D13" s="19" t="n">
        <v>126384</v>
      </c>
      <c r="E13" s="19" t="n">
        <v>158739</v>
      </c>
      <c r="F13" s="19" t="n">
        <v>218088</v>
      </c>
      <c r="G13" s="19" t="n">
        <v>292740</v>
      </c>
      <c r="H13" s="19" t="n">
        <v>353529</v>
      </c>
      <c r="I13" s="19" t="n">
        <v>334820</v>
      </c>
      <c r="J13" s="19" t="n">
        <v>357653</v>
      </c>
      <c r="K13" s="19" t="n">
        <v>303459</v>
      </c>
      <c r="L13" s="19" t="n">
        <v>323995</v>
      </c>
      <c r="M13" s="19" t="n">
        <v>352772</v>
      </c>
      <c r="N13" s="19" t="n">
        <v>350843.579587078</v>
      </c>
      <c r="O13" s="19" t="n">
        <v>337947</v>
      </c>
      <c r="P13" s="19" t="n">
        <v>325558</v>
      </c>
      <c r="Q13" s="19" t="n">
        <v>365275</v>
      </c>
      <c r="R13" s="19" t="n">
        <v>373629</v>
      </c>
      <c r="S13" s="19" t="n">
        <v>346216</v>
      </c>
      <c r="T13" s="19" t="n">
        <v>313851</v>
      </c>
      <c r="U13" s="19" t="n">
        <v>326996</v>
      </c>
      <c r="V13" s="19" t="n">
        <v>339755</v>
      </c>
      <c r="W13" s="19" t="n">
        <v>345059</v>
      </c>
      <c r="X13" s="19" t="n">
        <v>356329</v>
      </c>
      <c r="Y13" s="19" t="n">
        <v>368647</v>
      </c>
      <c r="Z13" s="19" t="n">
        <v>360926</v>
      </c>
      <c r="AA13" s="19" t="n">
        <v>388645</v>
      </c>
      <c r="AB13" s="19" t="n">
        <v>445188</v>
      </c>
      <c r="AC13" s="19" t="n">
        <v>468716</v>
      </c>
      <c r="AD13" s="19" t="n">
        <v>490984</v>
      </c>
      <c r="AE13" s="19" t="n">
        <v>520336</v>
      </c>
      <c r="AF13" s="19" t="n">
        <v>462832</v>
      </c>
      <c r="AG13" s="19" t="n">
        <v>449821</v>
      </c>
      <c r="AH13" s="19" t="n">
        <v>449693</v>
      </c>
      <c r="AI13" s="19" t="n">
        <v>450746</v>
      </c>
    </row>
    <row r="14" s="20" customFormat="true" ht="21.75" hidden="false" customHeight="true" outlineLevel="0" collapsed="false">
      <c r="A14" s="18" t="s">
        <v>35</v>
      </c>
      <c r="B14" s="19" t="n">
        <v>741389</v>
      </c>
      <c r="C14" s="19" t="n">
        <v>829655</v>
      </c>
      <c r="D14" s="19" t="n">
        <v>846966</v>
      </c>
      <c r="E14" s="19" t="n">
        <v>964113</v>
      </c>
      <c r="F14" s="19" t="n">
        <v>1072415</v>
      </c>
      <c r="G14" s="19" t="n">
        <v>1219015</v>
      </c>
      <c r="H14" s="19" t="n">
        <v>1272480</v>
      </c>
      <c r="I14" s="19" t="n">
        <v>1237456</v>
      </c>
      <c r="J14" s="19" t="n">
        <v>1407872</v>
      </c>
      <c r="K14" s="19" t="n">
        <v>1330146</v>
      </c>
      <c r="L14" s="19" t="n">
        <v>1290247</v>
      </c>
      <c r="M14" s="19" t="n">
        <v>1323868</v>
      </c>
      <c r="N14" s="19" t="n">
        <v>1327969.83584092</v>
      </c>
      <c r="O14" s="19" t="n">
        <v>1308871</v>
      </c>
      <c r="P14" s="19" t="n">
        <v>1330330</v>
      </c>
      <c r="Q14" s="19" t="n">
        <v>1416367</v>
      </c>
      <c r="R14" s="19" t="n">
        <v>1433057</v>
      </c>
      <c r="S14" s="19" t="n">
        <v>1400877</v>
      </c>
      <c r="T14" s="19" t="n">
        <v>1476035</v>
      </c>
      <c r="U14" s="19" t="n">
        <v>1423095</v>
      </c>
      <c r="V14" s="19" t="n">
        <v>1455622</v>
      </c>
      <c r="W14" s="19" t="n">
        <v>1517950</v>
      </c>
      <c r="X14" s="19" t="n">
        <v>1557925</v>
      </c>
      <c r="Y14" s="19" t="n">
        <v>1555368</v>
      </c>
      <c r="Z14" s="19" t="n">
        <v>1515549</v>
      </c>
      <c r="AA14" s="19" t="n">
        <v>1572031</v>
      </c>
      <c r="AB14" s="19" t="n">
        <v>1597760</v>
      </c>
      <c r="AC14" s="19" t="n">
        <v>1619698</v>
      </c>
      <c r="AD14" s="19" t="n">
        <v>1675546</v>
      </c>
      <c r="AE14" s="19" t="n">
        <v>1709617</v>
      </c>
      <c r="AF14" s="19" t="n">
        <v>1625827</v>
      </c>
      <c r="AG14" s="19" t="n">
        <v>1629556</v>
      </c>
      <c r="AH14" s="19" t="n">
        <v>1634155</v>
      </c>
      <c r="AI14" s="19" t="n">
        <v>1647838</v>
      </c>
    </row>
    <row r="15" s="20" customFormat="true" ht="21.75" hidden="false" customHeight="true" outlineLevel="0" collapsed="false">
      <c r="A15" s="18" t="s">
        <v>36</v>
      </c>
      <c r="B15" s="19" t="n">
        <v>644100</v>
      </c>
      <c r="C15" s="19" t="n">
        <v>685877</v>
      </c>
      <c r="D15" s="19" t="n">
        <v>718269</v>
      </c>
      <c r="E15" s="19" t="n">
        <v>787613</v>
      </c>
      <c r="F15" s="19" t="n">
        <v>864571</v>
      </c>
      <c r="G15" s="19" t="n">
        <v>1026634</v>
      </c>
      <c r="H15" s="19" t="n">
        <v>1169252</v>
      </c>
      <c r="I15" s="19" t="n">
        <v>1157695</v>
      </c>
      <c r="J15" s="19" t="n">
        <v>1343687</v>
      </c>
      <c r="K15" s="19" t="n">
        <v>1190334</v>
      </c>
      <c r="L15" s="19" t="n">
        <v>1243162</v>
      </c>
      <c r="M15" s="19" t="n">
        <v>1412029</v>
      </c>
      <c r="N15" s="19" t="n">
        <v>1429170.38303616</v>
      </c>
      <c r="O15" s="19" t="n">
        <v>1480865</v>
      </c>
      <c r="P15" s="19" t="n">
        <v>1543566</v>
      </c>
      <c r="Q15" s="19" t="n">
        <v>1725816</v>
      </c>
      <c r="R15" s="19" t="n">
        <v>1789048</v>
      </c>
      <c r="S15" s="19" t="n">
        <v>1678402</v>
      </c>
      <c r="T15" s="19" t="n">
        <v>1842043</v>
      </c>
      <c r="U15" s="19" t="n">
        <v>1907357</v>
      </c>
      <c r="V15" s="19" t="n">
        <v>1891984</v>
      </c>
      <c r="W15" s="19" t="n">
        <v>1923409</v>
      </c>
      <c r="X15" s="19" t="n">
        <v>1894494</v>
      </c>
      <c r="Y15" s="19" t="n">
        <v>2000314</v>
      </c>
      <c r="Z15" s="19" t="n">
        <v>2016659</v>
      </c>
      <c r="AA15" s="19" t="n">
        <v>2024000</v>
      </c>
      <c r="AB15" s="19" t="n">
        <v>1951554</v>
      </c>
      <c r="AC15" s="19" t="n">
        <v>2170551</v>
      </c>
      <c r="AD15" s="19" t="n">
        <v>2181629</v>
      </c>
      <c r="AE15" s="19" t="n">
        <v>2214063</v>
      </c>
      <c r="AF15" s="19" t="n">
        <v>2133946</v>
      </c>
      <c r="AG15" s="19" t="n">
        <v>2104484</v>
      </c>
      <c r="AH15" s="19" t="n">
        <v>2221636</v>
      </c>
      <c r="AI15" s="19" t="n">
        <v>2285942</v>
      </c>
    </row>
    <row r="16" s="20" customFormat="true" ht="21.75" hidden="false" customHeight="true" outlineLevel="0" collapsed="false">
      <c r="A16" s="18" t="s">
        <v>37</v>
      </c>
      <c r="B16" s="19" t="n">
        <v>265187</v>
      </c>
      <c r="C16" s="19" t="n">
        <v>295818</v>
      </c>
      <c r="D16" s="19" t="n">
        <v>329555</v>
      </c>
      <c r="E16" s="19" t="n">
        <v>380848</v>
      </c>
      <c r="F16" s="19" t="n">
        <v>451890</v>
      </c>
      <c r="G16" s="19" t="n">
        <v>513535</v>
      </c>
      <c r="H16" s="19" t="n">
        <v>549968</v>
      </c>
      <c r="I16" s="19" t="n">
        <v>554514</v>
      </c>
      <c r="J16" s="19" t="n">
        <v>589504</v>
      </c>
      <c r="K16" s="19" t="n">
        <v>510902</v>
      </c>
      <c r="L16" s="19" t="n">
        <v>440013</v>
      </c>
      <c r="M16" s="19" t="n">
        <v>428806</v>
      </c>
      <c r="N16" s="19" t="n">
        <v>422790.667602339</v>
      </c>
      <c r="O16" s="19" t="n">
        <v>417669</v>
      </c>
      <c r="P16" s="19" t="n">
        <v>416744</v>
      </c>
      <c r="Q16" s="19" t="n">
        <v>448936</v>
      </c>
      <c r="R16" s="19" t="n">
        <v>460435</v>
      </c>
      <c r="S16" s="19" t="n">
        <v>440783</v>
      </c>
      <c r="T16" s="19" t="n">
        <v>454821</v>
      </c>
      <c r="U16" s="19" t="n">
        <v>458926</v>
      </c>
      <c r="V16" s="19" t="n">
        <v>486687</v>
      </c>
      <c r="W16" s="19" t="n">
        <v>467937</v>
      </c>
      <c r="X16" s="19" t="n">
        <v>476134</v>
      </c>
      <c r="Y16" s="19" t="n">
        <v>510362</v>
      </c>
      <c r="Z16" s="19" t="n">
        <v>523190</v>
      </c>
      <c r="AA16" s="19" t="n">
        <v>559890</v>
      </c>
      <c r="AB16" s="19" t="n">
        <v>604856</v>
      </c>
      <c r="AC16" s="19" t="n">
        <v>600967</v>
      </c>
      <c r="AD16" s="19" t="n">
        <v>616979</v>
      </c>
      <c r="AE16" s="19" t="n">
        <v>645509</v>
      </c>
      <c r="AF16" s="19" t="n">
        <v>556277</v>
      </c>
      <c r="AG16" s="19" t="n">
        <v>539170</v>
      </c>
      <c r="AH16" s="19" t="n">
        <v>577795</v>
      </c>
      <c r="AI16" s="19" t="n">
        <v>607953</v>
      </c>
    </row>
    <row r="17" s="20" customFormat="true" ht="21.75" hidden="false" customHeight="true" outlineLevel="0" collapsed="false">
      <c r="A17" s="18" t="s">
        <v>38</v>
      </c>
      <c r="B17" s="19" t="n">
        <v>129942</v>
      </c>
      <c r="C17" s="19" t="n">
        <v>143490</v>
      </c>
      <c r="D17" s="19" t="n">
        <v>151968</v>
      </c>
      <c r="E17" s="19" t="n">
        <v>187612</v>
      </c>
      <c r="F17" s="19" t="n">
        <v>204836</v>
      </c>
      <c r="G17" s="19" t="n">
        <v>204052</v>
      </c>
      <c r="H17" s="19" t="n">
        <v>176408</v>
      </c>
      <c r="I17" s="19" t="n">
        <v>151579</v>
      </c>
      <c r="J17" s="19" t="n">
        <v>170785</v>
      </c>
      <c r="K17" s="19" t="n">
        <v>179472</v>
      </c>
      <c r="L17" s="19" t="n">
        <v>145033</v>
      </c>
      <c r="M17" s="19" t="n">
        <v>97972</v>
      </c>
      <c r="N17" s="19" t="n">
        <v>96522.6402060748</v>
      </c>
      <c r="O17" s="19" t="n">
        <v>97440</v>
      </c>
      <c r="P17" s="19" t="n">
        <v>123504</v>
      </c>
      <c r="Q17" s="19" t="n">
        <v>96811</v>
      </c>
      <c r="R17" s="19" t="n">
        <v>123974</v>
      </c>
      <c r="S17" s="19" t="n">
        <v>154397</v>
      </c>
      <c r="T17" s="19" t="n">
        <v>165274</v>
      </c>
      <c r="U17" s="19" t="n">
        <v>170540</v>
      </c>
      <c r="V17" s="19" t="n">
        <v>181658</v>
      </c>
      <c r="W17" s="19" t="n">
        <v>141024</v>
      </c>
      <c r="X17" s="19" t="n">
        <v>215225</v>
      </c>
      <c r="Y17" s="19" t="n">
        <v>226843</v>
      </c>
      <c r="Z17" s="19" t="n">
        <v>250594</v>
      </c>
      <c r="AA17" s="19" t="n">
        <v>263166</v>
      </c>
      <c r="AB17" s="19" t="n">
        <v>297679</v>
      </c>
      <c r="AC17" s="19" t="n">
        <v>330688</v>
      </c>
      <c r="AD17" s="19" t="n">
        <v>333931</v>
      </c>
      <c r="AE17" s="19" t="n">
        <v>336669</v>
      </c>
      <c r="AF17" s="19" t="n">
        <v>331716</v>
      </c>
      <c r="AG17" s="19" t="n">
        <v>327285</v>
      </c>
      <c r="AH17" s="19" t="n">
        <v>335292</v>
      </c>
      <c r="AI17" s="19" t="n">
        <v>342632</v>
      </c>
    </row>
    <row r="18" s="20" customFormat="true" ht="21.75" hidden="false" customHeight="true" outlineLevel="0" collapsed="false">
      <c r="A18" s="18" t="s">
        <v>39</v>
      </c>
      <c r="B18" s="19" t="n">
        <v>139919</v>
      </c>
      <c r="C18" s="19" t="n">
        <v>165149</v>
      </c>
      <c r="D18" s="19" t="n">
        <v>165511</v>
      </c>
      <c r="E18" s="19" t="n">
        <v>174848</v>
      </c>
      <c r="F18" s="19" t="n">
        <v>179508</v>
      </c>
      <c r="G18" s="19" t="n">
        <v>181406</v>
      </c>
      <c r="H18" s="19" t="n">
        <v>188505</v>
      </c>
      <c r="I18" s="19" t="n">
        <v>183539</v>
      </c>
      <c r="J18" s="19" t="n">
        <v>225772</v>
      </c>
      <c r="K18" s="19" t="n">
        <v>172991</v>
      </c>
      <c r="L18" s="19" t="n">
        <v>157236</v>
      </c>
      <c r="M18" s="19" t="n">
        <v>170761</v>
      </c>
      <c r="N18" s="19" t="n">
        <v>161509.854486093</v>
      </c>
      <c r="O18" s="19" t="n">
        <v>169096</v>
      </c>
      <c r="P18" s="19" t="n">
        <v>172291</v>
      </c>
      <c r="Q18" s="19" t="n">
        <v>192592</v>
      </c>
      <c r="R18" s="19" t="n">
        <v>198021</v>
      </c>
      <c r="S18" s="19" t="n">
        <v>195251</v>
      </c>
      <c r="T18" s="19" t="n">
        <v>206992</v>
      </c>
      <c r="U18" s="19" t="n">
        <v>210746</v>
      </c>
      <c r="V18" s="19" t="n">
        <v>221385</v>
      </c>
      <c r="W18" s="19" t="n">
        <v>236670</v>
      </c>
      <c r="X18" s="19" t="n">
        <v>245817</v>
      </c>
      <c r="Y18" s="19" t="n">
        <v>255221</v>
      </c>
      <c r="Z18" s="19" t="n">
        <v>255071</v>
      </c>
      <c r="AA18" s="19" t="n">
        <v>249468</v>
      </c>
      <c r="AB18" s="19" t="n">
        <v>263449</v>
      </c>
      <c r="AC18" s="19" t="n">
        <v>278947</v>
      </c>
      <c r="AD18" s="19" t="n">
        <v>283746</v>
      </c>
      <c r="AE18" s="19" t="n">
        <v>290853</v>
      </c>
      <c r="AF18" s="19" t="n">
        <v>300766</v>
      </c>
      <c r="AG18" s="19" t="n">
        <v>301343</v>
      </c>
      <c r="AH18" s="19" t="n">
        <v>307843</v>
      </c>
      <c r="AI18" s="19" t="n">
        <v>316424</v>
      </c>
    </row>
    <row r="19" s="20" customFormat="true" ht="21.75" hidden="false" customHeight="true" outlineLevel="0" collapsed="false">
      <c r="A19" s="18" t="s">
        <v>40</v>
      </c>
      <c r="B19" s="19" t="n">
        <v>2566932</v>
      </c>
      <c r="C19" s="19" t="n">
        <v>3163010</v>
      </c>
      <c r="D19" s="19" t="n">
        <v>4436987</v>
      </c>
      <c r="E19" s="19" t="n">
        <v>5473201</v>
      </c>
      <c r="F19" s="19" t="n">
        <v>5529596</v>
      </c>
      <c r="G19" s="19" t="n">
        <v>4998234</v>
      </c>
      <c r="H19" s="19" t="n">
        <v>4891202</v>
      </c>
      <c r="I19" s="19" t="n">
        <v>4971688</v>
      </c>
      <c r="J19" s="19" t="n">
        <v>4017209</v>
      </c>
      <c r="K19" s="19" t="n">
        <v>4328952</v>
      </c>
      <c r="L19" s="19" t="n">
        <v>4452446</v>
      </c>
      <c r="M19" s="19" t="n">
        <v>3900250</v>
      </c>
      <c r="N19" s="19" t="n">
        <v>3726940.67716486</v>
      </c>
      <c r="O19" s="19" t="n">
        <v>3640550</v>
      </c>
      <c r="P19" s="19" t="n">
        <v>3940739</v>
      </c>
      <c r="Q19" s="19" t="n">
        <v>3762798</v>
      </c>
      <c r="R19" s="19" t="n">
        <v>3810318</v>
      </c>
      <c r="S19" s="19" t="n">
        <v>4016128</v>
      </c>
      <c r="T19" s="19" t="n">
        <v>4228988</v>
      </c>
      <c r="U19" s="19" t="n">
        <v>4483690</v>
      </c>
      <c r="V19" s="19" t="n">
        <v>4548488</v>
      </c>
      <c r="W19" s="19" t="n">
        <v>4061757</v>
      </c>
      <c r="X19" s="19" t="n">
        <v>4337666</v>
      </c>
      <c r="Y19" s="19" t="n">
        <v>4304526</v>
      </c>
      <c r="Z19" s="19" t="n">
        <v>4648256</v>
      </c>
      <c r="AA19" s="19" t="n">
        <v>4618804</v>
      </c>
      <c r="AB19" s="19" t="n">
        <v>4728016</v>
      </c>
      <c r="AC19" s="19" t="n">
        <v>4679416</v>
      </c>
      <c r="AD19" s="19" t="n">
        <v>4954119</v>
      </c>
      <c r="AE19" s="19" t="n">
        <v>5069795</v>
      </c>
      <c r="AF19" s="19" t="n">
        <v>5139855</v>
      </c>
      <c r="AG19" s="19" t="n">
        <v>5122118</v>
      </c>
      <c r="AH19" s="19" t="n">
        <v>5082770</v>
      </c>
      <c r="AI19" s="19" t="n">
        <v>4999822</v>
      </c>
    </row>
    <row r="20" s="20" customFormat="true" ht="21.75" hidden="false" customHeight="true" outlineLevel="0" collapsed="false">
      <c r="A20" s="18" t="s">
        <v>41</v>
      </c>
      <c r="B20" s="19" t="n">
        <v>10605</v>
      </c>
      <c r="C20" s="19" t="n">
        <v>11806</v>
      </c>
      <c r="D20" s="19" t="n">
        <v>11403</v>
      </c>
      <c r="E20" s="19" t="n">
        <v>9121</v>
      </c>
      <c r="F20" s="19" t="n">
        <v>9575</v>
      </c>
      <c r="G20" s="19" t="n">
        <v>9083</v>
      </c>
      <c r="H20" s="19" t="n">
        <v>7818</v>
      </c>
      <c r="I20" s="19" t="n">
        <v>6594</v>
      </c>
      <c r="J20" s="19" t="n">
        <v>6441</v>
      </c>
      <c r="K20" s="19" t="n">
        <v>4819</v>
      </c>
      <c r="L20" s="19" t="n">
        <v>4431</v>
      </c>
      <c r="M20" s="19" t="n">
        <v>4579</v>
      </c>
      <c r="N20" s="19" t="n">
        <v>4522.31584987024</v>
      </c>
      <c r="O20" s="19" t="n">
        <v>5304</v>
      </c>
      <c r="P20" s="19" t="n">
        <v>5771</v>
      </c>
      <c r="Q20" s="19" t="n">
        <v>5939</v>
      </c>
      <c r="R20" s="19" t="n">
        <v>6262</v>
      </c>
      <c r="S20" s="19" t="n">
        <v>6504</v>
      </c>
      <c r="T20" s="19" t="n">
        <v>6924</v>
      </c>
      <c r="U20" s="19" t="n">
        <v>6769</v>
      </c>
      <c r="V20" s="19" t="n">
        <v>7410</v>
      </c>
      <c r="W20" s="19" t="n">
        <v>8171</v>
      </c>
      <c r="X20" s="19" t="n">
        <v>8348</v>
      </c>
      <c r="Y20" s="19" t="n">
        <v>8484</v>
      </c>
      <c r="Z20" s="19" t="n">
        <v>8610</v>
      </c>
      <c r="AA20" s="19" t="n">
        <v>8621</v>
      </c>
      <c r="AB20" s="19" t="n">
        <v>8830</v>
      </c>
      <c r="AC20" s="19" t="n">
        <v>8964</v>
      </c>
      <c r="AD20" s="19" t="n">
        <v>9109</v>
      </c>
      <c r="AE20" s="19" t="n">
        <v>9201</v>
      </c>
      <c r="AF20" s="19" t="n">
        <v>8954</v>
      </c>
      <c r="AG20" s="19" t="n">
        <v>8858</v>
      </c>
      <c r="AH20" s="19" t="n">
        <v>8945</v>
      </c>
      <c r="AI20" s="19" t="n">
        <v>9027</v>
      </c>
    </row>
    <row r="21" s="20" customFormat="true" ht="21.75" hidden="false" customHeight="true" outlineLevel="0" collapsed="false">
      <c r="A21" s="18" t="s">
        <v>42</v>
      </c>
      <c r="B21" s="19" t="n">
        <v>10199</v>
      </c>
      <c r="C21" s="19" t="n">
        <v>9960</v>
      </c>
      <c r="D21" s="19" t="n">
        <v>9659</v>
      </c>
      <c r="E21" s="19" t="n">
        <v>6976</v>
      </c>
      <c r="F21" s="19" t="n">
        <v>7034</v>
      </c>
      <c r="G21" s="19" t="n">
        <v>7439</v>
      </c>
      <c r="H21" s="19" t="n">
        <v>6526</v>
      </c>
      <c r="I21" s="19" t="n">
        <v>5459</v>
      </c>
      <c r="J21" s="19" t="n">
        <v>4718</v>
      </c>
      <c r="K21" s="19" t="n">
        <v>4225</v>
      </c>
      <c r="L21" s="19" t="n">
        <v>3155</v>
      </c>
      <c r="M21" s="19" t="n">
        <v>2571</v>
      </c>
      <c r="N21" s="19" t="n">
        <v>2216.69078078753</v>
      </c>
      <c r="O21" s="19" t="n">
        <v>2765</v>
      </c>
      <c r="P21" s="19" t="n">
        <v>3933</v>
      </c>
      <c r="Q21" s="19" t="n">
        <v>3746</v>
      </c>
      <c r="R21" s="19" t="n">
        <v>3677</v>
      </c>
      <c r="S21" s="19" t="n">
        <v>3628</v>
      </c>
      <c r="T21" s="19" t="n">
        <v>3171</v>
      </c>
      <c r="U21" s="19" t="n">
        <v>3832</v>
      </c>
      <c r="V21" s="19" t="n">
        <v>3468</v>
      </c>
      <c r="W21" s="19" t="n">
        <v>2592</v>
      </c>
      <c r="X21" s="19" t="n">
        <v>3708</v>
      </c>
      <c r="Y21" s="19" t="n">
        <v>3730</v>
      </c>
      <c r="Z21" s="19" t="n">
        <v>4391</v>
      </c>
      <c r="AA21" s="19" t="n">
        <v>5343</v>
      </c>
      <c r="AB21" s="19" t="n">
        <v>5780</v>
      </c>
      <c r="AC21" s="19" t="n">
        <v>6121</v>
      </c>
      <c r="AD21" s="19" t="n">
        <v>6479</v>
      </c>
      <c r="AE21" s="19" t="n">
        <v>7015</v>
      </c>
      <c r="AF21" s="19" t="n">
        <v>6576</v>
      </c>
      <c r="AG21" s="19" t="n">
        <v>6551</v>
      </c>
      <c r="AH21" s="19" t="n">
        <v>6535</v>
      </c>
      <c r="AI21" s="19" t="n">
        <v>6618</v>
      </c>
    </row>
    <row r="22" s="20" customFormat="true" ht="21.75" hidden="false" customHeight="true" outlineLevel="0" collapsed="false">
      <c r="A22" s="18" t="s">
        <v>43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</row>
    <row r="23" s="20" customFormat="true" ht="21.75" hidden="false" customHeight="true" outlineLevel="0" collapsed="false">
      <c r="A23" s="18" t="s">
        <v>44</v>
      </c>
      <c r="B23" s="19" t="n">
        <v>171237</v>
      </c>
      <c r="C23" s="19" t="n">
        <v>185595</v>
      </c>
      <c r="D23" s="19" t="n">
        <v>206709</v>
      </c>
      <c r="E23" s="19" t="n">
        <v>220737</v>
      </c>
      <c r="F23" s="19" t="n">
        <v>241274</v>
      </c>
      <c r="G23" s="19" t="n">
        <v>262672</v>
      </c>
      <c r="H23" s="19" t="n">
        <v>279595</v>
      </c>
      <c r="I23" s="19" t="n">
        <v>273846</v>
      </c>
      <c r="J23" s="19" t="n">
        <v>279441</v>
      </c>
      <c r="K23" s="19" t="n">
        <v>256733</v>
      </c>
      <c r="L23" s="19" t="n">
        <v>243212</v>
      </c>
      <c r="M23" s="19" t="n">
        <v>251041</v>
      </c>
      <c r="N23" s="19" t="n">
        <v>247056.911809884</v>
      </c>
      <c r="O23" s="19" t="n">
        <v>230661</v>
      </c>
      <c r="P23" s="19" t="n">
        <v>226914</v>
      </c>
      <c r="Q23" s="19" t="n">
        <v>238889</v>
      </c>
      <c r="R23" s="19" t="n">
        <v>253427</v>
      </c>
      <c r="S23" s="19" t="n">
        <v>248785</v>
      </c>
      <c r="T23" s="19" t="n">
        <v>254176</v>
      </c>
      <c r="U23" s="19" t="n">
        <v>245225</v>
      </c>
      <c r="V23" s="19" t="n">
        <v>248202</v>
      </c>
      <c r="W23" s="19" t="n">
        <v>249203</v>
      </c>
      <c r="X23" s="19" t="n">
        <v>262563</v>
      </c>
      <c r="Y23" s="19" t="n">
        <v>269818</v>
      </c>
      <c r="Z23" s="19" t="n">
        <v>265067</v>
      </c>
      <c r="AA23" s="19" t="n">
        <v>272752</v>
      </c>
      <c r="AB23" s="19" t="n">
        <v>301596</v>
      </c>
      <c r="AC23" s="19" t="n">
        <v>335424</v>
      </c>
      <c r="AD23" s="19" t="n">
        <v>345265</v>
      </c>
      <c r="AE23" s="19" t="n">
        <v>372902</v>
      </c>
      <c r="AF23" s="19" t="n">
        <v>367347</v>
      </c>
      <c r="AG23" s="19" t="n">
        <v>361879</v>
      </c>
      <c r="AH23" s="19" t="n">
        <v>362204</v>
      </c>
      <c r="AI23" s="19" t="n">
        <v>364385</v>
      </c>
    </row>
    <row r="24" s="20" customFormat="true" ht="21.75" hidden="false" customHeight="true" outlineLevel="0" collapsed="false">
      <c r="A24" s="18" t="s">
        <v>45</v>
      </c>
      <c r="B24" s="19" t="n">
        <v>248553</v>
      </c>
      <c r="C24" s="19" t="n">
        <v>293908</v>
      </c>
      <c r="D24" s="19" t="n">
        <v>299913</v>
      </c>
      <c r="E24" s="19" t="n">
        <v>339985</v>
      </c>
      <c r="F24" s="19" t="n">
        <v>428273</v>
      </c>
      <c r="G24" s="19" t="n">
        <v>474707</v>
      </c>
      <c r="H24" s="19" t="n">
        <v>476489</v>
      </c>
      <c r="I24" s="19" t="n">
        <v>505795</v>
      </c>
      <c r="J24" s="19" t="n">
        <v>523450</v>
      </c>
      <c r="K24" s="19" t="n">
        <v>471007</v>
      </c>
      <c r="L24" s="19" t="n">
        <v>418500</v>
      </c>
      <c r="M24" s="19" t="n">
        <v>421402</v>
      </c>
      <c r="N24" s="19" t="n">
        <v>422872.046696791</v>
      </c>
      <c r="O24" s="19" t="n">
        <v>399494</v>
      </c>
      <c r="P24" s="19" t="n">
        <v>393364</v>
      </c>
      <c r="Q24" s="19" t="n">
        <v>401536</v>
      </c>
      <c r="R24" s="19" t="n">
        <v>416686</v>
      </c>
      <c r="S24" s="19" t="n">
        <v>456060</v>
      </c>
      <c r="T24" s="19" t="n">
        <v>470322</v>
      </c>
      <c r="U24" s="19" t="n">
        <v>461785</v>
      </c>
      <c r="V24" s="19" t="n">
        <v>471301</v>
      </c>
      <c r="W24" s="19" t="n">
        <v>522882</v>
      </c>
      <c r="X24" s="19" t="n">
        <v>544641</v>
      </c>
      <c r="Y24" s="19" t="n">
        <v>541974</v>
      </c>
      <c r="Z24" s="19" t="n">
        <v>516034</v>
      </c>
      <c r="AA24" s="19" t="n">
        <v>576151</v>
      </c>
      <c r="AB24" s="19" t="n">
        <v>563034</v>
      </c>
      <c r="AC24" s="19" t="n">
        <v>591440</v>
      </c>
      <c r="AD24" s="19" t="n">
        <v>596732</v>
      </c>
      <c r="AE24" s="19" t="n">
        <v>609431</v>
      </c>
      <c r="AF24" s="19" t="n">
        <v>608514</v>
      </c>
      <c r="AG24" s="19" t="n">
        <v>604859</v>
      </c>
      <c r="AH24" s="19" t="n">
        <v>605642</v>
      </c>
      <c r="AI24" s="19" t="n">
        <v>604984</v>
      </c>
    </row>
    <row r="25" s="20" customFormat="true" ht="21.75" hidden="false" customHeight="true" outlineLevel="0" collapsed="false">
      <c r="A25" s="18" t="s">
        <v>46</v>
      </c>
      <c r="B25" s="19" t="n">
        <v>5196</v>
      </c>
      <c r="C25" s="19" t="n">
        <v>4472</v>
      </c>
      <c r="D25" s="19" t="n">
        <v>6109</v>
      </c>
      <c r="E25" s="19" t="n">
        <v>4940</v>
      </c>
      <c r="F25" s="19" t="n">
        <v>4798</v>
      </c>
      <c r="G25" s="19" t="n">
        <v>4466</v>
      </c>
      <c r="H25" s="19" t="n">
        <v>6478</v>
      </c>
      <c r="I25" s="19" t="n">
        <v>6274</v>
      </c>
      <c r="J25" s="19" t="n">
        <v>8010</v>
      </c>
      <c r="K25" s="19" t="n">
        <v>6626</v>
      </c>
      <c r="L25" s="19" t="n">
        <v>5017</v>
      </c>
      <c r="M25" s="19" t="n">
        <v>4477</v>
      </c>
      <c r="N25" s="19" t="n">
        <v>4503.68793441843</v>
      </c>
      <c r="O25" s="19" t="n">
        <v>5173</v>
      </c>
      <c r="P25" s="19" t="n">
        <v>3847</v>
      </c>
      <c r="Q25" s="19" t="n">
        <v>3953</v>
      </c>
      <c r="R25" s="19" t="n">
        <v>4036</v>
      </c>
      <c r="S25" s="19" t="n">
        <v>4158</v>
      </c>
      <c r="T25" s="19" t="n">
        <v>5401</v>
      </c>
      <c r="U25" s="19" t="n">
        <v>5777</v>
      </c>
      <c r="V25" s="19" t="n">
        <v>5704</v>
      </c>
      <c r="W25" s="19" t="n">
        <v>5559</v>
      </c>
      <c r="X25" s="19" t="n">
        <v>9552</v>
      </c>
      <c r="Y25" s="19" t="n">
        <v>10613</v>
      </c>
      <c r="Z25" s="19" t="n">
        <v>9889</v>
      </c>
      <c r="AA25" s="19" t="n">
        <v>9138</v>
      </c>
      <c r="AB25" s="19" t="n">
        <v>7548</v>
      </c>
      <c r="AC25" s="19" t="n">
        <v>8369</v>
      </c>
      <c r="AD25" s="19" t="n">
        <v>9048</v>
      </c>
      <c r="AE25" s="19" t="n">
        <v>9183</v>
      </c>
      <c r="AF25" s="19" t="n">
        <v>8880</v>
      </c>
      <c r="AG25" s="19" t="n">
        <v>8910</v>
      </c>
      <c r="AH25" s="19" t="n">
        <v>9199</v>
      </c>
      <c r="AI25" s="19" t="n">
        <v>9353</v>
      </c>
    </row>
    <row r="26" s="20" customFormat="true" ht="21.75" hidden="false" customHeight="true" outlineLevel="0" collapsed="false">
      <c r="A26" s="18" t="s">
        <v>47</v>
      </c>
      <c r="B26" s="19" t="n">
        <v>153452</v>
      </c>
      <c r="C26" s="19" t="n">
        <v>146558</v>
      </c>
      <c r="D26" s="19" t="n">
        <v>136886</v>
      </c>
      <c r="E26" s="19" t="n">
        <v>162691</v>
      </c>
      <c r="F26" s="19" t="n">
        <v>180757</v>
      </c>
      <c r="G26" s="19" t="n">
        <v>232380</v>
      </c>
      <c r="H26" s="19" t="n">
        <v>294247</v>
      </c>
      <c r="I26" s="19" t="n">
        <v>297084</v>
      </c>
      <c r="J26" s="19" t="n">
        <v>331368</v>
      </c>
      <c r="K26" s="19" t="n">
        <v>308261</v>
      </c>
      <c r="L26" s="19" t="n">
        <v>265555</v>
      </c>
      <c r="M26" s="19" t="n">
        <v>289070</v>
      </c>
      <c r="N26" s="19" t="n">
        <v>282657.060206899</v>
      </c>
      <c r="O26" s="19" t="n">
        <v>337865</v>
      </c>
      <c r="P26" s="19" t="n">
        <v>321319</v>
      </c>
      <c r="Q26" s="19" t="n">
        <v>327820</v>
      </c>
      <c r="R26" s="19" t="n">
        <v>348506</v>
      </c>
      <c r="S26" s="19" t="n">
        <v>385765</v>
      </c>
      <c r="T26" s="19" t="n">
        <v>386571</v>
      </c>
      <c r="U26" s="19" t="n">
        <v>399415</v>
      </c>
      <c r="V26" s="19" t="n">
        <v>424164</v>
      </c>
      <c r="W26" s="19" t="n">
        <v>463777</v>
      </c>
      <c r="X26" s="19" t="n">
        <v>498709</v>
      </c>
      <c r="Y26" s="19" t="n">
        <v>510614</v>
      </c>
      <c r="Z26" s="19" t="n">
        <v>459696</v>
      </c>
      <c r="AA26" s="19" t="n">
        <v>474798</v>
      </c>
      <c r="AB26" s="19" t="n">
        <v>503619</v>
      </c>
      <c r="AC26" s="19" t="n">
        <v>549782</v>
      </c>
      <c r="AD26" s="19" t="n">
        <v>563292</v>
      </c>
      <c r="AE26" s="19" t="n">
        <v>607772</v>
      </c>
      <c r="AF26" s="19" t="n">
        <v>590941</v>
      </c>
      <c r="AG26" s="19" t="n">
        <v>583967</v>
      </c>
      <c r="AH26" s="19" t="n">
        <v>589698</v>
      </c>
      <c r="AI26" s="19" t="n">
        <v>594002</v>
      </c>
    </row>
    <row r="27" s="20" customFormat="true" ht="21.75" hidden="false" customHeight="true" outlineLevel="0" collapsed="false">
      <c r="A27" s="18" t="s">
        <v>4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</row>
    <row r="28" s="46" customFormat="true" ht="21.75" hidden="false" customHeight="true" outlineLevel="0" collapsed="false">
      <c r="A28" s="22" t="s">
        <v>49</v>
      </c>
      <c r="B28" s="23" t="n">
        <v>6276820.89843881</v>
      </c>
      <c r="C28" s="23" t="n">
        <v>7297166.03856378</v>
      </c>
      <c r="D28" s="23" t="n">
        <v>8720471.46535096</v>
      </c>
      <c r="E28" s="23" t="n">
        <v>10138176.8753596</v>
      </c>
      <c r="F28" s="23" t="n">
        <v>10947814.6454776</v>
      </c>
      <c r="G28" s="23" t="n">
        <v>11796290.9956609</v>
      </c>
      <c r="H28" s="23" t="n">
        <v>12477192.5781386</v>
      </c>
      <c r="I28" s="23" t="n">
        <v>12559933.5739529</v>
      </c>
      <c r="J28" s="23" t="n">
        <v>12798669.7842507</v>
      </c>
      <c r="K28" s="23" t="n">
        <v>12316293.6831594</v>
      </c>
      <c r="L28" s="23" t="n">
        <v>12264953.410275</v>
      </c>
      <c r="M28" s="23" t="n">
        <v>12335829.9878854</v>
      </c>
      <c r="N28" s="23" t="n">
        <v>12288067.1092243</v>
      </c>
      <c r="O28" s="23" t="n">
        <v>12387294.9874647</v>
      </c>
      <c r="P28" s="23" t="n">
        <v>12827528.3911534</v>
      </c>
      <c r="Q28" s="23" t="n">
        <v>13310689.2149626</v>
      </c>
      <c r="R28" s="23" t="n">
        <v>13881030.2665401</v>
      </c>
      <c r="S28" s="23" t="n">
        <v>14102992.4887615</v>
      </c>
      <c r="T28" s="23" t="n">
        <v>14750583.5242279</v>
      </c>
      <c r="U28" s="23" t="n">
        <v>15108300.6374516</v>
      </c>
      <c r="V28" s="23" t="n">
        <v>15388583.1390489</v>
      </c>
      <c r="W28" s="23" t="n">
        <v>15226267.8506354</v>
      </c>
      <c r="X28" s="23" t="n">
        <v>16015085.533514</v>
      </c>
      <c r="Y28" s="23" t="n">
        <v>16315508.4544443</v>
      </c>
      <c r="Z28" s="23" t="n">
        <v>16578382.2732847</v>
      </c>
      <c r="AA28" s="23" t="n">
        <v>16867490.2698586</v>
      </c>
      <c r="AB28" s="23" t="n">
        <v>17384804.0233925</v>
      </c>
      <c r="AC28" s="23" t="n">
        <v>18107073.1901907</v>
      </c>
      <c r="AD28" s="23" t="n">
        <v>18856231.4658298</v>
      </c>
      <c r="AE28" s="23" t="n">
        <v>19247396.0065766</v>
      </c>
      <c r="AF28" s="23" t="n">
        <v>18801302.6988895</v>
      </c>
      <c r="AG28" s="23" t="n">
        <v>18826455.5903329</v>
      </c>
      <c r="AH28" s="23" t="n">
        <v>19030644.2320466</v>
      </c>
      <c r="AI28" s="23" t="n">
        <v>19192704.1173712</v>
      </c>
    </row>
    <row r="29" customFormat="false" ht="21.75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21.75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1.75" hidden="false" customHeight="true" outlineLevel="0" collapsed="false">
      <c r="A31" s="32" t="s">
        <v>6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21.75" hidden="false" customHeight="true" outlineLevel="0" collapsed="false">
      <c r="A32" s="8" t="s">
        <v>5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H32" s="10"/>
    </row>
    <row r="33" s="14" customFormat="true" ht="21.75" hidden="false" customHeight="true" outlineLevel="0" collapsed="false">
      <c r="A33" s="11" t="s">
        <v>20</v>
      </c>
      <c r="B33" s="12" t="n">
        <v>1990</v>
      </c>
      <c r="C33" s="12" t="n">
        <v>1991</v>
      </c>
      <c r="D33" s="12" t="n">
        <v>1992</v>
      </c>
      <c r="E33" s="12" t="n">
        <v>1993</v>
      </c>
      <c r="F33" s="12" t="n">
        <v>1994</v>
      </c>
      <c r="G33" s="12" t="n">
        <v>1995</v>
      </c>
      <c r="H33" s="12" t="n">
        <v>1996</v>
      </c>
      <c r="I33" s="12" t="n">
        <v>1997</v>
      </c>
      <c r="J33" s="12" t="n">
        <v>1998</v>
      </c>
      <c r="K33" s="12" t="n">
        <v>1999</v>
      </c>
      <c r="L33" s="12" t="n">
        <v>2000</v>
      </c>
      <c r="M33" s="12" t="n">
        <v>2001</v>
      </c>
      <c r="N33" s="12" t="n">
        <v>2002</v>
      </c>
      <c r="O33" s="12" t="n">
        <v>2003</v>
      </c>
      <c r="P33" s="12" t="n">
        <v>2004</v>
      </c>
      <c r="Q33" s="12" t="n">
        <v>2005</v>
      </c>
      <c r="R33" s="12" t="n">
        <v>2006</v>
      </c>
      <c r="S33" s="12" t="n">
        <v>2007</v>
      </c>
      <c r="T33" s="12" t="n">
        <v>2008</v>
      </c>
      <c r="U33" s="12" t="n">
        <v>2009</v>
      </c>
      <c r="V33" s="12" t="n">
        <v>2010</v>
      </c>
      <c r="W33" s="13" t="n">
        <v>2011</v>
      </c>
      <c r="X33" s="13" t="n">
        <v>2012</v>
      </c>
      <c r="Y33" s="13" t="n">
        <v>2013</v>
      </c>
      <c r="Z33" s="13" t="n">
        <v>2014</v>
      </c>
      <c r="AA33" s="13" t="n">
        <v>2015</v>
      </c>
      <c r="AB33" s="13" t="n">
        <v>2016</v>
      </c>
      <c r="AC33" s="13" t="n">
        <v>2017</v>
      </c>
      <c r="AD33" s="13" t="n">
        <v>2018</v>
      </c>
      <c r="AE33" s="13" t="n">
        <v>2019</v>
      </c>
      <c r="AF33" s="13" t="s">
        <v>21</v>
      </c>
      <c r="AG33" s="13" t="s">
        <v>22</v>
      </c>
      <c r="AH33" s="13" t="s">
        <v>23</v>
      </c>
      <c r="AI33" s="13" t="s">
        <v>24</v>
      </c>
    </row>
    <row r="34" s="17" customFormat="true" ht="21.75" hidden="false" customHeight="true" outlineLevel="0" collapsed="false">
      <c r="A34" s="15" t="s">
        <v>25</v>
      </c>
      <c r="B34" s="16"/>
      <c r="C34" s="44" t="n">
        <v>15.5284572279344</v>
      </c>
      <c r="D34" s="44" t="n">
        <v>20.6673031505954</v>
      </c>
      <c r="E34" s="44" t="n">
        <v>11.3548959185573</v>
      </c>
      <c r="F34" s="44" t="n">
        <v>0.503967285021987</v>
      </c>
      <c r="G34" s="44" t="n">
        <v>-0.551562322164926</v>
      </c>
      <c r="H34" s="44" t="n">
        <v>3.15341884480285</v>
      </c>
      <c r="I34" s="44" t="n">
        <v>0.684458023606121</v>
      </c>
      <c r="J34" s="44" t="n">
        <v>6.11994066539521</v>
      </c>
      <c r="K34" s="44" t="n">
        <v>-7.90646591317545</v>
      </c>
      <c r="L34" s="44" t="n">
        <v>15.6275342269713</v>
      </c>
      <c r="M34" s="44" t="n">
        <v>13.3578868015107</v>
      </c>
      <c r="N34" s="44" t="n">
        <v>1.75106216887708</v>
      </c>
      <c r="O34" s="44" t="n">
        <v>-2.52782112965475</v>
      </c>
      <c r="P34" s="44" t="n">
        <v>6.17119829465562</v>
      </c>
      <c r="Q34" s="44" t="n">
        <v>7.23365146694945</v>
      </c>
      <c r="R34" s="44" t="n">
        <v>6.21871195439582</v>
      </c>
      <c r="S34" s="44" t="n">
        <v>3.87136283888907</v>
      </c>
      <c r="T34" s="44" t="n">
        <v>-0.139293890190205</v>
      </c>
      <c r="U34" s="44" t="n">
        <v>8.27647649378021</v>
      </c>
      <c r="V34" s="44" t="n">
        <v>2.06330278271399</v>
      </c>
      <c r="W34" s="44" t="n">
        <v>3.91467467554189</v>
      </c>
      <c r="X34" s="44" t="n">
        <v>4.91192804175949</v>
      </c>
      <c r="Y34" s="44" t="n">
        <v>1.42511522771823</v>
      </c>
      <c r="Z34" s="44" t="n">
        <v>1.41542901417279</v>
      </c>
      <c r="AA34" s="44" t="n">
        <v>0.267610636181516</v>
      </c>
      <c r="AB34" s="44" t="n">
        <v>9.44261031949446</v>
      </c>
      <c r="AC34" s="44" t="n">
        <v>15.983869847978</v>
      </c>
      <c r="AD34" s="44" t="n">
        <v>3.15838282840631</v>
      </c>
      <c r="AE34" s="44" t="n">
        <v>1.07060431118463</v>
      </c>
      <c r="AF34" s="44" t="n">
        <v>-8.58763750214279</v>
      </c>
      <c r="AG34" s="44" t="n">
        <v>-0.0014152979556021</v>
      </c>
      <c r="AH34" s="44" t="n">
        <v>2.85885387549448</v>
      </c>
      <c r="AI34" s="44" t="n">
        <v>2.96532442615155</v>
      </c>
    </row>
    <row r="35" s="20" customFormat="true" ht="21.75" hidden="false" customHeight="true" outlineLevel="0" collapsed="false">
      <c r="A35" s="18" t="s">
        <v>26</v>
      </c>
      <c r="B35" s="19"/>
      <c r="C35" s="27" t="n">
        <v>15.5284572279344</v>
      </c>
      <c r="D35" s="27" t="n">
        <v>20.6673031505954</v>
      </c>
      <c r="E35" s="27" t="n">
        <v>11.3548959185573</v>
      </c>
      <c r="F35" s="27" t="n">
        <v>0.503967285021987</v>
      </c>
      <c r="G35" s="27" t="n">
        <v>-0.551562322164926</v>
      </c>
      <c r="H35" s="27" t="n">
        <v>3.15341884480285</v>
      </c>
      <c r="I35" s="27" t="n">
        <v>0.684458023606121</v>
      </c>
      <c r="J35" s="27" t="n">
        <v>6.11994066539521</v>
      </c>
      <c r="K35" s="27" t="n">
        <v>-7.90646591317545</v>
      </c>
      <c r="L35" s="27" t="n">
        <v>15.6275342269713</v>
      </c>
      <c r="M35" s="27" t="n">
        <v>13.3578868015107</v>
      </c>
      <c r="N35" s="27" t="n">
        <v>1.75106216887708</v>
      </c>
      <c r="O35" s="27" t="n">
        <v>-2.52782112965475</v>
      </c>
      <c r="P35" s="27" t="n">
        <v>6.17119829465562</v>
      </c>
      <c r="Q35" s="27" t="n">
        <v>7.23365146694945</v>
      </c>
      <c r="R35" s="27" t="n">
        <v>6.21871195439582</v>
      </c>
      <c r="S35" s="27" t="n">
        <v>3.87136283888907</v>
      </c>
      <c r="T35" s="27" t="n">
        <v>-0.139293890190205</v>
      </c>
      <c r="U35" s="27" t="n">
        <v>8.27647649378021</v>
      </c>
      <c r="V35" s="27" t="n">
        <v>2.06330278271399</v>
      </c>
      <c r="W35" s="27" t="n">
        <v>3.91467467554189</v>
      </c>
      <c r="X35" s="27" t="n">
        <v>4.91192804175949</v>
      </c>
      <c r="Y35" s="27" t="n">
        <v>1.42511522771823</v>
      </c>
      <c r="Z35" s="27" t="n">
        <v>1.41542901417279</v>
      </c>
      <c r="AA35" s="27" t="n">
        <v>0.267610636181516</v>
      </c>
      <c r="AB35" s="27" t="n">
        <v>9.44261031949446</v>
      </c>
      <c r="AC35" s="27" t="n">
        <v>15.983869847978</v>
      </c>
      <c r="AD35" s="27" t="n">
        <v>3.15838282840631</v>
      </c>
      <c r="AE35" s="27" t="n">
        <v>1.07060431118463</v>
      </c>
      <c r="AF35" s="27" t="n">
        <v>-8.58763750214279</v>
      </c>
      <c r="AG35" s="27" t="n">
        <v>-0.0014152979556021</v>
      </c>
      <c r="AH35" s="27" t="n">
        <v>2.85885387549448</v>
      </c>
      <c r="AI35" s="27" t="n">
        <v>2.96532442615155</v>
      </c>
    </row>
    <row r="36" s="20" customFormat="true" ht="21.75" hidden="false" customHeight="true" outlineLevel="0" collapsed="false">
      <c r="A36" s="21" t="s">
        <v>27</v>
      </c>
      <c r="B36" s="15"/>
      <c r="C36" s="45" t="n">
        <v>16.3082364338499</v>
      </c>
      <c r="D36" s="45" t="n">
        <v>19.4323476644682</v>
      </c>
      <c r="E36" s="45" t="n">
        <v>16.5165814234359</v>
      </c>
      <c r="F36" s="45" t="n">
        <v>8.38000070902807</v>
      </c>
      <c r="G36" s="45" t="n">
        <v>8.15400761331807</v>
      </c>
      <c r="H36" s="45" t="n">
        <v>5.89897585680019</v>
      </c>
      <c r="I36" s="45" t="n">
        <v>0.662147631126086</v>
      </c>
      <c r="J36" s="45" t="n">
        <v>1.69207683687093</v>
      </c>
      <c r="K36" s="45" t="n">
        <v>-3.51219975076977</v>
      </c>
      <c r="L36" s="45" t="n">
        <v>-1.30968439541286</v>
      </c>
      <c r="M36" s="45" t="n">
        <v>-0.0804439107068333</v>
      </c>
      <c r="N36" s="45" t="n">
        <v>-0.500039308012115</v>
      </c>
      <c r="O36" s="45" t="n">
        <v>0.983260207530129</v>
      </c>
      <c r="P36" s="45" t="n">
        <v>3.41952776810674</v>
      </c>
      <c r="Q36" s="45" t="n">
        <v>3.59248827030494</v>
      </c>
      <c r="R36" s="45" t="n">
        <v>4.18312605725528</v>
      </c>
      <c r="S36" s="45" t="n">
        <v>1.47997794040748</v>
      </c>
      <c r="T36" s="45" t="n">
        <v>4.83341209918356</v>
      </c>
      <c r="U36" s="45" t="n">
        <v>2.13581928560069</v>
      </c>
      <c r="V36" s="45" t="n">
        <v>1.84435460494434</v>
      </c>
      <c r="W36" s="45" t="n">
        <v>-1.33369432772453</v>
      </c>
      <c r="X36" s="45" t="n">
        <v>5.1945341649496</v>
      </c>
      <c r="Y36" s="45" t="n">
        <v>1.89932705683615</v>
      </c>
      <c r="Z36" s="45" t="n">
        <v>1.62166016434085</v>
      </c>
      <c r="AA36" s="45" t="n">
        <v>1.82500428473766</v>
      </c>
      <c r="AB36" s="45" t="n">
        <v>2.71351103507039</v>
      </c>
      <c r="AC36" s="45" t="n">
        <v>3.47223308450027</v>
      </c>
      <c r="AD36" s="45" t="n">
        <v>4.19711184275326</v>
      </c>
      <c r="AE36" s="45" t="n">
        <v>2.13825724678439</v>
      </c>
      <c r="AF36" s="45" t="n">
        <v>-1.91939218637097</v>
      </c>
      <c r="AG36" s="45" t="n">
        <v>0.141658948994802</v>
      </c>
      <c r="AH36" s="45" t="n">
        <v>0.981883181135876</v>
      </c>
      <c r="AI36" s="45" t="n">
        <v>0.726461901014091</v>
      </c>
    </row>
    <row r="37" s="20" customFormat="true" ht="21.75" hidden="false" customHeight="true" outlineLevel="0" collapsed="false">
      <c r="A37" s="21" t="s">
        <v>28</v>
      </c>
      <c r="B37" s="15"/>
      <c r="C37" s="45" t="n">
        <v>15.0743325492568</v>
      </c>
      <c r="D37" s="45" t="n">
        <v>7.24313809681806</v>
      </c>
      <c r="E37" s="45" t="n">
        <v>11.0466530578818</v>
      </c>
      <c r="F37" s="45" t="n">
        <v>9.75000314114446</v>
      </c>
      <c r="G37" s="45" t="n">
        <v>21.4826027204295</v>
      </c>
      <c r="H37" s="45" t="n">
        <v>13.0401362609609</v>
      </c>
      <c r="I37" s="45" t="n">
        <v>3.19757726895432</v>
      </c>
      <c r="J37" s="45" t="n">
        <v>11.8365543448444</v>
      </c>
      <c r="K37" s="45" t="n">
        <v>-8.22286723591463</v>
      </c>
      <c r="L37" s="45" t="n">
        <v>-2.33798418416425</v>
      </c>
      <c r="M37" s="45" t="n">
        <v>7.98489386073073</v>
      </c>
      <c r="N37" s="45" t="n">
        <v>3.62099842584914</v>
      </c>
      <c r="O37" s="45" t="n">
        <v>5.03070222105871</v>
      </c>
      <c r="P37" s="45" t="n">
        <v>0.550585304348422</v>
      </c>
      <c r="Q37" s="45" t="n">
        <v>7.55328189426704</v>
      </c>
      <c r="R37" s="45" t="n">
        <v>8.30599643643941</v>
      </c>
      <c r="S37" s="45" t="n">
        <v>1.66570278311195</v>
      </c>
      <c r="T37" s="45" t="n">
        <v>4.06102669260564</v>
      </c>
      <c r="U37" s="45" t="n">
        <v>-0.00435495322996776</v>
      </c>
      <c r="V37" s="45" t="n">
        <v>1.89915510227849</v>
      </c>
      <c r="W37" s="45" t="n">
        <v>2.45333163318918</v>
      </c>
      <c r="X37" s="45" t="n">
        <v>6.35406026322291</v>
      </c>
      <c r="Y37" s="45" t="n">
        <v>3.07704543307175</v>
      </c>
      <c r="Z37" s="45" t="n">
        <v>-1.01469247968313</v>
      </c>
      <c r="AA37" s="45" t="n">
        <v>1.67229826956974</v>
      </c>
      <c r="AB37" s="45" t="n">
        <v>3.56535332141073</v>
      </c>
      <c r="AC37" s="45" t="n">
        <v>4.06520414873146</v>
      </c>
      <c r="AD37" s="45" t="n">
        <v>5.60298216835598</v>
      </c>
      <c r="AE37" s="45" t="n">
        <v>0.76604161175625</v>
      </c>
      <c r="AF37" s="45" t="n">
        <v>-1.23447997487798</v>
      </c>
      <c r="AG37" s="45" t="n">
        <v>2.14965020855806</v>
      </c>
      <c r="AH37" s="45" t="n">
        <v>0.368636471142614</v>
      </c>
      <c r="AI37" s="45" t="n">
        <v>1.21031628965853</v>
      </c>
    </row>
    <row r="38" s="20" customFormat="true" ht="21.75" hidden="false" customHeight="true" outlineLevel="0" collapsed="false">
      <c r="A38" s="18" t="s">
        <v>29</v>
      </c>
      <c r="B38" s="19"/>
      <c r="C38" s="27" t="n">
        <v>28.9456761391475</v>
      </c>
      <c r="D38" s="27" t="n">
        <v>14.3557714000736</v>
      </c>
      <c r="E38" s="27" t="n">
        <v>24.0512112307517</v>
      </c>
      <c r="F38" s="27" t="n">
        <v>9.47350799363857</v>
      </c>
      <c r="G38" s="27" t="n">
        <v>22.8943022295623</v>
      </c>
      <c r="H38" s="27" t="n">
        <v>5.47000889685251</v>
      </c>
      <c r="I38" s="27" t="n">
        <v>0.15101195707957</v>
      </c>
      <c r="J38" s="27" t="n">
        <v>10.8199482857126</v>
      </c>
      <c r="K38" s="27" t="n">
        <v>-18.9434969093644</v>
      </c>
      <c r="L38" s="27" t="n">
        <v>0.811766017297567</v>
      </c>
      <c r="M38" s="27" t="n">
        <v>21.9337214218349</v>
      </c>
      <c r="N38" s="27" t="n">
        <v>0.585086860327412</v>
      </c>
      <c r="O38" s="27" t="n">
        <v>3.60257568109908</v>
      </c>
      <c r="P38" s="27" t="n">
        <v>-1.76241445149137</v>
      </c>
      <c r="Q38" s="27" t="n">
        <v>11.243056785852</v>
      </c>
      <c r="R38" s="27" t="n">
        <v>13.5991681148151</v>
      </c>
      <c r="S38" s="27" t="n">
        <v>9.88561956754795</v>
      </c>
      <c r="T38" s="27" t="n">
        <v>3.74785646475221</v>
      </c>
      <c r="U38" s="27" t="n">
        <v>4.58430233609537</v>
      </c>
      <c r="V38" s="27" t="n">
        <v>5.77081359238074</v>
      </c>
      <c r="W38" s="27" t="n">
        <v>-4.169050740725</v>
      </c>
      <c r="X38" s="27" t="n">
        <v>15.2866959174065</v>
      </c>
      <c r="Y38" s="27" t="n">
        <v>5.42137832454876</v>
      </c>
      <c r="Z38" s="27" t="n">
        <v>4.46210509176862</v>
      </c>
      <c r="AA38" s="27" t="n">
        <v>1.13808291478218</v>
      </c>
      <c r="AB38" s="27" t="n">
        <v>-0.621492645183233</v>
      </c>
      <c r="AC38" s="27" t="n">
        <v>4.47925606863933</v>
      </c>
      <c r="AD38" s="27" t="n">
        <v>2.46157546971845</v>
      </c>
      <c r="AE38" s="27" t="n">
        <v>-0.81746319167801</v>
      </c>
      <c r="AF38" s="27" t="n">
        <v>-0.0934245250710127</v>
      </c>
      <c r="AG38" s="27" t="n">
        <v>0.282804146785938</v>
      </c>
      <c r="AH38" s="27" t="n">
        <v>0.293065703521061</v>
      </c>
      <c r="AI38" s="27" t="n">
        <v>2.18455300241336</v>
      </c>
    </row>
    <row r="39" s="20" customFormat="true" ht="21.75" hidden="false" customHeight="true" outlineLevel="0" collapsed="false">
      <c r="A39" s="18" t="s">
        <v>30</v>
      </c>
      <c r="B39" s="19"/>
      <c r="C39" s="27" t="n">
        <v>12.9958308222765</v>
      </c>
      <c r="D39" s="27" t="n">
        <v>6.79602383715889</v>
      </c>
      <c r="E39" s="27" t="n">
        <v>11.7382669522082</v>
      </c>
      <c r="F39" s="27" t="n">
        <v>10.0389117887517</v>
      </c>
      <c r="G39" s="27" t="n">
        <v>21.2144987446074</v>
      </c>
      <c r="H39" s="27" t="n">
        <v>13.175662994528</v>
      </c>
      <c r="I39" s="27" t="n">
        <v>2.89934265980906</v>
      </c>
      <c r="J39" s="27" t="n">
        <v>11.5655970293282</v>
      </c>
      <c r="K39" s="27" t="n">
        <v>-8.21679676765172</v>
      </c>
      <c r="L39" s="27" t="n">
        <v>-3.46387264931346</v>
      </c>
      <c r="M39" s="27" t="n">
        <v>5.1559276029255</v>
      </c>
      <c r="N39" s="27" t="n">
        <v>2.51454034094618</v>
      </c>
      <c r="O39" s="27" t="n">
        <v>4.3691597937499</v>
      </c>
      <c r="P39" s="27" t="n">
        <v>0.566962706350993</v>
      </c>
      <c r="Q39" s="27" t="n">
        <v>7.72713455080908</v>
      </c>
      <c r="R39" s="27" t="n">
        <v>7.26340379874476</v>
      </c>
      <c r="S39" s="27" t="n">
        <v>-0.109883358799428</v>
      </c>
      <c r="T39" s="27" t="n">
        <v>2.35134433213302</v>
      </c>
      <c r="U39" s="27" t="n">
        <v>-1.96335308258125</v>
      </c>
      <c r="V39" s="27" t="n">
        <v>2.41861534885725</v>
      </c>
      <c r="W39" s="27" t="n">
        <v>2.47938365001607</v>
      </c>
      <c r="X39" s="27" t="n">
        <v>5.98688712456017</v>
      </c>
      <c r="Y39" s="27" t="n">
        <v>2.80977335240521</v>
      </c>
      <c r="Z39" s="27" t="n">
        <v>-1.99358368562394</v>
      </c>
      <c r="AA39" s="27" t="n">
        <v>1.58102285299869</v>
      </c>
      <c r="AB39" s="27" t="n">
        <v>4.50689744494463</v>
      </c>
      <c r="AC39" s="27" t="n">
        <v>3.49272641916236</v>
      </c>
      <c r="AD39" s="27" t="n">
        <v>6.41250968032684</v>
      </c>
      <c r="AE39" s="27" t="n">
        <v>0.99170128324465</v>
      </c>
      <c r="AF39" s="27" t="n">
        <v>-0.889312997226457</v>
      </c>
      <c r="AG39" s="27" t="n">
        <v>2.71121761662226</v>
      </c>
      <c r="AH39" s="27" t="n">
        <v>0.373177272605446</v>
      </c>
      <c r="AI39" s="27" t="n">
        <v>0.819355779695056</v>
      </c>
    </row>
    <row r="40" s="20" customFormat="true" ht="21.75" hidden="false" customHeight="true" outlineLevel="0" collapsed="false">
      <c r="A40" s="18" t="s">
        <v>31</v>
      </c>
      <c r="B40" s="19"/>
      <c r="C40" s="27" t="n">
        <v>19.7352972569111</v>
      </c>
      <c r="D40" s="27" t="n">
        <v>12.613656623284</v>
      </c>
      <c r="E40" s="27" t="n">
        <v>18.7366421277606</v>
      </c>
      <c r="F40" s="27" t="n">
        <v>10.9866666666667</v>
      </c>
      <c r="G40" s="27" t="n">
        <v>133.01898125901</v>
      </c>
      <c r="H40" s="27" t="n">
        <v>59.7169592452247</v>
      </c>
      <c r="I40" s="27" t="n">
        <v>29.6922158201391</v>
      </c>
      <c r="J40" s="27" t="n">
        <v>31.1463985265568</v>
      </c>
      <c r="K40" s="27" t="n">
        <v>18.0520762165035</v>
      </c>
      <c r="L40" s="27" t="n">
        <v>17.3252523953444</v>
      </c>
      <c r="M40" s="27" t="n">
        <v>43.2838684041052</v>
      </c>
      <c r="N40" s="27" t="n">
        <v>21.2851232666171</v>
      </c>
      <c r="O40" s="27" t="n">
        <v>13.6694315446894</v>
      </c>
      <c r="P40" s="27" t="n">
        <v>1.52950275553274</v>
      </c>
      <c r="Q40" s="27" t="n">
        <v>3.98204543979449</v>
      </c>
      <c r="R40" s="27" t="n">
        <v>14.6476957647275</v>
      </c>
      <c r="S40" s="27" t="n">
        <v>12.3017453572237</v>
      </c>
      <c r="T40" s="27" t="n">
        <v>17.8095194353863</v>
      </c>
      <c r="U40" s="27" t="n">
        <v>9.72965831514017</v>
      </c>
      <c r="V40" s="27" t="n">
        <v>-4.50659745181442</v>
      </c>
      <c r="W40" s="27" t="n">
        <v>5.9480821739427</v>
      </c>
      <c r="X40" s="27" t="n">
        <v>4.71224004057903</v>
      </c>
      <c r="Y40" s="27" t="n">
        <v>4.13649964414403</v>
      </c>
      <c r="Z40" s="27" t="n">
        <v>2.80944508852534</v>
      </c>
      <c r="AA40" s="27" t="n">
        <v>2.70152217305126</v>
      </c>
      <c r="AB40" s="27" t="n">
        <v>-0.5857703719142</v>
      </c>
      <c r="AC40" s="27" t="n">
        <v>7.36399491397736</v>
      </c>
      <c r="AD40" s="27" t="n">
        <v>2.38335256885497</v>
      </c>
      <c r="AE40" s="27" t="n">
        <v>0.180331325861652</v>
      </c>
      <c r="AF40" s="27" t="n">
        <v>-3.89142638684883</v>
      </c>
      <c r="AG40" s="27" t="n">
        <v>-0.327887333016612</v>
      </c>
      <c r="AH40" s="27" t="n">
        <v>0.502820285373132</v>
      </c>
      <c r="AI40" s="27" t="n">
        <v>3.87382419564613</v>
      </c>
    </row>
    <row r="41" s="20" customFormat="true" ht="21.75" hidden="false" customHeight="true" outlineLevel="0" collapsed="false">
      <c r="A41" s="18" t="s">
        <v>32</v>
      </c>
      <c r="B41" s="19"/>
      <c r="C41" s="27" t="n">
        <v>46.9095694370194</v>
      </c>
      <c r="D41" s="27" t="n">
        <v>6.90432202440936</v>
      </c>
      <c r="E41" s="27" t="n">
        <v>-25.8991110354669</v>
      </c>
      <c r="F41" s="27" t="n">
        <v>1.43288750684641</v>
      </c>
      <c r="G41" s="27" t="n">
        <v>-3.47152064100331</v>
      </c>
      <c r="H41" s="27" t="n">
        <v>-1.16570727394121</v>
      </c>
      <c r="I41" s="27" t="n">
        <v>-2.55609720472513</v>
      </c>
      <c r="J41" s="27" t="n">
        <v>-0.635176406662794</v>
      </c>
      <c r="K41" s="27" t="n">
        <v>-21.6171368230502</v>
      </c>
      <c r="L41" s="27" t="n">
        <v>-2.9445727482679</v>
      </c>
      <c r="M41" s="27" t="n">
        <v>0.168550465992465</v>
      </c>
      <c r="N41" s="27" t="n">
        <v>-0.569722000829954</v>
      </c>
      <c r="O41" s="27" t="n">
        <v>1.82977545729781</v>
      </c>
      <c r="P41" s="27" t="n">
        <v>3.27736637583401</v>
      </c>
      <c r="Q41" s="27" t="n">
        <v>5.51848170760566</v>
      </c>
      <c r="R41" s="27" t="n">
        <v>7.69230769230769</v>
      </c>
      <c r="S41" s="27" t="n">
        <v>0.399833402748855</v>
      </c>
      <c r="T41" s="27" t="n">
        <v>0.462540446361902</v>
      </c>
      <c r="U41" s="27" t="n">
        <v>11.0312790337566</v>
      </c>
      <c r="V41" s="27" t="n">
        <v>8.51835322994533</v>
      </c>
      <c r="W41" s="27" t="n">
        <v>1.22346167686218</v>
      </c>
      <c r="X41" s="27" t="n">
        <v>1.76053357709952</v>
      </c>
      <c r="Y41" s="27" t="n">
        <v>-0.580573253705521</v>
      </c>
      <c r="Z41" s="27" t="n">
        <v>1.04912656448698</v>
      </c>
      <c r="AA41" s="27" t="n">
        <v>0.778261661505854</v>
      </c>
      <c r="AB41" s="27" t="n">
        <v>3.64601304612149</v>
      </c>
      <c r="AC41" s="27" t="n">
        <v>8.10240963855422</v>
      </c>
      <c r="AD41" s="27" t="n">
        <v>0.131982226393512</v>
      </c>
      <c r="AE41" s="27" t="n">
        <v>0.361740454884961</v>
      </c>
      <c r="AF41" s="27" t="n">
        <v>-5.90123745038524</v>
      </c>
      <c r="AG41" s="27" t="n">
        <v>-2.50294646734074</v>
      </c>
      <c r="AH41" s="27" t="n">
        <v>-0.938444409098139</v>
      </c>
      <c r="AI41" s="27" t="n">
        <v>-2.96885035324342</v>
      </c>
    </row>
    <row r="42" s="20" customFormat="true" ht="21.75" hidden="false" customHeight="true" outlineLevel="0" collapsed="false">
      <c r="A42" s="21" t="s">
        <v>33</v>
      </c>
      <c r="B42" s="15"/>
      <c r="C42" s="45" t="n">
        <v>16.6255023702515</v>
      </c>
      <c r="D42" s="45" t="n">
        <v>22.7778314890719</v>
      </c>
      <c r="E42" s="45" t="n">
        <v>18.088377646247</v>
      </c>
      <c r="F42" s="45" t="n">
        <v>7.97761214176422</v>
      </c>
      <c r="G42" s="45" t="n">
        <v>4.09549971219063</v>
      </c>
      <c r="H42" s="45" t="n">
        <v>3.63742760092925</v>
      </c>
      <c r="I42" s="45" t="n">
        <v>-0.161745868565168</v>
      </c>
      <c r="J42" s="45" t="n">
        <v>-1.75864961245932</v>
      </c>
      <c r="K42" s="45" t="n">
        <v>-1.93197773713905</v>
      </c>
      <c r="L42" s="45" t="n">
        <v>-0.966837854636565</v>
      </c>
      <c r="M42" s="45" t="n">
        <v>-2.94600665784993</v>
      </c>
      <c r="N42" s="45" t="n">
        <v>-2.04529532621615</v>
      </c>
      <c r="O42" s="45" t="n">
        <v>-0.541009943211032</v>
      </c>
      <c r="P42" s="45" t="n">
        <v>4.50936071838449</v>
      </c>
      <c r="Q42" s="45" t="n">
        <v>2.0876997261291</v>
      </c>
      <c r="R42" s="45" t="n">
        <v>2.54612766346185</v>
      </c>
      <c r="S42" s="45" t="n">
        <v>1.40468562339834</v>
      </c>
      <c r="T42" s="45" t="n">
        <v>5.14722557987673</v>
      </c>
      <c r="U42" s="45" t="n">
        <v>3.00658383292632</v>
      </c>
      <c r="V42" s="45" t="n">
        <v>1.82110174124297</v>
      </c>
      <c r="W42" s="45" t="n">
        <v>-2.96613146645607</v>
      </c>
      <c r="X42" s="45" t="n">
        <v>4.70788535316456</v>
      </c>
      <c r="Y42" s="45" t="n">
        <v>1.40299370183737</v>
      </c>
      <c r="Z42" s="45" t="n">
        <v>2.72071563619945</v>
      </c>
      <c r="AA42" s="45" t="n">
        <v>1.88917160286738</v>
      </c>
      <c r="AB42" s="45" t="n">
        <v>2.3489648183289</v>
      </c>
      <c r="AC42" s="45" t="n">
        <v>3.21598853952232</v>
      </c>
      <c r="AD42" s="45" t="n">
        <v>3.58035786903862</v>
      </c>
      <c r="AE42" s="45" t="n">
        <v>2.7652859675429</v>
      </c>
      <c r="AF42" s="45" t="n">
        <v>-2.22954972616171</v>
      </c>
      <c r="AG42" s="45" t="n">
        <v>-0.77905252825026</v>
      </c>
      <c r="AH42" s="45" t="n">
        <v>1.2700959702766</v>
      </c>
      <c r="AI42" s="45" t="n">
        <v>0.501608162799087</v>
      </c>
    </row>
    <row r="43" s="20" customFormat="true" ht="21.75" hidden="false" customHeight="true" outlineLevel="0" collapsed="false">
      <c r="A43" s="18" t="s">
        <v>34</v>
      </c>
      <c r="B43" s="19"/>
      <c r="C43" s="27" t="n">
        <v>3.18188120184595</v>
      </c>
      <c r="D43" s="27" t="n">
        <v>21.3003042489275</v>
      </c>
      <c r="E43" s="27" t="n">
        <v>25.6005507026206</v>
      </c>
      <c r="F43" s="27" t="n">
        <v>37.3877875002362</v>
      </c>
      <c r="G43" s="27" t="n">
        <v>34.2302189941675</v>
      </c>
      <c r="H43" s="27" t="n">
        <v>20.7655257224841</v>
      </c>
      <c r="I43" s="27" t="n">
        <v>-5.29206939176136</v>
      </c>
      <c r="J43" s="27" t="n">
        <v>6.81948509646974</v>
      </c>
      <c r="K43" s="27" t="n">
        <v>-15.1526759177191</v>
      </c>
      <c r="L43" s="27" t="n">
        <v>6.76730629178901</v>
      </c>
      <c r="M43" s="27" t="n">
        <v>8.88192719023442</v>
      </c>
      <c r="N43" s="27" t="n">
        <v>-0.546647810178258</v>
      </c>
      <c r="O43" s="27" t="n">
        <v>-3.67587732466316</v>
      </c>
      <c r="P43" s="27" t="n">
        <v>-3.66595945518084</v>
      </c>
      <c r="Q43" s="27" t="n">
        <v>12.1996694905362</v>
      </c>
      <c r="R43" s="27" t="n">
        <v>2.28704400793922</v>
      </c>
      <c r="S43" s="27" t="n">
        <v>-7.33695724903581</v>
      </c>
      <c r="T43" s="27" t="n">
        <v>-9.34821036578321</v>
      </c>
      <c r="U43" s="27" t="n">
        <v>4.18829317096329</v>
      </c>
      <c r="V43" s="27" t="n">
        <v>3.90188259183599</v>
      </c>
      <c r="W43" s="27" t="n">
        <v>1.56112492825713</v>
      </c>
      <c r="X43" s="27" t="n">
        <v>3.26610811484413</v>
      </c>
      <c r="Y43" s="27" t="n">
        <v>3.4569176238813</v>
      </c>
      <c r="Z43" s="27" t="n">
        <v>-2.09441552487881</v>
      </c>
      <c r="AA43" s="27" t="n">
        <v>7.67996763879576</v>
      </c>
      <c r="AB43" s="27" t="n">
        <v>14.5487527177759</v>
      </c>
      <c r="AC43" s="27" t="n">
        <v>5.28495826482295</v>
      </c>
      <c r="AD43" s="27" t="n">
        <v>4.75085126174485</v>
      </c>
      <c r="AE43" s="27" t="n">
        <v>5.97819888224464</v>
      </c>
      <c r="AF43" s="27" t="n">
        <v>-11.0513206850958</v>
      </c>
      <c r="AG43" s="27" t="n">
        <v>-2.81117122411588</v>
      </c>
      <c r="AH43" s="27" t="n">
        <v>-0.0284557635148203</v>
      </c>
      <c r="AI43" s="27" t="n">
        <v>0.234159748984307</v>
      </c>
    </row>
    <row r="44" s="20" customFormat="true" ht="21.75" hidden="false" customHeight="true" outlineLevel="0" collapsed="false">
      <c r="A44" s="18" t="s">
        <v>35</v>
      </c>
      <c r="B44" s="19"/>
      <c r="C44" s="27" t="n">
        <v>11.9054909096304</v>
      </c>
      <c r="D44" s="27" t="n">
        <v>2.08652994316915</v>
      </c>
      <c r="E44" s="27" t="n">
        <v>13.8313698542799</v>
      </c>
      <c r="F44" s="27" t="n">
        <v>11.2333305328317</v>
      </c>
      <c r="G44" s="27" t="n">
        <v>13.6700810786869</v>
      </c>
      <c r="H44" s="27" t="n">
        <v>4.3859181388252</v>
      </c>
      <c r="I44" s="27" t="n">
        <v>-2.75242047026279</v>
      </c>
      <c r="J44" s="27" t="n">
        <v>13.7714795515962</v>
      </c>
      <c r="K44" s="27" t="n">
        <v>-5.52081439221747</v>
      </c>
      <c r="L44" s="27" t="n">
        <v>-2.99959553312193</v>
      </c>
      <c r="M44" s="27" t="n">
        <v>2.60578013357132</v>
      </c>
      <c r="N44" s="27" t="n">
        <v>0.309837222511609</v>
      </c>
      <c r="O44" s="27" t="n">
        <v>-1.43819801666097</v>
      </c>
      <c r="P44" s="27" t="n">
        <v>1.63950458066532</v>
      </c>
      <c r="Q44" s="27" t="n">
        <v>6.46734268940789</v>
      </c>
      <c r="R44" s="27" t="n">
        <v>1.17836690631736</v>
      </c>
      <c r="S44" s="27" t="n">
        <v>-2.24554920006671</v>
      </c>
      <c r="T44" s="27" t="n">
        <v>5.36506773970877</v>
      </c>
      <c r="U44" s="27" t="n">
        <v>-3.58663581825634</v>
      </c>
      <c r="V44" s="27" t="n">
        <v>2.28565204712264</v>
      </c>
      <c r="W44" s="27" t="n">
        <v>4.28188087291893</v>
      </c>
      <c r="X44" s="27" t="n">
        <v>2.63348595144768</v>
      </c>
      <c r="Y44" s="27" t="n">
        <v>-0.164128568448417</v>
      </c>
      <c r="Z44" s="27" t="n">
        <v>-2.56010153224189</v>
      </c>
      <c r="AA44" s="27" t="n">
        <v>3.72683430228914</v>
      </c>
      <c r="AB44" s="27" t="n">
        <v>1.63667255925615</v>
      </c>
      <c r="AC44" s="27" t="n">
        <v>1.37304726617264</v>
      </c>
      <c r="AD44" s="27" t="n">
        <v>3.44805019207284</v>
      </c>
      <c r="AE44" s="27" t="n">
        <v>2.03342671582875</v>
      </c>
      <c r="AF44" s="27" t="n">
        <v>-4.90109773124624</v>
      </c>
      <c r="AG44" s="27" t="n">
        <v>0.229360196380058</v>
      </c>
      <c r="AH44" s="27" t="n">
        <v>0.282224115035016</v>
      </c>
      <c r="AI44" s="27" t="n">
        <v>0.837313473936071</v>
      </c>
    </row>
    <row r="45" s="20" customFormat="true" ht="21.75" hidden="false" customHeight="true" outlineLevel="0" collapsed="false">
      <c r="A45" s="18" t="s">
        <v>36</v>
      </c>
      <c r="B45" s="19"/>
      <c r="C45" s="27" t="n">
        <v>6.48610464213632</v>
      </c>
      <c r="D45" s="27" t="n">
        <v>4.72271267297198</v>
      </c>
      <c r="E45" s="27" t="n">
        <v>9.6543217095545</v>
      </c>
      <c r="F45" s="27" t="n">
        <v>9.77104237741124</v>
      </c>
      <c r="G45" s="27" t="n">
        <v>18.7449035417565</v>
      </c>
      <c r="H45" s="27" t="n">
        <v>13.8918056483615</v>
      </c>
      <c r="I45" s="27" t="n">
        <v>-0.988409684139946</v>
      </c>
      <c r="J45" s="27" t="n">
        <v>16.0657167906919</v>
      </c>
      <c r="K45" s="27" t="n">
        <v>-11.4128513560078</v>
      </c>
      <c r="L45" s="27" t="n">
        <v>4.43808208452418</v>
      </c>
      <c r="M45" s="27" t="n">
        <v>13.5836680979631</v>
      </c>
      <c r="N45" s="27" t="n">
        <v>1.21395403608282</v>
      </c>
      <c r="O45" s="27" t="n">
        <v>3.61710664994463</v>
      </c>
      <c r="P45" s="27" t="n">
        <v>4.23407940629294</v>
      </c>
      <c r="Q45" s="27" t="n">
        <v>11.8070753048461</v>
      </c>
      <c r="R45" s="27" t="n">
        <v>3.66389000913191</v>
      </c>
      <c r="S45" s="27" t="n">
        <v>-6.18463003787489</v>
      </c>
      <c r="T45" s="27" t="n">
        <v>9.7498096403603</v>
      </c>
      <c r="U45" s="27" t="n">
        <v>3.54573698876736</v>
      </c>
      <c r="V45" s="27" t="n">
        <v>-0.805984406694709</v>
      </c>
      <c r="W45" s="27" t="n">
        <v>1.66095484951247</v>
      </c>
      <c r="X45" s="27" t="n">
        <v>-1.50332040663218</v>
      </c>
      <c r="Y45" s="27" t="n">
        <v>5.58566033991134</v>
      </c>
      <c r="Z45" s="27" t="n">
        <v>0.817121711891233</v>
      </c>
      <c r="AA45" s="27" t="n">
        <v>0.364017912795371</v>
      </c>
      <c r="AB45" s="27" t="n">
        <v>-3.57934782608696</v>
      </c>
      <c r="AC45" s="27" t="n">
        <v>11.2216725747789</v>
      </c>
      <c r="AD45" s="27" t="n">
        <v>0.510377318938832</v>
      </c>
      <c r="AE45" s="27" t="n">
        <v>1.48668724150623</v>
      </c>
      <c r="AF45" s="27" t="n">
        <v>-3.61855105297365</v>
      </c>
      <c r="AG45" s="27" t="n">
        <v>-1.38063474895803</v>
      </c>
      <c r="AH45" s="27" t="n">
        <v>5.56678026537622</v>
      </c>
      <c r="AI45" s="27" t="n">
        <v>2.89453357795787</v>
      </c>
    </row>
    <row r="46" s="20" customFormat="true" ht="21.75" hidden="false" customHeight="true" outlineLevel="0" collapsed="false">
      <c r="A46" s="18" t="s">
        <v>37</v>
      </c>
      <c r="B46" s="19"/>
      <c r="C46" s="27" t="n">
        <v>11.5507170411823</v>
      </c>
      <c r="D46" s="27" t="n">
        <v>11.4046474521496</v>
      </c>
      <c r="E46" s="27" t="n">
        <v>15.5643215851679</v>
      </c>
      <c r="F46" s="27" t="n">
        <v>18.6536360962904</v>
      </c>
      <c r="G46" s="27" t="n">
        <v>13.6415941932771</v>
      </c>
      <c r="H46" s="27" t="n">
        <v>7.09455051749151</v>
      </c>
      <c r="I46" s="27" t="n">
        <v>0.826593547260932</v>
      </c>
      <c r="J46" s="27" t="n">
        <v>6.3100300443271</v>
      </c>
      <c r="K46" s="27" t="n">
        <v>-13.3335821300619</v>
      </c>
      <c r="L46" s="27" t="n">
        <v>-13.8752637492122</v>
      </c>
      <c r="M46" s="27" t="n">
        <v>-2.54697020315309</v>
      </c>
      <c r="N46" s="27" t="n">
        <v>-1.40280975491504</v>
      </c>
      <c r="O46" s="27" t="n">
        <v>-1.21139561366956</v>
      </c>
      <c r="P46" s="27" t="n">
        <v>-0.221467238411278</v>
      </c>
      <c r="Q46" s="27" t="n">
        <v>7.72464630564567</v>
      </c>
      <c r="R46" s="27" t="n">
        <v>2.56138959673539</v>
      </c>
      <c r="S46" s="27" t="n">
        <v>-4.26813773931174</v>
      </c>
      <c r="T46" s="27" t="n">
        <v>3.1847870720967</v>
      </c>
      <c r="U46" s="27" t="n">
        <v>0.902552872448722</v>
      </c>
      <c r="V46" s="27" t="n">
        <v>6.04912338808435</v>
      </c>
      <c r="W46" s="27" t="n">
        <v>-3.85257876212021</v>
      </c>
      <c r="X46" s="27" t="n">
        <v>1.75173153651026</v>
      </c>
      <c r="Y46" s="27" t="n">
        <v>7.18873258368443</v>
      </c>
      <c r="Z46" s="27" t="n">
        <v>2.51351001837911</v>
      </c>
      <c r="AA46" s="27" t="n">
        <v>7.01466006613276</v>
      </c>
      <c r="AB46" s="27" t="n">
        <v>8.03122041829645</v>
      </c>
      <c r="AC46" s="27" t="n">
        <v>-0.642962953165712</v>
      </c>
      <c r="AD46" s="27" t="n">
        <v>2.66437258618194</v>
      </c>
      <c r="AE46" s="27" t="n">
        <v>4.62414441982628</v>
      </c>
      <c r="AF46" s="27" t="n">
        <v>-13.8235098193828</v>
      </c>
      <c r="AG46" s="27" t="n">
        <v>-3.07526645897637</v>
      </c>
      <c r="AH46" s="27" t="n">
        <v>7.16378878646809</v>
      </c>
      <c r="AI46" s="27" t="n">
        <v>5.21949826495556</v>
      </c>
    </row>
    <row r="47" s="20" customFormat="true" ht="21.75" hidden="false" customHeight="true" outlineLevel="0" collapsed="false">
      <c r="A47" s="18" t="s">
        <v>38</v>
      </c>
      <c r="B47" s="19"/>
      <c r="C47" s="27" t="n">
        <v>10.426190146373</v>
      </c>
      <c r="D47" s="27" t="n">
        <v>5.90842567426302</v>
      </c>
      <c r="E47" s="27" t="n">
        <v>23.4549378816593</v>
      </c>
      <c r="F47" s="27" t="n">
        <v>9.18064942540989</v>
      </c>
      <c r="G47" s="27" t="n">
        <v>-0.382745220566697</v>
      </c>
      <c r="H47" s="27" t="n">
        <v>-13.5475271009351</v>
      </c>
      <c r="I47" s="27" t="n">
        <v>-14.0747585143531</v>
      </c>
      <c r="J47" s="27" t="n">
        <v>12.670620600479</v>
      </c>
      <c r="K47" s="27" t="n">
        <v>5.08651228152355</v>
      </c>
      <c r="L47" s="27" t="n">
        <v>-19.1890657038424</v>
      </c>
      <c r="M47" s="27" t="n">
        <v>-32.4484772431102</v>
      </c>
      <c r="N47" s="27" t="n">
        <v>-1.47936123986975</v>
      </c>
      <c r="O47" s="27" t="n">
        <v>0.950408932004594</v>
      </c>
      <c r="P47" s="27" t="n">
        <v>26.7487684729064</v>
      </c>
      <c r="Q47" s="27" t="n">
        <v>-21.6130651638813</v>
      </c>
      <c r="R47" s="27" t="n">
        <v>28.0577620311741</v>
      </c>
      <c r="S47" s="27" t="n">
        <v>24.5398228660848</v>
      </c>
      <c r="T47" s="27" t="n">
        <v>7.04482600050519</v>
      </c>
      <c r="U47" s="27" t="n">
        <v>3.18622408848337</v>
      </c>
      <c r="V47" s="27" t="n">
        <v>6.51929166178023</v>
      </c>
      <c r="W47" s="27" t="n">
        <v>-22.3684065661848</v>
      </c>
      <c r="X47" s="27" t="n">
        <v>52.6158668028137</v>
      </c>
      <c r="Y47" s="27" t="n">
        <v>5.39807178534092</v>
      </c>
      <c r="Z47" s="27" t="n">
        <v>10.4702371243547</v>
      </c>
      <c r="AA47" s="27" t="n">
        <v>5.01687989337335</v>
      </c>
      <c r="AB47" s="27" t="n">
        <v>13.114536072289</v>
      </c>
      <c r="AC47" s="27" t="n">
        <v>11.0887902740872</v>
      </c>
      <c r="AD47" s="27" t="n">
        <v>0.980682697890459</v>
      </c>
      <c r="AE47" s="27" t="n">
        <v>0.819929865750709</v>
      </c>
      <c r="AF47" s="27" t="n">
        <v>-1.47117792252925</v>
      </c>
      <c r="AG47" s="27" t="n">
        <v>-1.33578121043302</v>
      </c>
      <c r="AH47" s="27" t="n">
        <v>2.44649158989871</v>
      </c>
      <c r="AI47" s="27" t="n">
        <v>2.18913663314365</v>
      </c>
    </row>
    <row r="48" s="20" customFormat="true" ht="21.75" hidden="false" customHeight="true" outlineLevel="0" collapsed="false">
      <c r="A48" s="18" t="s">
        <v>39</v>
      </c>
      <c r="B48" s="19"/>
      <c r="C48" s="27" t="n">
        <v>18.0318612911756</v>
      </c>
      <c r="D48" s="27" t="n">
        <v>0.219195998764752</v>
      </c>
      <c r="E48" s="27" t="n">
        <v>5.64131689132444</v>
      </c>
      <c r="F48" s="27" t="n">
        <v>2.66517203513909</v>
      </c>
      <c r="G48" s="27" t="n">
        <v>1.05733449205606</v>
      </c>
      <c r="H48" s="27" t="n">
        <v>3.91332149984014</v>
      </c>
      <c r="I48" s="27" t="n">
        <v>-2.63441288029495</v>
      </c>
      <c r="J48" s="27" t="n">
        <v>23.0103683685756</v>
      </c>
      <c r="K48" s="27" t="n">
        <v>-23.3780096734759</v>
      </c>
      <c r="L48" s="27" t="n">
        <v>-9.10741021209196</v>
      </c>
      <c r="M48" s="27" t="n">
        <v>8.60171970795492</v>
      </c>
      <c r="N48" s="27" t="n">
        <v>-5.41759858158888</v>
      </c>
      <c r="O48" s="27" t="n">
        <v>4.69701711889054</v>
      </c>
      <c r="P48" s="27" t="n">
        <v>1.88945924208734</v>
      </c>
      <c r="Q48" s="27" t="n">
        <v>11.7829718325391</v>
      </c>
      <c r="R48" s="27" t="n">
        <v>2.81891251973083</v>
      </c>
      <c r="S48" s="27" t="n">
        <v>-1.3988415370087</v>
      </c>
      <c r="T48" s="27" t="n">
        <v>6.01328546332669</v>
      </c>
      <c r="U48" s="27" t="n">
        <v>1.81359666074051</v>
      </c>
      <c r="V48" s="27" t="n">
        <v>5.04825714367058</v>
      </c>
      <c r="W48" s="27" t="n">
        <v>6.90426180635544</v>
      </c>
      <c r="X48" s="27" t="n">
        <v>3.86487514260363</v>
      </c>
      <c r="Y48" s="27" t="n">
        <v>3.82561010833262</v>
      </c>
      <c r="Z48" s="27" t="n">
        <v>-0.0587725931643556</v>
      </c>
      <c r="AA48" s="27" t="n">
        <v>-2.19664328755523</v>
      </c>
      <c r="AB48" s="27" t="n">
        <v>5.60432600574022</v>
      </c>
      <c r="AC48" s="27" t="n">
        <v>5.88273252128496</v>
      </c>
      <c r="AD48" s="27" t="n">
        <v>1.72039849863953</v>
      </c>
      <c r="AE48" s="27" t="n">
        <v>2.50470491213973</v>
      </c>
      <c r="AF48" s="27" t="n">
        <v>3.40825090337731</v>
      </c>
      <c r="AG48" s="27" t="n">
        <v>0.191843492948006</v>
      </c>
      <c r="AH48" s="27" t="n">
        <v>2.15701044988601</v>
      </c>
      <c r="AI48" s="27" t="n">
        <v>2.7874598415426</v>
      </c>
    </row>
    <row r="49" s="20" customFormat="true" ht="21.75" hidden="false" customHeight="true" outlineLevel="0" collapsed="false">
      <c r="A49" s="18" t="s">
        <v>40</v>
      </c>
      <c r="B49" s="19"/>
      <c r="C49" s="27" t="n">
        <v>23.2214176300736</v>
      </c>
      <c r="D49" s="27" t="n">
        <v>40.2773623858287</v>
      </c>
      <c r="E49" s="27" t="n">
        <v>23.3540012625685</v>
      </c>
      <c r="F49" s="27" t="n">
        <v>1.03038423036172</v>
      </c>
      <c r="G49" s="27" t="n">
        <v>-9.6094181202388</v>
      </c>
      <c r="H49" s="27" t="n">
        <v>-2.14139634118771</v>
      </c>
      <c r="I49" s="27" t="n">
        <v>1.64552598727266</v>
      </c>
      <c r="J49" s="27" t="n">
        <v>-19.1982883881692</v>
      </c>
      <c r="K49" s="27" t="n">
        <v>7.76018872804477</v>
      </c>
      <c r="L49" s="27" t="n">
        <v>2.85274588399225</v>
      </c>
      <c r="M49" s="27" t="n">
        <v>-12.40208191183</v>
      </c>
      <c r="N49" s="27" t="n">
        <v>-4.44354394808385</v>
      </c>
      <c r="O49" s="27" t="n">
        <v>-2.31800515887412</v>
      </c>
      <c r="P49" s="27" t="n">
        <v>8.24570463254179</v>
      </c>
      <c r="Q49" s="27" t="n">
        <v>-4.51542210737631</v>
      </c>
      <c r="R49" s="27" t="n">
        <v>1.26289000897736</v>
      </c>
      <c r="S49" s="27" t="n">
        <v>5.40138644596068</v>
      </c>
      <c r="T49" s="27" t="n">
        <v>5.3001298763386</v>
      </c>
      <c r="U49" s="27" t="n">
        <v>6.02276478438813</v>
      </c>
      <c r="V49" s="27" t="n">
        <v>1.44519357939554</v>
      </c>
      <c r="W49" s="27" t="n">
        <v>-10.7009406202677</v>
      </c>
      <c r="X49" s="27" t="n">
        <v>6.79284851358661</v>
      </c>
      <c r="Y49" s="27" t="n">
        <v>-0.764005342965549</v>
      </c>
      <c r="Z49" s="27" t="n">
        <v>7.98531592096319</v>
      </c>
      <c r="AA49" s="27" t="n">
        <v>-0.633613983395063</v>
      </c>
      <c r="AB49" s="27" t="n">
        <v>2.36450821468068</v>
      </c>
      <c r="AC49" s="27" t="n">
        <v>-1.0279153031631</v>
      </c>
      <c r="AD49" s="27" t="n">
        <v>5.87045477469838</v>
      </c>
      <c r="AE49" s="27" t="n">
        <v>2.33494593085067</v>
      </c>
      <c r="AF49" s="27" t="n">
        <v>1.38190991943461</v>
      </c>
      <c r="AG49" s="27" t="n">
        <v>-0.34508755597191</v>
      </c>
      <c r="AH49" s="27" t="n">
        <v>-0.76819784315785</v>
      </c>
      <c r="AI49" s="27" t="n">
        <v>-1.63194478601235</v>
      </c>
    </row>
    <row r="50" s="20" customFormat="true" ht="21.75" hidden="false" customHeight="true" outlineLevel="0" collapsed="false">
      <c r="A50" s="18" t="s">
        <v>41</v>
      </c>
      <c r="B50" s="19"/>
      <c r="C50" s="27" t="n">
        <v>11.3248467703913</v>
      </c>
      <c r="D50" s="27" t="n">
        <v>-3.41351854988989</v>
      </c>
      <c r="E50" s="27" t="n">
        <v>-20.012277470841</v>
      </c>
      <c r="F50" s="27" t="n">
        <v>4.97752439425502</v>
      </c>
      <c r="G50" s="27" t="n">
        <v>-5.13838120104439</v>
      </c>
      <c r="H50" s="27" t="n">
        <v>-13.9271165914346</v>
      </c>
      <c r="I50" s="27" t="n">
        <v>-15.6561780506523</v>
      </c>
      <c r="J50" s="27" t="n">
        <v>-2.32029117379436</v>
      </c>
      <c r="K50" s="27" t="n">
        <v>-25.1824250892719</v>
      </c>
      <c r="L50" s="27" t="n">
        <v>-8.05146295912015</v>
      </c>
      <c r="M50" s="27" t="n">
        <v>3.34010381403746</v>
      </c>
      <c r="N50" s="27" t="n">
        <v>-1.23791548656387</v>
      </c>
      <c r="O50" s="27" t="n">
        <v>17.2850410294139</v>
      </c>
      <c r="P50" s="27" t="n">
        <v>8.80467571644042</v>
      </c>
      <c r="Q50" s="27" t="n">
        <v>2.91110726044013</v>
      </c>
      <c r="R50" s="27" t="n">
        <v>5.4386260313184</v>
      </c>
      <c r="S50" s="27" t="n">
        <v>3.86458000638774</v>
      </c>
      <c r="T50" s="27" t="n">
        <v>6.45756457564576</v>
      </c>
      <c r="U50" s="27" t="n">
        <v>-2.23859041016753</v>
      </c>
      <c r="V50" s="27" t="n">
        <v>9.46964101048899</v>
      </c>
      <c r="W50" s="27" t="n">
        <v>10.2699055330634</v>
      </c>
      <c r="X50" s="27" t="n">
        <v>2.16619752784237</v>
      </c>
      <c r="Y50" s="27" t="n">
        <v>1.62913272640153</v>
      </c>
      <c r="Z50" s="27" t="n">
        <v>1.48514851485149</v>
      </c>
      <c r="AA50" s="27" t="n">
        <v>0.127758420441347</v>
      </c>
      <c r="AB50" s="27" t="n">
        <v>2.42431272474191</v>
      </c>
      <c r="AC50" s="27" t="n">
        <v>1.51755379388448</v>
      </c>
      <c r="AD50" s="27" t="n">
        <v>1.61758143685855</v>
      </c>
      <c r="AE50" s="27" t="n">
        <v>1.00999011966187</v>
      </c>
      <c r="AF50" s="27" t="n">
        <v>-2.68449081621563</v>
      </c>
      <c r="AG50" s="27" t="n">
        <v>-1.07214652669198</v>
      </c>
      <c r="AH50" s="27" t="n">
        <v>0.982163016482276</v>
      </c>
      <c r="AI50" s="27" t="n">
        <v>0.916713247624371</v>
      </c>
    </row>
    <row r="51" s="20" customFormat="true" ht="21.75" hidden="false" customHeight="true" outlineLevel="0" collapsed="false">
      <c r="A51" s="18" t="s">
        <v>42</v>
      </c>
      <c r="B51" s="19"/>
      <c r="C51" s="27" t="n">
        <v>-2.34336699676439</v>
      </c>
      <c r="D51" s="27" t="n">
        <v>-3.02208835341365</v>
      </c>
      <c r="E51" s="27" t="n">
        <v>-27.7772026089657</v>
      </c>
      <c r="F51" s="27" t="n">
        <v>0.831422018348624</v>
      </c>
      <c r="G51" s="27" t="n">
        <v>5.75774808075064</v>
      </c>
      <c r="H51" s="27" t="n">
        <v>-12.2731549939508</v>
      </c>
      <c r="I51" s="27" t="n">
        <v>-16.3499846766779</v>
      </c>
      <c r="J51" s="27" t="n">
        <v>-13.5739146363803</v>
      </c>
      <c r="K51" s="27" t="n">
        <v>-10.4493429419245</v>
      </c>
      <c r="L51" s="27" t="n">
        <v>-25.3254437869822</v>
      </c>
      <c r="M51" s="27" t="n">
        <v>-18.5103011093502</v>
      </c>
      <c r="N51" s="27" t="n">
        <v>-13.780988689711</v>
      </c>
      <c r="O51" s="27" t="n">
        <v>24.7354851639556</v>
      </c>
      <c r="P51" s="27" t="n">
        <v>42.2423146473779</v>
      </c>
      <c r="Q51" s="27" t="n">
        <v>-4.75464022374778</v>
      </c>
      <c r="R51" s="27" t="n">
        <v>-1.84196476241324</v>
      </c>
      <c r="S51" s="27" t="n">
        <v>-1.33260810443296</v>
      </c>
      <c r="T51" s="27" t="n">
        <v>-12.5964718853363</v>
      </c>
      <c r="U51" s="27" t="n">
        <v>20.8451592557553</v>
      </c>
      <c r="V51" s="27" t="n">
        <v>-9.49895615866388</v>
      </c>
      <c r="W51" s="27" t="n">
        <v>-25.2595155709343</v>
      </c>
      <c r="X51" s="27" t="n">
        <v>43.0555555555556</v>
      </c>
      <c r="Y51" s="27" t="n">
        <v>0.593311758360302</v>
      </c>
      <c r="Z51" s="27" t="n">
        <v>17.7211796246649</v>
      </c>
      <c r="AA51" s="27" t="n">
        <v>21.6807105442952</v>
      </c>
      <c r="AB51" s="27" t="n">
        <v>8.17892569717387</v>
      </c>
      <c r="AC51" s="27" t="n">
        <v>5.89965397923876</v>
      </c>
      <c r="AD51" s="27" t="n">
        <v>5.84871752981539</v>
      </c>
      <c r="AE51" s="27" t="n">
        <v>8.27288161753357</v>
      </c>
      <c r="AF51" s="27" t="n">
        <v>-6.25801853171775</v>
      </c>
      <c r="AG51" s="27" t="n">
        <v>-0.380170316301703</v>
      </c>
      <c r="AH51" s="27" t="n">
        <v>-0.244237520989162</v>
      </c>
      <c r="AI51" s="27" t="n">
        <v>1.27008416220352</v>
      </c>
    </row>
    <row r="52" s="20" customFormat="true" ht="21.75" hidden="false" customHeight="true" outlineLevel="0" collapsed="false">
      <c r="A52" s="18" t="s">
        <v>43</v>
      </c>
      <c r="B52" s="19"/>
      <c r="C52" s="27" t="s">
        <v>54</v>
      </c>
      <c r="D52" s="27" t="s">
        <v>54</v>
      </c>
      <c r="E52" s="27" t="s">
        <v>54</v>
      </c>
      <c r="F52" s="27" t="s">
        <v>54</v>
      </c>
      <c r="G52" s="27" t="s">
        <v>54</v>
      </c>
      <c r="H52" s="27" t="s">
        <v>54</v>
      </c>
      <c r="I52" s="27" t="s">
        <v>54</v>
      </c>
      <c r="J52" s="27" t="s">
        <v>54</v>
      </c>
      <c r="K52" s="27" t="s">
        <v>54</v>
      </c>
      <c r="L52" s="27" t="s">
        <v>54</v>
      </c>
      <c r="M52" s="27" t="s">
        <v>54</v>
      </c>
      <c r="N52" s="27" t="s">
        <v>54</v>
      </c>
      <c r="O52" s="27" t="s">
        <v>54</v>
      </c>
      <c r="P52" s="27" t="s">
        <v>54</v>
      </c>
      <c r="Q52" s="27" t="s">
        <v>54</v>
      </c>
      <c r="R52" s="27" t="s">
        <v>54</v>
      </c>
      <c r="S52" s="27" t="s">
        <v>54</v>
      </c>
      <c r="T52" s="27" t="s">
        <v>54</v>
      </c>
      <c r="U52" s="27" t="s">
        <v>54</v>
      </c>
      <c r="V52" s="27" t="s">
        <v>54</v>
      </c>
      <c r="W52" s="27" t="s">
        <v>54</v>
      </c>
      <c r="X52" s="27" t="s">
        <v>54</v>
      </c>
      <c r="Y52" s="27" t="s">
        <v>54</v>
      </c>
      <c r="Z52" s="27" t="s">
        <v>54</v>
      </c>
      <c r="AA52" s="27" t="s">
        <v>54</v>
      </c>
      <c r="AB52" s="27" t="s">
        <v>54</v>
      </c>
      <c r="AC52" s="27" t="s">
        <v>54</v>
      </c>
      <c r="AD52" s="27" t="s">
        <v>54</v>
      </c>
      <c r="AE52" s="27" t="s">
        <v>54</v>
      </c>
      <c r="AF52" s="27" t="s">
        <v>54</v>
      </c>
      <c r="AG52" s="27" t="s">
        <v>54</v>
      </c>
      <c r="AH52" s="27" t="s">
        <v>54</v>
      </c>
      <c r="AI52" s="27" t="s">
        <v>54</v>
      </c>
    </row>
    <row r="53" s="20" customFormat="true" ht="21.75" hidden="false" customHeight="true" outlineLevel="0" collapsed="false">
      <c r="A53" s="18" t="s">
        <v>44</v>
      </c>
      <c r="B53" s="19"/>
      <c r="C53" s="27" t="n">
        <v>8.38487009232818</v>
      </c>
      <c r="D53" s="27" t="n">
        <v>11.3763840620706</v>
      </c>
      <c r="E53" s="27" t="n">
        <v>6.78635182793202</v>
      </c>
      <c r="F53" s="27" t="n">
        <v>9.30383216225644</v>
      </c>
      <c r="G53" s="27" t="n">
        <v>8.8687550254068</v>
      </c>
      <c r="H53" s="27" t="n">
        <v>6.44263568252421</v>
      </c>
      <c r="I53" s="27" t="n">
        <v>-2.05618841538654</v>
      </c>
      <c r="J53" s="27" t="n">
        <v>2.04311912534782</v>
      </c>
      <c r="K53" s="27" t="n">
        <v>-8.12622342462273</v>
      </c>
      <c r="L53" s="27" t="n">
        <v>-5.26656097969486</v>
      </c>
      <c r="M53" s="27" t="n">
        <v>3.21900235185764</v>
      </c>
      <c r="N53" s="27" t="n">
        <v>-1.58702689605124</v>
      </c>
      <c r="O53" s="27" t="n">
        <v>-6.63649184706925</v>
      </c>
      <c r="P53" s="27" t="n">
        <v>-1.62446187261826</v>
      </c>
      <c r="Q53" s="27" t="n">
        <v>5.27732973725729</v>
      </c>
      <c r="R53" s="27" t="n">
        <v>6.08567158805973</v>
      </c>
      <c r="S53" s="27" t="n">
        <v>-1.83169117734101</v>
      </c>
      <c r="T53" s="27" t="n">
        <v>2.1669312860502</v>
      </c>
      <c r="U53" s="27" t="n">
        <v>-3.52157560115825</v>
      </c>
      <c r="V53" s="27" t="n">
        <v>1.21398715465389</v>
      </c>
      <c r="W53" s="27" t="n">
        <v>0.403300537465451</v>
      </c>
      <c r="X53" s="27" t="n">
        <v>5.36109115861366</v>
      </c>
      <c r="Y53" s="27" t="n">
        <v>2.76314636868104</v>
      </c>
      <c r="Z53" s="27" t="n">
        <v>-1.76081655041547</v>
      </c>
      <c r="AA53" s="27" t="n">
        <v>2.89926697778298</v>
      </c>
      <c r="AB53" s="27" t="n">
        <v>10.5751745175104</v>
      </c>
      <c r="AC53" s="27" t="n">
        <v>11.2163291290335</v>
      </c>
      <c r="AD53" s="27" t="n">
        <v>2.93389858805571</v>
      </c>
      <c r="AE53" s="27" t="n">
        <v>8.00457619509652</v>
      </c>
      <c r="AF53" s="27" t="n">
        <v>-1.48966752658876</v>
      </c>
      <c r="AG53" s="27" t="n">
        <v>-1.48851086302597</v>
      </c>
      <c r="AH53" s="27" t="n">
        <v>0.0898090245634591</v>
      </c>
      <c r="AI53" s="27" t="n">
        <v>0.602146856467626</v>
      </c>
    </row>
    <row r="54" s="20" customFormat="true" ht="21.75" hidden="false" customHeight="true" outlineLevel="0" collapsed="false">
      <c r="A54" s="18" t="s">
        <v>45</v>
      </c>
      <c r="B54" s="19"/>
      <c r="C54" s="27" t="n">
        <v>18.2476172084022</v>
      </c>
      <c r="D54" s="27" t="n">
        <v>2.04315636185473</v>
      </c>
      <c r="E54" s="27" t="n">
        <v>13.3612080836776</v>
      </c>
      <c r="F54" s="27" t="n">
        <v>25.9682044796094</v>
      </c>
      <c r="G54" s="27" t="n">
        <v>10.8421497502761</v>
      </c>
      <c r="H54" s="27" t="n">
        <v>0.37538945075594</v>
      </c>
      <c r="I54" s="27" t="n">
        <v>6.1504043115371</v>
      </c>
      <c r="J54" s="27" t="n">
        <v>3.4905445882225</v>
      </c>
      <c r="K54" s="27" t="n">
        <v>-10.0187219409686</v>
      </c>
      <c r="L54" s="27" t="n">
        <v>-11.1478173360481</v>
      </c>
      <c r="M54" s="27" t="n">
        <v>0.693428912783751</v>
      </c>
      <c r="N54" s="27" t="n">
        <v>0.348846634992482</v>
      </c>
      <c r="O54" s="27" t="n">
        <v>-5.5283972727461</v>
      </c>
      <c r="P54" s="27" t="n">
        <v>-1.53444106795096</v>
      </c>
      <c r="Q54" s="27" t="n">
        <v>2.07746514678517</v>
      </c>
      <c r="R54" s="27" t="n">
        <v>3.77301163532037</v>
      </c>
      <c r="S54" s="27" t="n">
        <v>9.44932155148001</v>
      </c>
      <c r="T54" s="27" t="n">
        <v>3.12722010261808</v>
      </c>
      <c r="U54" s="27" t="n">
        <v>-1.81513941512411</v>
      </c>
      <c r="V54" s="27" t="n">
        <v>2.06069924315428</v>
      </c>
      <c r="W54" s="27" t="n">
        <v>10.9443858595675</v>
      </c>
      <c r="X54" s="27" t="n">
        <v>4.16135954192342</v>
      </c>
      <c r="Y54" s="27" t="n">
        <v>-0.489680358254336</v>
      </c>
      <c r="Z54" s="27" t="n">
        <v>-4.78620745644625</v>
      </c>
      <c r="AA54" s="27" t="n">
        <v>11.6498137719608</v>
      </c>
      <c r="AB54" s="27" t="n">
        <v>-2.27666011167211</v>
      </c>
      <c r="AC54" s="27" t="n">
        <v>5.04516601128884</v>
      </c>
      <c r="AD54" s="27" t="n">
        <v>0.894765318544569</v>
      </c>
      <c r="AE54" s="27" t="n">
        <v>2.128091002326</v>
      </c>
      <c r="AF54" s="27" t="n">
        <v>-0.150468223638115</v>
      </c>
      <c r="AG54" s="27" t="n">
        <v>-0.600643534906346</v>
      </c>
      <c r="AH54" s="27" t="n">
        <v>0.129451657328402</v>
      </c>
      <c r="AI54" s="27" t="n">
        <v>-0.108645041129908</v>
      </c>
    </row>
    <row r="55" s="20" customFormat="true" ht="21.75" hidden="false" customHeight="true" outlineLevel="0" collapsed="false">
      <c r="A55" s="18" t="s">
        <v>46</v>
      </c>
      <c r="B55" s="19"/>
      <c r="C55" s="27" t="n">
        <v>-13.9337952270978</v>
      </c>
      <c r="D55" s="27" t="n">
        <v>36.6055456171735</v>
      </c>
      <c r="E55" s="27" t="n">
        <v>-19.1357014241283</v>
      </c>
      <c r="F55" s="27" t="n">
        <v>-2.87449392712551</v>
      </c>
      <c r="G55" s="27" t="n">
        <v>-6.91954981242184</v>
      </c>
      <c r="H55" s="27" t="n">
        <v>45.051500223914</v>
      </c>
      <c r="I55" s="27" t="n">
        <v>-3.14912009879592</v>
      </c>
      <c r="J55" s="27" t="n">
        <v>27.6697481670386</v>
      </c>
      <c r="K55" s="27" t="n">
        <v>-17.2784019975031</v>
      </c>
      <c r="L55" s="27" t="n">
        <v>-24.2831270751585</v>
      </c>
      <c r="M55" s="27" t="n">
        <v>-10.7634044249552</v>
      </c>
      <c r="N55" s="27" t="n">
        <v>0.596112003985479</v>
      </c>
      <c r="O55" s="27" t="n">
        <v>14.8614219130616</v>
      </c>
      <c r="P55" s="27" t="n">
        <v>-25.6330949159095</v>
      </c>
      <c r="Q55" s="27" t="n">
        <v>2.75539381336106</v>
      </c>
      <c r="R55" s="27" t="n">
        <v>2.09967113584619</v>
      </c>
      <c r="S55" s="27" t="n">
        <v>3.02279484638256</v>
      </c>
      <c r="T55" s="27" t="n">
        <v>29.8941798941799</v>
      </c>
      <c r="U55" s="27" t="n">
        <v>6.96167376411776</v>
      </c>
      <c r="V55" s="27" t="n">
        <v>-1.26363164272114</v>
      </c>
      <c r="W55" s="27" t="n">
        <v>-2.54207573632539</v>
      </c>
      <c r="X55" s="27" t="n">
        <v>71.8294657312466</v>
      </c>
      <c r="Y55" s="27" t="n">
        <v>11.107621440536</v>
      </c>
      <c r="Z55" s="27" t="n">
        <v>-6.82182229341374</v>
      </c>
      <c r="AA55" s="27" t="n">
        <v>-7.59429669329558</v>
      </c>
      <c r="AB55" s="27" t="n">
        <v>-17.3998686802364</v>
      </c>
      <c r="AC55" s="27" t="n">
        <v>10.8770535241123</v>
      </c>
      <c r="AD55" s="27" t="n">
        <v>8.1132751822201</v>
      </c>
      <c r="AE55" s="27" t="n">
        <v>1.4920424403183</v>
      </c>
      <c r="AF55" s="27" t="n">
        <v>-3.29957530218883</v>
      </c>
      <c r="AG55" s="27" t="n">
        <v>0.337837837837838</v>
      </c>
      <c r="AH55" s="27" t="n">
        <v>3.24354657687991</v>
      </c>
      <c r="AI55" s="27" t="n">
        <v>1.67409501032721</v>
      </c>
    </row>
    <row r="56" s="20" customFormat="true" ht="21.75" hidden="false" customHeight="true" outlineLevel="0" collapsed="false">
      <c r="A56" s="18" t="s">
        <v>47</v>
      </c>
      <c r="B56" s="19"/>
      <c r="C56" s="27" t="n">
        <v>-4.49261006699163</v>
      </c>
      <c r="D56" s="27" t="n">
        <v>-6.59943503595846</v>
      </c>
      <c r="E56" s="27" t="n">
        <v>18.8514530339114</v>
      </c>
      <c r="F56" s="27" t="n">
        <v>11.1044864190398</v>
      </c>
      <c r="G56" s="27" t="n">
        <v>28.5593365678784</v>
      </c>
      <c r="H56" s="27" t="n">
        <v>26.6232033737843</v>
      </c>
      <c r="I56" s="27" t="n">
        <v>0.964155964206942</v>
      </c>
      <c r="J56" s="27" t="n">
        <v>11.5401704568405</v>
      </c>
      <c r="K56" s="27" t="n">
        <v>-6.97321407015765</v>
      </c>
      <c r="L56" s="27" t="n">
        <v>-13.8538446316595</v>
      </c>
      <c r="M56" s="27" t="n">
        <v>8.85503944568922</v>
      </c>
      <c r="N56" s="27" t="n">
        <v>-2.21847296263915</v>
      </c>
      <c r="O56" s="27" t="n">
        <v>19.531774565507</v>
      </c>
      <c r="P56" s="27" t="n">
        <v>-4.89722226333003</v>
      </c>
      <c r="Q56" s="27" t="n">
        <v>2.02322302758318</v>
      </c>
      <c r="R56" s="27" t="n">
        <v>6.31017021536209</v>
      </c>
      <c r="S56" s="27" t="n">
        <v>10.6910641423677</v>
      </c>
      <c r="T56" s="27" t="n">
        <v>0.208935491814965</v>
      </c>
      <c r="U56" s="27" t="n">
        <v>3.32254618168461</v>
      </c>
      <c r="V56" s="27" t="n">
        <v>6.19631210645569</v>
      </c>
      <c r="W56" s="27" t="n">
        <v>9.3390763949793</v>
      </c>
      <c r="X56" s="27" t="n">
        <v>7.53206821381828</v>
      </c>
      <c r="Y56" s="27" t="n">
        <v>2.38716365656124</v>
      </c>
      <c r="Z56" s="27" t="n">
        <v>-9.97191616367746</v>
      </c>
      <c r="AA56" s="27" t="n">
        <v>3.28521457658975</v>
      </c>
      <c r="AB56" s="27" t="n">
        <v>6.07016036293329</v>
      </c>
      <c r="AC56" s="27" t="n">
        <v>9.16625464885161</v>
      </c>
      <c r="AD56" s="27" t="n">
        <v>2.45733763564467</v>
      </c>
      <c r="AE56" s="27" t="n">
        <v>7.89643737173615</v>
      </c>
      <c r="AF56" s="27" t="n">
        <v>-2.76929506459659</v>
      </c>
      <c r="AG56" s="27" t="n">
        <v>-1.18015165642594</v>
      </c>
      <c r="AH56" s="27" t="n">
        <v>0.981391071755767</v>
      </c>
      <c r="AI56" s="27" t="n">
        <v>0.729865117399075</v>
      </c>
    </row>
    <row r="57" s="20" customFormat="true" ht="21.75" hidden="false" customHeight="true" outlineLevel="0" collapsed="false">
      <c r="A57" s="18" t="s">
        <v>48</v>
      </c>
      <c r="B57" s="19"/>
      <c r="C57" s="27" t="s">
        <v>54</v>
      </c>
      <c r="D57" s="27" t="s">
        <v>54</v>
      </c>
      <c r="E57" s="27" t="s">
        <v>54</v>
      </c>
      <c r="F57" s="27" t="s">
        <v>54</v>
      </c>
      <c r="G57" s="27" t="s">
        <v>54</v>
      </c>
      <c r="H57" s="27" t="s">
        <v>54</v>
      </c>
      <c r="I57" s="27" t="s">
        <v>54</v>
      </c>
      <c r="J57" s="27" t="s">
        <v>54</v>
      </c>
      <c r="K57" s="27" t="s">
        <v>54</v>
      </c>
      <c r="L57" s="27" t="s">
        <v>54</v>
      </c>
      <c r="M57" s="27" t="s">
        <v>54</v>
      </c>
      <c r="N57" s="27" t="s">
        <v>54</v>
      </c>
      <c r="O57" s="27" t="s">
        <v>54</v>
      </c>
      <c r="P57" s="27" t="s">
        <v>54</v>
      </c>
      <c r="Q57" s="27" t="s">
        <v>54</v>
      </c>
      <c r="R57" s="27" t="s">
        <v>54</v>
      </c>
      <c r="S57" s="27" t="s">
        <v>54</v>
      </c>
      <c r="T57" s="27" t="s">
        <v>54</v>
      </c>
      <c r="U57" s="27" t="s">
        <v>54</v>
      </c>
      <c r="V57" s="27" t="s">
        <v>54</v>
      </c>
      <c r="W57" s="27" t="s">
        <v>54</v>
      </c>
      <c r="X57" s="27" t="s">
        <v>54</v>
      </c>
      <c r="Y57" s="27" t="s">
        <v>54</v>
      </c>
      <c r="Z57" s="27" t="s">
        <v>54</v>
      </c>
      <c r="AA57" s="27" t="s">
        <v>54</v>
      </c>
      <c r="AB57" s="27" t="s">
        <v>54</v>
      </c>
      <c r="AC57" s="27" t="s">
        <v>54</v>
      </c>
      <c r="AD57" s="27" t="s">
        <v>54</v>
      </c>
      <c r="AE57" s="27" t="s">
        <v>54</v>
      </c>
      <c r="AF57" s="27" t="s">
        <v>54</v>
      </c>
      <c r="AG57" s="27" t="s">
        <v>54</v>
      </c>
      <c r="AH57" s="27" t="s">
        <v>54</v>
      </c>
      <c r="AI57" s="27" t="s">
        <v>54</v>
      </c>
    </row>
    <row r="58" s="46" customFormat="true" ht="21.75" hidden="false" customHeight="true" outlineLevel="0" collapsed="false">
      <c r="A58" s="22" t="s">
        <v>49</v>
      </c>
      <c r="B58" s="23"/>
      <c r="C58" s="28" t="n">
        <v>16.2557631742966</v>
      </c>
      <c r="D58" s="28" t="n">
        <v>19.5049066893278</v>
      </c>
      <c r="E58" s="28" t="n">
        <v>16.2572105836434</v>
      </c>
      <c r="F58" s="28" t="n">
        <v>7.98602924442746</v>
      </c>
      <c r="G58" s="28" t="n">
        <v>7.75018921729547</v>
      </c>
      <c r="H58" s="28" t="n">
        <v>5.77216671518327</v>
      </c>
      <c r="I58" s="28" t="n">
        <v>0.663137923824886</v>
      </c>
      <c r="J58" s="28" t="n">
        <v>1.90077605818631</v>
      </c>
      <c r="K58" s="28" t="n">
        <v>-3.76895497128056</v>
      </c>
      <c r="L58" s="28" t="n">
        <v>-0.416848397782217</v>
      </c>
      <c r="M58" s="28" t="n">
        <v>0.57787889802357</v>
      </c>
      <c r="N58" s="28" t="n">
        <v>-0.387188204668888</v>
      </c>
      <c r="O58" s="28" t="n">
        <v>0.807514130240317</v>
      </c>
      <c r="P58" s="28" t="n">
        <v>3.55391071363194</v>
      </c>
      <c r="Q58" s="28" t="n">
        <v>3.76659329120966</v>
      </c>
      <c r="R58" s="28" t="n">
        <v>4.28483485991378</v>
      </c>
      <c r="S58" s="28" t="n">
        <v>1.59903276600753</v>
      </c>
      <c r="T58" s="28" t="n">
        <v>4.59186967576178</v>
      </c>
      <c r="U58" s="28" t="n">
        <v>2.42510482813203</v>
      </c>
      <c r="V58" s="28" t="n">
        <v>1.85515570760166</v>
      </c>
      <c r="W58" s="28" t="n">
        <v>-1.05477734335152</v>
      </c>
      <c r="X58" s="28" t="n">
        <v>5.1806371109233</v>
      </c>
      <c r="Y58" s="28" t="n">
        <v>1.87587459524721</v>
      </c>
      <c r="Z58" s="28" t="n">
        <v>1.61118986622077</v>
      </c>
      <c r="AA58" s="28" t="n">
        <v>1.74388545159673</v>
      </c>
      <c r="AB58" s="28" t="n">
        <v>3.06692783133431</v>
      </c>
      <c r="AC58" s="28" t="n">
        <v>4.15460056855592</v>
      </c>
      <c r="AD58" s="28" t="n">
        <v>4.13737917646983</v>
      </c>
      <c r="AE58" s="28" t="n">
        <v>2.0744576744067</v>
      </c>
      <c r="AF58" s="28" t="n">
        <v>-2.31768135042617</v>
      </c>
      <c r="AG58" s="28" t="n">
        <v>0.133782705625411</v>
      </c>
      <c r="AH58" s="28" t="n">
        <v>1.08458355707991</v>
      </c>
      <c r="AI58" s="28" t="n">
        <v>0.851573301190197</v>
      </c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4" ySplit="3" topLeftCell="Z25" activePane="bottomRight" state="frozen"/>
      <selection pane="topLeft" activeCell="A1" activeCellId="0" sqref="A1"/>
      <selection pane="topRight" activeCell="Z1" activeCellId="0" sqref="Z1"/>
      <selection pane="bottomLeft" activeCell="A25" activeCellId="0" sqref="A25"/>
      <selection pane="bottomRight" activeCell="AJ58" activeCellId="0" sqref="AJ58:IV58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true" outlineLevel="0" max="24" min="2" style="3" width="12.77"/>
    <col collapsed="false" customWidth="true" hidden="true" outlineLevel="0" max="25" min="25" style="3" width="13.77"/>
    <col collapsed="false" customWidth="true" hidden="false" outlineLevel="0" max="31" min="26" style="3" width="13.77"/>
    <col collapsed="false" customWidth="true" hidden="false" outlineLevel="0" max="34" min="32" style="4" width="13.77"/>
    <col collapsed="false" customWidth="true" hidden="false" outlineLevel="0" max="35" min="35" style="4" width="13.1"/>
    <col collapsed="false" customWidth="false" hidden="false" outlineLevel="0" max="257" min="36" style="4" width="8.88"/>
  </cols>
  <sheetData>
    <row r="1" s="7" customFormat="true" ht="22.5" hidden="false" customHeight="false" outlineLevel="0" collapsed="false">
      <c r="A1" s="32" t="s">
        <v>1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21.75" hidden="false" customHeight="tru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9"/>
      <c r="W2" s="0"/>
      <c r="X2" s="0"/>
      <c r="Y2" s="0"/>
      <c r="Z2" s="0"/>
      <c r="AA2" s="0"/>
      <c r="AB2" s="0"/>
      <c r="AC2" s="0"/>
      <c r="AD2" s="0"/>
      <c r="AE2" s="4"/>
      <c r="AG2" s="0"/>
      <c r="AH2" s="10"/>
    </row>
    <row r="3" s="14" customFormat="true" ht="21.75" hidden="false" customHeight="true" outlineLevel="0" collapsed="false">
      <c r="A3" s="11" t="s">
        <v>20</v>
      </c>
      <c r="B3" s="12" t="n">
        <v>1990</v>
      </c>
      <c r="C3" s="12" t="n">
        <v>1991</v>
      </c>
      <c r="D3" s="12" t="n">
        <v>1992</v>
      </c>
      <c r="E3" s="12" t="n">
        <v>1993</v>
      </c>
      <c r="F3" s="12" t="n">
        <v>1994</v>
      </c>
      <c r="G3" s="12" t="n">
        <v>1995</v>
      </c>
      <c r="H3" s="12" t="n">
        <v>1996</v>
      </c>
      <c r="I3" s="12" t="n">
        <v>1997</v>
      </c>
      <c r="J3" s="12" t="n">
        <v>1998</v>
      </c>
      <c r="K3" s="12" t="n">
        <v>1999</v>
      </c>
      <c r="L3" s="12" t="n">
        <v>2000</v>
      </c>
      <c r="M3" s="12" t="n">
        <v>2001</v>
      </c>
      <c r="N3" s="12" t="n">
        <v>2002</v>
      </c>
      <c r="O3" s="12" t="n">
        <v>2003</v>
      </c>
      <c r="P3" s="12" t="n">
        <v>2004</v>
      </c>
      <c r="Q3" s="12" t="n">
        <v>2005</v>
      </c>
      <c r="R3" s="12" t="n">
        <v>2006</v>
      </c>
      <c r="S3" s="12" t="n">
        <v>2007</v>
      </c>
      <c r="T3" s="12" t="n">
        <v>2008</v>
      </c>
      <c r="U3" s="12" t="n">
        <v>2009</v>
      </c>
      <c r="V3" s="12" t="n">
        <v>2010</v>
      </c>
      <c r="W3" s="13" t="n">
        <v>2011</v>
      </c>
      <c r="X3" s="13" t="n">
        <v>2012</v>
      </c>
      <c r="Y3" s="13" t="n">
        <v>2013</v>
      </c>
      <c r="Z3" s="13" t="n">
        <v>2014</v>
      </c>
      <c r="AA3" s="13" t="n">
        <v>2015</v>
      </c>
      <c r="AB3" s="13" t="n">
        <v>2016</v>
      </c>
      <c r="AC3" s="13" t="n">
        <v>2017</v>
      </c>
      <c r="AD3" s="13" t="n">
        <v>2018</v>
      </c>
      <c r="AE3" s="13" t="n">
        <v>2019</v>
      </c>
      <c r="AF3" s="13" t="s">
        <v>21</v>
      </c>
      <c r="AG3" s="13" t="s">
        <v>22</v>
      </c>
      <c r="AH3" s="13" t="s">
        <v>23</v>
      </c>
      <c r="AI3" s="13" t="s">
        <v>24</v>
      </c>
    </row>
    <row r="4" s="17" customFormat="true" ht="21.75" hidden="false" customHeight="true" outlineLevel="0" collapsed="false">
      <c r="A4" s="15" t="s">
        <v>25</v>
      </c>
      <c r="B4" s="16" t="n">
        <v>166033.617470481</v>
      </c>
      <c r="C4" s="16" t="n">
        <v>192647.133504659</v>
      </c>
      <c r="D4" s="16" t="n">
        <v>197017.843859344</v>
      </c>
      <c r="E4" s="16" t="n">
        <v>222679.941126579</v>
      </c>
      <c r="F4" s="16" t="n">
        <v>249379.296756675</v>
      </c>
      <c r="G4" s="16" t="n">
        <v>295137.360635239</v>
      </c>
      <c r="H4" s="16" t="n">
        <v>346261.691926353</v>
      </c>
      <c r="I4" s="16" t="n">
        <v>395424.962488393</v>
      </c>
      <c r="J4" s="16" t="n">
        <v>553850.019624314</v>
      </c>
      <c r="K4" s="16" t="n">
        <v>560888.115859574</v>
      </c>
      <c r="L4" s="16" t="n">
        <v>503126.881408325</v>
      </c>
      <c r="M4" s="16" t="n">
        <v>542239.615514639</v>
      </c>
      <c r="N4" s="16" t="n">
        <v>572305.548502311</v>
      </c>
      <c r="O4" s="16" t="n">
        <v>627098.609892557</v>
      </c>
      <c r="P4" s="16" t="n">
        <v>685630.398051396</v>
      </c>
      <c r="Q4" s="16" t="n">
        <v>759050.377007329</v>
      </c>
      <c r="R4" s="16" t="n">
        <v>802509.650463272</v>
      </c>
      <c r="S4" s="16" t="n">
        <v>876551.854539483</v>
      </c>
      <c r="T4" s="16" t="n">
        <v>1065220.32997354</v>
      </c>
      <c r="U4" s="16" t="n">
        <v>1045804.49094399</v>
      </c>
      <c r="V4" s="16" t="n">
        <v>1192486.53873078</v>
      </c>
      <c r="W4" s="16" t="n">
        <v>1224454.81737007</v>
      </c>
      <c r="X4" s="16" t="n">
        <v>1336335.27986983</v>
      </c>
      <c r="Y4" s="16" t="n">
        <v>1455003.80078902</v>
      </c>
      <c r="Z4" s="16" t="n">
        <v>1510175.47159832</v>
      </c>
      <c r="AA4" s="16" t="n">
        <v>1557600.48319983</v>
      </c>
      <c r="AB4" s="16" t="n">
        <v>1481047.15044174</v>
      </c>
      <c r="AC4" s="16" t="n">
        <v>1270740.54647531</v>
      </c>
      <c r="AD4" s="16" t="n">
        <v>1365297.65172829</v>
      </c>
      <c r="AE4" s="16" t="n">
        <v>1391022.02068655</v>
      </c>
      <c r="AF4" s="16" t="n">
        <v>1470738.17646246</v>
      </c>
      <c r="AG4" s="16" t="n">
        <v>1517120.8895087</v>
      </c>
      <c r="AH4" s="16" t="n">
        <v>1553307.41535114</v>
      </c>
      <c r="AI4" s="16" t="n">
        <v>1576680.04557977</v>
      </c>
      <c r="AK4" s="51"/>
    </row>
    <row r="5" s="20" customFormat="true" ht="21.75" hidden="false" customHeight="true" outlineLevel="0" collapsed="false">
      <c r="A5" s="18" t="s">
        <v>26</v>
      </c>
      <c r="B5" s="19" t="n">
        <v>166033.617470481</v>
      </c>
      <c r="C5" s="19" t="n">
        <v>192647.133504659</v>
      </c>
      <c r="D5" s="19" t="n">
        <v>197017.843859344</v>
      </c>
      <c r="E5" s="19" t="n">
        <v>222679.941126579</v>
      </c>
      <c r="F5" s="19" t="n">
        <v>249379.296756675</v>
      </c>
      <c r="G5" s="19" t="n">
        <v>295137.360635239</v>
      </c>
      <c r="H5" s="19" t="n">
        <v>346261.691926353</v>
      </c>
      <c r="I5" s="19" t="n">
        <v>395424.962488393</v>
      </c>
      <c r="J5" s="19" t="n">
        <v>553850.019624314</v>
      </c>
      <c r="K5" s="19" t="n">
        <v>560888.115859574</v>
      </c>
      <c r="L5" s="19" t="n">
        <v>503126.881408325</v>
      </c>
      <c r="M5" s="19" t="n">
        <v>542239.615514639</v>
      </c>
      <c r="N5" s="19" t="n">
        <v>572305.548502311</v>
      </c>
      <c r="O5" s="19" t="n">
        <v>627098.609892557</v>
      </c>
      <c r="P5" s="19" t="n">
        <v>685630.398051396</v>
      </c>
      <c r="Q5" s="19" t="n">
        <v>759050.377007329</v>
      </c>
      <c r="R5" s="19" t="n">
        <v>802509.650463272</v>
      </c>
      <c r="S5" s="19" t="n">
        <v>876551.854539483</v>
      </c>
      <c r="T5" s="19" t="n">
        <v>1065220.32997354</v>
      </c>
      <c r="U5" s="19" t="n">
        <v>1045804.49094399</v>
      </c>
      <c r="V5" s="19" t="n">
        <v>1192486.53873078</v>
      </c>
      <c r="W5" s="19" t="n">
        <v>1224454.81737007</v>
      </c>
      <c r="X5" s="19" t="n">
        <v>1336335.27986983</v>
      </c>
      <c r="Y5" s="19" t="n">
        <v>1455003.80078902</v>
      </c>
      <c r="Z5" s="19" t="n">
        <v>1510175.47159832</v>
      </c>
      <c r="AA5" s="19" t="n">
        <v>1557600.48319983</v>
      </c>
      <c r="AB5" s="19" t="n">
        <v>1481047.15044174</v>
      </c>
      <c r="AC5" s="19" t="n">
        <v>1270740.54647531</v>
      </c>
      <c r="AD5" s="19" t="n">
        <v>1365297.65172829</v>
      </c>
      <c r="AE5" s="19" t="n">
        <v>1391022.02068655</v>
      </c>
      <c r="AF5" s="19" t="n">
        <v>1470738.17646246</v>
      </c>
      <c r="AG5" s="19" t="n">
        <v>1517120.8895087</v>
      </c>
      <c r="AH5" s="19" t="n">
        <v>1553307.41535114</v>
      </c>
      <c r="AI5" s="19" t="n">
        <v>1576680.04557977</v>
      </c>
    </row>
    <row r="6" s="20" customFormat="true" ht="21.75" hidden="false" customHeight="true" outlineLevel="0" collapsed="false">
      <c r="A6" s="21" t="s">
        <v>27</v>
      </c>
      <c r="B6" s="15" t="n">
        <v>984092.936209869</v>
      </c>
      <c r="C6" s="15" t="n">
        <v>1177016.4049378</v>
      </c>
      <c r="D6" s="15" t="n">
        <v>1327726.16509616</v>
      </c>
      <c r="E6" s="15" t="n">
        <v>1527543.38560971</v>
      </c>
      <c r="F6" s="15" t="n">
        <v>1782223.08817604</v>
      </c>
      <c r="G6" s="15" t="n">
        <v>2051281.88526208</v>
      </c>
      <c r="H6" s="15" t="n">
        <v>2364301.40063046</v>
      </c>
      <c r="I6" s="15" t="n">
        <v>2759041.04131704</v>
      </c>
      <c r="J6" s="15" t="n">
        <v>3383508.85053931</v>
      </c>
      <c r="K6" s="15" t="n">
        <v>3350861.67098878</v>
      </c>
      <c r="L6" s="15" t="n">
        <v>3419039.12627719</v>
      </c>
      <c r="M6" s="15" t="n">
        <v>3632688.33835576</v>
      </c>
      <c r="N6" s="15" t="n">
        <v>3776271.30995145</v>
      </c>
      <c r="O6" s="15" t="n">
        <v>4053407.51583227</v>
      </c>
      <c r="P6" s="15" t="n">
        <v>4465187.55555213</v>
      </c>
      <c r="Q6" s="15" t="n">
        <v>5089081.64318338</v>
      </c>
      <c r="R6" s="15" t="n">
        <v>5559142.72704927</v>
      </c>
      <c r="S6" s="15" t="n">
        <v>5959074.07047557</v>
      </c>
      <c r="T6" s="15" t="n">
        <v>6789023.1471244</v>
      </c>
      <c r="U6" s="15" t="n">
        <v>6661165.6655409</v>
      </c>
      <c r="V6" s="15" t="n">
        <v>7343283.84458257</v>
      </c>
      <c r="W6" s="15" t="n">
        <v>8132161.7091901</v>
      </c>
      <c r="X6" s="15" t="n">
        <v>8672215.51900471</v>
      </c>
      <c r="Y6" s="15" t="n">
        <v>9071832.6873021</v>
      </c>
      <c r="Z6" s="15" t="n">
        <v>9303255.6758609</v>
      </c>
      <c r="AA6" s="15" t="n">
        <v>9669293.52134693</v>
      </c>
      <c r="AB6" s="15" t="n">
        <v>9832129.59086245</v>
      </c>
      <c r="AC6" s="15" t="n">
        <v>9772251.99839215</v>
      </c>
      <c r="AD6" s="15" t="n">
        <v>9968995.05582189</v>
      </c>
      <c r="AE6" s="15" t="n">
        <v>9931607.33902472</v>
      </c>
      <c r="AF6" s="15" t="n">
        <v>10163434.7948851</v>
      </c>
      <c r="AG6" s="15" t="n">
        <v>10395755.3663688</v>
      </c>
      <c r="AH6" s="15" t="n">
        <v>10564311.3312001</v>
      </c>
      <c r="AI6" s="15" t="n">
        <v>10681272.3261536</v>
      </c>
    </row>
    <row r="7" s="20" customFormat="true" ht="21.75" hidden="false" customHeight="true" outlineLevel="0" collapsed="false">
      <c r="A7" s="21" t="s">
        <v>28</v>
      </c>
      <c r="B7" s="26" t="n">
        <v>258052.471987618</v>
      </c>
      <c r="C7" s="26" t="n">
        <v>314124.43802539</v>
      </c>
      <c r="D7" s="26" t="n">
        <v>356166.535483658</v>
      </c>
      <c r="E7" s="26" t="n">
        <v>420668.64216482</v>
      </c>
      <c r="F7" s="26" t="n">
        <v>504217.263238042</v>
      </c>
      <c r="G7" s="26" t="n">
        <v>590880.305973509</v>
      </c>
      <c r="H7" s="26" t="n">
        <v>650801.962780475</v>
      </c>
      <c r="I7" s="26" t="n">
        <v>713078.164074969</v>
      </c>
      <c r="J7" s="26" t="n">
        <v>885382.443309535</v>
      </c>
      <c r="K7" s="26" t="n">
        <v>831057.379092543</v>
      </c>
      <c r="L7" s="26" t="n">
        <v>849832.535216599</v>
      </c>
      <c r="M7" s="26" t="n">
        <v>869270.496396514</v>
      </c>
      <c r="N7" s="26" t="n">
        <v>933296.540359145</v>
      </c>
      <c r="O7" s="26" t="n">
        <v>996767.644275268</v>
      </c>
      <c r="P7" s="26" t="n">
        <v>1109129.01247664</v>
      </c>
      <c r="Q7" s="26" t="n">
        <v>1256819.89567204</v>
      </c>
      <c r="R7" s="26" t="n">
        <v>1419956.60194735</v>
      </c>
      <c r="S7" s="26" t="n">
        <v>1516852.77879493</v>
      </c>
      <c r="T7" s="26" t="n">
        <v>1707547.1651161</v>
      </c>
      <c r="U7" s="26" t="n">
        <v>1636367.51904588</v>
      </c>
      <c r="V7" s="26" t="n">
        <v>1885020.57869178</v>
      </c>
      <c r="W7" s="26" t="n">
        <v>2001541.0777313</v>
      </c>
      <c r="X7" s="26" t="n">
        <v>2130945.43448447</v>
      </c>
      <c r="Y7" s="26" t="n">
        <v>2229740.16309056</v>
      </c>
      <c r="Z7" s="26" t="n">
        <v>2272736.52442563</v>
      </c>
      <c r="AA7" s="26" t="n">
        <v>2328040.80680528</v>
      </c>
      <c r="AB7" s="26" t="n">
        <v>2393732.95813997</v>
      </c>
      <c r="AC7" s="15" t="n">
        <v>2391764.67497951</v>
      </c>
      <c r="AD7" s="15" t="n">
        <v>2393758.69515967</v>
      </c>
      <c r="AE7" s="15" t="n">
        <v>2364422.91869414</v>
      </c>
      <c r="AF7" s="15" t="n">
        <v>2440443.83875874</v>
      </c>
      <c r="AG7" s="15" t="n">
        <v>2474031.6526291</v>
      </c>
      <c r="AH7" s="15" t="n">
        <v>2505890.12087949</v>
      </c>
      <c r="AI7" s="15" t="n">
        <v>2543881.26527023</v>
      </c>
      <c r="AK7" s="34"/>
    </row>
    <row r="8" s="20" customFormat="true" ht="21.75" hidden="false" customHeight="true" outlineLevel="0" collapsed="false">
      <c r="A8" s="18" t="s">
        <v>29</v>
      </c>
      <c r="B8" s="19" t="n">
        <v>3498.89821795372</v>
      </c>
      <c r="C8" s="19" t="n">
        <v>4776.81699119704</v>
      </c>
      <c r="D8" s="19" t="n">
        <v>5448.89214044667</v>
      </c>
      <c r="E8" s="19" t="n">
        <v>6721.74543318603</v>
      </c>
      <c r="F8" s="19" t="n">
        <v>7976.72773539451</v>
      </c>
      <c r="G8" s="19" t="n">
        <v>10257.5178279308</v>
      </c>
      <c r="H8" s="19" t="n">
        <v>12104.0865292469</v>
      </c>
      <c r="I8" s="19" t="n">
        <v>15161.4955816555</v>
      </c>
      <c r="J8" s="19" t="n">
        <v>19674.9747254978</v>
      </c>
      <c r="K8" s="19" t="n">
        <v>19046.2747405879</v>
      </c>
      <c r="L8" s="19" t="n">
        <v>20740.3611288022</v>
      </c>
      <c r="M8" s="19" t="n">
        <v>24975.6816594778</v>
      </c>
      <c r="N8" s="19" t="n">
        <v>26340.8710156138</v>
      </c>
      <c r="O8" s="19" t="n">
        <v>29547.5312125645</v>
      </c>
      <c r="P8" s="19" t="n">
        <v>32392.6060511037</v>
      </c>
      <c r="Q8" s="19" t="n">
        <v>37618.7172793907</v>
      </c>
      <c r="R8" s="19" t="n">
        <v>41625.0657042221</v>
      </c>
      <c r="S8" s="19" t="n">
        <v>46032.9019732362</v>
      </c>
      <c r="T8" s="19" t="n">
        <v>55485.9198228443</v>
      </c>
      <c r="U8" s="19" t="n">
        <v>54348.4093242841</v>
      </c>
      <c r="V8" s="19" t="n">
        <v>60121.5469274623</v>
      </c>
      <c r="W8" s="19" t="n">
        <v>67034.8699659662</v>
      </c>
      <c r="X8" s="19" t="n">
        <v>75395.8169569719</v>
      </c>
      <c r="Y8" s="19" t="n">
        <v>79236.6651619238</v>
      </c>
      <c r="Z8" s="19" t="n">
        <v>82257.4588498492</v>
      </c>
      <c r="AA8" s="19" t="n">
        <v>84453.6094524479</v>
      </c>
      <c r="AB8" s="19" t="n">
        <v>86743.210423051</v>
      </c>
      <c r="AC8" s="19" t="n">
        <v>89154.1067688648</v>
      </c>
      <c r="AD8" s="19" t="n">
        <v>99623.4931820679</v>
      </c>
      <c r="AE8" s="19" t="n">
        <v>106925.435842987</v>
      </c>
      <c r="AF8" s="19" t="n">
        <v>108098.393579479</v>
      </c>
      <c r="AG8" s="19" t="n">
        <v>113445.139135539</v>
      </c>
      <c r="AH8" s="19" t="n">
        <v>114983.142770153</v>
      </c>
      <c r="AI8" s="19" t="n">
        <v>116856.519639305</v>
      </c>
    </row>
    <row r="9" s="20" customFormat="true" ht="21.75" hidden="false" customHeight="true" outlineLevel="0" collapsed="false">
      <c r="A9" s="18" t="s">
        <v>30</v>
      </c>
      <c r="B9" s="19" t="n">
        <v>36002.6181560454</v>
      </c>
      <c r="C9" s="19" t="n">
        <v>42709.8617502597</v>
      </c>
      <c r="D9" s="19" t="n">
        <v>46871.0960484741</v>
      </c>
      <c r="E9" s="19" t="n">
        <v>51950.2845914348</v>
      </c>
      <c r="F9" s="19" t="n">
        <v>61521.8133149614</v>
      </c>
      <c r="G9" s="19" t="n">
        <v>68229.4041949694</v>
      </c>
      <c r="H9" s="19" t="n">
        <v>77280.9915714359</v>
      </c>
      <c r="I9" s="19" t="n">
        <v>102819.344546436</v>
      </c>
      <c r="J9" s="19" t="n">
        <v>122909.536082485</v>
      </c>
      <c r="K9" s="19" t="n">
        <v>116416.709001393</v>
      </c>
      <c r="L9" s="19" t="n">
        <v>127364.271472153</v>
      </c>
      <c r="M9" s="19" t="n">
        <v>129998.680355866</v>
      </c>
      <c r="N9" s="19" t="n">
        <v>132359.035605422</v>
      </c>
      <c r="O9" s="19" t="n">
        <v>149471.96087123</v>
      </c>
      <c r="P9" s="19" t="n">
        <v>159574.32276668</v>
      </c>
      <c r="Q9" s="19" t="n">
        <v>176211.306728084</v>
      </c>
      <c r="R9" s="19" t="n">
        <v>187071.15000763</v>
      </c>
      <c r="S9" s="19" t="n">
        <v>198279.150479014</v>
      </c>
      <c r="T9" s="19" t="n">
        <v>226564.307650712</v>
      </c>
      <c r="U9" s="19" t="n">
        <v>240064.693186789</v>
      </c>
      <c r="V9" s="19" t="n">
        <v>264872.40082134</v>
      </c>
      <c r="W9" s="19" t="n">
        <v>269012.816703808</v>
      </c>
      <c r="X9" s="19" t="n">
        <v>283439.976113958</v>
      </c>
      <c r="Y9" s="19" t="n">
        <v>293280.489827766</v>
      </c>
      <c r="Z9" s="19" t="n">
        <v>313523.682041465</v>
      </c>
      <c r="AA9" s="19" t="n">
        <v>327689.933150249</v>
      </c>
      <c r="AB9" s="19" t="n">
        <v>330655.116988111</v>
      </c>
      <c r="AC9" s="19" t="n">
        <v>325262.646072214</v>
      </c>
      <c r="AD9" s="19" t="n">
        <v>268271.692391731</v>
      </c>
      <c r="AE9" s="19" t="n">
        <v>202829.877603848</v>
      </c>
      <c r="AF9" s="19" t="n">
        <v>221931.697411016</v>
      </c>
      <c r="AG9" s="19" t="n">
        <v>233989.81250505</v>
      </c>
      <c r="AH9" s="19" t="n">
        <v>231031.288800739</v>
      </c>
      <c r="AI9" s="19" t="n">
        <v>232758.040807409</v>
      </c>
    </row>
    <row r="10" s="20" customFormat="true" ht="21.75" hidden="false" customHeight="true" outlineLevel="0" collapsed="false">
      <c r="A10" s="18" t="s">
        <v>31</v>
      </c>
      <c r="B10" s="19" t="n">
        <v>164971.441659111</v>
      </c>
      <c r="C10" s="19" t="n">
        <v>195356.871907531</v>
      </c>
      <c r="D10" s="19" t="n">
        <v>222207.331211932</v>
      </c>
      <c r="E10" s="19" t="n">
        <v>286077.52317157</v>
      </c>
      <c r="F10" s="19" t="n">
        <v>350819.10147865</v>
      </c>
      <c r="G10" s="19" t="n">
        <v>423943.262300534</v>
      </c>
      <c r="H10" s="19" t="n">
        <v>472544.068179943</v>
      </c>
      <c r="I10" s="19" t="n">
        <v>508970.78947158</v>
      </c>
      <c r="J10" s="19" t="n">
        <v>652447.910125998</v>
      </c>
      <c r="K10" s="19" t="n">
        <v>621554.082351705</v>
      </c>
      <c r="L10" s="19" t="n">
        <v>621495.898315758</v>
      </c>
      <c r="M10" s="19" t="n">
        <v>630950.997510166</v>
      </c>
      <c r="N10" s="19" t="n">
        <v>693269.540611482</v>
      </c>
      <c r="O10" s="19" t="n">
        <v>734351.578648986</v>
      </c>
      <c r="P10" s="19" t="n">
        <v>826347.235454895</v>
      </c>
      <c r="Q10" s="19" t="n">
        <v>943196.017072952</v>
      </c>
      <c r="R10" s="19" t="n">
        <v>1084778.43298982</v>
      </c>
      <c r="S10" s="19" t="n">
        <v>1157634.08404514</v>
      </c>
      <c r="T10" s="19" t="n">
        <v>1300920.56662039</v>
      </c>
      <c r="U10" s="19" t="n">
        <v>1197627.8794133</v>
      </c>
      <c r="V10" s="19" t="n">
        <v>1429873.78595372</v>
      </c>
      <c r="W10" s="19" t="n">
        <v>1527427.34293591</v>
      </c>
      <c r="X10" s="19" t="n">
        <v>1628058.69854872</v>
      </c>
      <c r="Y10" s="19" t="n">
        <v>1713770.49535075</v>
      </c>
      <c r="Z10" s="19" t="n">
        <v>1731234.1802162</v>
      </c>
      <c r="AA10" s="19" t="n">
        <v>1767813.25549049</v>
      </c>
      <c r="AB10" s="19" t="n">
        <v>1821116.1242415</v>
      </c>
      <c r="AC10" s="19" t="n">
        <v>1812654.35136858</v>
      </c>
      <c r="AD10" s="19" t="n">
        <v>1849810.25873598</v>
      </c>
      <c r="AE10" s="19" t="n">
        <v>1876009.881611</v>
      </c>
      <c r="AF10" s="19" t="n">
        <v>1923705.05283285</v>
      </c>
      <c r="AG10" s="19" t="n">
        <v>1937825.64106311</v>
      </c>
      <c r="AH10" s="19" t="n">
        <v>1971759.05728811</v>
      </c>
      <c r="AI10" s="19" t="n">
        <v>2004063.45751618</v>
      </c>
    </row>
    <row r="11" s="20" customFormat="true" ht="21.75" hidden="false" customHeight="true" outlineLevel="0" collapsed="false">
      <c r="A11" s="18" t="s">
        <v>32</v>
      </c>
      <c r="B11" s="19" t="n">
        <v>53579.5139545074</v>
      </c>
      <c r="C11" s="19" t="n">
        <v>71280.8873764022</v>
      </c>
      <c r="D11" s="19" t="n">
        <v>81639.2160828054</v>
      </c>
      <c r="E11" s="19" t="n">
        <v>75919.0889686289</v>
      </c>
      <c r="F11" s="19" t="n">
        <v>83899.6207090359</v>
      </c>
      <c r="G11" s="19" t="n">
        <v>88450.1216500749</v>
      </c>
      <c r="H11" s="19" t="n">
        <v>88872.8164998488</v>
      </c>
      <c r="I11" s="19" t="n">
        <v>86126.5344752971</v>
      </c>
      <c r="J11" s="19" t="n">
        <v>90350.0223755539</v>
      </c>
      <c r="K11" s="19" t="n">
        <v>74040.3129988572</v>
      </c>
      <c r="L11" s="19" t="n">
        <v>80232.0042998862</v>
      </c>
      <c r="M11" s="19" t="n">
        <v>83345.1368710045</v>
      </c>
      <c r="N11" s="19" t="n">
        <v>81327.0931266275</v>
      </c>
      <c r="O11" s="19" t="n">
        <v>83396.5735424876</v>
      </c>
      <c r="P11" s="19" t="n">
        <v>90814.8482039568</v>
      </c>
      <c r="Q11" s="19" t="n">
        <v>99793.8545916093</v>
      </c>
      <c r="R11" s="19" t="n">
        <v>106481.953245675</v>
      </c>
      <c r="S11" s="19" t="n">
        <v>114906.642297543</v>
      </c>
      <c r="T11" s="19" t="n">
        <v>124576.371022156</v>
      </c>
      <c r="U11" s="19" t="n">
        <v>144326.537121509</v>
      </c>
      <c r="V11" s="19" t="n">
        <v>130152.844989262</v>
      </c>
      <c r="W11" s="19" t="n">
        <v>138066.048125618</v>
      </c>
      <c r="X11" s="19" t="n">
        <v>144050.942864823</v>
      </c>
      <c r="Y11" s="19" t="n">
        <v>143452.512750122</v>
      </c>
      <c r="Z11" s="19" t="n">
        <v>145721.203318117</v>
      </c>
      <c r="AA11" s="19" t="n">
        <v>148084.008712089</v>
      </c>
      <c r="AB11" s="19" t="n">
        <v>155218.506487305</v>
      </c>
      <c r="AC11" s="19" t="n">
        <v>164693.570769853</v>
      </c>
      <c r="AD11" s="19" t="n">
        <v>176053.250849887</v>
      </c>
      <c r="AE11" s="19" t="n">
        <v>178657.723636304</v>
      </c>
      <c r="AF11" s="19" t="n">
        <v>186708.694935398</v>
      </c>
      <c r="AG11" s="19" t="n">
        <v>188771.059925403</v>
      </c>
      <c r="AH11" s="19" t="n">
        <v>188116.632020485</v>
      </c>
      <c r="AI11" s="19" t="n">
        <v>190203.247307339</v>
      </c>
    </row>
    <row r="12" s="20" customFormat="true" ht="21.75" hidden="false" customHeight="true" outlineLevel="0" collapsed="false">
      <c r="A12" s="21" t="s">
        <v>33</v>
      </c>
      <c r="B12" s="15" t="n">
        <v>726040.464222252</v>
      </c>
      <c r="C12" s="15" t="n">
        <v>862891.966912412</v>
      </c>
      <c r="D12" s="15" t="n">
        <v>971559.6296125</v>
      </c>
      <c r="E12" s="15" t="n">
        <v>1106874.74344489</v>
      </c>
      <c r="F12" s="15" t="n">
        <v>1278005.824938</v>
      </c>
      <c r="G12" s="15" t="n">
        <v>1460401.57928857</v>
      </c>
      <c r="H12" s="15" t="n">
        <v>1713499.43784998</v>
      </c>
      <c r="I12" s="15" t="n">
        <v>2045962.87724207</v>
      </c>
      <c r="J12" s="15" t="n">
        <v>2498126.40722977</v>
      </c>
      <c r="K12" s="15" t="n">
        <v>2519804.29189623</v>
      </c>
      <c r="L12" s="15" t="n">
        <v>2569206.59106059</v>
      </c>
      <c r="M12" s="15" t="n">
        <v>2763417.84195925</v>
      </c>
      <c r="N12" s="15" t="n">
        <v>2842974.76959231</v>
      </c>
      <c r="O12" s="15" t="n">
        <v>3056639.871557</v>
      </c>
      <c r="P12" s="15" t="n">
        <v>3356058.54307549</v>
      </c>
      <c r="Q12" s="15" t="n">
        <v>3832261.74751134</v>
      </c>
      <c r="R12" s="15" t="n">
        <v>4139186.12510192</v>
      </c>
      <c r="S12" s="15" t="n">
        <v>4442221.29168064</v>
      </c>
      <c r="T12" s="15" t="n">
        <v>5081475.9820083</v>
      </c>
      <c r="U12" s="15" t="n">
        <v>5024798.14649501</v>
      </c>
      <c r="V12" s="15" t="n">
        <v>5458263.26589079</v>
      </c>
      <c r="W12" s="15" t="n">
        <v>6130620.6314588</v>
      </c>
      <c r="X12" s="15" t="n">
        <v>6541270.08452024</v>
      </c>
      <c r="Y12" s="15" t="n">
        <v>6842092.52421154</v>
      </c>
      <c r="Z12" s="15" t="n">
        <v>7030519.15143526</v>
      </c>
      <c r="AA12" s="15" t="n">
        <v>7341252.71454165</v>
      </c>
      <c r="AB12" s="15" t="n">
        <v>7438396.63272248</v>
      </c>
      <c r="AC12" s="15" t="n">
        <v>7380487.32341264</v>
      </c>
      <c r="AD12" s="15" t="n">
        <v>7575236.36066223</v>
      </c>
      <c r="AE12" s="15" t="n">
        <v>7567184.42033058</v>
      </c>
      <c r="AF12" s="15" t="n">
        <v>7722990.95612634</v>
      </c>
      <c r="AG12" s="15" t="n">
        <v>7921723.71373969</v>
      </c>
      <c r="AH12" s="15" t="n">
        <v>8058421.21032064</v>
      </c>
      <c r="AI12" s="15" t="n">
        <v>8137391.06088341</v>
      </c>
      <c r="AK12" s="34"/>
    </row>
    <row r="13" s="20" customFormat="true" ht="21.75" hidden="false" customHeight="true" outlineLevel="0" collapsed="false">
      <c r="A13" s="18" t="s">
        <v>34</v>
      </c>
      <c r="B13" s="19" t="n">
        <v>53205.7688326805</v>
      </c>
      <c r="C13" s="19" t="n">
        <v>62036.0283334028</v>
      </c>
      <c r="D13" s="19" t="n">
        <v>77460.1859041403</v>
      </c>
      <c r="E13" s="19" t="n">
        <v>90131.3189367179</v>
      </c>
      <c r="F13" s="19" t="n">
        <v>102429.038143642</v>
      </c>
      <c r="G13" s="19" t="n">
        <v>123776.476950348</v>
      </c>
      <c r="H13" s="19" t="n">
        <v>135919.159967856</v>
      </c>
      <c r="I13" s="19" t="n">
        <v>159315.878950773</v>
      </c>
      <c r="J13" s="19" t="n">
        <v>201063.991336798</v>
      </c>
      <c r="K13" s="19" t="n">
        <v>203842.381820584</v>
      </c>
      <c r="L13" s="19" t="n">
        <v>212108.616009891</v>
      </c>
      <c r="M13" s="19" t="n">
        <v>229723.416487282</v>
      </c>
      <c r="N13" s="19" t="n">
        <v>235841.558766926</v>
      </c>
      <c r="O13" s="19" t="n">
        <v>254323.746325168</v>
      </c>
      <c r="P13" s="19" t="n">
        <v>274914.357929424</v>
      </c>
      <c r="Q13" s="19" t="n">
        <v>307377.662795283</v>
      </c>
      <c r="R13" s="19" t="n">
        <v>336167.470343171</v>
      </c>
      <c r="S13" s="19" t="n">
        <v>358258.84326537</v>
      </c>
      <c r="T13" s="19" t="n">
        <v>406547.944372504</v>
      </c>
      <c r="U13" s="19" t="n">
        <v>393864.069947939</v>
      </c>
      <c r="V13" s="19" t="n">
        <v>443599.591340857</v>
      </c>
      <c r="W13" s="19" t="n">
        <v>471305.100655355</v>
      </c>
      <c r="X13" s="19" t="n">
        <v>483807.933894079</v>
      </c>
      <c r="Y13" s="19" t="n">
        <v>493123.092831868</v>
      </c>
      <c r="Z13" s="19" t="n">
        <v>520824.11496669</v>
      </c>
      <c r="AA13" s="19" t="n">
        <v>556590.378733249</v>
      </c>
      <c r="AB13" s="19" t="n">
        <v>563082.400883552</v>
      </c>
      <c r="AC13" s="19" t="n">
        <v>550798.458892712</v>
      </c>
      <c r="AD13" s="19" t="n">
        <v>570200.201379298</v>
      </c>
      <c r="AE13" s="19" t="n">
        <v>559749.151097366</v>
      </c>
      <c r="AF13" s="19" t="n">
        <v>658276.951704081</v>
      </c>
      <c r="AG13" s="19" t="n">
        <v>700151.529686778</v>
      </c>
      <c r="AH13" s="19" t="n">
        <v>696151.299609853</v>
      </c>
      <c r="AI13" s="19" t="n">
        <v>699901.362443971</v>
      </c>
    </row>
    <row r="14" s="20" customFormat="true" ht="21.75" hidden="false" customHeight="true" outlineLevel="0" collapsed="false">
      <c r="A14" s="18" t="s">
        <v>35</v>
      </c>
      <c r="B14" s="19" t="n">
        <v>3083.36465628442</v>
      </c>
      <c r="C14" s="19" t="n">
        <v>3580.9080471172</v>
      </c>
      <c r="D14" s="19" t="n">
        <v>3846.71819945031</v>
      </c>
      <c r="E14" s="19" t="n">
        <v>4205.44916405322</v>
      </c>
      <c r="F14" s="19" t="n">
        <v>4635.0314167656</v>
      </c>
      <c r="G14" s="19" t="n">
        <v>5700.81930627556</v>
      </c>
      <c r="H14" s="19" t="n">
        <v>7542.65361503651</v>
      </c>
      <c r="I14" s="19" t="n">
        <v>9108.35182094734</v>
      </c>
      <c r="J14" s="19" t="n">
        <v>10692.1237935922</v>
      </c>
      <c r="K14" s="19" t="n">
        <v>10433.7181182493</v>
      </c>
      <c r="L14" s="19" t="n">
        <v>10432.6955650965</v>
      </c>
      <c r="M14" s="19" t="n">
        <v>10779.5584086813</v>
      </c>
      <c r="N14" s="19" t="n">
        <v>10763.4153394905</v>
      </c>
      <c r="O14" s="19" t="n">
        <v>11375.140901774</v>
      </c>
      <c r="P14" s="19" t="n">
        <v>12074.2471675946</v>
      </c>
      <c r="Q14" s="19" t="n">
        <v>13074.5195717433</v>
      </c>
      <c r="R14" s="19" t="n">
        <v>13813.4861616155</v>
      </c>
      <c r="S14" s="19" t="n">
        <v>14243.6011017586</v>
      </c>
      <c r="T14" s="19" t="n">
        <v>16289.8963595464</v>
      </c>
      <c r="U14" s="19" t="n">
        <v>15640.6312945285</v>
      </c>
      <c r="V14" s="19" t="n">
        <v>16686.0322374547</v>
      </c>
      <c r="W14" s="19" t="n">
        <v>18166.002836743</v>
      </c>
      <c r="X14" s="19" t="n">
        <v>19394.7324080278</v>
      </c>
      <c r="Y14" s="19" t="n">
        <v>20671.8513035882</v>
      </c>
      <c r="Z14" s="19" t="n">
        <v>21410.8471883751</v>
      </c>
      <c r="AA14" s="19" t="n">
        <v>22066.9013536008</v>
      </c>
      <c r="AB14" s="19" t="n">
        <v>21571.4872535736</v>
      </c>
      <c r="AC14" s="19" t="n">
        <v>21618.6909667495</v>
      </c>
      <c r="AD14" s="19" t="n">
        <v>22391.5106689414</v>
      </c>
      <c r="AE14" s="19" t="n">
        <v>17241.5485438703</v>
      </c>
      <c r="AF14" s="19" t="n">
        <v>16544.8017230204</v>
      </c>
      <c r="AG14" s="19" t="n">
        <v>17059.4265636512</v>
      </c>
      <c r="AH14" s="19" t="n">
        <v>17323.3322495186</v>
      </c>
      <c r="AI14" s="19" t="n">
        <v>17326.1731595672</v>
      </c>
    </row>
    <row r="15" s="20" customFormat="true" ht="21.75" hidden="false" customHeight="true" outlineLevel="0" collapsed="false">
      <c r="A15" s="18" t="s">
        <v>36</v>
      </c>
      <c r="B15" s="19" t="n">
        <v>345542.763569994</v>
      </c>
      <c r="C15" s="19" t="n">
        <v>421956.316519333</v>
      </c>
      <c r="D15" s="19" t="n">
        <v>482469.184267772</v>
      </c>
      <c r="E15" s="19" t="n">
        <v>550580.114570807</v>
      </c>
      <c r="F15" s="19" t="n">
        <v>634373.83425791</v>
      </c>
      <c r="G15" s="19" t="n">
        <v>724025.009379103</v>
      </c>
      <c r="H15" s="19" t="n">
        <v>840757.973306105</v>
      </c>
      <c r="I15" s="19" t="n">
        <v>1005339.17606495</v>
      </c>
      <c r="J15" s="19" t="n">
        <v>1229056.71653536</v>
      </c>
      <c r="K15" s="19" t="n">
        <v>1277309.20831356</v>
      </c>
      <c r="L15" s="19" t="n">
        <v>1310494.1273593</v>
      </c>
      <c r="M15" s="19" t="n">
        <v>1392140.29180696</v>
      </c>
      <c r="N15" s="19" t="n">
        <v>1449957.68770693</v>
      </c>
      <c r="O15" s="19" t="n">
        <v>1581043.35251143</v>
      </c>
      <c r="P15" s="19" t="n">
        <v>1750412.63753784</v>
      </c>
      <c r="Q15" s="19" t="n">
        <v>1983332.32334429</v>
      </c>
      <c r="R15" s="19" t="n">
        <v>2157473.84127061</v>
      </c>
      <c r="S15" s="19" t="n">
        <v>2329850.44335683</v>
      </c>
      <c r="T15" s="19" t="n">
        <v>2680991.81020239</v>
      </c>
      <c r="U15" s="19" t="n">
        <v>2659123.75266479</v>
      </c>
      <c r="V15" s="19" t="n">
        <v>2877496.11467894</v>
      </c>
      <c r="W15" s="19" t="n">
        <v>3136971.37220275</v>
      </c>
      <c r="X15" s="19" t="n">
        <v>3411171.84959334</v>
      </c>
      <c r="Y15" s="19" t="n">
        <v>3556751.42035284</v>
      </c>
      <c r="Z15" s="19" t="n">
        <v>3631748.82134891</v>
      </c>
      <c r="AA15" s="19" t="n">
        <v>3833741.5998977</v>
      </c>
      <c r="AB15" s="19" t="n">
        <v>3849842.60699085</v>
      </c>
      <c r="AC15" s="19" t="n">
        <v>3955707.35621862</v>
      </c>
      <c r="AD15" s="19" t="n">
        <v>4065765.06826559</v>
      </c>
      <c r="AE15" s="19" t="n">
        <v>3974841.86141316</v>
      </c>
      <c r="AF15" s="19" t="n">
        <v>3891342.50989975</v>
      </c>
      <c r="AG15" s="19" t="n">
        <v>3871946.55448718</v>
      </c>
      <c r="AH15" s="19" t="n">
        <v>3982583.96416841</v>
      </c>
      <c r="AI15" s="19" t="n">
        <v>4036281.11390399</v>
      </c>
    </row>
    <row r="16" s="20" customFormat="true" ht="21.75" hidden="false" customHeight="true" outlineLevel="0" collapsed="false">
      <c r="A16" s="18" t="s">
        <v>37</v>
      </c>
      <c r="B16" s="19" t="n">
        <v>47081.2958102773</v>
      </c>
      <c r="C16" s="19" t="n">
        <v>55860.3435251147</v>
      </c>
      <c r="D16" s="19" t="n">
        <v>65583.0396017222</v>
      </c>
      <c r="E16" s="19" t="n">
        <v>77786.0023104993</v>
      </c>
      <c r="F16" s="19" t="n">
        <v>90044.0797070985</v>
      </c>
      <c r="G16" s="19" t="n">
        <v>98057.1677251824</v>
      </c>
      <c r="H16" s="19" t="n">
        <v>114345.321367083</v>
      </c>
      <c r="I16" s="19" t="n">
        <v>144969.304243314</v>
      </c>
      <c r="J16" s="19" t="n">
        <v>165514.945114319</v>
      </c>
      <c r="K16" s="19" t="n">
        <v>165035.785571682</v>
      </c>
      <c r="L16" s="19" t="n">
        <v>164005.544974737</v>
      </c>
      <c r="M16" s="19" t="n">
        <v>166703.366296054</v>
      </c>
      <c r="N16" s="19" t="n">
        <v>164630.717345474</v>
      </c>
      <c r="O16" s="19" t="n">
        <v>171629.556397908</v>
      </c>
      <c r="P16" s="19" t="n">
        <v>185903.369860372</v>
      </c>
      <c r="Q16" s="19" t="n">
        <v>212981.016628432</v>
      </c>
      <c r="R16" s="19" t="n">
        <v>223206.687630141</v>
      </c>
      <c r="S16" s="19" t="n">
        <v>234535.801860152</v>
      </c>
      <c r="T16" s="19" t="n">
        <v>268576.571198438</v>
      </c>
      <c r="U16" s="19" t="n">
        <v>276896.25594128</v>
      </c>
      <c r="V16" s="19" t="n">
        <v>288786.138605035</v>
      </c>
      <c r="W16" s="19" t="n">
        <v>365503.713314968</v>
      </c>
      <c r="X16" s="19" t="n">
        <v>396126.226907257</v>
      </c>
      <c r="Y16" s="19" t="n">
        <v>397621.712272492</v>
      </c>
      <c r="Z16" s="19" t="n">
        <v>409723.201410392</v>
      </c>
      <c r="AA16" s="19" t="n">
        <v>423148.483807097</v>
      </c>
      <c r="AB16" s="19" t="n">
        <v>426237.347217554</v>
      </c>
      <c r="AC16" s="19" t="n">
        <v>407708.878591018</v>
      </c>
      <c r="AD16" s="19" t="n">
        <v>427672.425858391</v>
      </c>
      <c r="AE16" s="19" t="n">
        <v>449233.136582912</v>
      </c>
      <c r="AF16" s="19" t="n">
        <v>442713.60406618</v>
      </c>
      <c r="AG16" s="19" t="n">
        <v>444430.167880581</v>
      </c>
      <c r="AH16" s="19" t="n">
        <v>445334.661872809</v>
      </c>
      <c r="AI16" s="19" t="n">
        <v>444013.318952426</v>
      </c>
    </row>
    <row r="17" s="20" customFormat="true" ht="21.75" hidden="false" customHeight="true" outlineLevel="0" collapsed="false">
      <c r="A17" s="18" t="s">
        <v>38</v>
      </c>
      <c r="B17" s="19" t="n">
        <v>38616.4758482183</v>
      </c>
      <c r="C17" s="19" t="n">
        <v>42408.1855196667</v>
      </c>
      <c r="D17" s="19" t="n">
        <v>45736.4088190047</v>
      </c>
      <c r="E17" s="19" t="n">
        <v>51106.0252081283</v>
      </c>
      <c r="F17" s="19" t="n">
        <v>51793.874853763</v>
      </c>
      <c r="G17" s="19" t="n">
        <v>56100.9463207866</v>
      </c>
      <c r="H17" s="19" t="n">
        <v>82881.1625992394</v>
      </c>
      <c r="I17" s="19" t="n">
        <v>89492.610395649</v>
      </c>
      <c r="J17" s="19" t="n">
        <v>81498.004563877</v>
      </c>
      <c r="K17" s="19" t="n">
        <v>65858.8192844167</v>
      </c>
      <c r="L17" s="19" t="n">
        <v>57558.8363296788</v>
      </c>
      <c r="M17" s="19" t="n">
        <v>96363.5471572704</v>
      </c>
      <c r="N17" s="19" t="n">
        <v>104181.510600868</v>
      </c>
      <c r="O17" s="19" t="n">
        <v>103961.685954175</v>
      </c>
      <c r="P17" s="19" t="n">
        <v>113505.378608156</v>
      </c>
      <c r="Q17" s="19" t="n">
        <v>189763.420739204</v>
      </c>
      <c r="R17" s="19" t="n">
        <v>190818.451484904</v>
      </c>
      <c r="S17" s="19" t="n">
        <v>171281.162656539</v>
      </c>
      <c r="T17" s="19" t="n">
        <v>159556.161264442</v>
      </c>
      <c r="U17" s="19" t="n">
        <v>181787.212546044</v>
      </c>
      <c r="V17" s="19" t="n">
        <v>162038.328568566</v>
      </c>
      <c r="W17" s="19" t="n">
        <v>229286.662779818</v>
      </c>
      <c r="X17" s="19" t="n">
        <v>186470.757757645</v>
      </c>
      <c r="Y17" s="19" t="n">
        <v>233698.94973059</v>
      </c>
      <c r="Z17" s="19" t="n">
        <v>266580.730767699</v>
      </c>
      <c r="AA17" s="19" t="n">
        <v>290552.85437566</v>
      </c>
      <c r="AB17" s="19" t="n">
        <v>257818.250770005</v>
      </c>
      <c r="AC17" s="19" t="n">
        <v>264975.829798233</v>
      </c>
      <c r="AD17" s="19" t="n">
        <v>270551.173965402</v>
      </c>
      <c r="AE17" s="19" t="n">
        <v>273125.546665273</v>
      </c>
      <c r="AF17" s="19" t="n">
        <v>291901.810512035</v>
      </c>
      <c r="AG17" s="19" t="n">
        <v>304678.210607206</v>
      </c>
      <c r="AH17" s="19" t="n">
        <v>305230.54610431</v>
      </c>
      <c r="AI17" s="19" t="n">
        <v>305781.046536183</v>
      </c>
    </row>
    <row r="18" s="20" customFormat="true" ht="21.75" hidden="false" customHeight="true" outlineLevel="0" collapsed="false">
      <c r="A18" s="18" t="s">
        <v>39</v>
      </c>
      <c r="B18" s="19" t="n">
        <v>10939.8331571876</v>
      </c>
      <c r="C18" s="19" t="n">
        <v>8659.76115448197</v>
      </c>
      <c r="D18" s="19" t="n">
        <v>10031.0543574267</v>
      </c>
      <c r="E18" s="19" t="n">
        <v>12024.48692214</v>
      </c>
      <c r="F18" s="19" t="n">
        <v>13563.0549878319</v>
      </c>
      <c r="G18" s="19" t="n">
        <v>16647.190984016</v>
      </c>
      <c r="H18" s="19" t="n">
        <v>21554.7674598318</v>
      </c>
      <c r="I18" s="19" t="n">
        <v>25714.2715980635</v>
      </c>
      <c r="J18" s="19" t="n">
        <v>31472.2725624615</v>
      </c>
      <c r="K18" s="19" t="n">
        <v>27287.6364035995</v>
      </c>
      <c r="L18" s="19" t="n">
        <v>27124.5009902113</v>
      </c>
      <c r="M18" s="19" t="n">
        <v>28688.7160690669</v>
      </c>
      <c r="N18" s="19" t="n">
        <v>27891.1991599104</v>
      </c>
      <c r="O18" s="19" t="n">
        <v>31345.5193241857</v>
      </c>
      <c r="P18" s="19" t="n">
        <v>36036.8478413348</v>
      </c>
      <c r="Q18" s="19" t="n">
        <v>42343.8959632589</v>
      </c>
      <c r="R18" s="19" t="n">
        <v>46158.2833085858</v>
      </c>
      <c r="S18" s="19" t="n">
        <v>49384.1819530409</v>
      </c>
      <c r="T18" s="19" t="n">
        <v>56724.4959948283</v>
      </c>
      <c r="U18" s="19" t="n">
        <v>55938.2498012299</v>
      </c>
      <c r="V18" s="19" t="n">
        <v>61908.4440153978</v>
      </c>
      <c r="W18" s="19" t="n">
        <v>68035.8085072793</v>
      </c>
      <c r="X18" s="19" t="n">
        <v>72150.6281793876</v>
      </c>
      <c r="Y18" s="19" t="n">
        <v>77027.5084412109</v>
      </c>
      <c r="Z18" s="19" t="n">
        <v>78561.125954519</v>
      </c>
      <c r="AA18" s="19" t="n">
        <v>81268.3877039736</v>
      </c>
      <c r="AB18" s="19" t="n">
        <v>77386.2230754838</v>
      </c>
      <c r="AC18" s="19" t="n">
        <v>78576.121585134</v>
      </c>
      <c r="AD18" s="19" t="n">
        <v>82074.4557495556</v>
      </c>
      <c r="AE18" s="19" t="n">
        <v>83424.0322699994</v>
      </c>
      <c r="AF18" s="19" t="n">
        <v>89613.9676523448</v>
      </c>
      <c r="AG18" s="19" t="n">
        <v>93903.6114934101</v>
      </c>
      <c r="AH18" s="19" t="n">
        <v>95010.11074559</v>
      </c>
      <c r="AI18" s="19" t="n">
        <v>94179.9555468506</v>
      </c>
    </row>
    <row r="19" s="20" customFormat="true" ht="21.75" hidden="false" customHeight="true" outlineLevel="0" collapsed="false">
      <c r="A19" s="18" t="s">
        <v>40</v>
      </c>
      <c r="B19" s="19" t="n">
        <v>59654.8098195989</v>
      </c>
      <c r="C19" s="19" t="n">
        <v>69067.7101247831</v>
      </c>
      <c r="D19" s="19" t="n">
        <v>71246.2607685283</v>
      </c>
      <c r="E19" s="19" t="n">
        <v>77096.3932423608</v>
      </c>
      <c r="F19" s="19" t="n">
        <v>91129.4471266504</v>
      </c>
      <c r="G19" s="19" t="n">
        <v>112669.038833379</v>
      </c>
      <c r="H19" s="19" t="n">
        <v>135571.284510628</v>
      </c>
      <c r="I19" s="19" t="n">
        <v>161290.984283239</v>
      </c>
      <c r="J19" s="19" t="n">
        <v>216576.752817278</v>
      </c>
      <c r="K19" s="19" t="n">
        <v>228751.31562455</v>
      </c>
      <c r="L19" s="19" t="n">
        <v>242829.713676789</v>
      </c>
      <c r="M19" s="19" t="n">
        <v>266669.328375389</v>
      </c>
      <c r="N19" s="19" t="n">
        <v>282203.670642134</v>
      </c>
      <c r="O19" s="19" t="n">
        <v>306932.194261124</v>
      </c>
      <c r="P19" s="19" t="n">
        <v>336331.806903793</v>
      </c>
      <c r="Q19" s="19" t="n">
        <v>368710.886692882</v>
      </c>
      <c r="R19" s="19" t="n">
        <v>399607.306929828</v>
      </c>
      <c r="S19" s="19" t="n">
        <v>436398.45077881</v>
      </c>
      <c r="T19" s="19" t="n">
        <v>507149.550345295</v>
      </c>
      <c r="U19" s="19" t="n">
        <v>473753.533069264</v>
      </c>
      <c r="V19" s="19" t="n">
        <v>522732.044294443</v>
      </c>
      <c r="W19" s="19" t="n">
        <v>584511.577231239</v>
      </c>
      <c r="X19" s="19" t="n">
        <v>631375.289624682</v>
      </c>
      <c r="Y19" s="19" t="n">
        <v>657317.443722579</v>
      </c>
      <c r="Z19" s="19" t="n">
        <v>667767.859124058</v>
      </c>
      <c r="AA19" s="19" t="n">
        <v>665895.689851554</v>
      </c>
      <c r="AB19" s="19" t="n">
        <v>640743.229130441</v>
      </c>
      <c r="AC19" s="19" t="n">
        <v>542808.24919664</v>
      </c>
      <c r="AD19" s="19" t="n">
        <v>526858.32370861</v>
      </c>
      <c r="AE19" s="19" t="n">
        <v>542907.244735906</v>
      </c>
      <c r="AF19" s="19" t="n">
        <v>602454.782219637</v>
      </c>
      <c r="AG19" s="19" t="n">
        <v>676870.78314905</v>
      </c>
      <c r="AH19" s="19" t="n">
        <v>672939.684405121</v>
      </c>
      <c r="AI19" s="19" t="n">
        <v>672542.605433122</v>
      </c>
    </row>
    <row r="20" s="20" customFormat="true" ht="21.75" hidden="false" customHeight="true" outlineLevel="0" collapsed="false">
      <c r="A20" s="18" t="s">
        <v>41</v>
      </c>
      <c r="B20" s="19" t="n">
        <v>2255.37724007918</v>
      </c>
      <c r="C20" s="19" t="n">
        <v>2497.51566466709</v>
      </c>
      <c r="D20" s="19" t="n">
        <v>2755.6391242918</v>
      </c>
      <c r="E20" s="19" t="n">
        <v>2354.42897486906</v>
      </c>
      <c r="F20" s="19" t="n">
        <v>2700.83451450515</v>
      </c>
      <c r="G20" s="19" t="n">
        <v>2835.91884454958</v>
      </c>
      <c r="H20" s="19" t="n">
        <v>2746.74709124707</v>
      </c>
      <c r="I20" s="19" t="n">
        <v>2824.44604003144</v>
      </c>
      <c r="J20" s="19" t="n">
        <v>3013.21924827539</v>
      </c>
      <c r="K20" s="19" t="n">
        <v>2390.88033438127</v>
      </c>
      <c r="L20" s="19" t="n">
        <v>2436.38954734689</v>
      </c>
      <c r="M20" s="19" t="n">
        <v>2484.64737463328</v>
      </c>
      <c r="N20" s="19" t="n">
        <v>2354.9988844854</v>
      </c>
      <c r="O20" s="19" t="n">
        <v>2813.98153202595</v>
      </c>
      <c r="P20" s="19" t="n">
        <v>3280.82585563706</v>
      </c>
      <c r="Q20" s="19" t="n">
        <v>3631.37652052876</v>
      </c>
      <c r="R20" s="19" t="n">
        <v>3920.24458303558</v>
      </c>
      <c r="S20" s="19" t="n">
        <v>4233.70774747615</v>
      </c>
      <c r="T20" s="19" t="n">
        <v>4717.83294648004</v>
      </c>
      <c r="U20" s="19" t="n">
        <v>4742.27295786136</v>
      </c>
      <c r="V20" s="19" t="n">
        <v>5096.68511778331</v>
      </c>
      <c r="W20" s="19" t="n">
        <v>5273.86784745458</v>
      </c>
      <c r="X20" s="19" t="n">
        <v>5447.07765660896</v>
      </c>
      <c r="Y20" s="19" t="n">
        <v>5672.08814448906</v>
      </c>
      <c r="Z20" s="19" t="n">
        <v>5899.24931410922</v>
      </c>
      <c r="AA20" s="19" t="n">
        <v>6309.25276838415</v>
      </c>
      <c r="AB20" s="19" t="n">
        <v>6616.55324118717</v>
      </c>
      <c r="AC20" s="19" t="n">
        <v>6370.78818222163</v>
      </c>
      <c r="AD20" s="19" t="n">
        <v>6951.34338624745</v>
      </c>
      <c r="AE20" s="19" t="n">
        <v>7112.89163611115</v>
      </c>
      <c r="AF20" s="19" t="n">
        <v>6946.41666377361</v>
      </c>
      <c r="AG20" s="19" t="n">
        <v>6999.71656513476</v>
      </c>
      <c r="AH20" s="19" t="n">
        <v>7188.31406967366</v>
      </c>
      <c r="AI20" s="19" t="n">
        <v>7315.15735155201</v>
      </c>
    </row>
    <row r="21" s="20" customFormat="true" ht="21.75" hidden="false" customHeight="true" outlineLevel="0" collapsed="false">
      <c r="A21" s="18" t="s">
        <v>42</v>
      </c>
      <c r="B21" s="19" t="n">
        <v>1800.547083355</v>
      </c>
      <c r="C21" s="19" t="n">
        <v>2247.72570877401</v>
      </c>
      <c r="D21" s="19" t="n">
        <v>2517.78145243018</v>
      </c>
      <c r="E21" s="19" t="n">
        <v>2992.49347106515</v>
      </c>
      <c r="F21" s="19" t="n">
        <v>3534.07674147827</v>
      </c>
      <c r="G21" s="19" t="n">
        <v>4120.51259928238</v>
      </c>
      <c r="H21" s="19" t="n">
        <v>4988.41976245014</v>
      </c>
      <c r="I21" s="19" t="n">
        <v>5360.87296789932</v>
      </c>
      <c r="J21" s="19" t="n">
        <v>7313.30340870192</v>
      </c>
      <c r="K21" s="19" t="n">
        <v>6937.32596105334</v>
      </c>
      <c r="L21" s="19" t="n">
        <v>7053.68637366946</v>
      </c>
      <c r="M21" s="19" t="n">
        <v>6516.68118013692</v>
      </c>
      <c r="N21" s="19" t="n">
        <v>6745.06697456937</v>
      </c>
      <c r="O21" s="19" t="n">
        <v>7741.52110554831</v>
      </c>
      <c r="P21" s="19" t="n">
        <v>8496.00277341141</v>
      </c>
      <c r="Q21" s="19" t="n">
        <v>9740.94169449277</v>
      </c>
      <c r="R21" s="19" t="n">
        <v>10805.1666960623</v>
      </c>
      <c r="S21" s="19" t="n">
        <v>11727.393993553</v>
      </c>
      <c r="T21" s="19" t="n">
        <v>13716.4789879215</v>
      </c>
      <c r="U21" s="19" t="n">
        <v>13610.4610469033</v>
      </c>
      <c r="V21" s="19" t="n">
        <v>14854.1916856766</v>
      </c>
      <c r="W21" s="19" t="n">
        <v>16147.6588503257</v>
      </c>
      <c r="X21" s="19" t="n">
        <v>17775.1671155132</v>
      </c>
      <c r="Y21" s="19" t="n">
        <v>18792.0112825034</v>
      </c>
      <c r="Z21" s="19" t="n">
        <v>19524.619715352</v>
      </c>
      <c r="AA21" s="19" t="n">
        <v>20637.3716035234</v>
      </c>
      <c r="AB21" s="19" t="n">
        <v>20414.4322226691</v>
      </c>
      <c r="AC21" s="19" t="n">
        <v>21794.7986105461</v>
      </c>
      <c r="AD21" s="19" t="n">
        <v>23513.682168309</v>
      </c>
      <c r="AE21" s="19" t="n">
        <v>23755.687621215</v>
      </c>
      <c r="AF21" s="19" t="n">
        <v>22397.9984196798</v>
      </c>
      <c r="AG21" s="19" t="n">
        <v>22548.5122759081</v>
      </c>
      <c r="AH21" s="19" t="n">
        <v>23060.9848759882</v>
      </c>
      <c r="AI21" s="19" t="n">
        <v>23447.4850223876</v>
      </c>
    </row>
    <row r="22" s="20" customFormat="true" ht="21.75" hidden="false" customHeight="true" outlineLevel="0" collapsed="false">
      <c r="A22" s="18" t="s">
        <v>43</v>
      </c>
      <c r="B22" s="19" t="n">
        <v>77765.9057424071</v>
      </c>
      <c r="C22" s="19" t="n">
        <v>97399.0369821262</v>
      </c>
      <c r="D22" s="19" t="n">
        <v>96746.9695797583</v>
      </c>
      <c r="E22" s="19" t="n">
        <v>107017.803305733</v>
      </c>
      <c r="F22" s="19" t="n">
        <v>130831.292701992</v>
      </c>
      <c r="G22" s="19" t="n">
        <v>142392.931271505</v>
      </c>
      <c r="H22" s="19" t="n">
        <v>166783.376634907</v>
      </c>
      <c r="I22" s="19" t="n">
        <v>194518.463398104</v>
      </c>
      <c r="J22" s="19" t="n">
        <v>253666.211427319</v>
      </c>
      <c r="K22" s="19" t="n">
        <v>222280.706499811</v>
      </c>
      <c r="L22" s="19" t="n">
        <v>212052.517293317</v>
      </c>
      <c r="M22" s="19" t="n">
        <v>222947.543320269</v>
      </c>
      <c r="N22" s="19" t="n">
        <v>215327.710981479</v>
      </c>
      <c r="O22" s="19" t="n">
        <v>225031.480379859</v>
      </c>
      <c r="P22" s="19" t="n">
        <v>249191.431443184</v>
      </c>
      <c r="Q22" s="19" t="n">
        <v>278051.366894633</v>
      </c>
      <c r="R22" s="19" t="n">
        <v>294760.229907292</v>
      </c>
      <c r="S22" s="19" t="n">
        <v>308535.22187307</v>
      </c>
      <c r="T22" s="19" t="n">
        <v>363100.773316476</v>
      </c>
      <c r="U22" s="19" t="n">
        <v>362229.16649232</v>
      </c>
      <c r="V22" s="19" t="n">
        <v>409007.129155293</v>
      </c>
      <c r="W22" s="19" t="n">
        <v>467445.849611053</v>
      </c>
      <c r="X22" s="19" t="n">
        <v>494574.324066542</v>
      </c>
      <c r="Y22" s="19" t="n">
        <v>529595.673559398</v>
      </c>
      <c r="Z22" s="19" t="n">
        <v>532271.249472607</v>
      </c>
      <c r="AA22" s="19" t="n">
        <v>552832.405370424</v>
      </c>
      <c r="AB22" s="19" t="n">
        <v>537165.128132046</v>
      </c>
      <c r="AC22" s="19" t="n">
        <v>584212.409568223</v>
      </c>
      <c r="AD22" s="19" t="n">
        <v>601584.48285466</v>
      </c>
      <c r="AE22" s="19" t="n">
        <v>615187.093743178</v>
      </c>
      <c r="AF22" s="19" t="n">
        <v>630011.337384865</v>
      </c>
      <c r="AG22" s="19" t="n">
        <v>646296.194660486</v>
      </c>
      <c r="AH22" s="19" t="n">
        <v>656430.762933477</v>
      </c>
      <c r="AI22" s="19" t="n">
        <v>665905.810692005</v>
      </c>
    </row>
    <row r="23" s="20" customFormat="true" ht="21.75" hidden="false" customHeight="true" outlineLevel="0" collapsed="false">
      <c r="A23" s="18" t="s">
        <v>44</v>
      </c>
      <c r="B23" s="19" t="n">
        <v>32593.3297991587</v>
      </c>
      <c r="C23" s="19" t="n">
        <v>33864.2562701075</v>
      </c>
      <c r="D23" s="19" t="n">
        <v>37461.9588289679</v>
      </c>
      <c r="E23" s="19" t="n">
        <v>40684.0400161355</v>
      </c>
      <c r="F23" s="19" t="n">
        <v>46240.9489569671</v>
      </c>
      <c r="G23" s="19" t="n">
        <v>50224.8631007314</v>
      </c>
      <c r="H23" s="19" t="n">
        <v>58393.4052511334</v>
      </c>
      <c r="I23" s="19" t="n">
        <v>72958.8586019946</v>
      </c>
      <c r="J23" s="19" t="n">
        <v>85442.8984473686</v>
      </c>
      <c r="K23" s="19" t="n">
        <v>90490.4078842625</v>
      </c>
      <c r="L23" s="19" t="n">
        <v>92532.5793228668</v>
      </c>
      <c r="M23" s="19" t="n">
        <v>93929.7046637453</v>
      </c>
      <c r="N23" s="19" t="n">
        <v>96230.260002427</v>
      </c>
      <c r="O23" s="19" t="n">
        <v>102272.921091758</v>
      </c>
      <c r="P23" s="19" t="n">
        <v>106465.979377486</v>
      </c>
      <c r="Q23" s="19" t="n">
        <v>114034.578851939</v>
      </c>
      <c r="R23" s="19" t="n">
        <v>122528.405476685</v>
      </c>
      <c r="S23" s="19" t="n">
        <v>130846.544331704</v>
      </c>
      <c r="T23" s="19" t="n">
        <v>151526.11851985</v>
      </c>
      <c r="U23" s="19" t="n">
        <v>151119.764309241</v>
      </c>
      <c r="V23" s="19" t="n">
        <v>168350.461659466</v>
      </c>
      <c r="W23" s="19" t="n">
        <v>202312.995331556</v>
      </c>
      <c r="X23" s="19" t="n">
        <v>218441.405432101</v>
      </c>
      <c r="Y23" s="19" t="n">
        <v>227022.527703834</v>
      </c>
      <c r="Z23" s="19" t="n">
        <v>229239.024629411</v>
      </c>
      <c r="AA23" s="19" t="n">
        <v>234401.001335322</v>
      </c>
      <c r="AB23" s="19" t="n">
        <v>225000.934526181</v>
      </c>
      <c r="AC23" s="19" t="n">
        <v>210560.109233777</v>
      </c>
      <c r="AD23" s="19" t="n">
        <v>220662.957452152</v>
      </c>
      <c r="AE23" s="19" t="n">
        <v>237440.062939894</v>
      </c>
      <c r="AF23" s="19" t="n">
        <v>248649.659006806</v>
      </c>
      <c r="AG23" s="19" t="n">
        <v>258626.961907013</v>
      </c>
      <c r="AH23" s="19" t="n">
        <v>263689.653738032</v>
      </c>
      <c r="AI23" s="19" t="n">
        <v>267993.327471292</v>
      </c>
    </row>
    <row r="24" s="20" customFormat="true" ht="21.75" hidden="false" customHeight="true" outlineLevel="0" collapsed="false">
      <c r="A24" s="18" t="s">
        <v>45</v>
      </c>
      <c r="B24" s="19" t="n">
        <v>32682.6284200439</v>
      </c>
      <c r="C24" s="19" t="n">
        <v>39353.7434170782</v>
      </c>
      <c r="D24" s="19" t="n">
        <v>47081.6351116742</v>
      </c>
      <c r="E24" s="19" t="n">
        <v>56834.5298023623</v>
      </c>
      <c r="F24" s="19" t="n">
        <v>69763.1494100634</v>
      </c>
      <c r="G24" s="19" t="n">
        <v>82297.2859074004</v>
      </c>
      <c r="H24" s="19" t="n">
        <v>93728.0769932392</v>
      </c>
      <c r="I24" s="19" t="n">
        <v>119523.782152923</v>
      </c>
      <c r="J24" s="19" t="n">
        <v>142825.698880548</v>
      </c>
      <c r="K24" s="19" t="n">
        <v>148781.676254078</v>
      </c>
      <c r="L24" s="19" t="n">
        <v>158192.158720626</v>
      </c>
      <c r="M24" s="19" t="n">
        <v>167533.513940726</v>
      </c>
      <c r="N24" s="19" t="n">
        <v>165013.630823042</v>
      </c>
      <c r="O24" s="19" t="n">
        <v>169740.548764255</v>
      </c>
      <c r="P24" s="19" t="n">
        <v>182989.899200288</v>
      </c>
      <c r="Q24" s="19" t="n">
        <v>201771.289364642</v>
      </c>
      <c r="R24" s="19" t="n">
        <v>222407.370825546</v>
      </c>
      <c r="S24" s="19" t="n">
        <v>266072.767649201</v>
      </c>
      <c r="T24" s="19" t="n">
        <v>307152.367439457</v>
      </c>
      <c r="U24" s="19" t="n">
        <v>292464.362215934</v>
      </c>
      <c r="V24" s="19" t="n">
        <v>329908.935211584</v>
      </c>
      <c r="W24" s="19" t="n">
        <v>391077.751301302</v>
      </c>
      <c r="X24" s="19" t="n">
        <v>420230.356498583</v>
      </c>
      <c r="Y24" s="19" t="n">
        <v>431835.303462433</v>
      </c>
      <c r="Z24" s="19" t="n">
        <v>439845.726304956</v>
      </c>
      <c r="AA24" s="19" t="n">
        <v>447040.534078279</v>
      </c>
      <c r="AB24" s="19" t="n">
        <v>548391.701834359</v>
      </c>
      <c r="AC24" s="19" t="n">
        <v>527762.874281702</v>
      </c>
      <c r="AD24" s="19" t="n">
        <v>537614.23197635</v>
      </c>
      <c r="AE24" s="19" t="n">
        <v>553224.171787377</v>
      </c>
      <c r="AF24" s="19" t="n">
        <v>593837.61705791</v>
      </c>
      <c r="AG24" s="19" t="n">
        <v>639072.111157553</v>
      </c>
      <c r="AH24" s="19" t="n">
        <v>652283.191597005</v>
      </c>
      <c r="AI24" s="19" t="n">
        <v>659967.999507183</v>
      </c>
    </row>
    <row r="25" s="20" customFormat="true" ht="21.75" hidden="false" customHeight="true" outlineLevel="0" collapsed="false">
      <c r="A25" s="18" t="s">
        <v>46</v>
      </c>
      <c r="B25" s="19" t="n">
        <v>1461.51542116104</v>
      </c>
      <c r="C25" s="19" t="n">
        <v>1524.3868310114</v>
      </c>
      <c r="D25" s="19" t="n">
        <v>2039.43755606495</v>
      </c>
      <c r="E25" s="19" t="n">
        <v>2034.71275366295</v>
      </c>
      <c r="F25" s="19" t="n">
        <v>2448.79159580674</v>
      </c>
      <c r="G25" s="19" t="n">
        <v>2786.3579251299</v>
      </c>
      <c r="H25" s="19" t="n">
        <v>3225.62365930016</v>
      </c>
      <c r="I25" s="19" t="n">
        <v>3899.72291734186</v>
      </c>
      <c r="J25" s="19" t="n">
        <v>5547.88811000501</v>
      </c>
      <c r="K25" s="19" t="n">
        <v>4173.50983414527</v>
      </c>
      <c r="L25" s="19" t="n">
        <v>4151.16777076939</v>
      </c>
      <c r="M25" s="19" t="n">
        <v>4561.33685178281</v>
      </c>
      <c r="N25" s="19" t="n">
        <v>4820.91078277743</v>
      </c>
      <c r="O25" s="19" t="n">
        <v>5194.46163410438</v>
      </c>
      <c r="P25" s="19" t="n">
        <v>5949.56972083809</v>
      </c>
      <c r="Q25" s="19" t="n">
        <v>6758.43795028573</v>
      </c>
      <c r="R25" s="19" t="n">
        <v>7390.51762193619</v>
      </c>
      <c r="S25" s="19" t="n">
        <v>7998.24167030406</v>
      </c>
      <c r="T25" s="19" t="n">
        <v>7222.23269110763</v>
      </c>
      <c r="U25" s="19" t="n">
        <v>7677.81534582426</v>
      </c>
      <c r="V25" s="19" t="n">
        <v>8299.69823370509</v>
      </c>
      <c r="W25" s="19" t="n">
        <v>9063.47522383195</v>
      </c>
      <c r="X25" s="19" t="n">
        <v>8296.78370895927</v>
      </c>
      <c r="Y25" s="19" t="n">
        <v>9314.02721854065</v>
      </c>
      <c r="Z25" s="19" t="n">
        <v>9606.91445734506</v>
      </c>
      <c r="AA25" s="19" t="n">
        <v>11574.4366553656</v>
      </c>
      <c r="AB25" s="19" t="n">
        <v>13749.3175941107</v>
      </c>
      <c r="AC25" s="19" t="n">
        <v>12131.3251927131</v>
      </c>
      <c r="AD25" s="19" t="n">
        <v>13730.2451097556</v>
      </c>
      <c r="AE25" s="19" t="n">
        <v>13899.9799318073</v>
      </c>
      <c r="AF25" s="19" t="n">
        <v>13085.2138529374</v>
      </c>
      <c r="AG25" s="19" t="n">
        <v>13146.3568631371</v>
      </c>
      <c r="AH25" s="19" t="n">
        <v>13213.3400132381</v>
      </c>
      <c r="AI25" s="19" t="n">
        <v>13397.2568402582</v>
      </c>
    </row>
    <row r="26" s="20" customFormat="true" ht="21.75" hidden="false" customHeight="true" outlineLevel="0" collapsed="false">
      <c r="A26" s="18" t="s">
        <v>47</v>
      </c>
      <c r="B26" s="19" t="n">
        <v>19356.8488218056</v>
      </c>
      <c r="C26" s="19" t="n">
        <v>22436.048814748</v>
      </c>
      <c r="D26" s="19" t="n">
        <v>26583.3560412679</v>
      </c>
      <c r="E26" s="19" t="n">
        <v>32026.9447663598</v>
      </c>
      <c r="F26" s="19" t="n">
        <v>34518.3705235239</v>
      </c>
      <c r="G26" s="19" t="n">
        <v>38767.0601408787</v>
      </c>
      <c r="H26" s="19" t="n">
        <v>45061.4656319249</v>
      </c>
      <c r="I26" s="19" t="n">
        <v>51646.1538068419</v>
      </c>
      <c r="J26" s="19" t="n">
        <v>64442.3809838685</v>
      </c>
      <c r="K26" s="19" t="n">
        <v>66230.9199918618</v>
      </c>
      <c r="L26" s="19" t="n">
        <v>68234.0571262876</v>
      </c>
      <c r="M26" s="19" t="n">
        <v>74376.1900272544</v>
      </c>
      <c r="N26" s="19" t="n">
        <v>77012.4315817951</v>
      </c>
      <c r="O26" s="19" t="n">
        <v>83233.7613736867</v>
      </c>
      <c r="P26" s="19" t="n">
        <v>90506.1888561347</v>
      </c>
      <c r="Q26" s="19" t="n">
        <v>100690.030499727</v>
      </c>
      <c r="R26" s="19" t="n">
        <v>110128.662862506</v>
      </c>
      <c r="S26" s="19" t="n">
        <v>118854.929442832</v>
      </c>
      <c r="T26" s="19" t="n">
        <v>138203.748369564</v>
      </c>
      <c r="U26" s="19" t="n">
        <v>135950.598861854</v>
      </c>
      <c r="V26" s="19" t="n">
        <v>149499.471086586</v>
      </c>
      <c r="W26" s="19" t="n">
        <v>165518.795765121</v>
      </c>
      <c r="X26" s="19" t="n">
        <v>176007.551677511</v>
      </c>
      <c r="Y26" s="19" t="n">
        <v>183648.91418517</v>
      </c>
      <c r="Z26" s="19" t="n">
        <v>197515.666780841</v>
      </c>
      <c r="AA26" s="19" t="n">
        <v>195193.417007516</v>
      </c>
      <c r="AB26" s="19" t="n">
        <v>250377.019850468</v>
      </c>
      <c r="AC26" s="19" t="n">
        <v>195461.433094349</v>
      </c>
      <c r="AD26" s="19" t="n">
        <v>205666.258118967</v>
      </c>
      <c r="AE26" s="19" t="n">
        <v>216042.011362514</v>
      </c>
      <c r="AF26" s="19" t="n">
        <v>215214.28596332</v>
      </c>
      <c r="AG26" s="19" t="n">
        <v>225993.576442604</v>
      </c>
      <c r="AH26" s="19" t="n">
        <v>227981.36393761</v>
      </c>
      <c r="AI26" s="19" t="n">
        <v>229338.448022621</v>
      </c>
    </row>
    <row r="27" s="20" customFormat="true" ht="21.75" hidden="false" customHeight="true" outlineLevel="0" collapsed="false">
      <c r="A27" s="18" t="s">
        <v>4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</row>
    <row r="28" s="17" customFormat="true" ht="21.75" hidden="false" customHeight="true" outlineLevel="0" collapsed="false">
      <c r="A28" s="22" t="s">
        <v>49</v>
      </c>
      <c r="B28" s="23" t="n">
        <v>1150126.55368035</v>
      </c>
      <c r="C28" s="23" t="n">
        <v>1369663.53844246</v>
      </c>
      <c r="D28" s="23" t="n">
        <v>1524744.0089555</v>
      </c>
      <c r="E28" s="23" t="n">
        <v>1750223.32673629</v>
      </c>
      <c r="F28" s="23" t="n">
        <v>2031602.38493271</v>
      </c>
      <c r="G28" s="23" t="n">
        <v>2346419.24589732</v>
      </c>
      <c r="H28" s="23" t="n">
        <v>2710563.09255681</v>
      </c>
      <c r="I28" s="23" t="n">
        <v>3154466.00380543</v>
      </c>
      <c r="J28" s="23" t="n">
        <v>3937358.87016362</v>
      </c>
      <c r="K28" s="23" t="n">
        <v>3911749.78684835</v>
      </c>
      <c r="L28" s="23" t="n">
        <v>3922166.00768551</v>
      </c>
      <c r="M28" s="23" t="n">
        <v>4174927.95387041</v>
      </c>
      <c r="N28" s="23" t="n">
        <v>4348576.85845376</v>
      </c>
      <c r="O28" s="23" t="n">
        <v>4680506.12572483</v>
      </c>
      <c r="P28" s="23" t="n">
        <v>5150817.95360353</v>
      </c>
      <c r="Q28" s="23" t="n">
        <v>5848132.0201907</v>
      </c>
      <c r="R28" s="23" t="n">
        <v>6361652.37751254</v>
      </c>
      <c r="S28" s="23" t="n">
        <v>6835625.92501507</v>
      </c>
      <c r="T28" s="23" t="n">
        <v>7854243.47709794</v>
      </c>
      <c r="U28" s="23" t="n">
        <v>7706970.15648489</v>
      </c>
      <c r="V28" s="23" t="n">
        <v>8535770.38331335</v>
      </c>
      <c r="W28" s="23" t="n">
        <v>9356616.52656017</v>
      </c>
      <c r="X28" s="23" t="n">
        <v>10008550.7988745</v>
      </c>
      <c r="Y28" s="23" t="n">
        <v>10526836.4880911</v>
      </c>
      <c r="Z28" s="23" t="n">
        <v>10813431.1474592</v>
      </c>
      <c r="AA28" s="23" t="n">
        <v>11226894.0045468</v>
      </c>
      <c r="AB28" s="23" t="n">
        <v>11313176.7413042</v>
      </c>
      <c r="AC28" s="23" t="n">
        <v>11042992.5448675</v>
      </c>
      <c r="AD28" s="23" t="n">
        <v>11334292.7075502</v>
      </c>
      <c r="AE28" s="23" t="n">
        <v>11322629.3597113</v>
      </c>
      <c r="AF28" s="23" t="n">
        <v>11634172.9713475</v>
      </c>
      <c r="AG28" s="23" t="n">
        <v>11912876.2558775</v>
      </c>
      <c r="AH28" s="23" t="n">
        <v>12117618.7465513</v>
      </c>
      <c r="AI28" s="23" t="n">
        <v>12257952.3717334</v>
      </c>
    </row>
    <row r="29" customFormat="false" ht="21.75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21.75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  <c r="AG30" s="52"/>
      <c r="AH30" s="52"/>
    </row>
    <row r="31" s="7" customFormat="true" ht="21.75" hidden="false" customHeight="true" outlineLevel="0" collapsed="false">
      <c r="A31" s="32" t="s">
        <v>68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21.75" hidden="false" customHeight="true" outlineLevel="0" collapsed="false">
      <c r="A32" s="8" t="s">
        <v>5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H32" s="10"/>
    </row>
    <row r="33" s="14" customFormat="true" ht="21.75" hidden="false" customHeight="true" outlineLevel="0" collapsed="false">
      <c r="A33" s="11" t="s">
        <v>20</v>
      </c>
      <c r="B33" s="12" t="n">
        <v>1990</v>
      </c>
      <c r="C33" s="12" t="n">
        <v>1991</v>
      </c>
      <c r="D33" s="12" t="n">
        <v>1992</v>
      </c>
      <c r="E33" s="12" t="n">
        <v>1993</v>
      </c>
      <c r="F33" s="12" t="n">
        <v>1994</v>
      </c>
      <c r="G33" s="12" t="n">
        <v>1995</v>
      </c>
      <c r="H33" s="12" t="n">
        <v>1996</v>
      </c>
      <c r="I33" s="12" t="n">
        <v>1997</v>
      </c>
      <c r="J33" s="12" t="n">
        <v>1998</v>
      </c>
      <c r="K33" s="12" t="n">
        <v>1999</v>
      </c>
      <c r="L33" s="12" t="n">
        <v>2000</v>
      </c>
      <c r="M33" s="12" t="n">
        <v>2001</v>
      </c>
      <c r="N33" s="12" t="n">
        <v>2002</v>
      </c>
      <c r="O33" s="12" t="n">
        <v>2003</v>
      </c>
      <c r="P33" s="12" t="n">
        <v>2004</v>
      </c>
      <c r="Q33" s="12" t="n">
        <v>2005</v>
      </c>
      <c r="R33" s="12" t="n">
        <v>2006</v>
      </c>
      <c r="S33" s="12" t="n">
        <v>2007</v>
      </c>
      <c r="T33" s="12" t="n">
        <v>2008</v>
      </c>
      <c r="U33" s="12" t="n">
        <v>2009</v>
      </c>
      <c r="V33" s="12" t="n">
        <v>2010</v>
      </c>
      <c r="W33" s="13" t="n">
        <v>2011</v>
      </c>
      <c r="X33" s="13" t="n">
        <v>2012</v>
      </c>
      <c r="Y33" s="13" t="n">
        <v>2013</v>
      </c>
      <c r="Z33" s="13" t="n">
        <v>2014</v>
      </c>
      <c r="AA33" s="13" t="n">
        <v>2015</v>
      </c>
      <c r="AB33" s="13" t="n">
        <v>2016</v>
      </c>
      <c r="AC33" s="13" t="n">
        <v>2017</v>
      </c>
      <c r="AD33" s="13" t="n">
        <v>2018</v>
      </c>
      <c r="AE33" s="13" t="n">
        <v>2019</v>
      </c>
      <c r="AF33" s="13" t="s">
        <v>21</v>
      </c>
      <c r="AG33" s="13" t="s">
        <v>22</v>
      </c>
      <c r="AH33" s="13" t="s">
        <v>23</v>
      </c>
      <c r="AI33" s="13" t="s">
        <v>24</v>
      </c>
      <c r="AL33" s="53"/>
      <c r="AM33" s="53"/>
      <c r="AN33" s="53"/>
      <c r="AO33" s="53"/>
      <c r="AP33" s="53"/>
      <c r="AQ33" s="53"/>
      <c r="AR33" s="53"/>
      <c r="AS33" s="53"/>
    </row>
    <row r="34" s="17" customFormat="true" ht="21.75" hidden="false" customHeight="true" outlineLevel="0" collapsed="false">
      <c r="A34" s="15" t="s">
        <v>25</v>
      </c>
      <c r="B34" s="16"/>
      <c r="C34" s="24" t="n">
        <v>16.0289924652817</v>
      </c>
      <c r="D34" s="24" t="n">
        <v>2.2687648007902</v>
      </c>
      <c r="E34" s="24" t="n">
        <v>13.0252655112579</v>
      </c>
      <c r="F34" s="24" t="n">
        <v>11.990013781672</v>
      </c>
      <c r="G34" s="24" t="n">
        <v>18.3487821457814</v>
      </c>
      <c r="H34" s="24" t="n">
        <v>17.3222160627433</v>
      </c>
      <c r="I34" s="24" t="n">
        <v>14.1982990635004</v>
      </c>
      <c r="J34" s="24" t="n">
        <v>40.0645058265818</v>
      </c>
      <c r="K34" s="24" t="n">
        <v>1.27075850607247</v>
      </c>
      <c r="L34" s="24" t="n">
        <v>-10.2981740596747</v>
      </c>
      <c r="M34" s="24" t="n">
        <v>7.77393050373931</v>
      </c>
      <c r="N34" s="24" t="n">
        <v>5.54476879361468</v>
      </c>
      <c r="O34" s="24" t="n">
        <v>9.57409228927383</v>
      </c>
      <c r="P34" s="24" t="n">
        <v>9.33374548045441</v>
      </c>
      <c r="Q34" s="24" t="n">
        <v>10.7083902879156</v>
      </c>
      <c r="R34" s="24" t="n">
        <v>5.7254794638648</v>
      </c>
      <c r="S34" s="24" t="n">
        <v>9.22633192429125</v>
      </c>
      <c r="T34" s="24" t="n">
        <v>21.523937740475</v>
      </c>
      <c r="U34" s="24" t="n">
        <v>-1.82270639070814</v>
      </c>
      <c r="V34" s="24" t="n">
        <v>14.0257618949779</v>
      </c>
      <c r="W34" s="24" t="n">
        <v>2.68080834466403</v>
      </c>
      <c r="X34" s="24" t="n">
        <v>9.13716544805313</v>
      </c>
      <c r="Y34" s="24" t="n">
        <v>8.88014577679557</v>
      </c>
      <c r="Z34" s="24" t="n">
        <v>3.79185750438462</v>
      </c>
      <c r="AA34" s="24" t="n">
        <v>3.14036431483801</v>
      </c>
      <c r="AB34" s="24" t="n">
        <v>-4.91482466677361</v>
      </c>
      <c r="AC34" s="24" t="n">
        <v>-14.1998587893507</v>
      </c>
      <c r="AD34" s="24" t="n">
        <v>7.44110239617802</v>
      </c>
      <c r="AE34" s="24" t="n">
        <v>1.88415829513044</v>
      </c>
      <c r="AF34" s="24" t="n">
        <v>5.73076159761768</v>
      </c>
      <c r="AG34" s="24" t="n">
        <v>3.15370293561043</v>
      </c>
      <c r="AH34" s="24" t="n">
        <v>2.38521043989834</v>
      </c>
      <c r="AI34" s="24" t="n">
        <v>1.50470087232194</v>
      </c>
      <c r="AL34" s="54"/>
      <c r="AM34" s="54"/>
      <c r="AN34" s="54"/>
      <c r="AO34" s="54"/>
      <c r="AP34" s="54"/>
      <c r="AQ34" s="54"/>
      <c r="AR34" s="54"/>
      <c r="AS34" s="54"/>
    </row>
    <row r="35" s="20" customFormat="true" ht="21.75" hidden="false" customHeight="true" outlineLevel="0" collapsed="false">
      <c r="A35" s="18" t="s">
        <v>26</v>
      </c>
      <c r="B35" s="19"/>
      <c r="C35" s="25" t="n">
        <v>16.0289924652817</v>
      </c>
      <c r="D35" s="25" t="n">
        <v>2.2687648007902</v>
      </c>
      <c r="E35" s="25" t="n">
        <v>13.0252655112579</v>
      </c>
      <c r="F35" s="25" t="n">
        <v>11.990013781672</v>
      </c>
      <c r="G35" s="25" t="n">
        <v>18.3487821457814</v>
      </c>
      <c r="H35" s="25" t="n">
        <v>17.3222160627433</v>
      </c>
      <c r="I35" s="25" t="n">
        <v>14.1982990635004</v>
      </c>
      <c r="J35" s="25" t="n">
        <v>40.0645058265818</v>
      </c>
      <c r="K35" s="25" t="n">
        <v>1.27075850607247</v>
      </c>
      <c r="L35" s="25" t="n">
        <v>-10.2981740596747</v>
      </c>
      <c r="M35" s="25" t="n">
        <v>7.77393050373931</v>
      </c>
      <c r="N35" s="25" t="n">
        <v>5.54476879361468</v>
      </c>
      <c r="O35" s="25" t="n">
        <v>9.57409228927383</v>
      </c>
      <c r="P35" s="25" t="n">
        <v>9.33374548045441</v>
      </c>
      <c r="Q35" s="25" t="n">
        <v>10.7083902879156</v>
      </c>
      <c r="R35" s="25" t="n">
        <v>5.7254794638648</v>
      </c>
      <c r="S35" s="25" t="n">
        <v>9.22633192429125</v>
      </c>
      <c r="T35" s="25" t="n">
        <v>21.523937740475</v>
      </c>
      <c r="U35" s="25" t="n">
        <v>-1.82270639070814</v>
      </c>
      <c r="V35" s="25" t="n">
        <v>14.0257618949779</v>
      </c>
      <c r="W35" s="25" t="n">
        <v>2.68080834466403</v>
      </c>
      <c r="X35" s="25" t="n">
        <v>9.13716544805313</v>
      </c>
      <c r="Y35" s="25" t="n">
        <v>8.88014577679557</v>
      </c>
      <c r="Z35" s="25" t="n">
        <v>3.79185750438462</v>
      </c>
      <c r="AA35" s="25" t="n">
        <v>3.14036431483801</v>
      </c>
      <c r="AB35" s="25" t="n">
        <v>-4.91482466677361</v>
      </c>
      <c r="AC35" s="25" t="n">
        <v>-14.1998587893507</v>
      </c>
      <c r="AD35" s="25" t="n">
        <v>7.44110239617802</v>
      </c>
      <c r="AE35" s="25" t="n">
        <v>1.88415829513044</v>
      </c>
      <c r="AF35" s="25" t="n">
        <v>5.73076159761768</v>
      </c>
      <c r="AG35" s="25" t="n">
        <v>3.15370293561043</v>
      </c>
      <c r="AH35" s="25" t="n">
        <v>2.38521043989834</v>
      </c>
      <c r="AI35" s="25" t="n">
        <v>1.50470087232194</v>
      </c>
      <c r="AL35" s="30"/>
      <c r="AM35" s="30"/>
      <c r="AN35" s="30"/>
      <c r="AO35" s="30"/>
      <c r="AP35" s="30"/>
      <c r="AQ35" s="30"/>
      <c r="AR35" s="30"/>
      <c r="AS35" s="30"/>
    </row>
    <row r="36" s="20" customFormat="true" ht="21.75" hidden="false" customHeight="true" outlineLevel="0" collapsed="false">
      <c r="A36" s="21" t="s">
        <v>27</v>
      </c>
      <c r="B36" s="15"/>
      <c r="C36" s="26" t="n">
        <v>19.60419200558</v>
      </c>
      <c r="D36" s="26" t="n">
        <v>12.8043890914435</v>
      </c>
      <c r="E36" s="26" t="n">
        <v>15.0495806866233</v>
      </c>
      <c r="F36" s="26" t="n">
        <v>16.6725020687168</v>
      </c>
      <c r="G36" s="26" t="n">
        <v>15.0968079625428</v>
      </c>
      <c r="H36" s="26" t="n">
        <v>15.2597026092485</v>
      </c>
      <c r="I36" s="26" t="n">
        <v>16.6958256921611</v>
      </c>
      <c r="J36" s="26" t="n">
        <v>22.6335092472627</v>
      </c>
      <c r="K36" s="26" t="n">
        <v>-0.964891211835494</v>
      </c>
      <c r="L36" s="26" t="n">
        <v>2.03462458264624</v>
      </c>
      <c r="M36" s="26" t="n">
        <v>6.24880863271111</v>
      </c>
      <c r="N36" s="26" t="n">
        <v>3.95252656495926</v>
      </c>
      <c r="O36" s="26" t="n">
        <v>7.33888492467401</v>
      </c>
      <c r="P36" s="26" t="n">
        <v>10.1588611091157</v>
      </c>
      <c r="Q36" s="26" t="n">
        <v>13.9724049632693</v>
      </c>
      <c r="R36" s="26" t="n">
        <v>9.23665833688313</v>
      </c>
      <c r="S36" s="26" t="n">
        <v>7.19411900472266</v>
      </c>
      <c r="T36" s="26" t="n">
        <v>13.9274838143201</v>
      </c>
      <c r="U36" s="26" t="n">
        <v>-1.88329718153433</v>
      </c>
      <c r="V36" s="26" t="n">
        <v>10.2402224068734</v>
      </c>
      <c r="W36" s="26" t="n">
        <v>10.742848585235</v>
      </c>
      <c r="X36" s="26" t="n">
        <v>6.64096250329479</v>
      </c>
      <c r="Y36" s="26" t="n">
        <v>4.60801703349793</v>
      </c>
      <c r="Z36" s="26" t="n">
        <v>2.55100591617746</v>
      </c>
      <c r="AA36" s="26" t="n">
        <v>3.93451344603789</v>
      </c>
      <c r="AB36" s="26" t="n">
        <v>1.68405343323202</v>
      </c>
      <c r="AC36" s="26" t="n">
        <v>-0.608999219517479</v>
      </c>
      <c r="AD36" s="26" t="n">
        <v>2.01328268511817</v>
      </c>
      <c r="AE36" s="26" t="n">
        <v>-0.375039977327891</v>
      </c>
      <c r="AF36" s="26" t="n">
        <v>2.3342390405371</v>
      </c>
      <c r="AG36" s="26" t="n">
        <v>2.28584702093656</v>
      </c>
      <c r="AH36" s="26" t="n">
        <v>1.6213921825885</v>
      </c>
      <c r="AI36" s="26" t="n">
        <v>1.10713317022464</v>
      </c>
      <c r="AL36" s="30"/>
      <c r="AM36" s="30"/>
      <c r="AN36" s="30"/>
      <c r="AO36" s="30"/>
      <c r="AP36" s="30"/>
      <c r="AQ36" s="30"/>
      <c r="AR36" s="30"/>
      <c r="AS36" s="30"/>
    </row>
    <row r="37" s="20" customFormat="true" ht="21.75" hidden="false" customHeight="true" outlineLevel="0" collapsed="false">
      <c r="A37" s="21" t="s">
        <v>28</v>
      </c>
      <c r="B37" s="15"/>
      <c r="C37" s="26" t="n">
        <v>21.7289009502156</v>
      </c>
      <c r="D37" s="26" t="n">
        <v>13.383898980464</v>
      </c>
      <c r="E37" s="26" t="n">
        <v>18.110097455835</v>
      </c>
      <c r="F37" s="26" t="n">
        <v>19.8609101556202</v>
      </c>
      <c r="G37" s="26" t="n">
        <v>17.1876389512974</v>
      </c>
      <c r="H37" s="26" t="n">
        <v>10.1410820772307</v>
      </c>
      <c r="I37" s="26" t="n">
        <v>9.56914773711286</v>
      </c>
      <c r="J37" s="26" t="n">
        <v>24.1634491021171</v>
      </c>
      <c r="K37" s="26" t="n">
        <v>-6.13577382604584</v>
      </c>
      <c r="L37" s="26" t="n">
        <v>2.25918890757669</v>
      </c>
      <c r="M37" s="26" t="n">
        <v>2.28726959423374</v>
      </c>
      <c r="N37" s="26" t="n">
        <v>7.36549143540997</v>
      </c>
      <c r="O37" s="26" t="n">
        <v>6.80074351199225</v>
      </c>
      <c r="P37" s="26" t="n">
        <v>11.2725737885547</v>
      </c>
      <c r="Q37" s="26" t="n">
        <v>13.315933632068</v>
      </c>
      <c r="R37" s="26" t="n">
        <v>12.9801180612342</v>
      </c>
      <c r="S37" s="26" t="n">
        <v>6.82388297745871</v>
      </c>
      <c r="T37" s="26" t="n">
        <v>12.5717135497267</v>
      </c>
      <c r="U37" s="26" t="n">
        <v>-4.16853177027062</v>
      </c>
      <c r="V37" s="26" t="n">
        <v>15.195428701181</v>
      </c>
      <c r="W37" s="26" t="n">
        <v>6.18139135225697</v>
      </c>
      <c r="X37" s="26" t="n">
        <v>6.46523612195095</v>
      </c>
      <c r="Y37" s="26" t="n">
        <v>4.63619232136694</v>
      </c>
      <c r="Z37" s="26" t="n">
        <v>1.92831263690717</v>
      </c>
      <c r="AA37" s="26" t="n">
        <v>2.43337851903537</v>
      </c>
      <c r="AB37" s="26" t="n">
        <v>2.821778344377</v>
      </c>
      <c r="AC37" s="26" t="n">
        <v>-0.0822265137705461</v>
      </c>
      <c r="AD37" s="26" t="n">
        <v>0.0833702496325734</v>
      </c>
      <c r="AE37" s="26" t="n">
        <v>-1.22551101432428</v>
      </c>
      <c r="AF37" s="26" t="n">
        <v>3.21519976242619</v>
      </c>
      <c r="AG37" s="26" t="n">
        <v>1.37629939836854</v>
      </c>
      <c r="AH37" s="26" t="n">
        <v>1.2877146586435</v>
      </c>
      <c r="AI37" s="26" t="n">
        <v>1.51607383237587</v>
      </c>
      <c r="AL37" s="30"/>
      <c r="AM37" s="30"/>
      <c r="AN37" s="30"/>
      <c r="AO37" s="30"/>
      <c r="AP37" s="30"/>
      <c r="AQ37" s="30"/>
      <c r="AR37" s="30"/>
      <c r="AS37" s="30"/>
    </row>
    <row r="38" s="20" customFormat="true" ht="21.75" hidden="false" customHeight="true" outlineLevel="0" collapsed="false">
      <c r="A38" s="18" t="s">
        <v>29</v>
      </c>
      <c r="B38" s="19"/>
      <c r="C38" s="25" t="n">
        <v>36.5234623484044</v>
      </c>
      <c r="D38" s="25" t="n">
        <v>14.0695184782705</v>
      </c>
      <c r="E38" s="25" t="n">
        <v>23.3598548095874</v>
      </c>
      <c r="F38" s="25" t="n">
        <v>18.6704824614822</v>
      </c>
      <c r="G38" s="25" t="n">
        <v>28.5930542973896</v>
      </c>
      <c r="H38" s="25" t="n">
        <v>18.0021008229493</v>
      </c>
      <c r="I38" s="25" t="n">
        <v>25.2593125885298</v>
      </c>
      <c r="J38" s="25" t="n">
        <v>29.7693530267775</v>
      </c>
      <c r="K38" s="25" t="n">
        <v>-3.19542969524191</v>
      </c>
      <c r="L38" s="25" t="n">
        <v>8.89458128315336</v>
      </c>
      <c r="M38" s="25" t="n">
        <v>20.420669169516</v>
      </c>
      <c r="N38" s="25" t="n">
        <v>5.4660744589445</v>
      </c>
      <c r="O38" s="25" t="n">
        <v>12.1737060063425</v>
      </c>
      <c r="P38" s="25" t="n">
        <v>9.62880728705141</v>
      </c>
      <c r="Q38" s="25" t="n">
        <v>16.1336547607257</v>
      </c>
      <c r="R38" s="25" t="n">
        <v>10.6498804706089</v>
      </c>
      <c r="S38" s="25" t="n">
        <v>10.5893797269538</v>
      </c>
      <c r="T38" s="25" t="n">
        <v>20.5353506826577</v>
      </c>
      <c r="U38" s="25" t="n">
        <v>-2.05008856695906</v>
      </c>
      <c r="V38" s="25" t="n">
        <v>10.6224591942172</v>
      </c>
      <c r="W38" s="25" t="n">
        <v>11.4989107762729</v>
      </c>
      <c r="X38" s="25" t="n">
        <v>12.4725340636158</v>
      </c>
      <c r="Y38" s="25" t="n">
        <v>5.09424575523049</v>
      </c>
      <c r="Z38" s="25" t="n">
        <v>3.81236853135132</v>
      </c>
      <c r="AA38" s="25" t="n">
        <v>2.66984980244469</v>
      </c>
      <c r="AB38" s="25" t="n">
        <v>2.71107532934073</v>
      </c>
      <c r="AC38" s="25" t="n">
        <v>2.77934876292418</v>
      </c>
      <c r="AD38" s="25" t="n">
        <v>11.7430220464722</v>
      </c>
      <c r="AE38" s="25" t="n">
        <v>7.32953887450459</v>
      </c>
      <c r="AF38" s="25" t="n">
        <v>1.09698663114583</v>
      </c>
      <c r="AG38" s="25" t="n">
        <v>4.94618410044071</v>
      </c>
      <c r="AH38" s="25" t="n">
        <v>1.35572457871154</v>
      </c>
      <c r="AI38" s="25" t="n">
        <v>1.6292621892383</v>
      </c>
      <c r="AL38" s="30"/>
      <c r="AM38" s="30"/>
      <c r="AN38" s="30"/>
      <c r="AO38" s="30"/>
      <c r="AP38" s="30"/>
      <c r="AQ38" s="30"/>
      <c r="AR38" s="30"/>
      <c r="AS38" s="30"/>
    </row>
    <row r="39" s="20" customFormat="true" ht="21.75" hidden="false" customHeight="true" outlineLevel="0" collapsed="false">
      <c r="A39" s="18" t="s">
        <v>30</v>
      </c>
      <c r="B39" s="19"/>
      <c r="C39" s="25" t="n">
        <v>18.6298773193195</v>
      </c>
      <c r="D39" s="25" t="n">
        <v>9.74302919205563</v>
      </c>
      <c r="E39" s="25" t="n">
        <v>10.8365047356857</v>
      </c>
      <c r="F39" s="25" t="n">
        <v>18.4244009417894</v>
      </c>
      <c r="G39" s="25" t="n">
        <v>10.902784749969</v>
      </c>
      <c r="H39" s="25" t="n">
        <v>13.2664024891688</v>
      </c>
      <c r="I39" s="25" t="n">
        <v>33.0460989898057</v>
      </c>
      <c r="J39" s="25" t="n">
        <v>19.5393110359459</v>
      </c>
      <c r="K39" s="25" t="n">
        <v>-5.2826064502714</v>
      </c>
      <c r="L39" s="25" t="n">
        <v>9.40377250367814</v>
      </c>
      <c r="M39" s="25" t="n">
        <v>2.06840494061869</v>
      </c>
      <c r="N39" s="25" t="n">
        <v>1.81567631540154</v>
      </c>
      <c r="O39" s="25" t="n">
        <v>12.9291704095092</v>
      </c>
      <c r="P39" s="25" t="n">
        <v>6.75870031848528</v>
      </c>
      <c r="Q39" s="25" t="n">
        <v>10.4258527769092</v>
      </c>
      <c r="R39" s="25" t="n">
        <v>6.16296620301676</v>
      </c>
      <c r="S39" s="25" t="n">
        <v>5.99130356066495</v>
      </c>
      <c r="T39" s="25" t="n">
        <v>14.2653209393752</v>
      </c>
      <c r="U39" s="25" t="n">
        <v>5.95874331489589</v>
      </c>
      <c r="V39" s="25" t="n">
        <v>10.3337593318017</v>
      </c>
      <c r="W39" s="25" t="n">
        <v>1.56317376579405</v>
      </c>
      <c r="X39" s="25" t="n">
        <v>5.36300076216619</v>
      </c>
      <c r="Y39" s="25" t="n">
        <v>3.47181574339804</v>
      </c>
      <c r="Z39" s="25" t="n">
        <v>6.90233169809117</v>
      </c>
      <c r="AA39" s="25" t="n">
        <v>4.5183990620876</v>
      </c>
      <c r="AB39" s="25" t="n">
        <v>0.904874864282883</v>
      </c>
      <c r="AC39" s="25" t="n">
        <v>-1.6308445382658</v>
      </c>
      <c r="AD39" s="25" t="n">
        <v>-17.5215181849778</v>
      </c>
      <c r="AE39" s="25" t="n">
        <v>-24.3938576614057</v>
      </c>
      <c r="AF39" s="25" t="n">
        <v>9.41765583691581</v>
      </c>
      <c r="AG39" s="25" t="n">
        <v>5.43325502156751</v>
      </c>
      <c r="AH39" s="25" t="n">
        <v>-1.26438141585637</v>
      </c>
      <c r="AI39" s="25" t="n">
        <v>0.747410454935951</v>
      </c>
      <c r="AL39" s="30"/>
      <c r="AM39" s="30"/>
      <c r="AN39" s="30"/>
      <c r="AO39" s="30"/>
      <c r="AP39" s="30"/>
      <c r="AQ39" s="30"/>
      <c r="AR39" s="30"/>
      <c r="AS39" s="30"/>
    </row>
    <row r="40" s="20" customFormat="true" ht="21.75" hidden="false" customHeight="true" outlineLevel="0" collapsed="false">
      <c r="A40" s="18" t="s">
        <v>31</v>
      </c>
      <c r="B40" s="19"/>
      <c r="C40" s="25" t="n">
        <v>18.4186001788158</v>
      </c>
      <c r="D40" s="25" t="n">
        <v>13.7443126736336</v>
      </c>
      <c r="E40" s="25" t="n">
        <v>28.7435124715671</v>
      </c>
      <c r="F40" s="25" t="n">
        <v>22.6307811915207</v>
      </c>
      <c r="G40" s="25" t="n">
        <v>20.8438367562304</v>
      </c>
      <c r="H40" s="25" t="n">
        <v>11.4639882742035</v>
      </c>
      <c r="I40" s="25" t="n">
        <v>7.7086400495807</v>
      </c>
      <c r="J40" s="25" t="n">
        <v>28.189657171363</v>
      </c>
      <c r="K40" s="25" t="n">
        <v>-4.73506425491147</v>
      </c>
      <c r="L40" s="25" t="n">
        <v>-0.00936105764551008</v>
      </c>
      <c r="M40" s="25" t="n">
        <v>1.52134538941145</v>
      </c>
      <c r="N40" s="25" t="n">
        <v>9.87692282716644</v>
      </c>
      <c r="O40" s="25" t="n">
        <v>5.92583917667413</v>
      </c>
      <c r="P40" s="25" t="n">
        <v>12.5274676981231</v>
      </c>
      <c r="Q40" s="25" t="n">
        <v>14.1403972330993</v>
      </c>
      <c r="R40" s="25" t="n">
        <v>15.0109217335591</v>
      </c>
      <c r="S40" s="25" t="n">
        <v>6.71617805439942</v>
      </c>
      <c r="T40" s="25" t="n">
        <v>12.377527972791</v>
      </c>
      <c r="U40" s="25" t="n">
        <v>-7.93996880804413</v>
      </c>
      <c r="V40" s="25" t="n">
        <v>19.3921593286718</v>
      </c>
      <c r="W40" s="25" t="n">
        <v>6.82252922883834</v>
      </c>
      <c r="X40" s="25" t="n">
        <v>6.58829083283161</v>
      </c>
      <c r="Y40" s="25" t="n">
        <v>5.26466256274635</v>
      </c>
      <c r="Z40" s="25" t="n">
        <v>1.01902121158155</v>
      </c>
      <c r="AA40" s="25" t="n">
        <v>2.11289008109358</v>
      </c>
      <c r="AB40" s="25" t="n">
        <v>3.01518662027572</v>
      </c>
      <c r="AC40" s="25" t="n">
        <v>-0.464647627917976</v>
      </c>
      <c r="AD40" s="25" t="n">
        <v>2.04980653588738</v>
      </c>
      <c r="AE40" s="25" t="n">
        <v>1.41634109505495</v>
      </c>
      <c r="AF40" s="25" t="n">
        <v>2.54237313403127</v>
      </c>
      <c r="AG40" s="25" t="n">
        <v>0.734030833337272</v>
      </c>
      <c r="AH40" s="25" t="n">
        <v>1.75110781413665</v>
      </c>
      <c r="AI40" s="25" t="n">
        <v>1.63835434703165</v>
      </c>
      <c r="AL40" s="30"/>
      <c r="AM40" s="30"/>
      <c r="AN40" s="30"/>
      <c r="AO40" s="30"/>
      <c r="AP40" s="30"/>
      <c r="AQ40" s="30"/>
      <c r="AR40" s="30"/>
      <c r="AS40" s="30"/>
    </row>
    <row r="41" s="20" customFormat="true" ht="21.75" hidden="false" customHeight="true" outlineLevel="0" collapsed="false">
      <c r="A41" s="18" t="s">
        <v>32</v>
      </c>
      <c r="B41" s="19"/>
      <c r="C41" s="25" t="n">
        <v>33.0375774534357</v>
      </c>
      <c r="D41" s="25" t="n">
        <v>14.5317056053266</v>
      </c>
      <c r="E41" s="25" t="n">
        <v>-7.0065924057559</v>
      </c>
      <c r="F41" s="25" t="n">
        <v>10.5118908153715</v>
      </c>
      <c r="G41" s="25" t="n">
        <v>5.42374435376787</v>
      </c>
      <c r="H41" s="25" t="n">
        <v>0.47789063699217</v>
      </c>
      <c r="I41" s="25" t="n">
        <v>-3.09012601683032</v>
      </c>
      <c r="J41" s="25" t="n">
        <v>4.90381730321239</v>
      </c>
      <c r="K41" s="25" t="n">
        <v>-18.0516937880799</v>
      </c>
      <c r="L41" s="25" t="n">
        <v>8.3625947139426</v>
      </c>
      <c r="M41" s="25" t="n">
        <v>3.88016303255026</v>
      </c>
      <c r="N41" s="25" t="n">
        <v>-2.42130953303297</v>
      </c>
      <c r="O41" s="25" t="n">
        <v>2.54463836871421</v>
      </c>
      <c r="P41" s="25" t="n">
        <v>8.8951791978478</v>
      </c>
      <c r="Q41" s="25" t="n">
        <v>9.88715674279053</v>
      </c>
      <c r="R41" s="25" t="n">
        <v>6.70191434275758</v>
      </c>
      <c r="S41" s="25" t="n">
        <v>7.91184683890102</v>
      </c>
      <c r="T41" s="25" t="n">
        <v>8.41529134545059</v>
      </c>
      <c r="U41" s="25" t="n">
        <v>15.8538621227299</v>
      </c>
      <c r="V41" s="25" t="n">
        <v>-9.82057244283089</v>
      </c>
      <c r="W41" s="25" t="n">
        <v>6.07993097423947</v>
      </c>
      <c r="X41" s="25" t="n">
        <v>4.3348055662169</v>
      </c>
      <c r="Y41" s="25" t="n">
        <v>-0.415429502091199</v>
      </c>
      <c r="Z41" s="25" t="n">
        <v>1.58149238692444</v>
      </c>
      <c r="AA41" s="25" t="n">
        <v>1.62145613690404</v>
      </c>
      <c r="AB41" s="25" t="n">
        <v>4.81787185346067</v>
      </c>
      <c r="AC41" s="25" t="n">
        <v>6.10433929366725</v>
      </c>
      <c r="AD41" s="25" t="n">
        <v>6.89746419786375</v>
      </c>
      <c r="AE41" s="25" t="n">
        <v>1.47936648363155</v>
      </c>
      <c r="AF41" s="25" t="n">
        <v>4.50636621536916</v>
      </c>
      <c r="AG41" s="25" t="n">
        <v>1.10458968754433</v>
      </c>
      <c r="AH41" s="25" t="n">
        <v>-0.346678089944833</v>
      </c>
      <c r="AI41" s="25" t="n">
        <v>1.10921361096173</v>
      </c>
      <c r="AL41" s="30"/>
      <c r="AM41" s="30"/>
      <c r="AN41" s="30"/>
      <c r="AO41" s="30"/>
      <c r="AP41" s="30"/>
      <c r="AQ41" s="30"/>
      <c r="AR41" s="30"/>
      <c r="AS41" s="30"/>
    </row>
    <row r="42" s="20" customFormat="true" ht="21.75" hidden="false" customHeight="true" outlineLevel="0" collapsed="false">
      <c r="A42" s="21" t="s">
        <v>33</v>
      </c>
      <c r="B42" s="15"/>
      <c r="C42" s="26" t="n">
        <v>18.8490186751173</v>
      </c>
      <c r="D42" s="26" t="n">
        <v>12.5934261607419</v>
      </c>
      <c r="E42" s="26" t="n">
        <v>13.9276179977099</v>
      </c>
      <c r="F42" s="26" t="n">
        <v>15.4607449945509</v>
      </c>
      <c r="G42" s="26" t="n">
        <v>14.2719032097853</v>
      </c>
      <c r="H42" s="26" t="n">
        <v>17.3307028800058</v>
      </c>
      <c r="I42" s="26" t="n">
        <v>19.4025998519877</v>
      </c>
      <c r="J42" s="26" t="n">
        <v>22.1002802649679</v>
      </c>
      <c r="K42" s="26" t="n">
        <v>0.867765722492043</v>
      </c>
      <c r="L42" s="26" t="n">
        <v>1.96056095797722</v>
      </c>
      <c r="M42" s="26" t="n">
        <v>7.55919168098087</v>
      </c>
      <c r="N42" s="26" t="n">
        <v>2.87893225646442</v>
      </c>
      <c r="O42" s="26" t="n">
        <v>7.51554689299387</v>
      </c>
      <c r="P42" s="26" t="n">
        <v>9.79568035818275</v>
      </c>
      <c r="Q42" s="26" t="n">
        <v>14.1893592833293</v>
      </c>
      <c r="R42" s="26" t="n">
        <v>8.00896175189213</v>
      </c>
      <c r="S42" s="26" t="n">
        <v>7.32112926116026</v>
      </c>
      <c r="T42" s="26" t="n">
        <v>14.390428759703</v>
      </c>
      <c r="U42" s="26" t="n">
        <v>-1.11538135207098</v>
      </c>
      <c r="V42" s="26" t="n">
        <v>8.62651805621548</v>
      </c>
      <c r="W42" s="26" t="n">
        <v>12.3181556626196</v>
      </c>
      <c r="X42" s="26" t="n">
        <v>6.69833411244246</v>
      </c>
      <c r="Y42" s="26" t="n">
        <v>4.59883838771904</v>
      </c>
      <c r="Z42" s="26" t="n">
        <v>2.75393275605319</v>
      </c>
      <c r="AA42" s="26" t="n">
        <v>4.41978119130719</v>
      </c>
      <c r="AB42" s="26" t="n">
        <v>1.32326078338658</v>
      </c>
      <c r="AC42" s="26" t="n">
        <v>-0.778518707312463</v>
      </c>
      <c r="AD42" s="26" t="n">
        <v>2.63870160215303</v>
      </c>
      <c r="AE42" s="26" t="n">
        <v>-0.106292925372713</v>
      </c>
      <c r="AF42" s="26" t="n">
        <v>2.05897632648091</v>
      </c>
      <c r="AG42" s="26" t="n">
        <v>2.57326156073904</v>
      </c>
      <c r="AH42" s="26" t="n">
        <v>1.72560293088548</v>
      </c>
      <c r="AI42" s="26" t="n">
        <v>0.979966776390814</v>
      </c>
      <c r="AL42" s="30"/>
      <c r="AM42" s="30"/>
      <c r="AN42" s="30"/>
      <c r="AO42" s="30"/>
      <c r="AP42" s="30"/>
      <c r="AQ42" s="30"/>
      <c r="AR42" s="30"/>
      <c r="AS42" s="30"/>
    </row>
    <row r="43" s="20" customFormat="true" ht="21.75" hidden="false" customHeight="true" outlineLevel="0" collapsed="false">
      <c r="A43" s="18" t="s">
        <v>34</v>
      </c>
      <c r="B43" s="19"/>
      <c r="C43" s="25" t="n">
        <v>16.5964324817697</v>
      </c>
      <c r="D43" s="25" t="n">
        <v>24.8632254273965</v>
      </c>
      <c r="E43" s="25" t="n">
        <v>16.3582528039096</v>
      </c>
      <c r="F43" s="25" t="n">
        <v>13.644224174239</v>
      </c>
      <c r="G43" s="25" t="n">
        <v>20.8411981539544</v>
      </c>
      <c r="H43" s="25" t="n">
        <v>9.81017016858456</v>
      </c>
      <c r="I43" s="25" t="n">
        <v>17.2137018713552</v>
      </c>
      <c r="J43" s="25" t="n">
        <v>26.2046147948157</v>
      </c>
      <c r="K43" s="25" t="n">
        <v>1.38184389224224</v>
      </c>
      <c r="L43" s="25" t="n">
        <v>4.05520879194921</v>
      </c>
      <c r="M43" s="25" t="n">
        <v>8.30461336684672</v>
      </c>
      <c r="N43" s="25" t="n">
        <v>2.66326453489025</v>
      </c>
      <c r="O43" s="25" t="n">
        <v>7.83669665977204</v>
      </c>
      <c r="P43" s="25" t="n">
        <v>8.09622062500198</v>
      </c>
      <c r="Q43" s="25" t="n">
        <v>11.808515608411</v>
      </c>
      <c r="R43" s="25" t="n">
        <v>9.36626535776033</v>
      </c>
      <c r="S43" s="25" t="n">
        <v>6.57153795982919</v>
      </c>
      <c r="T43" s="25" t="n">
        <v>13.4788301851813</v>
      </c>
      <c r="U43" s="25" t="n">
        <v>-3.11989633698488</v>
      </c>
      <c r="V43" s="25" t="n">
        <v>12.627585298525</v>
      </c>
      <c r="W43" s="25" t="n">
        <v>6.24561200129901</v>
      </c>
      <c r="X43" s="25" t="n">
        <v>2.65281093315958</v>
      </c>
      <c r="Y43" s="25" t="n">
        <v>1.92538366678136</v>
      </c>
      <c r="Z43" s="25" t="n">
        <v>5.61746601152723</v>
      </c>
      <c r="AA43" s="25" t="n">
        <v>6.86724418834684</v>
      </c>
      <c r="AB43" s="25" t="n">
        <v>1.16639137116928</v>
      </c>
      <c r="AC43" s="25" t="n">
        <v>-2.18155317437816</v>
      </c>
      <c r="AD43" s="25" t="n">
        <v>3.52247581185865</v>
      </c>
      <c r="AE43" s="25" t="n">
        <v>-1.83287383214724</v>
      </c>
      <c r="AF43" s="25" t="n">
        <v>17.6021348873071</v>
      </c>
      <c r="AG43" s="25" t="n">
        <v>6.36124018534999</v>
      </c>
      <c r="AH43" s="25" t="n">
        <v>-0.571337761514919</v>
      </c>
      <c r="AI43" s="25" t="n">
        <v>0.538685029564633</v>
      </c>
      <c r="AL43" s="30"/>
      <c r="AM43" s="30"/>
      <c r="AN43" s="30"/>
      <c r="AO43" s="30"/>
      <c r="AP43" s="30"/>
      <c r="AQ43" s="30"/>
      <c r="AR43" s="30"/>
      <c r="AS43" s="30"/>
    </row>
    <row r="44" s="20" customFormat="true" ht="21.75" hidden="false" customHeight="true" outlineLevel="0" collapsed="false">
      <c r="A44" s="18" t="s">
        <v>35</v>
      </c>
      <c r="B44" s="19"/>
      <c r="C44" s="25" t="n">
        <v>16.1363784792273</v>
      </c>
      <c r="D44" s="25" t="n">
        <v>7.4229817922049</v>
      </c>
      <c r="E44" s="25" t="n">
        <v>9.32563671168252</v>
      </c>
      <c r="F44" s="25" t="n">
        <v>10.2148958637833</v>
      </c>
      <c r="G44" s="25" t="n">
        <v>22.994189114983</v>
      </c>
      <c r="H44" s="25" t="n">
        <v>32.3082386900674</v>
      </c>
      <c r="I44" s="25" t="n">
        <v>20.7579226863814</v>
      </c>
      <c r="J44" s="25" t="n">
        <v>17.3881290905179</v>
      </c>
      <c r="K44" s="25" t="n">
        <v>-2.41678529290656</v>
      </c>
      <c r="L44" s="25" t="n">
        <v>-0.00980046749598064</v>
      </c>
      <c r="M44" s="25" t="n">
        <v>3.32476723221236</v>
      </c>
      <c r="N44" s="25" t="n">
        <v>-0.149756312631508</v>
      </c>
      <c r="O44" s="25" t="n">
        <v>5.68337784048069</v>
      </c>
      <c r="P44" s="25" t="n">
        <v>6.14591302083626</v>
      </c>
      <c r="Q44" s="25" t="n">
        <v>8.28434593283195</v>
      </c>
      <c r="R44" s="25" t="n">
        <v>5.6519597972017</v>
      </c>
      <c r="S44" s="25" t="n">
        <v>3.11373200878349</v>
      </c>
      <c r="T44" s="25" t="n">
        <v>14.3664178964908</v>
      </c>
      <c r="U44" s="25" t="n">
        <v>-3.98569180974201</v>
      </c>
      <c r="V44" s="25" t="n">
        <v>6.68387946266535</v>
      </c>
      <c r="W44" s="25" t="n">
        <v>8.869517799242</v>
      </c>
      <c r="X44" s="25" t="n">
        <v>6.76389617643096</v>
      </c>
      <c r="Y44" s="25" t="n">
        <v>6.58487505108231</v>
      </c>
      <c r="Z44" s="25" t="n">
        <v>3.57488970839602</v>
      </c>
      <c r="AA44" s="25" t="n">
        <v>3.06412053410899</v>
      </c>
      <c r="AB44" s="25" t="n">
        <v>-2.24505512617593</v>
      </c>
      <c r="AC44" s="25" t="n">
        <v>0.218824565135548</v>
      </c>
      <c r="AD44" s="25" t="n">
        <v>3.57477565769607</v>
      </c>
      <c r="AE44" s="25" t="n">
        <v>-22.9996189234988</v>
      </c>
      <c r="AF44" s="25" t="n">
        <v>-4.04109189541217</v>
      </c>
      <c r="AG44" s="25" t="n">
        <v>3.11049264443435</v>
      </c>
      <c r="AH44" s="25" t="n">
        <v>1.54697864481394</v>
      </c>
      <c r="AI44" s="25" t="n">
        <v>0.0163993278410838</v>
      </c>
      <c r="AL44" s="30"/>
      <c r="AM44" s="30"/>
      <c r="AN44" s="30"/>
      <c r="AO44" s="30"/>
      <c r="AP44" s="30"/>
      <c r="AQ44" s="30"/>
      <c r="AR44" s="30"/>
      <c r="AS44" s="30"/>
    </row>
    <row r="45" s="20" customFormat="true" ht="21.75" hidden="false" customHeight="true" outlineLevel="0" collapsed="false">
      <c r="A45" s="18" t="s">
        <v>36</v>
      </c>
      <c r="B45" s="19"/>
      <c r="C45" s="25" t="n">
        <v>22.1140654661288</v>
      </c>
      <c r="D45" s="25" t="n">
        <v>14.3410266369757</v>
      </c>
      <c r="E45" s="25" t="n">
        <v>14.1171566027382</v>
      </c>
      <c r="F45" s="25" t="n">
        <v>15.2191692851862</v>
      </c>
      <c r="G45" s="25" t="n">
        <v>14.1322309149252</v>
      </c>
      <c r="H45" s="25" t="n">
        <v>16.1227806242643</v>
      </c>
      <c r="I45" s="25" t="n">
        <v>19.5753365396779</v>
      </c>
      <c r="J45" s="25" t="n">
        <v>22.2529416734832</v>
      </c>
      <c r="K45" s="25" t="n">
        <v>3.92597763219756</v>
      </c>
      <c r="L45" s="25" t="n">
        <v>2.59803333677944</v>
      </c>
      <c r="M45" s="25" t="n">
        <v>6.23018163478386</v>
      </c>
      <c r="N45" s="25" t="n">
        <v>4.15312998555084</v>
      </c>
      <c r="O45" s="25" t="n">
        <v>9.04065449053266</v>
      </c>
      <c r="P45" s="25" t="n">
        <v>10.7125010049454</v>
      </c>
      <c r="Q45" s="25" t="n">
        <v>13.3065587400054</v>
      </c>
      <c r="R45" s="25" t="n">
        <v>8.78024907256504</v>
      </c>
      <c r="S45" s="25" t="n">
        <v>7.9897423917178</v>
      </c>
      <c r="T45" s="25" t="n">
        <v>15.071412323773</v>
      </c>
      <c r="U45" s="25" t="n">
        <v>-0.815670434142414</v>
      </c>
      <c r="V45" s="25" t="n">
        <v>8.21219252377074</v>
      </c>
      <c r="W45" s="25" t="n">
        <v>9.01739731984875</v>
      </c>
      <c r="X45" s="25" t="n">
        <v>8.74093017935477</v>
      </c>
      <c r="Y45" s="25" t="n">
        <v>4.2677290144985</v>
      </c>
      <c r="Z45" s="25" t="n">
        <v>2.10859270532406</v>
      </c>
      <c r="AA45" s="25" t="n">
        <v>5.56185982250187</v>
      </c>
      <c r="AB45" s="25" t="n">
        <v>0.419981542146185</v>
      </c>
      <c r="AC45" s="25" t="n">
        <v>2.74984616346476</v>
      </c>
      <c r="AD45" s="25" t="n">
        <v>2.78225111556731</v>
      </c>
      <c r="AE45" s="25" t="n">
        <v>-2.23631236251477</v>
      </c>
      <c r="AF45" s="25" t="n">
        <v>-2.10069618930005</v>
      </c>
      <c r="AG45" s="25" t="n">
        <v>-0.498438658720628</v>
      </c>
      <c r="AH45" s="25" t="n">
        <v>2.85741055885733</v>
      </c>
      <c r="AI45" s="25" t="n">
        <v>1.34829925040369</v>
      </c>
      <c r="AL45" s="30"/>
      <c r="AM45" s="30"/>
      <c r="AN45" s="30"/>
      <c r="AO45" s="30"/>
      <c r="AP45" s="30"/>
      <c r="AQ45" s="30"/>
      <c r="AR45" s="30"/>
      <c r="AS45" s="30"/>
    </row>
    <row r="46" s="20" customFormat="true" ht="21.75" hidden="false" customHeight="true" outlineLevel="0" collapsed="false">
      <c r="A46" s="18" t="s">
        <v>37</v>
      </c>
      <c r="B46" s="19"/>
      <c r="C46" s="25" t="n">
        <v>18.6465719852193</v>
      </c>
      <c r="D46" s="25" t="n">
        <v>17.4053639183873</v>
      </c>
      <c r="E46" s="25" t="n">
        <v>18.6068879742144</v>
      </c>
      <c r="F46" s="25" t="n">
        <v>15.7587188343585</v>
      </c>
      <c r="G46" s="25" t="n">
        <v>8.89907259216755</v>
      </c>
      <c r="H46" s="25" t="n">
        <v>16.6108750841654</v>
      </c>
      <c r="I46" s="25" t="n">
        <v>26.7820165356121</v>
      </c>
      <c r="J46" s="25" t="n">
        <v>14.1724077233078</v>
      </c>
      <c r="K46" s="25" t="n">
        <v>-0.289496239935345</v>
      </c>
      <c r="L46" s="25" t="n">
        <v>-0.624252851208166</v>
      </c>
      <c r="M46" s="25" t="n">
        <v>1.64495738344249</v>
      </c>
      <c r="N46" s="25" t="n">
        <v>-1.24331559501872</v>
      </c>
      <c r="O46" s="25" t="n">
        <v>4.25123522832442</v>
      </c>
      <c r="P46" s="25" t="n">
        <v>8.31664065446364</v>
      </c>
      <c r="Q46" s="25" t="n">
        <v>14.5654415992553</v>
      </c>
      <c r="R46" s="25" t="n">
        <v>4.80121241018806</v>
      </c>
      <c r="S46" s="25" t="n">
        <v>5.0756159460525</v>
      </c>
      <c r="T46" s="25" t="n">
        <v>14.5141036329215</v>
      </c>
      <c r="U46" s="25" t="n">
        <v>3.09769564251938</v>
      </c>
      <c r="V46" s="25" t="n">
        <v>4.29398462732427</v>
      </c>
      <c r="W46" s="25" t="n">
        <v>26.5655322241271</v>
      </c>
      <c r="X46" s="25" t="n">
        <v>8.37816757442913</v>
      </c>
      <c r="Y46" s="25" t="n">
        <v>0.377527480800984</v>
      </c>
      <c r="Z46" s="25" t="n">
        <v>3.04346789030645</v>
      </c>
      <c r="AA46" s="25" t="n">
        <v>3.27667126257217</v>
      </c>
      <c r="AB46" s="25" t="n">
        <v>0.729971517956594</v>
      </c>
      <c r="AC46" s="25" t="n">
        <v>-4.34698384538296</v>
      </c>
      <c r="AD46" s="25" t="n">
        <v>4.8965201190526</v>
      </c>
      <c r="AE46" s="25" t="n">
        <v>5.04140772724499</v>
      </c>
      <c r="AF46" s="25" t="n">
        <v>-1.45125815213071</v>
      </c>
      <c r="AG46" s="25" t="n">
        <v>0.38773685710918</v>
      </c>
      <c r="AH46" s="25" t="n">
        <v>0.203517685701084</v>
      </c>
      <c r="AI46" s="25" t="n">
        <v>-0.296707854454042</v>
      </c>
      <c r="AL46" s="30"/>
      <c r="AM46" s="30"/>
      <c r="AN46" s="30"/>
      <c r="AO46" s="30"/>
      <c r="AP46" s="30"/>
      <c r="AQ46" s="30"/>
      <c r="AR46" s="30"/>
      <c r="AS46" s="30"/>
    </row>
    <row r="47" s="20" customFormat="true" ht="21.75" hidden="false" customHeight="true" outlineLevel="0" collapsed="false">
      <c r="A47" s="18" t="s">
        <v>38</v>
      </c>
      <c r="B47" s="19"/>
      <c r="C47" s="25" t="n">
        <v>9.8188909996647</v>
      </c>
      <c r="D47" s="25" t="n">
        <v>7.84806814664244</v>
      </c>
      <c r="E47" s="25" t="n">
        <v>11.7403541899695</v>
      </c>
      <c r="F47" s="25" t="n">
        <v>1.3459267137944</v>
      </c>
      <c r="G47" s="25" t="n">
        <v>8.31579309172053</v>
      </c>
      <c r="H47" s="25" t="n">
        <v>47.7357656773254</v>
      </c>
      <c r="I47" s="25" t="n">
        <v>7.97702106132169</v>
      </c>
      <c r="J47" s="25" t="n">
        <v>-8.93325806055679</v>
      </c>
      <c r="K47" s="25" t="n">
        <v>-19.1896542291444</v>
      </c>
      <c r="L47" s="25" t="n">
        <v>-12.6026901862509</v>
      </c>
      <c r="M47" s="25" t="n">
        <v>67.4174693270908</v>
      </c>
      <c r="N47" s="25" t="n">
        <v>8.11298844244315</v>
      </c>
      <c r="O47" s="25" t="n">
        <v>-0.211001592725195</v>
      </c>
      <c r="P47" s="25" t="n">
        <v>9.18000950675976</v>
      </c>
      <c r="Q47" s="25" t="n">
        <v>67.1845185366118</v>
      </c>
      <c r="R47" s="25" t="n">
        <v>0.555971610118661</v>
      </c>
      <c r="S47" s="25" t="n">
        <v>-10.2386790566271</v>
      </c>
      <c r="T47" s="25" t="n">
        <v>-6.84547045935724</v>
      </c>
      <c r="U47" s="25" t="n">
        <v>13.93305724168</v>
      </c>
      <c r="V47" s="25" t="n">
        <v>-10.8637366186997</v>
      </c>
      <c r="W47" s="25" t="n">
        <v>41.5014983216123</v>
      </c>
      <c r="X47" s="25" t="n">
        <v>-18.6735261890434</v>
      </c>
      <c r="Y47" s="25" t="n">
        <v>25.3273985373767</v>
      </c>
      <c r="Z47" s="25" t="n">
        <v>14.0701449771235</v>
      </c>
      <c r="AA47" s="25" t="n">
        <v>8.9924442546639</v>
      </c>
      <c r="AB47" s="25" t="n">
        <v>-11.2663163044793</v>
      </c>
      <c r="AC47" s="25" t="n">
        <v>2.7762111514026</v>
      </c>
      <c r="AD47" s="25" t="n">
        <v>2.10409537028882</v>
      </c>
      <c r="AE47" s="25" t="n">
        <v>0.951528933376659</v>
      </c>
      <c r="AF47" s="25" t="n">
        <v>6.8745908524526</v>
      </c>
      <c r="AG47" s="25" t="n">
        <v>4.37695130179543</v>
      </c>
      <c r="AH47" s="25" t="n">
        <v>0.181284869700136</v>
      </c>
      <c r="AI47" s="25" t="n">
        <v>0.180355616074183</v>
      </c>
      <c r="AL47" s="30"/>
      <c r="AM47" s="30"/>
      <c r="AN47" s="30"/>
      <c r="AO47" s="30"/>
      <c r="AP47" s="30"/>
      <c r="AQ47" s="30"/>
      <c r="AR47" s="30"/>
      <c r="AS47" s="30"/>
    </row>
    <row r="48" s="20" customFormat="true" ht="21.75" hidden="false" customHeight="true" outlineLevel="0" collapsed="false">
      <c r="A48" s="18" t="s">
        <v>39</v>
      </c>
      <c r="B48" s="19"/>
      <c r="C48" s="25" t="n">
        <v>-20.8419266541336</v>
      </c>
      <c r="D48" s="25" t="n">
        <v>15.8352312319261</v>
      </c>
      <c r="E48" s="25" t="n">
        <v>19.8726125258949</v>
      </c>
      <c r="F48" s="25" t="n">
        <v>12.7952907733553</v>
      </c>
      <c r="G48" s="25" t="n">
        <v>22.7392427366182</v>
      </c>
      <c r="H48" s="25" t="n">
        <v>29.4799073340834</v>
      </c>
      <c r="I48" s="25" t="n">
        <v>19.2973742165538</v>
      </c>
      <c r="J48" s="25" t="n">
        <v>22.392238265196</v>
      </c>
      <c r="K48" s="25" t="n">
        <v>-13.2962630854094</v>
      </c>
      <c r="L48" s="25" t="n">
        <v>-0.59783636433487</v>
      </c>
      <c r="M48" s="25" t="n">
        <v>5.76679762484882</v>
      </c>
      <c r="N48" s="25" t="n">
        <v>-2.77989752917667</v>
      </c>
      <c r="O48" s="25" t="n">
        <v>12.3849826049802</v>
      </c>
      <c r="P48" s="25" t="n">
        <v>14.9665043626486</v>
      </c>
      <c r="Q48" s="25" t="n">
        <v>17.5016642678992</v>
      </c>
      <c r="R48" s="25" t="n">
        <v>9.0081161842939</v>
      </c>
      <c r="S48" s="25" t="n">
        <v>6.98877517365351</v>
      </c>
      <c r="T48" s="25" t="n">
        <v>14.8636947125443</v>
      </c>
      <c r="U48" s="25" t="n">
        <v>-1.38607876510719</v>
      </c>
      <c r="V48" s="25" t="n">
        <v>10.6728298353672</v>
      </c>
      <c r="W48" s="25" t="n">
        <v>9.89746162955979</v>
      </c>
      <c r="X48" s="25" t="n">
        <v>6.04802053857865</v>
      </c>
      <c r="Y48" s="25" t="n">
        <v>6.75930395186297</v>
      </c>
      <c r="Z48" s="25" t="n">
        <v>1.99099976663349</v>
      </c>
      <c r="AA48" s="25" t="n">
        <v>3.44605772455695</v>
      </c>
      <c r="AB48" s="25" t="n">
        <v>-4.77696769699788</v>
      </c>
      <c r="AC48" s="25" t="n">
        <v>1.53761026492991</v>
      </c>
      <c r="AD48" s="25" t="n">
        <v>4.45215937596425</v>
      </c>
      <c r="AE48" s="25" t="n">
        <v>1.64433197651889</v>
      </c>
      <c r="AF48" s="25" t="n">
        <v>7.4198467922431</v>
      </c>
      <c r="AG48" s="25" t="n">
        <v>4.78680271998095</v>
      </c>
      <c r="AH48" s="25" t="n">
        <v>1.17833514023853</v>
      </c>
      <c r="AI48" s="25" t="n">
        <v>-0.87375458488026</v>
      </c>
      <c r="AL48" s="30"/>
      <c r="AM48" s="30"/>
      <c r="AN48" s="30"/>
      <c r="AO48" s="30"/>
      <c r="AP48" s="30"/>
      <c r="AQ48" s="30"/>
      <c r="AR48" s="30"/>
      <c r="AS48" s="30"/>
    </row>
    <row r="49" s="20" customFormat="true" ht="21.75" hidden="false" customHeight="true" outlineLevel="0" collapsed="false">
      <c r="A49" s="18" t="s">
        <v>40</v>
      </c>
      <c r="B49" s="19"/>
      <c r="C49" s="25" t="n">
        <v>15.7789461296576</v>
      </c>
      <c r="D49" s="25" t="n">
        <v>3.15422451361028</v>
      </c>
      <c r="E49" s="25" t="n">
        <v>8.21114316839585</v>
      </c>
      <c r="F49" s="25" t="n">
        <v>18.2019589945994</v>
      </c>
      <c r="G49" s="25" t="n">
        <v>23.6362585156401</v>
      </c>
      <c r="H49" s="25" t="n">
        <v>20.3270090118707</v>
      </c>
      <c r="I49" s="25" t="n">
        <v>18.9713477049741</v>
      </c>
      <c r="J49" s="25" t="n">
        <v>34.2770358676422</v>
      </c>
      <c r="K49" s="25" t="n">
        <v>5.62136178001684</v>
      </c>
      <c r="L49" s="25" t="n">
        <v>6.1544555552834</v>
      </c>
      <c r="M49" s="25" t="n">
        <v>9.81742075038271</v>
      </c>
      <c r="N49" s="25" t="n">
        <v>5.82532020513339</v>
      </c>
      <c r="O49" s="25" t="n">
        <v>8.76265130170774</v>
      </c>
      <c r="P49" s="25" t="n">
        <v>9.57853662547275</v>
      </c>
      <c r="Q49" s="25" t="n">
        <v>9.62712390694319</v>
      </c>
      <c r="R49" s="25" t="n">
        <v>8.3795790555762</v>
      </c>
      <c r="S49" s="25" t="n">
        <v>9.20682460279502</v>
      </c>
      <c r="T49" s="25" t="n">
        <v>16.2125001681881</v>
      </c>
      <c r="U49" s="25" t="n">
        <v>-6.5850432585996</v>
      </c>
      <c r="V49" s="25" t="n">
        <v>10.3383949261268</v>
      </c>
      <c r="W49" s="25" t="n">
        <v>11.8185853748803</v>
      </c>
      <c r="X49" s="25" t="n">
        <v>8.01758497503689</v>
      </c>
      <c r="Y49" s="25" t="n">
        <v>4.10883265851572</v>
      </c>
      <c r="Z49" s="25" t="n">
        <v>1.58985821862497</v>
      </c>
      <c r="AA49" s="25" t="n">
        <v>-0.280362291614313</v>
      </c>
      <c r="AB49" s="25" t="n">
        <v>-3.77723735180208</v>
      </c>
      <c r="AC49" s="25" t="n">
        <v>-15.2845906880217</v>
      </c>
      <c r="AD49" s="25" t="n">
        <v>-2.93840882330657</v>
      </c>
      <c r="AE49" s="25" t="n">
        <v>3.04615497280673</v>
      </c>
      <c r="AF49" s="25" t="n">
        <v>10.9682709267764</v>
      </c>
      <c r="AG49" s="25" t="n">
        <v>12.352130504341</v>
      </c>
      <c r="AH49" s="25" t="n">
        <v>-0.580775362417039</v>
      </c>
      <c r="AI49" s="25" t="n">
        <v>-0.0590066214255171</v>
      </c>
      <c r="AL49" s="30"/>
      <c r="AM49" s="30"/>
      <c r="AN49" s="30"/>
      <c r="AO49" s="30"/>
      <c r="AP49" s="30"/>
      <c r="AQ49" s="30"/>
      <c r="AR49" s="30"/>
      <c r="AS49" s="30"/>
    </row>
    <row r="50" s="20" customFormat="true" ht="21.75" hidden="false" customHeight="true" outlineLevel="0" collapsed="false">
      <c r="A50" s="18" t="s">
        <v>41</v>
      </c>
      <c r="B50" s="19"/>
      <c r="C50" s="25" t="n">
        <v>10.7360498405761</v>
      </c>
      <c r="D50" s="25" t="n">
        <v>10.3352088347809</v>
      </c>
      <c r="E50" s="25" t="n">
        <v>-14.5596041907647</v>
      </c>
      <c r="F50" s="25" t="n">
        <v>14.7129322368009</v>
      </c>
      <c r="G50" s="25" t="n">
        <v>5.00157745018971</v>
      </c>
      <c r="H50" s="25" t="n">
        <v>-3.1443690102025</v>
      </c>
      <c r="I50" s="25" t="n">
        <v>2.82876239432343</v>
      </c>
      <c r="J50" s="25" t="n">
        <v>6.68354805042933</v>
      </c>
      <c r="K50" s="25" t="n">
        <v>-20.6536220107553</v>
      </c>
      <c r="L50" s="25" t="n">
        <v>1.90345005189886</v>
      </c>
      <c r="M50" s="25" t="n">
        <v>1.9807106519128</v>
      </c>
      <c r="N50" s="25" t="n">
        <v>-5.21798350427958</v>
      </c>
      <c r="O50" s="25" t="n">
        <v>19.4897182569513</v>
      </c>
      <c r="P50" s="25" t="n">
        <v>16.5901701307543</v>
      </c>
      <c r="Q50" s="25" t="n">
        <v>10.684829988443</v>
      </c>
      <c r="R50" s="25" t="n">
        <v>7.95478135835824</v>
      </c>
      <c r="S50" s="25" t="n">
        <v>7.99601039682694</v>
      </c>
      <c r="T50" s="25" t="n">
        <v>11.4350169610194</v>
      </c>
      <c r="U50" s="25" t="n">
        <v>0.518034692168437</v>
      </c>
      <c r="V50" s="25" t="n">
        <v>7.47346605881118</v>
      </c>
      <c r="W50" s="25" t="n">
        <v>3.47643076973787</v>
      </c>
      <c r="X50" s="25" t="n">
        <v>3.28430317490757</v>
      </c>
      <c r="Y50" s="25" t="n">
        <v>4.13084780620108</v>
      </c>
      <c r="Z50" s="25" t="n">
        <v>4.00489491406912</v>
      </c>
      <c r="AA50" s="25" t="n">
        <v>6.95009538407413</v>
      </c>
      <c r="AB50" s="25" t="n">
        <v>4.87063181781069</v>
      </c>
      <c r="AC50" s="25" t="n">
        <v>-3.71439705851206</v>
      </c>
      <c r="AD50" s="25" t="n">
        <v>9.11276889798223</v>
      </c>
      <c r="AE50" s="25" t="n">
        <v>2.32398603963815</v>
      </c>
      <c r="AF50" s="25" t="n">
        <v>-2.3404682772386</v>
      </c>
      <c r="AG50" s="25" t="n">
        <v>0.767300666530906</v>
      </c>
      <c r="AH50" s="25" t="n">
        <v>2.69435916131655</v>
      </c>
      <c r="AI50" s="25" t="n">
        <v>1.76457623649864</v>
      </c>
      <c r="AL50" s="30"/>
      <c r="AM50" s="30"/>
      <c r="AN50" s="30"/>
      <c r="AO50" s="30"/>
      <c r="AP50" s="30"/>
      <c r="AQ50" s="30"/>
      <c r="AR50" s="30"/>
      <c r="AS50" s="30"/>
    </row>
    <row r="51" s="20" customFormat="true" ht="21.75" hidden="false" customHeight="true" outlineLevel="0" collapsed="false">
      <c r="A51" s="18" t="s">
        <v>42</v>
      </c>
      <c r="B51" s="19"/>
      <c r="C51" s="25" t="n">
        <v>24.8357085217551</v>
      </c>
      <c r="D51" s="25" t="n">
        <v>12.0146218287225</v>
      </c>
      <c r="E51" s="25" t="n">
        <v>18.8543774590434</v>
      </c>
      <c r="F51" s="25" t="n">
        <v>18.098060218001</v>
      </c>
      <c r="G51" s="25" t="n">
        <v>16.5937499579822</v>
      </c>
      <c r="H51" s="25" t="n">
        <v>21.0630872314021</v>
      </c>
      <c r="I51" s="25" t="n">
        <v>7.46635654546928</v>
      </c>
      <c r="J51" s="25" t="n">
        <v>36.4200094367778</v>
      </c>
      <c r="K51" s="25" t="n">
        <v>-5.14100710222433</v>
      </c>
      <c r="L51" s="25" t="n">
        <v>1.67730928702755</v>
      </c>
      <c r="M51" s="25" t="n">
        <v>-7.61311412337688</v>
      </c>
      <c r="N51" s="25" t="n">
        <v>3.50463354151156</v>
      </c>
      <c r="O51" s="25" t="n">
        <v>14.7730798631923</v>
      </c>
      <c r="P51" s="25" t="n">
        <v>9.74590984867775</v>
      </c>
      <c r="Q51" s="25" t="n">
        <v>14.6532311050727</v>
      </c>
      <c r="R51" s="25" t="n">
        <v>10.9252784273538</v>
      </c>
      <c r="S51" s="25" t="n">
        <v>8.53505849036817</v>
      </c>
      <c r="T51" s="25" t="n">
        <v>16.9610144884872</v>
      </c>
      <c r="U51" s="25" t="n">
        <v>-0.772923875810683</v>
      </c>
      <c r="V51" s="25" t="n">
        <v>9.13804928787683</v>
      </c>
      <c r="W51" s="25" t="n">
        <v>8.70775867189292</v>
      </c>
      <c r="X51" s="25" t="n">
        <v>10.0789116259703</v>
      </c>
      <c r="Y51" s="25" t="n">
        <v>5.7205885063255</v>
      </c>
      <c r="Z51" s="25" t="n">
        <v>3.89850996700232</v>
      </c>
      <c r="AA51" s="25" t="n">
        <v>5.69922438641126</v>
      </c>
      <c r="AB51" s="25" t="n">
        <v>-1.08027022596345</v>
      </c>
      <c r="AC51" s="25" t="n">
        <v>6.76171824335228</v>
      </c>
      <c r="AD51" s="25" t="n">
        <v>7.88666868860701</v>
      </c>
      <c r="AE51" s="25" t="n">
        <v>1.0292112106209</v>
      </c>
      <c r="AF51" s="25" t="n">
        <v>-5.71521743838187</v>
      </c>
      <c r="AG51" s="25" t="n">
        <v>0.671996905295141</v>
      </c>
      <c r="AH51" s="25" t="n">
        <v>2.27275570915447</v>
      </c>
      <c r="AI51" s="25" t="n">
        <v>1.67599150026692</v>
      </c>
      <c r="AL51" s="30"/>
      <c r="AM51" s="30"/>
      <c r="AN51" s="30"/>
      <c r="AO51" s="30"/>
      <c r="AP51" s="30"/>
      <c r="AQ51" s="30"/>
      <c r="AR51" s="30"/>
      <c r="AS51" s="30"/>
    </row>
    <row r="52" s="20" customFormat="true" ht="21.75" hidden="false" customHeight="true" outlineLevel="0" collapsed="false">
      <c r="A52" s="18" t="s">
        <v>43</v>
      </c>
      <c r="B52" s="19"/>
      <c r="C52" s="25" t="n">
        <v>25.2464509379627</v>
      </c>
      <c r="D52" s="25" t="n">
        <v>-0.669480338381132</v>
      </c>
      <c r="E52" s="25" t="n">
        <v>10.6161813342457</v>
      </c>
      <c r="F52" s="25" t="n">
        <v>22.2518951619925</v>
      </c>
      <c r="G52" s="25" t="n">
        <v>8.83705903284784</v>
      </c>
      <c r="H52" s="25" t="n">
        <v>17.1289720252307</v>
      </c>
      <c r="I52" s="25" t="n">
        <v>16.6294071524345</v>
      </c>
      <c r="J52" s="25" t="n">
        <v>30.4072667426754</v>
      </c>
      <c r="K52" s="25" t="n">
        <v>-12.3727573928389</v>
      </c>
      <c r="L52" s="25" t="n">
        <v>-4.60147413041568</v>
      </c>
      <c r="M52" s="25" t="n">
        <v>5.13789044620569</v>
      </c>
      <c r="N52" s="25" t="n">
        <v>-3.41776914215373</v>
      </c>
      <c r="O52" s="25" t="n">
        <v>4.50651212245258</v>
      </c>
      <c r="P52" s="25" t="n">
        <v>10.7362538888081</v>
      </c>
      <c r="Q52" s="25" t="n">
        <v>11.5814317066633</v>
      </c>
      <c r="R52" s="25" t="n">
        <v>6.00927202742032</v>
      </c>
      <c r="S52" s="25" t="n">
        <v>4.67328715617792</v>
      </c>
      <c r="T52" s="25" t="n">
        <v>17.6853556984991</v>
      </c>
      <c r="U52" s="25" t="n">
        <v>-0.240045433171322</v>
      </c>
      <c r="V52" s="25" t="n">
        <v>12.9139138948837</v>
      </c>
      <c r="W52" s="25" t="n">
        <v>14.2879466615781</v>
      </c>
      <c r="X52" s="25" t="n">
        <v>5.80355446049243</v>
      </c>
      <c r="Y52" s="25" t="n">
        <v>7.08110950946659</v>
      </c>
      <c r="Z52" s="25" t="n">
        <v>0.505211059453437</v>
      </c>
      <c r="AA52" s="25" t="n">
        <v>3.86290935649628</v>
      </c>
      <c r="AB52" s="25" t="n">
        <v>-2.83400124272387</v>
      </c>
      <c r="AC52" s="25" t="n">
        <v>8.75843925308046</v>
      </c>
      <c r="AD52" s="25" t="n">
        <v>2.97358854449467</v>
      </c>
      <c r="AE52" s="25" t="n">
        <v>2.26113061027945</v>
      </c>
      <c r="AF52" s="25" t="n">
        <v>2.40971304379731</v>
      </c>
      <c r="AG52" s="25" t="n">
        <v>2.58485146366068</v>
      </c>
      <c r="AH52" s="25" t="n">
        <v>1.56809963554172</v>
      </c>
      <c r="AI52" s="25" t="n">
        <v>1.44341921396031</v>
      </c>
      <c r="AL52" s="30"/>
      <c r="AM52" s="30"/>
      <c r="AN52" s="30"/>
      <c r="AO52" s="30"/>
      <c r="AP52" s="30"/>
      <c r="AQ52" s="30"/>
      <c r="AR52" s="30"/>
      <c r="AS52" s="30"/>
    </row>
    <row r="53" s="20" customFormat="true" ht="21.75" hidden="false" customHeight="true" outlineLevel="0" collapsed="false">
      <c r="A53" s="18" t="s">
        <v>44</v>
      </c>
      <c r="B53" s="19"/>
      <c r="C53" s="25" t="n">
        <v>3.89934529175232</v>
      </c>
      <c r="D53" s="25" t="n">
        <v>10.6238936126766</v>
      </c>
      <c r="E53" s="25" t="n">
        <v>8.60094156282102</v>
      </c>
      <c r="F53" s="25" t="n">
        <v>13.6586950033175</v>
      </c>
      <c r="G53" s="25" t="n">
        <v>8.61555446769016</v>
      </c>
      <c r="H53" s="25" t="n">
        <v>16.2639410963034</v>
      </c>
      <c r="I53" s="25" t="n">
        <v>24.9436615114658</v>
      </c>
      <c r="J53" s="25" t="n">
        <v>17.1110679149697</v>
      </c>
      <c r="K53" s="25" t="n">
        <v>5.90746513591538</v>
      </c>
      <c r="L53" s="25" t="n">
        <v>2.25678222294704</v>
      </c>
      <c r="M53" s="25" t="n">
        <v>1.50987398287431</v>
      </c>
      <c r="N53" s="25" t="n">
        <v>2.44923088698867</v>
      </c>
      <c r="O53" s="25" t="n">
        <v>6.27937728649865</v>
      </c>
      <c r="P53" s="25" t="n">
        <v>4.09987144296588</v>
      </c>
      <c r="Q53" s="25" t="n">
        <v>7.10893706957576</v>
      </c>
      <c r="R53" s="25" t="n">
        <v>7.44846581647334</v>
      </c>
      <c r="S53" s="25" t="n">
        <v>6.78874324909239</v>
      </c>
      <c r="T53" s="25" t="n">
        <v>15.8044480989288</v>
      </c>
      <c r="U53" s="25" t="n">
        <v>-0.268174367942881</v>
      </c>
      <c r="V53" s="25" t="n">
        <v>11.4020144413177</v>
      </c>
      <c r="W53" s="25" t="n">
        <v>20.1737098534296</v>
      </c>
      <c r="X53" s="25" t="n">
        <v>7.97200895281757</v>
      </c>
      <c r="Y53" s="25" t="n">
        <v>3.92834053359004</v>
      </c>
      <c r="Z53" s="25" t="n">
        <v>0.976333471393903</v>
      </c>
      <c r="AA53" s="25" t="n">
        <v>2.25178793805105</v>
      </c>
      <c r="AB53" s="25" t="n">
        <v>-4.01025027862134</v>
      </c>
      <c r="AC53" s="25" t="n">
        <v>-6.4181179170719</v>
      </c>
      <c r="AD53" s="25" t="n">
        <v>4.79808272095747</v>
      </c>
      <c r="AE53" s="25" t="n">
        <v>7.60304569532468</v>
      </c>
      <c r="AF53" s="25" t="n">
        <v>4.72102135087018</v>
      </c>
      <c r="AG53" s="25" t="n">
        <v>4.01259464423152</v>
      </c>
      <c r="AH53" s="25" t="n">
        <v>1.95752669933898</v>
      </c>
      <c r="AI53" s="25" t="n">
        <v>1.63209806386091</v>
      </c>
      <c r="AL53" s="30"/>
      <c r="AM53" s="30"/>
      <c r="AN53" s="30"/>
      <c r="AO53" s="30"/>
      <c r="AP53" s="30"/>
      <c r="AQ53" s="30"/>
      <c r="AR53" s="30"/>
      <c r="AS53" s="30"/>
    </row>
    <row r="54" s="20" customFormat="true" ht="21.75" hidden="false" customHeight="true" outlineLevel="0" collapsed="false">
      <c r="A54" s="18" t="s">
        <v>45</v>
      </c>
      <c r="B54" s="19"/>
      <c r="C54" s="25" t="n">
        <v>20.4118068819183</v>
      </c>
      <c r="D54" s="25" t="n">
        <v>19.6369926303945</v>
      </c>
      <c r="E54" s="25" t="n">
        <v>20.7148597697488</v>
      </c>
      <c r="F54" s="25" t="n">
        <v>22.7478254023731</v>
      </c>
      <c r="G54" s="25" t="n">
        <v>17.9667010496647</v>
      </c>
      <c r="H54" s="25" t="n">
        <v>13.8896331267845</v>
      </c>
      <c r="I54" s="25" t="n">
        <v>27.5218546962662</v>
      </c>
      <c r="J54" s="25" t="n">
        <v>19.4956320055298</v>
      </c>
      <c r="K54" s="25" t="n">
        <v>4.17010203360619</v>
      </c>
      <c r="L54" s="25" t="n">
        <v>6.32502785522964</v>
      </c>
      <c r="M54" s="25" t="n">
        <v>5.90506842794732</v>
      </c>
      <c r="N54" s="25" t="n">
        <v>-1.50410688489202</v>
      </c>
      <c r="O54" s="25" t="n">
        <v>2.86456210777039</v>
      </c>
      <c r="P54" s="25" t="n">
        <v>7.8056484042799</v>
      </c>
      <c r="Q54" s="25" t="n">
        <v>10.2636212416278</v>
      </c>
      <c r="R54" s="25" t="n">
        <v>10.2274617592448</v>
      </c>
      <c r="S54" s="25" t="n">
        <v>19.6330709101838</v>
      </c>
      <c r="T54" s="25" t="n">
        <v>15.4392349706441</v>
      </c>
      <c r="U54" s="25" t="n">
        <v>-4.78199316709423</v>
      </c>
      <c r="V54" s="25" t="n">
        <v>12.803123331657</v>
      </c>
      <c r="W54" s="25" t="n">
        <v>18.5411213705043</v>
      </c>
      <c r="X54" s="25" t="n">
        <v>7.45442692668567</v>
      </c>
      <c r="Y54" s="25" t="n">
        <v>2.76156797917789</v>
      </c>
      <c r="Z54" s="25" t="n">
        <v>1.8549717399888</v>
      </c>
      <c r="AA54" s="25" t="n">
        <v>1.63575711733407</v>
      </c>
      <c r="AB54" s="25" t="n">
        <v>22.6715834538469</v>
      </c>
      <c r="AC54" s="25" t="n">
        <v>-3.76169578854933</v>
      </c>
      <c r="AD54" s="25" t="n">
        <v>1.86662574703761</v>
      </c>
      <c r="AE54" s="25" t="n">
        <v>2.90355777108849</v>
      </c>
      <c r="AF54" s="25" t="n">
        <v>7.34122754241153</v>
      </c>
      <c r="AG54" s="25" t="n">
        <v>7.61731705777605</v>
      </c>
      <c r="AH54" s="25" t="n">
        <v>2.0672284408598</v>
      </c>
      <c r="AI54" s="25" t="n">
        <v>1.17813980325984</v>
      </c>
      <c r="AL54" s="30"/>
      <c r="AM54" s="30"/>
      <c r="AN54" s="30"/>
      <c r="AO54" s="30"/>
      <c r="AP54" s="30"/>
      <c r="AQ54" s="30"/>
      <c r="AR54" s="30"/>
      <c r="AS54" s="30"/>
    </row>
    <row r="55" s="20" customFormat="true" ht="21.75" hidden="false" customHeight="true" outlineLevel="0" collapsed="false">
      <c r="A55" s="18" t="s">
        <v>46</v>
      </c>
      <c r="B55" s="19"/>
      <c r="C55" s="25" t="n">
        <v>4.30179585791948</v>
      </c>
      <c r="D55" s="25" t="n">
        <v>33.7874032086609</v>
      </c>
      <c r="E55" s="25" t="n">
        <v>-0.231671834616827</v>
      </c>
      <c r="F55" s="25" t="n">
        <v>20.3507272168198</v>
      </c>
      <c r="G55" s="25" t="n">
        <v>13.7850166547942</v>
      </c>
      <c r="H55" s="25" t="n">
        <v>15.7648710601234</v>
      </c>
      <c r="I55" s="25" t="n">
        <v>20.8982612121575</v>
      </c>
      <c r="J55" s="25" t="n">
        <v>42.2636486642127</v>
      </c>
      <c r="K55" s="25" t="n">
        <v>-24.7729991774924</v>
      </c>
      <c r="L55" s="25" t="n">
        <v>-0.535330315819306</v>
      </c>
      <c r="M55" s="25" t="n">
        <v>9.88081194649954</v>
      </c>
      <c r="N55" s="25" t="n">
        <v>5.6907424167361</v>
      </c>
      <c r="O55" s="25" t="n">
        <v>7.74855350282463</v>
      </c>
      <c r="P55" s="25" t="n">
        <v>14.5367920666894</v>
      </c>
      <c r="Q55" s="25" t="n">
        <v>13.5954071874243</v>
      </c>
      <c r="R55" s="25" t="n">
        <v>9.35245209469945</v>
      </c>
      <c r="S55" s="25" t="n">
        <v>8.22302414331645</v>
      </c>
      <c r="T55" s="25" t="n">
        <v>-9.70224470807881</v>
      </c>
      <c r="U55" s="25" t="n">
        <v>6.30805838307545</v>
      </c>
      <c r="V55" s="25" t="n">
        <v>8.09973748872528</v>
      </c>
      <c r="W55" s="25" t="n">
        <v>9.2024669888016</v>
      </c>
      <c r="X55" s="25" t="n">
        <v>-8.45913400697233</v>
      </c>
      <c r="Y55" s="25" t="n">
        <v>12.2606969792754</v>
      </c>
      <c r="Z55" s="25" t="n">
        <v>3.14458216550391</v>
      </c>
      <c r="AA55" s="25" t="n">
        <v>20.4802718579039</v>
      </c>
      <c r="AB55" s="25" t="n">
        <v>18.7903826639967</v>
      </c>
      <c r="AC55" s="25" t="n">
        <v>-11.7678014950403</v>
      </c>
      <c r="AD55" s="25" t="n">
        <v>13.1800927898868</v>
      </c>
      <c r="AE55" s="25" t="n">
        <v>1.23621115788457</v>
      </c>
      <c r="AF55" s="25" t="n">
        <v>-5.8616349294539</v>
      </c>
      <c r="AG55" s="25" t="n">
        <v>0.467267947523638</v>
      </c>
      <c r="AH55" s="25" t="n">
        <v>0.509518726734283</v>
      </c>
      <c r="AI55" s="25" t="n">
        <v>1.39190262897827</v>
      </c>
      <c r="AL55" s="30"/>
      <c r="AM55" s="30"/>
      <c r="AN55" s="30"/>
      <c r="AO55" s="30"/>
      <c r="AP55" s="30"/>
      <c r="AQ55" s="30"/>
      <c r="AR55" s="30"/>
      <c r="AS55" s="30"/>
    </row>
    <row r="56" s="20" customFormat="true" ht="21.75" hidden="false" customHeight="true" outlineLevel="0" collapsed="false">
      <c r="A56" s="18" t="s">
        <v>47</v>
      </c>
      <c r="B56" s="19"/>
      <c r="C56" s="25" t="n">
        <v>15.9075478725321</v>
      </c>
      <c r="D56" s="25" t="n">
        <v>18.4850160594843</v>
      </c>
      <c r="E56" s="25" t="n">
        <v>20.4774322573918</v>
      </c>
      <c r="F56" s="25" t="n">
        <v>7.77915525611116</v>
      </c>
      <c r="G56" s="25" t="n">
        <v>12.3084883582768</v>
      </c>
      <c r="H56" s="25" t="n">
        <v>16.236478773919</v>
      </c>
      <c r="I56" s="25" t="n">
        <v>14.6126808850441</v>
      </c>
      <c r="J56" s="25" t="n">
        <v>24.7767282436653</v>
      </c>
      <c r="K56" s="25" t="n">
        <v>2.77540801672273</v>
      </c>
      <c r="L56" s="25" t="n">
        <v>3.02447427073628</v>
      </c>
      <c r="M56" s="25" t="n">
        <v>9.00156484847289</v>
      </c>
      <c r="N56" s="25" t="n">
        <v>3.54446974707184</v>
      </c>
      <c r="O56" s="25" t="n">
        <v>8.07834483876011</v>
      </c>
      <c r="P56" s="25" t="n">
        <v>8.7373529231698</v>
      </c>
      <c r="Q56" s="25" t="n">
        <v>11.2520942184188</v>
      </c>
      <c r="R56" s="25" t="n">
        <v>9.37394925389817</v>
      </c>
      <c r="S56" s="25" t="n">
        <v>7.92370156279898</v>
      </c>
      <c r="T56" s="25" t="n">
        <v>16.2793575474197</v>
      </c>
      <c r="U56" s="25" t="n">
        <v>-1.63030998383993</v>
      </c>
      <c r="V56" s="25" t="n">
        <v>9.96602614343735</v>
      </c>
      <c r="W56" s="25" t="n">
        <v>10.7153052529912</v>
      </c>
      <c r="X56" s="25" t="n">
        <v>6.33689718675458</v>
      </c>
      <c r="Y56" s="25" t="n">
        <v>4.34149696125529</v>
      </c>
      <c r="Z56" s="25" t="n">
        <v>7.55068586013494</v>
      </c>
      <c r="AA56" s="25" t="n">
        <v>-1.17572940474727</v>
      </c>
      <c r="AB56" s="25" t="n">
        <v>28.2712417708365</v>
      </c>
      <c r="AC56" s="25" t="n">
        <v>-21.9331577590132</v>
      </c>
      <c r="AD56" s="25" t="n">
        <v>5.22088928903543</v>
      </c>
      <c r="AE56" s="25" t="n">
        <v>5.04494676883029</v>
      </c>
      <c r="AF56" s="25" t="n">
        <v>-0.383131685348498</v>
      </c>
      <c r="AG56" s="25" t="n">
        <v>5.00863148142553</v>
      </c>
      <c r="AH56" s="25" t="n">
        <v>0.879576988999435</v>
      </c>
      <c r="AI56" s="25" t="n">
        <v>0.595260972902326</v>
      </c>
      <c r="AL56" s="30"/>
      <c r="AM56" s="30"/>
      <c r="AN56" s="30"/>
      <c r="AO56" s="30"/>
      <c r="AP56" s="30"/>
      <c r="AQ56" s="30"/>
      <c r="AR56" s="30"/>
      <c r="AS56" s="30"/>
    </row>
    <row r="57" s="20" customFormat="true" ht="21.75" hidden="false" customHeight="true" outlineLevel="0" collapsed="false">
      <c r="A57" s="18" t="s">
        <v>48</v>
      </c>
      <c r="B57" s="19"/>
      <c r="C57" s="27" t="s">
        <v>54</v>
      </c>
      <c r="D57" s="27" t="s">
        <v>54</v>
      </c>
      <c r="E57" s="27" t="s">
        <v>54</v>
      </c>
      <c r="F57" s="27" t="s">
        <v>54</v>
      </c>
      <c r="G57" s="27" t="s">
        <v>54</v>
      </c>
      <c r="H57" s="27" t="s">
        <v>54</v>
      </c>
      <c r="I57" s="27" t="s">
        <v>54</v>
      </c>
      <c r="J57" s="27" t="s">
        <v>54</v>
      </c>
      <c r="K57" s="27" t="s">
        <v>54</v>
      </c>
      <c r="L57" s="27" t="s">
        <v>54</v>
      </c>
      <c r="M57" s="27" t="s">
        <v>54</v>
      </c>
      <c r="N57" s="27" t="s">
        <v>54</v>
      </c>
      <c r="O57" s="27" t="s">
        <v>54</v>
      </c>
      <c r="P57" s="27" t="s">
        <v>54</v>
      </c>
      <c r="Q57" s="27" t="s">
        <v>54</v>
      </c>
      <c r="R57" s="27" t="s">
        <v>54</v>
      </c>
      <c r="S57" s="27" t="s">
        <v>54</v>
      </c>
      <c r="T57" s="27" t="s">
        <v>54</v>
      </c>
      <c r="U57" s="27" t="s">
        <v>54</v>
      </c>
      <c r="V57" s="27" t="s">
        <v>54</v>
      </c>
      <c r="W57" s="27" t="s">
        <v>54</v>
      </c>
      <c r="X57" s="27" t="s">
        <v>54</v>
      </c>
      <c r="Y57" s="27" t="s">
        <v>54</v>
      </c>
      <c r="Z57" s="27" t="s">
        <v>54</v>
      </c>
      <c r="AA57" s="27" t="s">
        <v>54</v>
      </c>
      <c r="AB57" s="27" t="s">
        <v>54</v>
      </c>
      <c r="AC57" s="27" t="s">
        <v>54</v>
      </c>
      <c r="AD57" s="27" t="s">
        <v>54</v>
      </c>
      <c r="AE57" s="27" t="s">
        <v>54</v>
      </c>
      <c r="AF57" s="27" t="s">
        <v>54</v>
      </c>
      <c r="AG57" s="27" t="s">
        <v>54</v>
      </c>
      <c r="AH57" s="27" t="s">
        <v>54</v>
      </c>
      <c r="AI57" s="27" t="s">
        <v>54</v>
      </c>
      <c r="AL57" s="30"/>
      <c r="AM57" s="30"/>
      <c r="AN57" s="30"/>
      <c r="AO57" s="30"/>
      <c r="AP57" s="30"/>
      <c r="AQ57" s="30"/>
      <c r="AR57" s="30"/>
      <c r="AS57" s="30"/>
    </row>
    <row r="58" s="17" customFormat="true" ht="21.75" hidden="false" customHeight="true" outlineLevel="0" collapsed="false">
      <c r="A58" s="22" t="s">
        <v>49</v>
      </c>
      <c r="B58" s="23"/>
      <c r="C58" s="28" t="n">
        <v>19.0880720090848</v>
      </c>
      <c r="D58" s="28" t="n">
        <v>11.3225230985847</v>
      </c>
      <c r="E58" s="28" t="n">
        <v>14.7880113944669</v>
      </c>
      <c r="F58" s="28" t="n">
        <v>16.0767516863758</v>
      </c>
      <c r="G58" s="28" t="n">
        <v>15.4959879600179</v>
      </c>
      <c r="H58" s="28" t="n">
        <v>15.5191297248431</v>
      </c>
      <c r="I58" s="28" t="n">
        <v>16.3767784069508</v>
      </c>
      <c r="J58" s="28" t="n">
        <v>24.8185545640288</v>
      </c>
      <c r="K58" s="28" t="n">
        <v>-0.650412729947723</v>
      </c>
      <c r="L58" s="28" t="n">
        <v>0.266280345235277</v>
      </c>
      <c r="M58" s="28" t="n">
        <v>6.44444793233156</v>
      </c>
      <c r="N58" s="28" t="n">
        <v>4.15932697526832</v>
      </c>
      <c r="O58" s="28" t="n">
        <v>7.63305509078883</v>
      </c>
      <c r="P58" s="28" t="n">
        <v>10.0483113416686</v>
      </c>
      <c r="Q58" s="28" t="n">
        <v>13.5379287885592</v>
      </c>
      <c r="R58" s="28" t="n">
        <v>8.78092962930571</v>
      </c>
      <c r="S58" s="28" t="n">
        <v>7.4504785765716</v>
      </c>
      <c r="T58" s="28" t="n">
        <v>14.9015988185548</v>
      </c>
      <c r="U58" s="28" t="n">
        <v>-1.87507964379361</v>
      </c>
      <c r="V58" s="28" t="n">
        <v>10.7539047122309</v>
      </c>
      <c r="W58" s="28" t="n">
        <v>9.61654433501981</v>
      </c>
      <c r="X58" s="28" t="n">
        <v>6.96762842063388</v>
      </c>
      <c r="Y58" s="28" t="n">
        <v>5.17842892174641</v>
      </c>
      <c r="Z58" s="28" t="n">
        <v>2.72251459108652</v>
      </c>
      <c r="AA58" s="28" t="n">
        <v>3.82360465840439</v>
      </c>
      <c r="AB58" s="28" t="n">
        <v>0.768536130495716</v>
      </c>
      <c r="AC58" s="28" t="n">
        <v>-2.38822571780623</v>
      </c>
      <c r="AD58" s="28" t="n">
        <v>2.63787339798656</v>
      </c>
      <c r="AE58" s="28" t="n">
        <v>-0.10290318187327</v>
      </c>
      <c r="AF58" s="28" t="n">
        <v>2.75151293695745</v>
      </c>
      <c r="AG58" s="28" t="n">
        <v>2.39555733971283</v>
      </c>
      <c r="AH58" s="28" t="n">
        <v>1.71866546983382</v>
      </c>
      <c r="AI58" s="28" t="n">
        <v>1.1580957291798</v>
      </c>
      <c r="AL58" s="54"/>
      <c r="AM58" s="54"/>
      <c r="AN58" s="54"/>
      <c r="AO58" s="54"/>
      <c r="AP58" s="54"/>
      <c r="AQ58" s="54"/>
      <c r="AR58" s="54"/>
      <c r="AS58" s="54"/>
    </row>
    <row r="61" customFormat="false" ht="19.5" hidden="false" customHeight="false" outlineLevel="0" collapsed="false">
      <c r="AE61" s="29"/>
      <c r="AF61" s="31"/>
      <c r="AG61" s="31"/>
      <c r="AH61" s="31"/>
    </row>
    <row r="63" customFormat="false" ht="19.5" hidden="false" customHeight="false" outlineLevel="0" collapsed="false">
      <c r="U63" s="29" t="n">
        <f aca="false">+ROUND(U12/1000,1)</f>
        <v>5024.8</v>
      </c>
      <c r="V63" s="29" t="n">
        <f aca="false">+ROUND(V12/1000,1)</f>
        <v>5458.3</v>
      </c>
      <c r="W63" s="29" t="n">
        <f aca="false">+ROUND(W12/1000,1)</f>
        <v>6130.6</v>
      </c>
      <c r="X63" s="29" t="n">
        <f aca="false">+ROUND(X12/1000,1)</f>
        <v>6541.3</v>
      </c>
      <c r="Y63" s="29"/>
      <c r="Z63" s="29"/>
      <c r="AA63" s="29"/>
      <c r="AB63" s="29"/>
      <c r="AC63" s="29"/>
      <c r="AD63" s="29"/>
      <c r="AE63" s="29"/>
      <c r="AF63" s="29"/>
      <c r="AG63" s="29"/>
      <c r="AH63" s="29"/>
    </row>
    <row r="65" customFormat="false" ht="19.5" hidden="false" customHeight="false" outlineLevel="0" collapsed="false">
      <c r="AF65" s="52"/>
    </row>
    <row r="66" customFormat="false" ht="19.5" hidden="false" customHeight="false" outlineLevel="0" collapsed="false">
      <c r="AF66" s="52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4" ySplit="3" topLeftCell="Y28" activePane="bottomRight" state="frozen"/>
      <selection pane="topLeft" activeCell="A1" activeCellId="0" sqref="A1"/>
      <selection pane="topRight" activeCell="Y1" activeCellId="0" sqref="Y1"/>
      <selection pane="bottomLeft" activeCell="A28" activeCellId="0" sqref="A28"/>
      <selection pane="bottomRight" activeCell="Y1" activeCellId="0" sqref="Y1:Y16384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true" outlineLevel="0" max="24" min="2" style="3" width="12.77"/>
    <col collapsed="false" customWidth="true" hidden="true" outlineLevel="0" max="25" min="25" style="3" width="13.77"/>
    <col collapsed="false" customWidth="true" hidden="false" outlineLevel="0" max="31" min="26" style="3" width="13.77"/>
    <col collapsed="false" customWidth="true" hidden="false" outlineLevel="0" max="34" min="32" style="4" width="13.77"/>
    <col collapsed="false" customWidth="true" hidden="false" outlineLevel="0" max="35" min="35" style="4" width="14.32"/>
    <col collapsed="false" customWidth="false" hidden="false" outlineLevel="0" max="257" min="36" style="4" width="8.88"/>
  </cols>
  <sheetData>
    <row r="1" s="7" customFormat="true" ht="22.5" hidden="false" customHeight="false" outlineLevel="0" collapsed="false">
      <c r="A1" s="32" t="s">
        <v>6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21.75" hidden="false" customHeight="tru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4"/>
      <c r="AG2" s="0"/>
      <c r="AH2" s="10"/>
    </row>
    <row r="3" s="14" customFormat="true" ht="21.75" hidden="false" customHeight="true" outlineLevel="0" collapsed="false">
      <c r="A3" s="11" t="s">
        <v>20</v>
      </c>
      <c r="B3" s="12" t="n">
        <v>1990</v>
      </c>
      <c r="C3" s="12" t="n">
        <v>1991</v>
      </c>
      <c r="D3" s="12" t="n">
        <v>1992</v>
      </c>
      <c r="E3" s="12" t="n">
        <v>1993</v>
      </c>
      <c r="F3" s="12" t="n">
        <v>1994</v>
      </c>
      <c r="G3" s="12" t="n">
        <v>1995</v>
      </c>
      <c r="H3" s="12" t="n">
        <v>1996</v>
      </c>
      <c r="I3" s="12" t="n">
        <v>1997</v>
      </c>
      <c r="J3" s="12" t="n">
        <v>1998</v>
      </c>
      <c r="K3" s="12" t="n">
        <v>1999</v>
      </c>
      <c r="L3" s="12" t="n">
        <v>2000</v>
      </c>
      <c r="M3" s="12" t="n">
        <v>2001</v>
      </c>
      <c r="N3" s="12" t="n">
        <v>2002</v>
      </c>
      <c r="O3" s="12" t="n">
        <v>2003</v>
      </c>
      <c r="P3" s="12" t="n">
        <v>2004</v>
      </c>
      <c r="Q3" s="12" t="n">
        <v>2005</v>
      </c>
      <c r="R3" s="12" t="n">
        <v>2006</v>
      </c>
      <c r="S3" s="12" t="n">
        <v>2007</v>
      </c>
      <c r="T3" s="12" t="n">
        <v>2008</v>
      </c>
      <c r="U3" s="12" t="n">
        <v>2009</v>
      </c>
      <c r="V3" s="12" t="n">
        <v>2010</v>
      </c>
      <c r="W3" s="13" t="n">
        <v>2011</v>
      </c>
      <c r="X3" s="13" t="n">
        <v>2012</v>
      </c>
      <c r="Y3" s="13" t="n">
        <v>2013</v>
      </c>
      <c r="Z3" s="13" t="n">
        <v>2014</v>
      </c>
      <c r="AA3" s="13" t="n">
        <v>2015</v>
      </c>
      <c r="AB3" s="13" t="n">
        <v>2016</v>
      </c>
      <c r="AC3" s="13" t="n">
        <v>2017</v>
      </c>
      <c r="AD3" s="13" t="n">
        <v>2018</v>
      </c>
      <c r="AE3" s="13" t="n">
        <v>2019</v>
      </c>
      <c r="AF3" s="13" t="s">
        <v>21</v>
      </c>
      <c r="AG3" s="13" t="s">
        <v>22</v>
      </c>
      <c r="AH3" s="13" t="s">
        <v>23</v>
      </c>
      <c r="AI3" s="13" t="s">
        <v>24</v>
      </c>
    </row>
    <row r="4" s="17" customFormat="true" ht="21.75" hidden="false" customHeight="true" outlineLevel="0" collapsed="false">
      <c r="A4" s="15" t="s">
        <v>25</v>
      </c>
      <c r="B4" s="16" t="n">
        <v>185043</v>
      </c>
      <c r="C4" s="16" t="n">
        <v>237651</v>
      </c>
      <c r="D4" s="16" t="n">
        <v>315795</v>
      </c>
      <c r="E4" s="16" t="n">
        <v>353660</v>
      </c>
      <c r="F4" s="16" t="n">
        <v>371046</v>
      </c>
      <c r="G4" s="16" t="n">
        <v>368910</v>
      </c>
      <c r="H4" s="16" t="n">
        <v>407320</v>
      </c>
      <c r="I4" s="16" t="n">
        <v>404962</v>
      </c>
      <c r="J4" s="16" t="n">
        <v>402341</v>
      </c>
      <c r="K4" s="16" t="n">
        <v>442587</v>
      </c>
      <c r="L4" s="16" t="n">
        <v>484294</v>
      </c>
      <c r="M4" s="16" t="n">
        <v>535584</v>
      </c>
      <c r="N4" s="16" t="n">
        <v>572305.548502311</v>
      </c>
      <c r="O4" s="16" t="n">
        <v>602074</v>
      </c>
      <c r="P4" s="16" t="n">
        <v>669783</v>
      </c>
      <c r="Q4" s="16" t="n">
        <v>683770</v>
      </c>
      <c r="R4" s="16" t="n">
        <v>719237</v>
      </c>
      <c r="S4" s="16" t="n">
        <v>807322</v>
      </c>
      <c r="T4" s="16" t="n">
        <v>926838</v>
      </c>
      <c r="U4" s="16" t="n">
        <v>954697</v>
      </c>
      <c r="V4" s="16" t="n">
        <v>966157</v>
      </c>
      <c r="W4" s="16" t="n">
        <v>1022497</v>
      </c>
      <c r="X4" s="16" t="n">
        <v>1085946</v>
      </c>
      <c r="Y4" s="16" t="n">
        <v>1123697</v>
      </c>
      <c r="Z4" s="16" t="n">
        <v>1123837</v>
      </c>
      <c r="AA4" s="16" t="n">
        <v>1126390</v>
      </c>
      <c r="AB4" s="16" t="n">
        <v>1120315</v>
      </c>
      <c r="AC4" s="16" t="n">
        <v>1006683</v>
      </c>
      <c r="AD4" s="16" t="n">
        <v>1038060</v>
      </c>
      <c r="AE4" s="16" t="n">
        <v>1047569</v>
      </c>
      <c r="AF4" s="16" t="n">
        <v>1125990</v>
      </c>
      <c r="AG4" s="16" t="n">
        <v>1157948</v>
      </c>
      <c r="AH4" s="16" t="n">
        <v>1158164</v>
      </c>
      <c r="AI4" s="16" t="n">
        <v>1159577</v>
      </c>
    </row>
    <row r="5" s="20" customFormat="true" ht="21.75" hidden="false" customHeight="true" outlineLevel="0" collapsed="false">
      <c r="A5" s="18" t="s">
        <v>26</v>
      </c>
      <c r="B5" s="19" t="n">
        <v>185043</v>
      </c>
      <c r="C5" s="19" t="n">
        <v>237651</v>
      </c>
      <c r="D5" s="19" t="n">
        <v>315795</v>
      </c>
      <c r="E5" s="19" t="n">
        <v>353660</v>
      </c>
      <c r="F5" s="19" t="n">
        <v>371046</v>
      </c>
      <c r="G5" s="19" t="n">
        <v>368910</v>
      </c>
      <c r="H5" s="19" t="n">
        <v>407320</v>
      </c>
      <c r="I5" s="19" t="n">
        <v>404962</v>
      </c>
      <c r="J5" s="19" t="n">
        <v>402341</v>
      </c>
      <c r="K5" s="19" t="n">
        <v>442587</v>
      </c>
      <c r="L5" s="19" t="n">
        <v>484294</v>
      </c>
      <c r="M5" s="19" t="n">
        <v>535584</v>
      </c>
      <c r="N5" s="19" t="n">
        <v>572305.548502311</v>
      </c>
      <c r="O5" s="19" t="n">
        <v>602074</v>
      </c>
      <c r="P5" s="19" t="n">
        <v>669783</v>
      </c>
      <c r="Q5" s="19" t="n">
        <v>683770</v>
      </c>
      <c r="R5" s="19" t="n">
        <v>719237</v>
      </c>
      <c r="S5" s="19" t="n">
        <v>807322</v>
      </c>
      <c r="T5" s="19" t="n">
        <v>926838</v>
      </c>
      <c r="U5" s="19" t="n">
        <v>954697</v>
      </c>
      <c r="V5" s="19" t="n">
        <v>966157</v>
      </c>
      <c r="W5" s="19" t="n">
        <v>1022497</v>
      </c>
      <c r="X5" s="19" t="n">
        <v>1085946</v>
      </c>
      <c r="Y5" s="19" t="n">
        <v>1123697</v>
      </c>
      <c r="Z5" s="19" t="n">
        <v>1123837</v>
      </c>
      <c r="AA5" s="19" t="n">
        <v>1126390</v>
      </c>
      <c r="AB5" s="19" t="n">
        <v>1120315</v>
      </c>
      <c r="AC5" s="19" t="n">
        <v>1006683</v>
      </c>
      <c r="AD5" s="19" t="n">
        <v>1038060</v>
      </c>
      <c r="AE5" s="19" t="n">
        <v>1047569</v>
      </c>
      <c r="AF5" s="19" t="n">
        <v>1125990</v>
      </c>
      <c r="AG5" s="19" t="n">
        <v>1157948</v>
      </c>
      <c r="AH5" s="19" t="n">
        <v>1158164</v>
      </c>
      <c r="AI5" s="19" t="n">
        <v>1159577</v>
      </c>
    </row>
    <row r="6" s="20" customFormat="true" ht="21.75" hidden="false" customHeight="true" outlineLevel="0" collapsed="false">
      <c r="A6" s="21" t="s">
        <v>27</v>
      </c>
      <c r="B6" s="15" t="n">
        <v>1833456</v>
      </c>
      <c r="C6" s="15" t="n">
        <v>2092433</v>
      </c>
      <c r="D6" s="15" t="n">
        <v>2284280</v>
      </c>
      <c r="E6" s="15" t="n">
        <v>2491389</v>
      </c>
      <c r="F6" s="15" t="n">
        <v>2736435</v>
      </c>
      <c r="G6" s="15" t="n">
        <v>2978796</v>
      </c>
      <c r="H6" s="15" t="n">
        <v>3248979</v>
      </c>
      <c r="I6" s="15" t="n">
        <v>3472829</v>
      </c>
      <c r="J6" s="15" t="n">
        <v>3843783</v>
      </c>
      <c r="K6" s="15" t="n">
        <v>3712430</v>
      </c>
      <c r="L6" s="15" t="n">
        <v>3599334</v>
      </c>
      <c r="M6" s="15" t="n">
        <v>3703781</v>
      </c>
      <c r="N6" s="15" t="n">
        <v>3776271.30995145</v>
      </c>
      <c r="O6" s="15" t="n">
        <v>3931471</v>
      </c>
      <c r="P6" s="15" t="n">
        <v>4141288</v>
      </c>
      <c r="Q6" s="15" t="n">
        <v>4432186</v>
      </c>
      <c r="R6" s="15" t="n">
        <v>4719159</v>
      </c>
      <c r="S6" s="15" t="n">
        <v>4868353</v>
      </c>
      <c r="T6" s="15" t="n">
        <v>5344265</v>
      </c>
      <c r="U6" s="15" t="n">
        <v>5428398</v>
      </c>
      <c r="V6" s="15" t="n">
        <v>5773186</v>
      </c>
      <c r="W6" s="15" t="n">
        <v>6079342</v>
      </c>
      <c r="X6" s="15" t="n">
        <v>6298560</v>
      </c>
      <c r="Y6" s="15" t="n">
        <v>6500541</v>
      </c>
      <c r="Z6" s="15" t="n">
        <v>6561265</v>
      </c>
      <c r="AA6" s="15" t="n">
        <v>6693101</v>
      </c>
      <c r="AB6" s="15" t="n">
        <v>6916630</v>
      </c>
      <c r="AC6" s="15" t="n">
        <v>6802234</v>
      </c>
      <c r="AD6" s="15" t="n">
        <v>6827016</v>
      </c>
      <c r="AE6" s="15" t="n">
        <v>6783308</v>
      </c>
      <c r="AF6" s="15" t="n">
        <v>6901077</v>
      </c>
      <c r="AG6" s="15" t="n">
        <v>7008652</v>
      </c>
      <c r="AH6" s="15" t="n">
        <v>6966664</v>
      </c>
      <c r="AI6" s="15" t="n">
        <v>6957503</v>
      </c>
    </row>
    <row r="7" s="20" customFormat="true" ht="21.75" hidden="false" customHeight="true" outlineLevel="0" collapsed="false">
      <c r="A7" s="21" t="s">
        <v>28</v>
      </c>
      <c r="B7" s="26" t="n">
        <v>456495</v>
      </c>
      <c r="C7" s="26" t="n">
        <v>563283</v>
      </c>
      <c r="D7" s="26" t="n">
        <v>617350</v>
      </c>
      <c r="E7" s="26" t="n">
        <v>652281</v>
      </c>
      <c r="F7" s="26" t="n">
        <v>727083</v>
      </c>
      <c r="G7" s="26" t="n">
        <v>816073</v>
      </c>
      <c r="H7" s="26" t="n">
        <v>867768</v>
      </c>
      <c r="I7" s="26" t="n">
        <v>881661</v>
      </c>
      <c r="J7" s="26" t="n">
        <v>1026254</v>
      </c>
      <c r="K7" s="26" t="n">
        <v>921413</v>
      </c>
      <c r="L7" s="26" t="n">
        <v>846290</v>
      </c>
      <c r="M7" s="26" t="n">
        <v>853586</v>
      </c>
      <c r="N7" s="26" t="n">
        <v>933296.540359145</v>
      </c>
      <c r="O7" s="26" t="n">
        <v>969541</v>
      </c>
      <c r="P7" s="26" t="n">
        <v>1003471</v>
      </c>
      <c r="Q7" s="26" t="n">
        <v>1063053</v>
      </c>
      <c r="R7" s="26" t="n">
        <v>1200015</v>
      </c>
      <c r="S7" s="26" t="n">
        <v>1233360</v>
      </c>
      <c r="T7" s="26" t="n">
        <v>1312415</v>
      </c>
      <c r="U7" s="26" t="n">
        <v>1384667</v>
      </c>
      <c r="V7" s="26" t="n">
        <v>1519427</v>
      </c>
      <c r="W7" s="26" t="n">
        <v>1595353</v>
      </c>
      <c r="X7" s="26" t="n">
        <v>1642046</v>
      </c>
      <c r="Y7" s="26" t="n">
        <v>1684297</v>
      </c>
      <c r="Z7" s="26" t="n">
        <v>1701009</v>
      </c>
      <c r="AA7" s="26" t="n">
        <v>1662115</v>
      </c>
      <c r="AB7" s="26" t="n">
        <v>1702380</v>
      </c>
      <c r="AC7" s="15" t="n">
        <v>1711001</v>
      </c>
      <c r="AD7" s="15" t="n">
        <v>1699193</v>
      </c>
      <c r="AE7" s="15" t="n">
        <v>1658966</v>
      </c>
      <c r="AF7" s="15" t="n">
        <v>1711252</v>
      </c>
      <c r="AG7" s="15" t="n">
        <v>1715501</v>
      </c>
      <c r="AH7" s="15" t="n">
        <v>1695700</v>
      </c>
      <c r="AI7" s="15" t="n">
        <v>1690997</v>
      </c>
    </row>
    <row r="8" s="20" customFormat="true" ht="21.75" hidden="false" customHeight="true" outlineLevel="0" collapsed="false">
      <c r="A8" s="18" t="s">
        <v>29</v>
      </c>
      <c r="B8" s="19" t="n">
        <v>5930</v>
      </c>
      <c r="C8" s="19" t="n">
        <v>7958</v>
      </c>
      <c r="D8" s="19" t="n">
        <v>8925</v>
      </c>
      <c r="E8" s="19" t="n">
        <v>10600</v>
      </c>
      <c r="F8" s="19" t="n">
        <v>11708</v>
      </c>
      <c r="G8" s="19" t="n">
        <v>14131</v>
      </c>
      <c r="H8" s="19" t="n">
        <v>15840</v>
      </c>
      <c r="I8" s="19" t="n">
        <v>17935</v>
      </c>
      <c r="J8" s="19" t="n">
        <v>21994</v>
      </c>
      <c r="K8" s="19" t="n">
        <v>20846</v>
      </c>
      <c r="L8" s="19" t="n">
        <v>21027</v>
      </c>
      <c r="M8" s="19" t="n">
        <v>24715</v>
      </c>
      <c r="N8" s="19" t="n">
        <v>26340.8710156138</v>
      </c>
      <c r="O8" s="19" t="n">
        <v>29564</v>
      </c>
      <c r="P8" s="19" t="n">
        <v>30789</v>
      </c>
      <c r="Q8" s="19" t="n">
        <v>33112</v>
      </c>
      <c r="R8" s="19" t="n">
        <v>38121</v>
      </c>
      <c r="S8" s="19" t="n">
        <v>44946</v>
      </c>
      <c r="T8" s="19" t="n">
        <v>52882</v>
      </c>
      <c r="U8" s="19" t="n">
        <v>53701</v>
      </c>
      <c r="V8" s="19" t="n">
        <v>56688</v>
      </c>
      <c r="W8" s="19" t="n">
        <v>55855</v>
      </c>
      <c r="X8" s="19" t="n">
        <v>65546</v>
      </c>
      <c r="Y8" s="19" t="n">
        <v>69847</v>
      </c>
      <c r="Z8" s="19" t="n">
        <v>72167</v>
      </c>
      <c r="AA8" s="19" t="n">
        <v>72308</v>
      </c>
      <c r="AB8" s="19" t="n">
        <v>71370</v>
      </c>
      <c r="AC8" s="19" t="n">
        <v>70567</v>
      </c>
      <c r="AD8" s="19" t="n">
        <v>72304</v>
      </c>
      <c r="AE8" s="19" t="n">
        <v>77314</v>
      </c>
      <c r="AF8" s="19" t="n">
        <v>77809</v>
      </c>
      <c r="AG8" s="19" t="n">
        <v>81492</v>
      </c>
      <c r="AH8" s="19" t="n">
        <v>81997</v>
      </c>
      <c r="AI8" s="19" t="n">
        <v>83196</v>
      </c>
    </row>
    <row r="9" s="20" customFormat="true" ht="21.75" hidden="false" customHeight="true" outlineLevel="0" collapsed="false">
      <c r="A9" s="18" t="s">
        <v>30</v>
      </c>
      <c r="B9" s="19" t="n">
        <v>64818</v>
      </c>
      <c r="C9" s="19" t="n">
        <v>68642</v>
      </c>
      <c r="D9" s="19" t="n">
        <v>70967</v>
      </c>
      <c r="E9" s="19" t="n">
        <v>76565</v>
      </c>
      <c r="F9" s="19" t="n">
        <v>83264</v>
      </c>
      <c r="G9" s="19" t="n">
        <v>92139</v>
      </c>
      <c r="H9" s="19" t="n">
        <v>101114</v>
      </c>
      <c r="I9" s="19" t="n">
        <v>123762</v>
      </c>
      <c r="J9" s="19" t="n">
        <v>140293</v>
      </c>
      <c r="K9" s="19" t="n">
        <v>129741</v>
      </c>
      <c r="L9" s="19" t="n">
        <v>129133</v>
      </c>
      <c r="M9" s="19" t="n">
        <v>126439</v>
      </c>
      <c r="N9" s="19" t="n">
        <v>132359.035605422</v>
      </c>
      <c r="O9" s="19" t="n">
        <v>150393</v>
      </c>
      <c r="P9" s="19" t="n">
        <v>151530</v>
      </c>
      <c r="Q9" s="19" t="n">
        <v>157231</v>
      </c>
      <c r="R9" s="19" t="n">
        <v>165565</v>
      </c>
      <c r="S9" s="19" t="n">
        <v>171227</v>
      </c>
      <c r="T9" s="19" t="n">
        <v>186303</v>
      </c>
      <c r="U9" s="19" t="n">
        <v>189855</v>
      </c>
      <c r="V9" s="19" t="n">
        <v>198113</v>
      </c>
      <c r="W9" s="19" t="n">
        <v>191739</v>
      </c>
      <c r="X9" s="19" t="n">
        <v>199954</v>
      </c>
      <c r="Y9" s="19" t="n">
        <v>207669</v>
      </c>
      <c r="Z9" s="19" t="n">
        <v>211399</v>
      </c>
      <c r="AA9" s="19" t="n">
        <v>218141</v>
      </c>
      <c r="AB9" s="19" t="n">
        <v>227402</v>
      </c>
      <c r="AC9" s="19" t="n">
        <v>219368</v>
      </c>
      <c r="AD9" s="19" t="n">
        <v>181260</v>
      </c>
      <c r="AE9" s="19" t="n">
        <v>136192</v>
      </c>
      <c r="AF9" s="19" t="n">
        <v>148814</v>
      </c>
      <c r="AG9" s="19" t="n">
        <v>156272</v>
      </c>
      <c r="AH9" s="19" t="n">
        <v>151608</v>
      </c>
      <c r="AI9" s="19" t="n">
        <v>151890</v>
      </c>
    </row>
    <row r="10" s="20" customFormat="true" ht="21.75" hidden="false" customHeight="true" outlineLevel="0" collapsed="false">
      <c r="A10" s="18" t="s">
        <v>31</v>
      </c>
      <c r="B10" s="19" t="n">
        <v>288729</v>
      </c>
      <c r="C10" s="19" t="n">
        <v>344580</v>
      </c>
      <c r="D10" s="19" t="n">
        <v>385505</v>
      </c>
      <c r="E10" s="19" t="n">
        <v>448961</v>
      </c>
      <c r="F10" s="19" t="n">
        <v>514725</v>
      </c>
      <c r="G10" s="19" t="n">
        <v>597501</v>
      </c>
      <c r="H10" s="19" t="n">
        <v>640592</v>
      </c>
      <c r="I10" s="19" t="n">
        <v>632162</v>
      </c>
      <c r="J10" s="19" t="n">
        <v>756772</v>
      </c>
      <c r="K10" s="19" t="n">
        <v>686427</v>
      </c>
      <c r="L10" s="19" t="n">
        <v>614426</v>
      </c>
      <c r="M10" s="19" t="n">
        <v>620567</v>
      </c>
      <c r="N10" s="19" t="n">
        <v>693269.540611482</v>
      </c>
      <c r="O10" s="19" t="n">
        <v>706767</v>
      </c>
      <c r="P10" s="19" t="n">
        <v>735444</v>
      </c>
      <c r="Q10" s="19" t="n">
        <v>782077</v>
      </c>
      <c r="R10" s="19" t="n">
        <v>897514</v>
      </c>
      <c r="S10" s="19" t="n">
        <v>918349</v>
      </c>
      <c r="T10" s="19" t="n">
        <v>974760</v>
      </c>
      <c r="U10" s="19" t="n">
        <v>1031018</v>
      </c>
      <c r="V10" s="19" t="n">
        <v>1145944</v>
      </c>
      <c r="W10" s="19" t="n">
        <v>1227695</v>
      </c>
      <c r="X10" s="19" t="n">
        <v>1254214</v>
      </c>
      <c r="Y10" s="19" t="n">
        <v>1284862</v>
      </c>
      <c r="Z10" s="19" t="n">
        <v>1294398</v>
      </c>
      <c r="AA10" s="19" t="n">
        <v>1247099</v>
      </c>
      <c r="AB10" s="19" t="n">
        <v>1274035</v>
      </c>
      <c r="AC10" s="19" t="n">
        <v>1287721</v>
      </c>
      <c r="AD10" s="19" t="n">
        <v>1309048</v>
      </c>
      <c r="AE10" s="19" t="n">
        <v>1310810</v>
      </c>
      <c r="AF10" s="19" t="n">
        <v>1345334</v>
      </c>
      <c r="AG10" s="19" t="n">
        <v>1338344</v>
      </c>
      <c r="AH10" s="19" t="n">
        <v>1326586</v>
      </c>
      <c r="AI10" s="19" t="n">
        <v>1323672</v>
      </c>
    </row>
    <row r="11" s="20" customFormat="true" ht="21.75" hidden="false" customHeight="true" outlineLevel="0" collapsed="false">
      <c r="A11" s="18" t="s">
        <v>32</v>
      </c>
      <c r="B11" s="19" t="n">
        <v>98434</v>
      </c>
      <c r="C11" s="19" t="n">
        <v>144608</v>
      </c>
      <c r="D11" s="19" t="n">
        <v>154593</v>
      </c>
      <c r="E11" s="19" t="n">
        <v>114555</v>
      </c>
      <c r="F11" s="19" t="n">
        <v>116197</v>
      </c>
      <c r="G11" s="19" t="n">
        <v>112163</v>
      </c>
      <c r="H11" s="19" t="n">
        <v>110856</v>
      </c>
      <c r="I11" s="19" t="n">
        <v>108022</v>
      </c>
      <c r="J11" s="19" t="n">
        <v>107336</v>
      </c>
      <c r="K11" s="19" t="n">
        <v>84133</v>
      </c>
      <c r="L11" s="19" t="n">
        <v>81656</v>
      </c>
      <c r="M11" s="19" t="n">
        <v>81793</v>
      </c>
      <c r="N11" s="19" t="n">
        <v>81327.0931266275</v>
      </c>
      <c r="O11" s="19" t="n">
        <v>82816</v>
      </c>
      <c r="P11" s="19" t="n">
        <v>85530</v>
      </c>
      <c r="Q11" s="19" t="n">
        <v>90249</v>
      </c>
      <c r="R11" s="19" t="n">
        <v>97191</v>
      </c>
      <c r="S11" s="19" t="n">
        <v>97579</v>
      </c>
      <c r="T11" s="19" t="n">
        <v>98030</v>
      </c>
      <c r="U11" s="19" t="n">
        <v>108845</v>
      </c>
      <c r="V11" s="19" t="n">
        <v>118117</v>
      </c>
      <c r="W11" s="19" t="n">
        <v>119563</v>
      </c>
      <c r="X11" s="19" t="n">
        <v>121668</v>
      </c>
      <c r="Y11" s="19" t="n">
        <v>120961</v>
      </c>
      <c r="Z11" s="19" t="n">
        <v>122231</v>
      </c>
      <c r="AA11" s="19" t="n">
        <v>123183</v>
      </c>
      <c r="AB11" s="19" t="n">
        <v>127674</v>
      </c>
      <c r="AC11" s="19" t="n">
        <v>131966</v>
      </c>
      <c r="AD11" s="19" t="n">
        <v>138202</v>
      </c>
      <c r="AE11" s="19" t="n">
        <v>138703</v>
      </c>
      <c r="AF11" s="19" t="n">
        <v>143072</v>
      </c>
      <c r="AG11" s="19" t="n">
        <v>142930</v>
      </c>
      <c r="AH11" s="19" t="n">
        <v>138954</v>
      </c>
      <c r="AI11" s="19" t="n">
        <v>135461</v>
      </c>
    </row>
    <row r="12" s="20" customFormat="true" ht="21.75" hidden="false" customHeight="true" outlineLevel="0" collapsed="false">
      <c r="A12" s="21" t="s">
        <v>33</v>
      </c>
      <c r="B12" s="15" t="n">
        <v>1382287</v>
      </c>
      <c r="C12" s="15" t="n">
        <v>1532003</v>
      </c>
      <c r="D12" s="15" t="n">
        <v>1670068</v>
      </c>
      <c r="E12" s="15" t="n">
        <v>1842357</v>
      </c>
      <c r="F12" s="15" t="n">
        <v>2012139</v>
      </c>
      <c r="G12" s="15" t="n">
        <v>2163499</v>
      </c>
      <c r="H12" s="15" t="n">
        <v>2383679</v>
      </c>
      <c r="I12" s="15" t="n">
        <v>2595793</v>
      </c>
      <c r="J12" s="15" t="n">
        <v>2821329</v>
      </c>
      <c r="K12" s="15" t="n">
        <v>2792898</v>
      </c>
      <c r="L12" s="15" t="n">
        <v>2754852</v>
      </c>
      <c r="M12" s="15" t="n">
        <v>2853379</v>
      </c>
      <c r="N12" s="15" t="n">
        <v>2842974.76959231</v>
      </c>
      <c r="O12" s="15" t="n">
        <v>2961931</v>
      </c>
      <c r="P12" s="15" t="n">
        <v>3137751</v>
      </c>
      <c r="Q12" s="15" t="n">
        <v>3369426</v>
      </c>
      <c r="R12" s="15" t="n">
        <v>3516766</v>
      </c>
      <c r="S12" s="15" t="n">
        <v>3632564</v>
      </c>
      <c r="T12" s="15" t="n">
        <v>4029420</v>
      </c>
      <c r="U12" s="15" t="n">
        <v>4039627</v>
      </c>
      <c r="V12" s="15" t="n">
        <v>4251732</v>
      </c>
      <c r="W12" s="15" t="n">
        <v>4481698</v>
      </c>
      <c r="X12" s="15" t="n">
        <v>4653243</v>
      </c>
      <c r="Y12" s="15" t="n">
        <v>4812069</v>
      </c>
      <c r="Z12" s="15" t="n">
        <v>4856109</v>
      </c>
      <c r="AA12" s="15" t="n">
        <v>5021120</v>
      </c>
      <c r="AB12" s="15" t="n">
        <v>5203414</v>
      </c>
      <c r="AC12" s="15" t="n">
        <v>5081178</v>
      </c>
      <c r="AD12" s="15" t="n">
        <v>5117053</v>
      </c>
      <c r="AE12" s="15" t="n">
        <v>5112222</v>
      </c>
      <c r="AF12" s="15" t="n">
        <v>5178366</v>
      </c>
      <c r="AG12" s="15" t="n">
        <v>5280532</v>
      </c>
      <c r="AH12" s="15" t="n">
        <v>5258053</v>
      </c>
      <c r="AI12" s="15" t="n">
        <v>5253523</v>
      </c>
    </row>
    <row r="13" s="20" customFormat="true" ht="21.75" hidden="false" customHeight="true" outlineLevel="0" collapsed="false">
      <c r="A13" s="18" t="s">
        <v>34</v>
      </c>
      <c r="B13" s="19" t="n">
        <v>91779</v>
      </c>
      <c r="C13" s="19" t="n">
        <v>97909</v>
      </c>
      <c r="D13" s="19" t="n">
        <v>101052</v>
      </c>
      <c r="E13" s="19" t="n">
        <v>109923</v>
      </c>
      <c r="F13" s="19" t="n">
        <v>131798</v>
      </c>
      <c r="G13" s="19" t="n">
        <v>161895</v>
      </c>
      <c r="H13" s="19" t="n">
        <v>171758</v>
      </c>
      <c r="I13" s="19" t="n">
        <v>183324</v>
      </c>
      <c r="J13" s="19" t="n">
        <v>220166</v>
      </c>
      <c r="K13" s="19" t="n">
        <v>227351</v>
      </c>
      <c r="L13" s="19" t="n">
        <v>216636</v>
      </c>
      <c r="M13" s="19" t="n">
        <v>219919</v>
      </c>
      <c r="N13" s="19" t="n">
        <v>235841.558766926</v>
      </c>
      <c r="O13" s="19" t="n">
        <v>254049</v>
      </c>
      <c r="P13" s="19" t="n">
        <v>258371</v>
      </c>
      <c r="Q13" s="19" t="n">
        <v>276899</v>
      </c>
      <c r="R13" s="19" t="n">
        <v>301047</v>
      </c>
      <c r="S13" s="19" t="n">
        <v>310279</v>
      </c>
      <c r="T13" s="19" t="n">
        <v>325708</v>
      </c>
      <c r="U13" s="19" t="n">
        <v>298163</v>
      </c>
      <c r="V13" s="19" t="n">
        <v>333719</v>
      </c>
      <c r="W13" s="19" t="n">
        <v>339648</v>
      </c>
      <c r="X13" s="19" t="n">
        <v>337902</v>
      </c>
      <c r="Y13" s="19" t="n">
        <v>346005</v>
      </c>
      <c r="Z13" s="19" t="n">
        <v>349458</v>
      </c>
      <c r="AA13" s="19" t="n">
        <v>386472</v>
      </c>
      <c r="AB13" s="19" t="n">
        <v>411780</v>
      </c>
      <c r="AC13" s="19" t="n">
        <v>400094</v>
      </c>
      <c r="AD13" s="19" t="n">
        <v>399849</v>
      </c>
      <c r="AE13" s="19" t="n">
        <v>390694</v>
      </c>
      <c r="AF13" s="19" t="n">
        <v>459233</v>
      </c>
      <c r="AG13" s="19" t="n">
        <v>484209</v>
      </c>
      <c r="AH13" s="19" t="n">
        <v>473414</v>
      </c>
      <c r="AI13" s="19" t="n">
        <v>470739</v>
      </c>
    </row>
    <row r="14" s="20" customFormat="true" ht="21.75" hidden="false" customHeight="true" outlineLevel="0" collapsed="false">
      <c r="A14" s="18" t="s">
        <v>35</v>
      </c>
      <c r="B14" s="19" t="n">
        <v>5106</v>
      </c>
      <c r="C14" s="19" t="n">
        <v>5336</v>
      </c>
      <c r="D14" s="19" t="n">
        <v>5173</v>
      </c>
      <c r="E14" s="19" t="n">
        <v>5566</v>
      </c>
      <c r="F14" s="19" t="n">
        <v>6039</v>
      </c>
      <c r="G14" s="19" t="n">
        <v>7247</v>
      </c>
      <c r="H14" s="19" t="n">
        <v>8893</v>
      </c>
      <c r="I14" s="19" t="n">
        <v>9741</v>
      </c>
      <c r="J14" s="19" t="n">
        <v>11283</v>
      </c>
      <c r="K14" s="19" t="n">
        <v>11214</v>
      </c>
      <c r="L14" s="19" t="n">
        <v>10655</v>
      </c>
      <c r="M14" s="19" t="n">
        <v>10690</v>
      </c>
      <c r="N14" s="19" t="n">
        <v>10763.4153394905</v>
      </c>
      <c r="O14" s="19" t="n">
        <v>11088</v>
      </c>
      <c r="P14" s="19" t="n">
        <v>11378</v>
      </c>
      <c r="Q14" s="19" t="n">
        <v>11955</v>
      </c>
      <c r="R14" s="19" t="n">
        <v>12183</v>
      </c>
      <c r="S14" s="19" t="n">
        <v>12237</v>
      </c>
      <c r="T14" s="19" t="n">
        <v>13615</v>
      </c>
      <c r="U14" s="19" t="n">
        <v>12779</v>
      </c>
      <c r="V14" s="19" t="n">
        <v>13041</v>
      </c>
      <c r="W14" s="19" t="n">
        <v>13646</v>
      </c>
      <c r="X14" s="19" t="n">
        <v>13910</v>
      </c>
      <c r="Y14" s="19" t="n">
        <v>14030</v>
      </c>
      <c r="Z14" s="19" t="n">
        <v>13825</v>
      </c>
      <c r="AA14" s="19" t="n">
        <v>14388</v>
      </c>
      <c r="AB14" s="19" t="n">
        <v>14314</v>
      </c>
      <c r="AC14" s="19" t="n">
        <v>13654</v>
      </c>
      <c r="AD14" s="19" t="n">
        <v>14125</v>
      </c>
      <c r="AE14" s="19" t="n">
        <v>10942</v>
      </c>
      <c r="AF14" s="19" t="n">
        <v>10307</v>
      </c>
      <c r="AG14" s="19" t="n">
        <v>10496</v>
      </c>
      <c r="AH14" s="19" t="n">
        <v>10459</v>
      </c>
      <c r="AI14" s="19" t="n">
        <v>10380</v>
      </c>
    </row>
    <row r="15" s="20" customFormat="true" ht="21.75" hidden="false" customHeight="true" outlineLevel="0" collapsed="false">
      <c r="A15" s="18" t="s">
        <v>36</v>
      </c>
      <c r="B15" s="19" t="n">
        <v>713187</v>
      </c>
      <c r="C15" s="19" t="n">
        <v>777734</v>
      </c>
      <c r="D15" s="19" t="n">
        <v>800078</v>
      </c>
      <c r="E15" s="19" t="n">
        <v>865474</v>
      </c>
      <c r="F15" s="19" t="n">
        <v>925246</v>
      </c>
      <c r="G15" s="19" t="n">
        <v>996290</v>
      </c>
      <c r="H15" s="19" t="n">
        <v>1099994</v>
      </c>
      <c r="I15" s="19" t="n">
        <v>1218477</v>
      </c>
      <c r="J15" s="19" t="n">
        <v>1383006</v>
      </c>
      <c r="K15" s="19" t="n">
        <v>1400446</v>
      </c>
      <c r="L15" s="19" t="n">
        <v>1423365</v>
      </c>
      <c r="M15" s="19" t="n">
        <v>1483253</v>
      </c>
      <c r="N15" s="19" t="n">
        <v>1449957.68770693</v>
      </c>
      <c r="O15" s="19" t="n">
        <v>1546312</v>
      </c>
      <c r="P15" s="19" t="n">
        <v>1644763</v>
      </c>
      <c r="Q15" s="19" t="n">
        <v>1746511</v>
      </c>
      <c r="R15" s="19" t="n">
        <v>1840221</v>
      </c>
      <c r="S15" s="19" t="n">
        <v>1910688</v>
      </c>
      <c r="T15" s="19" t="n">
        <v>2159267</v>
      </c>
      <c r="U15" s="19" t="n">
        <v>2152836</v>
      </c>
      <c r="V15" s="19" t="n">
        <v>2259288</v>
      </c>
      <c r="W15" s="19" t="n">
        <v>2374520</v>
      </c>
      <c r="X15" s="19" t="n">
        <v>2501186</v>
      </c>
      <c r="Y15" s="19" t="n">
        <v>2590827</v>
      </c>
      <c r="Z15" s="19" t="n">
        <v>2610723</v>
      </c>
      <c r="AA15" s="19" t="n">
        <v>2698352</v>
      </c>
      <c r="AB15" s="19" t="n">
        <v>2708207</v>
      </c>
      <c r="AC15" s="19" t="n">
        <v>2723700</v>
      </c>
      <c r="AD15" s="19" t="n">
        <v>2737601</v>
      </c>
      <c r="AE15" s="19" t="n">
        <v>2668213</v>
      </c>
      <c r="AF15" s="19" t="n">
        <v>2566377</v>
      </c>
      <c r="AG15" s="19" t="n">
        <v>2551455</v>
      </c>
      <c r="AH15" s="19" t="n">
        <v>2561322</v>
      </c>
      <c r="AI15" s="19" t="n">
        <v>2572596</v>
      </c>
    </row>
    <row r="16" s="20" customFormat="true" ht="21.75" hidden="false" customHeight="true" outlineLevel="0" collapsed="false">
      <c r="A16" s="18" t="s">
        <v>37</v>
      </c>
      <c r="B16" s="19" t="n">
        <v>84199</v>
      </c>
      <c r="C16" s="19" t="n">
        <v>94397</v>
      </c>
      <c r="D16" s="19" t="n">
        <v>105054</v>
      </c>
      <c r="E16" s="19" t="n">
        <v>120288</v>
      </c>
      <c r="F16" s="19" t="n">
        <v>143855</v>
      </c>
      <c r="G16" s="19" t="n">
        <v>159381</v>
      </c>
      <c r="H16" s="19" t="n">
        <v>173047</v>
      </c>
      <c r="I16" s="19" t="n">
        <v>188057</v>
      </c>
      <c r="J16" s="19" t="n">
        <v>203534</v>
      </c>
      <c r="K16" s="19" t="n">
        <v>192191</v>
      </c>
      <c r="L16" s="19" t="n">
        <v>165941</v>
      </c>
      <c r="M16" s="19" t="n">
        <v>162594</v>
      </c>
      <c r="N16" s="19" t="n">
        <v>164630.717345474</v>
      </c>
      <c r="O16" s="19" t="n">
        <v>169341</v>
      </c>
      <c r="P16" s="19" t="n">
        <v>173295</v>
      </c>
      <c r="Q16" s="19" t="n">
        <v>189021</v>
      </c>
      <c r="R16" s="19" t="n">
        <v>195288</v>
      </c>
      <c r="S16" s="19" t="n">
        <v>194553</v>
      </c>
      <c r="T16" s="19" t="n">
        <v>212924</v>
      </c>
      <c r="U16" s="19" t="n">
        <v>212274</v>
      </c>
      <c r="V16" s="19" t="n">
        <v>229072</v>
      </c>
      <c r="W16" s="19" t="n">
        <v>267282</v>
      </c>
      <c r="X16" s="19" t="n">
        <v>268874</v>
      </c>
      <c r="Y16" s="19" t="n">
        <v>269579</v>
      </c>
      <c r="Z16" s="19" t="n">
        <v>275317</v>
      </c>
      <c r="AA16" s="19" t="n">
        <v>291511</v>
      </c>
      <c r="AB16" s="19" t="n">
        <v>307487</v>
      </c>
      <c r="AC16" s="19" t="n">
        <v>296052</v>
      </c>
      <c r="AD16" s="19" t="n">
        <v>290396</v>
      </c>
      <c r="AE16" s="19" t="n">
        <v>303824</v>
      </c>
      <c r="AF16" s="19" t="n">
        <v>298744</v>
      </c>
      <c r="AG16" s="19" t="n">
        <v>298050</v>
      </c>
      <c r="AH16" s="19" t="n">
        <v>290991</v>
      </c>
      <c r="AI16" s="19" t="n">
        <v>283395</v>
      </c>
    </row>
    <row r="17" s="20" customFormat="true" ht="21.75" hidden="false" customHeight="true" outlineLevel="0" collapsed="false">
      <c r="A17" s="18" t="s">
        <v>38</v>
      </c>
      <c r="B17" s="19" t="n">
        <v>74690</v>
      </c>
      <c r="C17" s="19" t="n">
        <v>81984</v>
      </c>
      <c r="D17" s="19" t="n">
        <v>84458</v>
      </c>
      <c r="E17" s="19" t="n">
        <v>87116</v>
      </c>
      <c r="F17" s="19" t="n">
        <v>79559</v>
      </c>
      <c r="G17" s="19" t="n">
        <v>78356</v>
      </c>
      <c r="H17" s="19" t="n">
        <v>109387</v>
      </c>
      <c r="I17" s="19" t="n">
        <v>110495</v>
      </c>
      <c r="J17" s="19" t="n">
        <v>83431</v>
      </c>
      <c r="K17" s="19" t="n">
        <v>64088</v>
      </c>
      <c r="L17" s="19" t="n">
        <v>60460</v>
      </c>
      <c r="M17" s="19" t="n">
        <v>99895</v>
      </c>
      <c r="N17" s="19" t="n">
        <v>104181.510600868</v>
      </c>
      <c r="O17" s="19" t="n">
        <v>102195</v>
      </c>
      <c r="P17" s="19" t="n">
        <v>108948</v>
      </c>
      <c r="Q17" s="19" t="n">
        <v>170800</v>
      </c>
      <c r="R17" s="19" t="n">
        <v>164123</v>
      </c>
      <c r="S17" s="19" t="n">
        <v>142429</v>
      </c>
      <c r="T17" s="19" t="n">
        <v>128672</v>
      </c>
      <c r="U17" s="19" t="n">
        <v>138818</v>
      </c>
      <c r="V17" s="19" t="n">
        <v>136543</v>
      </c>
      <c r="W17" s="19" t="n">
        <v>187610</v>
      </c>
      <c r="X17" s="19" t="n">
        <v>141497</v>
      </c>
      <c r="Y17" s="19" t="n">
        <v>158465</v>
      </c>
      <c r="Z17" s="19" t="n">
        <v>172491</v>
      </c>
      <c r="AA17" s="19" t="n">
        <v>183066</v>
      </c>
      <c r="AB17" s="19" t="n">
        <v>176807</v>
      </c>
      <c r="AC17" s="19" t="n">
        <v>188525</v>
      </c>
      <c r="AD17" s="19" t="n">
        <v>190374</v>
      </c>
      <c r="AE17" s="19" t="n">
        <v>191678</v>
      </c>
      <c r="AF17" s="19" t="n">
        <v>197335</v>
      </c>
      <c r="AG17" s="19" t="n">
        <v>203245</v>
      </c>
      <c r="AH17" s="19" t="n">
        <v>199548</v>
      </c>
      <c r="AI17" s="19" t="n">
        <v>197796</v>
      </c>
    </row>
    <row r="18" s="20" customFormat="true" ht="21.75" hidden="false" customHeight="true" outlineLevel="0" collapsed="false">
      <c r="A18" s="18" t="s">
        <v>39</v>
      </c>
      <c r="B18" s="19" t="n">
        <v>21618</v>
      </c>
      <c r="C18" s="19" t="n">
        <v>16140</v>
      </c>
      <c r="D18" s="19" t="n">
        <v>17124</v>
      </c>
      <c r="E18" s="19" t="n">
        <v>19387</v>
      </c>
      <c r="F18" s="19" t="n">
        <v>20252</v>
      </c>
      <c r="G18" s="19" t="n">
        <v>24595</v>
      </c>
      <c r="H18" s="19" t="n">
        <v>30293</v>
      </c>
      <c r="I18" s="19" t="n">
        <v>31643</v>
      </c>
      <c r="J18" s="19" t="n">
        <v>37155</v>
      </c>
      <c r="K18" s="19" t="n">
        <v>30821</v>
      </c>
      <c r="L18" s="19" t="n">
        <v>27676</v>
      </c>
      <c r="M18" s="19" t="n">
        <v>28824</v>
      </c>
      <c r="N18" s="19" t="n">
        <v>27891.1991599104</v>
      </c>
      <c r="O18" s="19" t="n">
        <v>30376</v>
      </c>
      <c r="P18" s="19" t="n">
        <v>33570</v>
      </c>
      <c r="Q18" s="19" t="n">
        <v>37100</v>
      </c>
      <c r="R18" s="19" t="n">
        <v>38872</v>
      </c>
      <c r="S18" s="19" t="n">
        <v>40173</v>
      </c>
      <c r="T18" s="19" t="n">
        <v>45428</v>
      </c>
      <c r="U18" s="19" t="n">
        <v>46227</v>
      </c>
      <c r="V18" s="19" t="n">
        <v>49462</v>
      </c>
      <c r="W18" s="19" t="n">
        <v>52332</v>
      </c>
      <c r="X18" s="19" t="n">
        <v>54571</v>
      </c>
      <c r="Y18" s="19" t="n">
        <v>58041</v>
      </c>
      <c r="Z18" s="19" t="n">
        <v>57700</v>
      </c>
      <c r="AA18" s="19" t="n">
        <v>56534</v>
      </c>
      <c r="AB18" s="19" t="n">
        <v>55988</v>
      </c>
      <c r="AC18" s="19" t="n">
        <v>54463</v>
      </c>
      <c r="AD18" s="19" t="n">
        <v>55400</v>
      </c>
      <c r="AE18" s="19" t="n">
        <v>56622</v>
      </c>
      <c r="AF18" s="19" t="n">
        <v>61168</v>
      </c>
      <c r="AG18" s="19" t="n">
        <v>63194</v>
      </c>
      <c r="AH18" s="19" t="n">
        <v>62764</v>
      </c>
      <c r="AI18" s="19" t="n">
        <v>61827</v>
      </c>
    </row>
    <row r="19" s="20" customFormat="true" ht="21.75" hidden="false" customHeight="true" outlineLevel="0" collapsed="false">
      <c r="A19" s="18" t="s">
        <v>40</v>
      </c>
      <c r="B19" s="19" t="n">
        <v>102450</v>
      </c>
      <c r="C19" s="19" t="n">
        <v>124019</v>
      </c>
      <c r="D19" s="19" t="n">
        <v>177519</v>
      </c>
      <c r="E19" s="19" t="n">
        <v>223302</v>
      </c>
      <c r="F19" s="19" t="n">
        <v>232380</v>
      </c>
      <c r="G19" s="19" t="n">
        <v>220327</v>
      </c>
      <c r="H19" s="19" t="n">
        <v>230743</v>
      </c>
      <c r="I19" s="19" t="n">
        <v>266133</v>
      </c>
      <c r="J19" s="19" t="n">
        <v>237948</v>
      </c>
      <c r="K19" s="19" t="n">
        <v>276610</v>
      </c>
      <c r="L19" s="19" t="n">
        <v>304491</v>
      </c>
      <c r="M19" s="19" t="n">
        <v>280799</v>
      </c>
      <c r="N19" s="19" t="n">
        <v>282203.670642134</v>
      </c>
      <c r="O19" s="19" t="n">
        <v>286519</v>
      </c>
      <c r="P19" s="19" t="n">
        <v>316068</v>
      </c>
      <c r="Q19" s="19" t="n">
        <v>312802</v>
      </c>
      <c r="R19" s="19" t="n">
        <v>322751</v>
      </c>
      <c r="S19" s="19" t="n">
        <v>351222</v>
      </c>
      <c r="T19" s="19" t="n">
        <v>391695</v>
      </c>
      <c r="U19" s="19" t="n">
        <v>423221</v>
      </c>
      <c r="V19" s="19" t="n">
        <v>441789</v>
      </c>
      <c r="W19" s="19" t="n">
        <v>388020</v>
      </c>
      <c r="X19" s="19" t="n">
        <v>421625</v>
      </c>
      <c r="Y19" s="19" t="n">
        <v>422138</v>
      </c>
      <c r="Z19" s="19" t="n">
        <v>455175</v>
      </c>
      <c r="AA19" s="19" t="n">
        <v>452736</v>
      </c>
      <c r="AB19" s="19" t="n">
        <v>437069</v>
      </c>
      <c r="AC19" s="19" t="n">
        <v>373348</v>
      </c>
      <c r="AD19" s="19" t="n">
        <v>389495</v>
      </c>
      <c r="AE19" s="19" t="n">
        <v>404494</v>
      </c>
      <c r="AF19" s="19" t="n">
        <v>458504</v>
      </c>
      <c r="AG19" s="19" t="n">
        <v>509056</v>
      </c>
      <c r="AH19" s="19" t="n">
        <v>495884</v>
      </c>
      <c r="AI19" s="19" t="n">
        <v>484060</v>
      </c>
    </row>
    <row r="20" s="20" customFormat="true" ht="21.75" hidden="false" customHeight="true" outlineLevel="0" collapsed="false">
      <c r="A20" s="18" t="s">
        <v>41</v>
      </c>
      <c r="B20" s="19" t="n">
        <v>5524</v>
      </c>
      <c r="C20" s="19" t="n">
        <v>6149</v>
      </c>
      <c r="D20" s="19" t="n">
        <v>5939</v>
      </c>
      <c r="E20" s="19" t="n">
        <v>4751</v>
      </c>
      <c r="F20" s="19" t="n">
        <v>4988</v>
      </c>
      <c r="G20" s="19" t="n">
        <v>4732</v>
      </c>
      <c r="H20" s="19" t="n">
        <v>4073</v>
      </c>
      <c r="I20" s="19" t="n">
        <v>3435</v>
      </c>
      <c r="J20" s="19" t="n">
        <v>3355</v>
      </c>
      <c r="K20" s="19" t="n">
        <v>2510</v>
      </c>
      <c r="L20" s="19" t="n">
        <v>2308</v>
      </c>
      <c r="M20" s="19" t="n">
        <v>2385</v>
      </c>
      <c r="N20" s="19" t="n">
        <v>2354.9988844854</v>
      </c>
      <c r="O20" s="19" t="n">
        <v>2762</v>
      </c>
      <c r="P20" s="19" t="n">
        <v>3005</v>
      </c>
      <c r="Q20" s="19" t="n">
        <v>3093</v>
      </c>
      <c r="R20" s="19" t="n">
        <v>3261</v>
      </c>
      <c r="S20" s="19" t="n">
        <v>3387</v>
      </c>
      <c r="T20" s="19" t="n">
        <v>3606</v>
      </c>
      <c r="U20" s="19" t="n">
        <v>3525</v>
      </c>
      <c r="V20" s="19" t="n">
        <v>3859</v>
      </c>
      <c r="W20" s="19" t="n">
        <v>4255</v>
      </c>
      <c r="X20" s="19" t="n">
        <v>4347</v>
      </c>
      <c r="Y20" s="19" t="n">
        <v>4418</v>
      </c>
      <c r="Z20" s="19" t="n">
        <v>4484</v>
      </c>
      <c r="AA20" s="19" t="n">
        <v>4490</v>
      </c>
      <c r="AB20" s="19" t="n">
        <v>4599</v>
      </c>
      <c r="AC20" s="19" t="n">
        <v>4465</v>
      </c>
      <c r="AD20" s="19" t="n">
        <v>4745</v>
      </c>
      <c r="AE20" s="19" t="n">
        <v>4793</v>
      </c>
      <c r="AF20" s="19" t="n">
        <v>4664</v>
      </c>
      <c r="AG20" s="19" t="n">
        <v>4635</v>
      </c>
      <c r="AH20" s="19" t="n">
        <v>4660</v>
      </c>
      <c r="AI20" s="19" t="n">
        <v>4682</v>
      </c>
    </row>
    <row r="21" s="20" customFormat="true" ht="21.75" hidden="false" customHeight="true" outlineLevel="0" collapsed="false">
      <c r="A21" s="18" t="s">
        <v>42</v>
      </c>
      <c r="B21" s="19" t="n">
        <v>4723</v>
      </c>
      <c r="C21" s="19" t="n">
        <v>5533</v>
      </c>
      <c r="D21" s="19" t="n">
        <v>5131</v>
      </c>
      <c r="E21" s="19" t="n">
        <v>5172</v>
      </c>
      <c r="F21" s="19" t="n">
        <v>5740</v>
      </c>
      <c r="G21" s="19" t="n">
        <v>6192</v>
      </c>
      <c r="H21" s="19" t="n">
        <v>7113</v>
      </c>
      <c r="I21" s="19" t="n">
        <v>6557</v>
      </c>
      <c r="J21" s="19" t="n">
        <v>8087</v>
      </c>
      <c r="K21" s="19" t="n">
        <v>7597</v>
      </c>
      <c r="L21" s="19" t="n">
        <v>7123</v>
      </c>
      <c r="M21" s="19" t="n">
        <v>6436</v>
      </c>
      <c r="N21" s="19" t="n">
        <v>6745.06697456937</v>
      </c>
      <c r="O21" s="19" t="n">
        <v>7611</v>
      </c>
      <c r="P21" s="19" t="n">
        <v>7977</v>
      </c>
      <c r="Q21" s="19" t="n">
        <v>8701</v>
      </c>
      <c r="R21" s="19" t="n">
        <v>9464</v>
      </c>
      <c r="S21" s="19" t="n">
        <v>10024</v>
      </c>
      <c r="T21" s="19" t="n">
        <v>11524</v>
      </c>
      <c r="U21" s="19" t="n">
        <v>11142</v>
      </c>
      <c r="V21" s="19" t="n">
        <v>12398</v>
      </c>
      <c r="W21" s="19" t="n">
        <v>14433</v>
      </c>
      <c r="X21" s="19" t="n">
        <v>15482</v>
      </c>
      <c r="Y21" s="19" t="n">
        <v>15872</v>
      </c>
      <c r="Z21" s="19" t="n">
        <v>15447</v>
      </c>
      <c r="AA21" s="19" t="n">
        <v>15566</v>
      </c>
      <c r="AB21" s="19" t="n">
        <v>15335</v>
      </c>
      <c r="AC21" s="19" t="n">
        <v>16300</v>
      </c>
      <c r="AD21" s="19" t="n">
        <v>17252</v>
      </c>
      <c r="AE21" s="19" t="n">
        <v>18679</v>
      </c>
      <c r="AF21" s="19" t="n">
        <v>19414</v>
      </c>
      <c r="AG21" s="19" t="n">
        <v>19350</v>
      </c>
      <c r="AH21" s="19" t="n">
        <v>19396</v>
      </c>
      <c r="AI21" s="19" t="n">
        <v>19631</v>
      </c>
    </row>
    <row r="22" s="20" customFormat="true" ht="21.75" hidden="false" customHeight="true" outlineLevel="0" collapsed="false">
      <c r="A22" s="18" t="s">
        <v>43</v>
      </c>
      <c r="B22" s="19" t="n">
        <v>141416</v>
      </c>
      <c r="C22" s="19" t="n">
        <v>177030</v>
      </c>
      <c r="D22" s="19" t="n">
        <v>218579</v>
      </c>
      <c r="E22" s="19" t="n">
        <v>244455</v>
      </c>
      <c r="F22" s="19" t="n">
        <v>257896</v>
      </c>
      <c r="G22" s="19" t="n">
        <v>251624</v>
      </c>
      <c r="H22" s="19" t="n">
        <v>269922</v>
      </c>
      <c r="I22" s="19" t="n">
        <v>270866</v>
      </c>
      <c r="J22" s="19" t="n">
        <v>282807</v>
      </c>
      <c r="K22" s="19" t="n">
        <v>233306</v>
      </c>
      <c r="L22" s="19" t="n">
        <v>218129</v>
      </c>
      <c r="M22" s="19" t="n">
        <v>229033</v>
      </c>
      <c r="N22" s="19" t="n">
        <v>215327.710981479</v>
      </c>
      <c r="O22" s="19" t="n">
        <v>207662</v>
      </c>
      <c r="P22" s="19" t="n">
        <v>229619</v>
      </c>
      <c r="Q22" s="19" t="n">
        <v>246420</v>
      </c>
      <c r="R22" s="19" t="n">
        <v>241802</v>
      </c>
      <c r="S22" s="19" t="n">
        <v>235553</v>
      </c>
      <c r="T22" s="19" t="n">
        <v>273989</v>
      </c>
      <c r="U22" s="19" t="n">
        <v>284628</v>
      </c>
      <c r="V22" s="19" t="n">
        <v>288604</v>
      </c>
      <c r="W22" s="19" t="n">
        <v>312071</v>
      </c>
      <c r="X22" s="19" t="n">
        <v>342838</v>
      </c>
      <c r="Y22" s="19" t="n">
        <v>358668</v>
      </c>
      <c r="Z22" s="19" t="n">
        <v>349074</v>
      </c>
      <c r="AA22" s="19" t="n">
        <v>337793</v>
      </c>
      <c r="AB22" s="19" t="n">
        <v>336566</v>
      </c>
      <c r="AC22" s="19" t="n">
        <v>348979</v>
      </c>
      <c r="AD22" s="19" t="n">
        <v>345105</v>
      </c>
      <c r="AE22" s="19" t="n">
        <v>358597</v>
      </c>
      <c r="AF22" s="19" t="n">
        <v>377333</v>
      </c>
      <c r="AG22" s="19" t="n">
        <v>381638</v>
      </c>
      <c r="AH22" s="19" t="n">
        <v>380314</v>
      </c>
      <c r="AI22" s="19" t="n">
        <v>383527</v>
      </c>
    </row>
    <row r="23" s="20" customFormat="true" ht="21.75" hidden="false" customHeight="true" outlineLevel="0" collapsed="false">
      <c r="A23" s="18" t="s">
        <v>44</v>
      </c>
      <c r="B23" s="19" t="n">
        <v>54912</v>
      </c>
      <c r="C23" s="19" t="n">
        <v>59406</v>
      </c>
      <c r="D23" s="19" t="n">
        <v>65895</v>
      </c>
      <c r="E23" s="19" t="n">
        <v>70029</v>
      </c>
      <c r="F23" s="19" t="n">
        <v>76762</v>
      </c>
      <c r="G23" s="19" t="n">
        <v>81591</v>
      </c>
      <c r="H23" s="19" t="n">
        <v>88720</v>
      </c>
      <c r="I23" s="19" t="n">
        <v>93388</v>
      </c>
      <c r="J23" s="19" t="n">
        <v>96536</v>
      </c>
      <c r="K23" s="19" t="n">
        <v>96621</v>
      </c>
      <c r="L23" s="19" t="n">
        <v>92142</v>
      </c>
      <c r="M23" s="19" t="n">
        <v>95208</v>
      </c>
      <c r="N23" s="19" t="n">
        <v>96230.260002427</v>
      </c>
      <c r="O23" s="19" t="n">
        <v>93433</v>
      </c>
      <c r="P23" s="19" t="n">
        <v>93876</v>
      </c>
      <c r="Q23" s="19" t="n">
        <v>100187</v>
      </c>
      <c r="R23" s="19" t="n">
        <v>107277</v>
      </c>
      <c r="S23" s="19" t="n">
        <v>109576</v>
      </c>
      <c r="T23" s="19" t="n">
        <v>118571</v>
      </c>
      <c r="U23" s="19" t="n">
        <v>113559</v>
      </c>
      <c r="V23" s="19" t="n">
        <v>118019</v>
      </c>
      <c r="W23" s="19" t="n">
        <v>127033</v>
      </c>
      <c r="X23" s="19" t="n">
        <v>132335</v>
      </c>
      <c r="Y23" s="19" t="n">
        <v>138541</v>
      </c>
      <c r="Z23" s="19" t="n">
        <v>132903</v>
      </c>
      <c r="AA23" s="19" t="n">
        <v>135799</v>
      </c>
      <c r="AB23" s="19" t="n">
        <v>135666</v>
      </c>
      <c r="AC23" s="19" t="n">
        <v>127257</v>
      </c>
      <c r="AD23" s="19" t="n">
        <v>130991</v>
      </c>
      <c r="AE23" s="19" t="n">
        <v>141476</v>
      </c>
      <c r="AF23" s="19" t="n">
        <v>146212</v>
      </c>
      <c r="AG23" s="19" t="n">
        <v>150337</v>
      </c>
      <c r="AH23" s="19" t="n">
        <v>150864</v>
      </c>
      <c r="AI23" s="19" t="n">
        <v>152505</v>
      </c>
    </row>
    <row r="24" s="20" customFormat="true" ht="21.75" hidden="false" customHeight="true" outlineLevel="0" collapsed="false">
      <c r="A24" s="18" t="s">
        <v>45</v>
      </c>
      <c r="B24" s="19" t="n">
        <v>83205</v>
      </c>
      <c r="C24" s="19" t="n">
        <v>93690</v>
      </c>
      <c r="D24" s="19" t="n">
        <v>95787</v>
      </c>
      <c r="E24" s="19" t="n">
        <v>107841</v>
      </c>
      <c r="F24" s="19" t="n">
        <v>136657</v>
      </c>
      <c r="G24" s="19" t="n">
        <v>147558</v>
      </c>
      <c r="H24" s="19" t="n">
        <v>151760</v>
      </c>
      <c r="I24" s="19" t="n">
        <v>172214</v>
      </c>
      <c r="J24" s="19" t="n">
        <v>180926</v>
      </c>
      <c r="K24" s="19" t="n">
        <v>177388</v>
      </c>
      <c r="L24" s="19" t="n">
        <v>158344</v>
      </c>
      <c r="M24" s="19" t="n">
        <v>159850</v>
      </c>
      <c r="N24" s="19" t="n">
        <v>165013.630823042</v>
      </c>
      <c r="O24" s="19" t="n">
        <v>162114</v>
      </c>
      <c r="P24" s="19" t="n">
        <v>163612</v>
      </c>
      <c r="Q24" s="19" t="n">
        <v>168812</v>
      </c>
      <c r="R24" s="19" t="n">
        <v>176673</v>
      </c>
      <c r="S24" s="19" t="n">
        <v>201495</v>
      </c>
      <c r="T24" s="19" t="n">
        <v>220313</v>
      </c>
      <c r="U24" s="19" t="n">
        <v>213419</v>
      </c>
      <c r="V24" s="19" t="n">
        <v>223680</v>
      </c>
      <c r="W24" s="19" t="n">
        <v>241231</v>
      </c>
      <c r="X24" s="19" t="n">
        <v>256043</v>
      </c>
      <c r="Y24" s="19" t="n">
        <v>263732</v>
      </c>
      <c r="Z24" s="19" t="n">
        <v>247037</v>
      </c>
      <c r="AA24" s="19" t="n">
        <v>265794</v>
      </c>
      <c r="AB24" s="19" t="n">
        <v>350835</v>
      </c>
      <c r="AC24" s="19" t="n">
        <v>331374</v>
      </c>
      <c r="AD24" s="19" t="n">
        <v>334339</v>
      </c>
      <c r="AE24" s="19" t="n">
        <v>340950</v>
      </c>
      <c r="AF24" s="19" t="n">
        <v>356250</v>
      </c>
      <c r="AG24" s="19" t="n">
        <v>379134</v>
      </c>
      <c r="AH24" s="19" t="n">
        <v>380892</v>
      </c>
      <c r="AI24" s="19" t="n">
        <v>382086</v>
      </c>
    </row>
    <row r="25" s="20" customFormat="true" ht="21.75" hidden="false" customHeight="true" outlineLevel="0" collapsed="false">
      <c r="A25" s="18" t="s">
        <v>46</v>
      </c>
      <c r="B25" s="19" t="n">
        <v>2310</v>
      </c>
      <c r="C25" s="19" t="n">
        <v>2435</v>
      </c>
      <c r="D25" s="19" t="n">
        <v>3211</v>
      </c>
      <c r="E25" s="19" t="n">
        <v>3185</v>
      </c>
      <c r="F25" s="19" t="n">
        <v>3648</v>
      </c>
      <c r="G25" s="19" t="n">
        <v>4155</v>
      </c>
      <c r="H25" s="19" t="n">
        <v>4532</v>
      </c>
      <c r="I25" s="19" t="n">
        <v>4919</v>
      </c>
      <c r="J25" s="19" t="n">
        <v>7314</v>
      </c>
      <c r="K25" s="19" t="n">
        <v>5339</v>
      </c>
      <c r="L25" s="19" t="n">
        <v>4544</v>
      </c>
      <c r="M25" s="19" t="n">
        <v>4673</v>
      </c>
      <c r="N25" s="19" t="n">
        <v>4820.91078277743</v>
      </c>
      <c r="O25" s="19" t="n">
        <v>5182</v>
      </c>
      <c r="P25" s="19" t="n">
        <v>5761</v>
      </c>
      <c r="Q25" s="19" t="n">
        <v>6361</v>
      </c>
      <c r="R25" s="19" t="n">
        <v>6779</v>
      </c>
      <c r="S25" s="19" t="n">
        <v>6911</v>
      </c>
      <c r="T25" s="19" t="n">
        <v>6176</v>
      </c>
      <c r="U25" s="19" t="n">
        <v>6345</v>
      </c>
      <c r="V25" s="19" t="n">
        <v>7071</v>
      </c>
      <c r="W25" s="19" t="n">
        <v>8610</v>
      </c>
      <c r="X25" s="19" t="n">
        <v>7050</v>
      </c>
      <c r="Y25" s="19" t="n">
        <v>8162</v>
      </c>
      <c r="Z25" s="19" t="n">
        <v>7890</v>
      </c>
      <c r="AA25" s="19" t="n">
        <v>9751</v>
      </c>
      <c r="AB25" s="19" t="n">
        <v>12232</v>
      </c>
      <c r="AC25" s="19" t="n">
        <v>10502</v>
      </c>
      <c r="AD25" s="19" t="n">
        <v>11354</v>
      </c>
      <c r="AE25" s="19" t="n">
        <v>11523</v>
      </c>
      <c r="AF25" s="19" t="n">
        <v>11188</v>
      </c>
      <c r="AG25" s="19" t="n">
        <v>11181</v>
      </c>
      <c r="AH25" s="19" t="n">
        <v>11086</v>
      </c>
      <c r="AI25" s="19" t="n">
        <v>11227</v>
      </c>
    </row>
    <row r="26" s="20" customFormat="true" ht="21.75" hidden="false" customHeight="true" outlineLevel="0" collapsed="false">
      <c r="A26" s="18" t="s">
        <v>47</v>
      </c>
      <c r="B26" s="19" t="n">
        <v>33933</v>
      </c>
      <c r="C26" s="19" t="n">
        <v>29369</v>
      </c>
      <c r="D26" s="19" t="n">
        <v>26980</v>
      </c>
      <c r="E26" s="19" t="n">
        <v>30908</v>
      </c>
      <c r="F26" s="19" t="n">
        <v>36199</v>
      </c>
      <c r="G26" s="19" t="n">
        <v>46916</v>
      </c>
      <c r="H26" s="19" t="n">
        <v>55460</v>
      </c>
      <c r="I26" s="19" t="n">
        <v>60125</v>
      </c>
      <c r="J26" s="19" t="n">
        <v>72911</v>
      </c>
      <c r="K26" s="19" t="n">
        <v>73978</v>
      </c>
      <c r="L26" s="19" t="n">
        <v>70369</v>
      </c>
      <c r="M26" s="19" t="n">
        <v>72774</v>
      </c>
      <c r="N26" s="19" t="n">
        <v>77012.4315817951</v>
      </c>
      <c r="O26" s="19" t="n">
        <v>83287</v>
      </c>
      <c r="P26" s="19" t="n">
        <v>86570</v>
      </c>
      <c r="Q26" s="19" t="n">
        <v>91226</v>
      </c>
      <c r="R26" s="19" t="n">
        <v>97536</v>
      </c>
      <c r="S26" s="19" t="n">
        <v>102304</v>
      </c>
      <c r="T26" s="19" t="n">
        <v>113767</v>
      </c>
      <c r="U26" s="19" t="n">
        <v>117835</v>
      </c>
      <c r="V26" s="19" t="n">
        <v>129539</v>
      </c>
      <c r="W26" s="19" t="n">
        <v>141921</v>
      </c>
      <c r="X26" s="19" t="n">
        <v>134934</v>
      </c>
      <c r="Y26" s="19" t="n">
        <v>144859</v>
      </c>
      <c r="Z26" s="19" t="n">
        <v>146450</v>
      </c>
      <c r="AA26" s="19" t="n">
        <v>147985</v>
      </c>
      <c r="AB26" s="19" t="n">
        <v>211047</v>
      </c>
      <c r="AC26" s="19" t="n">
        <v>160392</v>
      </c>
      <c r="AD26" s="19" t="n">
        <v>164333</v>
      </c>
      <c r="AE26" s="19" t="n">
        <v>177309</v>
      </c>
      <c r="AF26" s="19" t="n">
        <v>183401</v>
      </c>
      <c r="AG26" s="19" t="n">
        <v>191551</v>
      </c>
      <c r="AH26" s="19" t="n">
        <v>191201</v>
      </c>
      <c r="AI26" s="19" t="n">
        <v>191556</v>
      </c>
    </row>
    <row r="27" s="20" customFormat="true" ht="21.75" hidden="false" customHeight="true" outlineLevel="0" collapsed="false">
      <c r="A27" s="18" t="s">
        <v>4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</row>
    <row r="28" s="46" customFormat="true" ht="21.75" hidden="false" customHeight="true" outlineLevel="0" collapsed="false">
      <c r="A28" s="22" t="s">
        <v>49</v>
      </c>
      <c r="B28" s="23" t="n">
        <v>1972257.64708181</v>
      </c>
      <c r="C28" s="23" t="n">
        <v>2291568.83077251</v>
      </c>
      <c r="D28" s="23" t="n">
        <v>2578105.58371069</v>
      </c>
      <c r="E28" s="23" t="n">
        <v>2821595.18407473</v>
      </c>
      <c r="F28" s="23" t="n">
        <v>3081458.30816289</v>
      </c>
      <c r="G28" s="23" t="n">
        <v>3318699.71526766</v>
      </c>
      <c r="H28" s="23" t="n">
        <v>3625312.46528275</v>
      </c>
      <c r="I28" s="23" t="n">
        <v>3840502.00834716</v>
      </c>
      <c r="J28" s="23" t="n">
        <v>4196189.60666022</v>
      </c>
      <c r="K28" s="23" t="n">
        <v>4132008.18595643</v>
      </c>
      <c r="L28" s="23" t="n">
        <v>4080010.63841653</v>
      </c>
      <c r="M28" s="23" t="n">
        <v>4238647.65411413</v>
      </c>
      <c r="N28" s="23" t="n">
        <v>4348576.85845376</v>
      </c>
      <c r="O28" s="23" t="n">
        <v>4533545.28994708</v>
      </c>
      <c r="P28" s="23" t="n">
        <v>4811387.10378182</v>
      </c>
      <c r="Q28" s="23" t="n">
        <v>5117742.06722668</v>
      </c>
      <c r="R28" s="23" t="n">
        <v>5440548.93572758</v>
      </c>
      <c r="S28" s="23" t="n">
        <v>5674904.46170849</v>
      </c>
      <c r="T28" s="23" t="n">
        <v>6266253.86165178</v>
      </c>
      <c r="U28" s="23" t="n">
        <v>6377067.22109561</v>
      </c>
      <c r="V28" s="23" t="n">
        <v>6737535.42205685</v>
      </c>
      <c r="W28" s="23" t="n">
        <v>7099803.49499662</v>
      </c>
      <c r="X28" s="23" t="n">
        <v>7379969.80282887</v>
      </c>
      <c r="Y28" s="23" t="n">
        <v>7619285.49671727</v>
      </c>
      <c r="Z28" s="23" t="n">
        <v>7680754.31099598</v>
      </c>
      <c r="AA28" s="23" t="n">
        <v>7815968.29314357</v>
      </c>
      <c r="AB28" s="23" t="n">
        <v>8034934.46488774</v>
      </c>
      <c r="AC28" s="23" t="n">
        <v>7812748.66887081</v>
      </c>
      <c r="AD28" s="23" t="n">
        <v>7865958.33827518</v>
      </c>
      <c r="AE28" s="23" t="n">
        <v>7830345.19105179</v>
      </c>
      <c r="AF28" s="23" t="n">
        <v>8021604.23704612</v>
      </c>
      <c r="AG28" s="23" t="n">
        <v>8159620.12073824</v>
      </c>
      <c r="AH28" s="23" t="n">
        <v>8117156.29928699</v>
      </c>
      <c r="AI28" s="23" t="n">
        <v>8109120.61014254</v>
      </c>
    </row>
    <row r="29" customFormat="false" ht="21.75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21.75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1.75" hidden="false" customHeight="true" outlineLevel="0" collapsed="false">
      <c r="A31" s="32" t="s">
        <v>70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21.75" hidden="false" customHeight="true" outlineLevel="0" collapsed="false">
      <c r="A32" s="8" t="s">
        <v>5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H32" s="10"/>
    </row>
    <row r="33" s="14" customFormat="true" ht="21.75" hidden="false" customHeight="true" outlineLevel="0" collapsed="false">
      <c r="A33" s="11" t="s">
        <v>20</v>
      </c>
      <c r="B33" s="12" t="n">
        <v>1990</v>
      </c>
      <c r="C33" s="12" t="n">
        <v>1991</v>
      </c>
      <c r="D33" s="12" t="n">
        <v>1992</v>
      </c>
      <c r="E33" s="12" t="n">
        <v>1993</v>
      </c>
      <c r="F33" s="12" t="n">
        <v>1994</v>
      </c>
      <c r="G33" s="12" t="n">
        <v>1995</v>
      </c>
      <c r="H33" s="12" t="n">
        <v>1996</v>
      </c>
      <c r="I33" s="12" t="n">
        <v>1997</v>
      </c>
      <c r="J33" s="12" t="n">
        <v>1998</v>
      </c>
      <c r="K33" s="12" t="n">
        <v>1999</v>
      </c>
      <c r="L33" s="12" t="n">
        <v>2000</v>
      </c>
      <c r="M33" s="12" t="n">
        <v>2001</v>
      </c>
      <c r="N33" s="12" t="n">
        <v>2002</v>
      </c>
      <c r="O33" s="12" t="n">
        <v>2003</v>
      </c>
      <c r="P33" s="12" t="n">
        <v>2004</v>
      </c>
      <c r="Q33" s="12" t="n">
        <v>2005</v>
      </c>
      <c r="R33" s="12" t="n">
        <v>2006</v>
      </c>
      <c r="S33" s="12" t="n">
        <v>2007</v>
      </c>
      <c r="T33" s="12" t="n">
        <v>2008</v>
      </c>
      <c r="U33" s="12" t="n">
        <v>2009</v>
      </c>
      <c r="V33" s="12" t="n">
        <v>2010</v>
      </c>
      <c r="W33" s="13" t="n">
        <v>2011</v>
      </c>
      <c r="X33" s="13" t="n">
        <v>2012</v>
      </c>
      <c r="Y33" s="13" t="n">
        <v>2013</v>
      </c>
      <c r="Z33" s="13" t="n">
        <v>2014</v>
      </c>
      <c r="AA33" s="13" t="n">
        <v>2015</v>
      </c>
      <c r="AB33" s="13" t="n">
        <v>2016</v>
      </c>
      <c r="AC33" s="13" t="n">
        <v>2017</v>
      </c>
      <c r="AD33" s="13" t="n">
        <v>2018</v>
      </c>
      <c r="AE33" s="13" t="n">
        <v>2019</v>
      </c>
      <c r="AF33" s="13" t="s">
        <v>21</v>
      </c>
      <c r="AG33" s="13" t="s">
        <v>22</v>
      </c>
      <c r="AH33" s="13" t="s">
        <v>23</v>
      </c>
      <c r="AI33" s="13" t="s">
        <v>24</v>
      </c>
    </row>
    <row r="34" s="17" customFormat="true" ht="21.75" hidden="false" customHeight="true" outlineLevel="0" collapsed="false">
      <c r="A34" s="15" t="s">
        <v>25</v>
      </c>
      <c r="B34" s="16"/>
      <c r="C34" s="24" t="n">
        <v>28.4301486681474</v>
      </c>
      <c r="D34" s="24" t="n">
        <v>32.8818309201308</v>
      </c>
      <c r="E34" s="24" t="n">
        <v>11.9903735017971</v>
      </c>
      <c r="F34" s="24" t="n">
        <v>4.91602103715433</v>
      </c>
      <c r="G34" s="24" t="n">
        <v>-0.57566986303585</v>
      </c>
      <c r="H34" s="24" t="n">
        <v>10.4117535442249</v>
      </c>
      <c r="I34" s="24" t="n">
        <v>-0.578906019836983</v>
      </c>
      <c r="J34" s="24" t="n">
        <v>-0.647221220756515</v>
      </c>
      <c r="K34" s="24" t="n">
        <v>10.0029576901186</v>
      </c>
      <c r="L34" s="24" t="n">
        <v>9.4234579867913</v>
      </c>
      <c r="M34" s="24" t="n">
        <v>10.5906742598504</v>
      </c>
      <c r="N34" s="24" t="n">
        <v>6.8563565196703</v>
      </c>
      <c r="O34" s="24" t="n">
        <v>5.2014962244541</v>
      </c>
      <c r="P34" s="24" t="n">
        <v>11.2459597989616</v>
      </c>
      <c r="Q34" s="24" t="n">
        <v>2.08828829635867</v>
      </c>
      <c r="R34" s="24" t="n">
        <v>5.1869780774237</v>
      </c>
      <c r="S34" s="24" t="n">
        <v>12.2470062024062</v>
      </c>
      <c r="T34" s="24" t="n">
        <v>14.804006332046</v>
      </c>
      <c r="U34" s="24" t="n">
        <v>3.00581115577911</v>
      </c>
      <c r="V34" s="24" t="n">
        <v>1.20038085382064</v>
      </c>
      <c r="W34" s="24" t="n">
        <v>5.83135039129251</v>
      </c>
      <c r="X34" s="24" t="n">
        <v>6.20529937985148</v>
      </c>
      <c r="Y34" s="24" t="n">
        <v>3.47632386877432</v>
      </c>
      <c r="Z34" s="24" t="n">
        <v>0.0124588745898583</v>
      </c>
      <c r="AA34" s="24" t="n">
        <v>0.227168174744202</v>
      </c>
      <c r="AB34" s="24" t="n">
        <v>-0.539333623345378</v>
      </c>
      <c r="AC34" s="24" t="n">
        <v>-10.1428616058876</v>
      </c>
      <c r="AD34" s="24" t="n">
        <v>3.11686995807022</v>
      </c>
      <c r="AE34" s="24" t="n">
        <v>0.916035681945167</v>
      </c>
      <c r="AF34" s="24" t="n">
        <v>7.48599853565732</v>
      </c>
      <c r="AG34" s="24" t="n">
        <v>2.83821348324585</v>
      </c>
      <c r="AH34" s="24" t="n">
        <v>0.0186536873849257</v>
      </c>
      <c r="AI34" s="24" t="n">
        <v>0.122003446834818</v>
      </c>
    </row>
    <row r="35" s="20" customFormat="true" ht="21.75" hidden="false" customHeight="true" outlineLevel="0" collapsed="false">
      <c r="A35" s="18" t="s">
        <v>26</v>
      </c>
      <c r="B35" s="19"/>
      <c r="C35" s="25" t="n">
        <v>28.4301486681474</v>
      </c>
      <c r="D35" s="25" t="n">
        <v>32.8818309201308</v>
      </c>
      <c r="E35" s="25" t="n">
        <v>11.9903735017971</v>
      </c>
      <c r="F35" s="25" t="n">
        <v>4.91602103715433</v>
      </c>
      <c r="G35" s="25" t="n">
        <v>-0.57566986303585</v>
      </c>
      <c r="H35" s="25" t="n">
        <v>10.4117535442249</v>
      </c>
      <c r="I35" s="25" t="n">
        <v>-0.578906019836983</v>
      </c>
      <c r="J35" s="25" t="n">
        <v>-0.647221220756515</v>
      </c>
      <c r="K35" s="25" t="n">
        <v>10.0029576901186</v>
      </c>
      <c r="L35" s="25" t="n">
        <v>9.4234579867913</v>
      </c>
      <c r="M35" s="25" t="n">
        <v>10.5906742598504</v>
      </c>
      <c r="N35" s="25" t="n">
        <v>6.8563565196703</v>
      </c>
      <c r="O35" s="25" t="n">
        <v>5.2014962244541</v>
      </c>
      <c r="P35" s="25" t="n">
        <v>11.2459597989616</v>
      </c>
      <c r="Q35" s="25" t="n">
        <v>2.08828829635867</v>
      </c>
      <c r="R35" s="25" t="n">
        <v>5.1869780774237</v>
      </c>
      <c r="S35" s="25" t="n">
        <v>12.2470062024062</v>
      </c>
      <c r="T35" s="25" t="n">
        <v>14.804006332046</v>
      </c>
      <c r="U35" s="25" t="n">
        <v>3.00581115577911</v>
      </c>
      <c r="V35" s="25" t="n">
        <v>1.20038085382064</v>
      </c>
      <c r="W35" s="25" t="n">
        <v>5.83135039129251</v>
      </c>
      <c r="X35" s="25" t="n">
        <v>6.20529937985148</v>
      </c>
      <c r="Y35" s="25" t="n">
        <v>3.47632386877432</v>
      </c>
      <c r="Z35" s="25" t="n">
        <v>0.0124588745898583</v>
      </c>
      <c r="AA35" s="25" t="n">
        <v>0.227168174744202</v>
      </c>
      <c r="AB35" s="25" t="n">
        <v>-0.539333623345378</v>
      </c>
      <c r="AC35" s="25" t="n">
        <v>-10.1428616058876</v>
      </c>
      <c r="AD35" s="25" t="n">
        <v>3.11686995807022</v>
      </c>
      <c r="AE35" s="25" t="n">
        <v>0.916035681945167</v>
      </c>
      <c r="AF35" s="25" t="n">
        <v>7.48599853565732</v>
      </c>
      <c r="AG35" s="25" t="n">
        <v>2.83821348324585</v>
      </c>
      <c r="AH35" s="25" t="n">
        <v>0.0186536873849257</v>
      </c>
      <c r="AI35" s="25" t="n">
        <v>0.122003446834818</v>
      </c>
    </row>
    <row r="36" s="20" customFormat="true" ht="21.75" hidden="false" customHeight="true" outlineLevel="0" collapsed="false">
      <c r="A36" s="21" t="s">
        <v>27</v>
      </c>
      <c r="B36" s="15"/>
      <c r="C36" s="26" t="n">
        <v>14.125073086019</v>
      </c>
      <c r="D36" s="26" t="n">
        <v>9.16860898293996</v>
      </c>
      <c r="E36" s="26" t="n">
        <v>9.06670810933861</v>
      </c>
      <c r="F36" s="26" t="n">
        <v>9.83571814758755</v>
      </c>
      <c r="G36" s="26" t="n">
        <v>8.8568155282329</v>
      </c>
      <c r="H36" s="26" t="n">
        <v>9.07020823178224</v>
      </c>
      <c r="I36" s="26" t="n">
        <v>6.88985678270004</v>
      </c>
      <c r="J36" s="26" t="n">
        <v>10.6816085675396</v>
      </c>
      <c r="K36" s="26" t="n">
        <v>-3.4172844825007</v>
      </c>
      <c r="L36" s="26" t="n">
        <v>-3.04641434316607</v>
      </c>
      <c r="M36" s="26" t="n">
        <v>2.90184239639889</v>
      </c>
      <c r="N36" s="26" t="n">
        <v>1.95719752197696</v>
      </c>
      <c r="O36" s="26" t="n">
        <v>4.10986598445814</v>
      </c>
      <c r="P36" s="26" t="n">
        <v>5.33685737475871</v>
      </c>
      <c r="Q36" s="26" t="n">
        <v>7.02433639003131</v>
      </c>
      <c r="R36" s="26" t="n">
        <v>6.47475083401283</v>
      </c>
      <c r="S36" s="26" t="n">
        <v>3.16145313179742</v>
      </c>
      <c r="T36" s="26" t="n">
        <v>9.77562637713412</v>
      </c>
      <c r="U36" s="26" t="n">
        <v>1.57426699461947</v>
      </c>
      <c r="V36" s="26" t="n">
        <v>6.3515608103901</v>
      </c>
      <c r="W36" s="26" t="n">
        <v>5.30306835774908</v>
      </c>
      <c r="X36" s="26" t="n">
        <v>3.60594945966192</v>
      </c>
      <c r="Y36" s="26" t="n">
        <v>3.2067805974699</v>
      </c>
      <c r="Z36" s="26" t="n">
        <v>0.934137635621405</v>
      </c>
      <c r="AA36" s="26" t="n">
        <v>2.00930765637419</v>
      </c>
      <c r="AB36" s="26" t="n">
        <v>3.33969261781647</v>
      </c>
      <c r="AC36" s="26" t="n">
        <v>-1.65392684009409</v>
      </c>
      <c r="AD36" s="26" t="n">
        <v>0.364321486147051</v>
      </c>
      <c r="AE36" s="26" t="n">
        <v>-0.640221144933599</v>
      </c>
      <c r="AF36" s="26" t="n">
        <v>1.73615881808699</v>
      </c>
      <c r="AG36" s="26" t="n">
        <v>1.55881466037837</v>
      </c>
      <c r="AH36" s="26" t="n">
        <v>-0.599088098538778</v>
      </c>
      <c r="AI36" s="26" t="n">
        <v>-0.131497657989534</v>
      </c>
    </row>
    <row r="37" s="20" customFormat="true" ht="21.75" hidden="false" customHeight="true" outlineLevel="0" collapsed="false">
      <c r="A37" s="21" t="s">
        <v>28</v>
      </c>
      <c r="B37" s="15"/>
      <c r="C37" s="26" t="n">
        <v>23.3930273058851</v>
      </c>
      <c r="D37" s="26" t="n">
        <v>9.5985499296091</v>
      </c>
      <c r="E37" s="26" t="n">
        <v>5.65821657082692</v>
      </c>
      <c r="F37" s="26" t="n">
        <v>11.4677569943015</v>
      </c>
      <c r="G37" s="26" t="n">
        <v>12.2393179320655</v>
      </c>
      <c r="H37" s="26" t="n">
        <v>6.33460486990747</v>
      </c>
      <c r="I37" s="26" t="n">
        <v>1.60100395497414</v>
      </c>
      <c r="J37" s="26" t="n">
        <v>16.4000675996783</v>
      </c>
      <c r="K37" s="26" t="n">
        <v>-10.2158919721628</v>
      </c>
      <c r="L37" s="26" t="n">
        <v>-8.15302150067342</v>
      </c>
      <c r="M37" s="26" t="n">
        <v>0.862115823181179</v>
      </c>
      <c r="N37" s="26" t="n">
        <v>9.33831393194656</v>
      </c>
      <c r="O37" s="26" t="n">
        <v>3.88348805267265</v>
      </c>
      <c r="P37" s="26" t="n">
        <v>3.49959413784461</v>
      </c>
      <c r="Q37" s="26" t="n">
        <v>5.93759062294775</v>
      </c>
      <c r="R37" s="26" t="n">
        <v>12.8838355190193</v>
      </c>
      <c r="S37" s="26" t="n">
        <v>2.77871526605917</v>
      </c>
      <c r="T37" s="26" t="n">
        <v>6.40972627618862</v>
      </c>
      <c r="U37" s="26" t="n">
        <v>5.50527081753866</v>
      </c>
      <c r="V37" s="26" t="n">
        <v>9.73230386800581</v>
      </c>
      <c r="W37" s="26" t="n">
        <v>4.99701532222344</v>
      </c>
      <c r="X37" s="26" t="n">
        <v>2.92681306268895</v>
      </c>
      <c r="Y37" s="26" t="n">
        <v>2.57307042555446</v>
      </c>
      <c r="Z37" s="26" t="n">
        <v>0.992224055496151</v>
      </c>
      <c r="AA37" s="26" t="n">
        <v>-2.28652523296467</v>
      </c>
      <c r="AB37" s="26" t="n">
        <v>2.42251589089804</v>
      </c>
      <c r="AC37" s="26" t="n">
        <v>0.506408674913944</v>
      </c>
      <c r="AD37" s="26" t="n">
        <v>-0.690122331898111</v>
      </c>
      <c r="AE37" s="26" t="n">
        <v>-2.36741794487148</v>
      </c>
      <c r="AF37" s="26" t="n">
        <v>3.15172221733297</v>
      </c>
      <c r="AG37" s="26" t="n">
        <v>0.248297737562907</v>
      </c>
      <c r="AH37" s="26" t="n">
        <v>-1.15424007330803</v>
      </c>
      <c r="AI37" s="26" t="n">
        <v>-0.277348587603939</v>
      </c>
    </row>
    <row r="38" s="20" customFormat="true" ht="21.75" hidden="false" customHeight="true" outlineLevel="0" collapsed="false">
      <c r="A38" s="18" t="s">
        <v>29</v>
      </c>
      <c r="B38" s="19"/>
      <c r="C38" s="25" t="n">
        <v>34.1989881956155</v>
      </c>
      <c r="D38" s="25" t="n">
        <v>12.151294295049</v>
      </c>
      <c r="E38" s="25" t="n">
        <v>18.7675070028011</v>
      </c>
      <c r="F38" s="25" t="n">
        <v>10.4528301886792</v>
      </c>
      <c r="G38" s="25" t="n">
        <v>20.6952511103519</v>
      </c>
      <c r="H38" s="25" t="n">
        <v>12.0939777793504</v>
      </c>
      <c r="I38" s="25" t="n">
        <v>13.2260101010101</v>
      </c>
      <c r="J38" s="25" t="n">
        <v>22.6317256760524</v>
      </c>
      <c r="K38" s="25" t="n">
        <v>-5.21960534691279</v>
      </c>
      <c r="L38" s="25" t="n">
        <v>0.868272090568934</v>
      </c>
      <c r="M38" s="25" t="n">
        <v>17.5393541636943</v>
      </c>
      <c r="N38" s="25" t="n">
        <v>6.57847871986163</v>
      </c>
      <c r="O38" s="25" t="n">
        <v>12.2362278091551</v>
      </c>
      <c r="P38" s="25" t="n">
        <v>4.14355296982817</v>
      </c>
      <c r="Q38" s="25" t="n">
        <v>7.54490240020787</v>
      </c>
      <c r="R38" s="25" t="n">
        <v>15.1274462430539</v>
      </c>
      <c r="S38" s="25" t="n">
        <v>17.9035177461242</v>
      </c>
      <c r="T38" s="25" t="n">
        <v>17.6567436479331</v>
      </c>
      <c r="U38" s="25" t="n">
        <v>1.54873113724897</v>
      </c>
      <c r="V38" s="25" t="n">
        <v>5.5622800320292</v>
      </c>
      <c r="W38" s="25" t="n">
        <v>-1.46944679650014</v>
      </c>
      <c r="X38" s="25" t="n">
        <v>17.3502819801271</v>
      </c>
      <c r="Y38" s="25" t="n">
        <v>6.5618039239618</v>
      </c>
      <c r="Z38" s="25" t="n">
        <v>3.32154566409438</v>
      </c>
      <c r="AA38" s="25" t="n">
        <v>0.195380159906883</v>
      </c>
      <c r="AB38" s="25" t="n">
        <v>-1.29722852243182</v>
      </c>
      <c r="AC38" s="25" t="n">
        <v>-1.12512260053244</v>
      </c>
      <c r="AD38" s="25" t="n">
        <v>2.4614904983916</v>
      </c>
      <c r="AE38" s="25" t="n">
        <v>6.92907722947555</v>
      </c>
      <c r="AF38" s="25" t="n">
        <v>0.640246268463668</v>
      </c>
      <c r="AG38" s="25" t="n">
        <v>4.73338559806706</v>
      </c>
      <c r="AH38" s="25" t="n">
        <v>0.61969273057478</v>
      </c>
      <c r="AI38" s="25" t="n">
        <v>1.46224861885191</v>
      </c>
    </row>
    <row r="39" s="20" customFormat="true" ht="21.75" hidden="false" customHeight="true" outlineLevel="0" collapsed="false">
      <c r="A39" s="18" t="s">
        <v>30</v>
      </c>
      <c r="B39" s="19"/>
      <c r="C39" s="25" t="n">
        <v>5.89959579129254</v>
      </c>
      <c r="D39" s="25" t="n">
        <v>3.38713906937444</v>
      </c>
      <c r="E39" s="25" t="n">
        <v>7.88817337635803</v>
      </c>
      <c r="F39" s="25" t="n">
        <v>8.74942859008685</v>
      </c>
      <c r="G39" s="25" t="n">
        <v>10.6588681783244</v>
      </c>
      <c r="H39" s="25" t="n">
        <v>9.74071782849825</v>
      </c>
      <c r="I39" s="25" t="n">
        <v>22.3984809225231</v>
      </c>
      <c r="J39" s="25" t="n">
        <v>13.3570886055494</v>
      </c>
      <c r="K39" s="25" t="n">
        <v>-7.52140163800047</v>
      </c>
      <c r="L39" s="25" t="n">
        <v>-0.468625954786845</v>
      </c>
      <c r="M39" s="25" t="n">
        <v>-2.08622118281152</v>
      </c>
      <c r="N39" s="25" t="n">
        <v>4.68212782877278</v>
      </c>
      <c r="O39" s="25" t="n">
        <v>13.6250345978187</v>
      </c>
      <c r="P39" s="25" t="n">
        <v>0.7560192296184</v>
      </c>
      <c r="Q39" s="25" t="n">
        <v>3.76229129545305</v>
      </c>
      <c r="R39" s="25" t="n">
        <v>5.300481457219</v>
      </c>
      <c r="S39" s="25" t="n">
        <v>3.41980491045813</v>
      </c>
      <c r="T39" s="25" t="n">
        <v>8.80468617682959</v>
      </c>
      <c r="U39" s="25" t="n">
        <v>1.90657155279303</v>
      </c>
      <c r="V39" s="25" t="n">
        <v>4.34963524795239</v>
      </c>
      <c r="W39" s="25" t="n">
        <v>-3.21735575151555</v>
      </c>
      <c r="X39" s="25" t="n">
        <v>4.28447003478687</v>
      </c>
      <c r="Y39" s="25" t="n">
        <v>3.8583874291087</v>
      </c>
      <c r="Z39" s="25" t="n">
        <v>1.7961274913444</v>
      </c>
      <c r="AA39" s="25" t="n">
        <v>3.18922984498508</v>
      </c>
      <c r="AB39" s="25" t="n">
        <v>4.24541924718416</v>
      </c>
      <c r="AC39" s="25" t="n">
        <v>-3.53295045777961</v>
      </c>
      <c r="AD39" s="25" t="n">
        <v>-17.3717224025382</v>
      </c>
      <c r="AE39" s="25" t="n">
        <v>-24.8637316561845</v>
      </c>
      <c r="AF39" s="25" t="n">
        <v>9.26779840225564</v>
      </c>
      <c r="AG39" s="25" t="n">
        <v>5.01162525031247</v>
      </c>
      <c r="AH39" s="25" t="n">
        <v>-2.98453977679943</v>
      </c>
      <c r="AI39" s="25" t="n">
        <v>0.186006015513693</v>
      </c>
    </row>
    <row r="40" s="20" customFormat="true" ht="21.75" hidden="false" customHeight="true" outlineLevel="0" collapsed="false">
      <c r="A40" s="18" t="s">
        <v>31</v>
      </c>
      <c r="B40" s="19"/>
      <c r="C40" s="25" t="n">
        <v>19.343744480118</v>
      </c>
      <c r="D40" s="25" t="n">
        <v>11.8767775262639</v>
      </c>
      <c r="E40" s="25" t="n">
        <v>16.4604868938146</v>
      </c>
      <c r="F40" s="25" t="n">
        <v>14.6480429257775</v>
      </c>
      <c r="G40" s="25" t="n">
        <v>16.0815969692554</v>
      </c>
      <c r="H40" s="25" t="n">
        <v>7.21187077511167</v>
      </c>
      <c r="I40" s="25" t="n">
        <v>-1.31597022753953</v>
      </c>
      <c r="J40" s="25" t="n">
        <v>19.7117194643145</v>
      </c>
      <c r="K40" s="25" t="n">
        <v>-9.29540204975871</v>
      </c>
      <c r="L40" s="25" t="n">
        <v>-10.4892435757917</v>
      </c>
      <c r="M40" s="25" t="n">
        <v>0.999469423494449</v>
      </c>
      <c r="N40" s="25" t="n">
        <v>11.7155022119259</v>
      </c>
      <c r="O40" s="25" t="n">
        <v>1.94692808465419</v>
      </c>
      <c r="P40" s="25" t="n">
        <v>4.05748995071926</v>
      </c>
      <c r="Q40" s="25" t="n">
        <v>6.34079549224686</v>
      </c>
      <c r="R40" s="25" t="n">
        <v>14.760311324844</v>
      </c>
      <c r="S40" s="25" t="n">
        <v>2.3214122565219</v>
      </c>
      <c r="T40" s="25" t="n">
        <v>6.14265382768425</v>
      </c>
      <c r="U40" s="25" t="n">
        <v>5.77147195207025</v>
      </c>
      <c r="V40" s="25" t="n">
        <v>11.1468470967529</v>
      </c>
      <c r="W40" s="25" t="n">
        <v>7.13394371801763</v>
      </c>
      <c r="X40" s="25" t="n">
        <v>2.1600641853229</v>
      </c>
      <c r="Y40" s="25" t="n">
        <v>2.44360212850439</v>
      </c>
      <c r="Z40" s="25" t="n">
        <v>0.742180872342711</v>
      </c>
      <c r="AA40" s="25" t="n">
        <v>-3.65413110959689</v>
      </c>
      <c r="AB40" s="25" t="n">
        <v>2.15989267892926</v>
      </c>
      <c r="AC40" s="25" t="n">
        <v>1.07422480544098</v>
      </c>
      <c r="AD40" s="25" t="n">
        <v>1.65618173501869</v>
      </c>
      <c r="AE40" s="25" t="n">
        <v>0.134601634164675</v>
      </c>
      <c r="AF40" s="25" t="n">
        <v>2.63379131987092</v>
      </c>
      <c r="AG40" s="25" t="n">
        <v>-0.519573578011111</v>
      </c>
      <c r="AH40" s="25" t="n">
        <v>-0.878548415056219</v>
      </c>
      <c r="AI40" s="25" t="n">
        <v>-0.219661597514221</v>
      </c>
    </row>
    <row r="41" s="20" customFormat="true" ht="21.75" hidden="false" customHeight="true" outlineLevel="0" collapsed="false">
      <c r="A41" s="18" t="s">
        <v>32</v>
      </c>
      <c r="B41" s="19"/>
      <c r="C41" s="25" t="n">
        <v>46.9085884958449</v>
      </c>
      <c r="D41" s="25" t="n">
        <v>6.90487386589954</v>
      </c>
      <c r="E41" s="25" t="n">
        <v>-25.8989734334672</v>
      </c>
      <c r="F41" s="25" t="n">
        <v>1.43337261577408</v>
      </c>
      <c r="G41" s="25" t="n">
        <v>-3.47169031902717</v>
      </c>
      <c r="H41" s="25" t="n">
        <v>-1.16526840401915</v>
      </c>
      <c r="I41" s="25" t="n">
        <v>-2.55646965432633</v>
      </c>
      <c r="J41" s="25" t="n">
        <v>-0.635055821962193</v>
      </c>
      <c r="K41" s="25" t="n">
        <v>-21.6171647909369</v>
      </c>
      <c r="L41" s="25" t="n">
        <v>-2.94414795621219</v>
      </c>
      <c r="M41" s="25" t="n">
        <v>0.167777015773489</v>
      </c>
      <c r="N41" s="25" t="n">
        <v>-0.569617049591652</v>
      </c>
      <c r="O41" s="25" t="n">
        <v>1.83076366820864</v>
      </c>
      <c r="P41" s="25" t="n">
        <v>3.27714451313756</v>
      </c>
      <c r="Q41" s="25" t="n">
        <v>5.51736232900737</v>
      </c>
      <c r="R41" s="25" t="n">
        <v>7.69205198949573</v>
      </c>
      <c r="S41" s="25" t="n">
        <v>0.399213918984268</v>
      </c>
      <c r="T41" s="25" t="n">
        <v>0.462189610469466</v>
      </c>
      <c r="U41" s="25" t="n">
        <v>11.0323370396817</v>
      </c>
      <c r="V41" s="25" t="n">
        <v>8.51853553217879</v>
      </c>
      <c r="W41" s="25" t="n">
        <v>1.22420989358009</v>
      </c>
      <c r="X41" s="25" t="n">
        <v>1.76057810526668</v>
      </c>
      <c r="Y41" s="25" t="n">
        <v>-0.581089522306605</v>
      </c>
      <c r="Z41" s="25" t="n">
        <v>1.04992518249684</v>
      </c>
      <c r="AA41" s="25" t="n">
        <v>0.778853155091589</v>
      </c>
      <c r="AB41" s="25" t="n">
        <v>3.64579528019288</v>
      </c>
      <c r="AC41" s="25" t="n">
        <v>3.36168679605871</v>
      </c>
      <c r="AD41" s="25" t="n">
        <v>4.72545958807572</v>
      </c>
      <c r="AE41" s="25" t="n">
        <v>0.362512843518907</v>
      </c>
      <c r="AF41" s="25" t="n">
        <v>3.14989582056625</v>
      </c>
      <c r="AG41" s="25" t="n">
        <v>-0.0992507269067323</v>
      </c>
      <c r="AH41" s="25" t="n">
        <v>-2.78178129154131</v>
      </c>
      <c r="AI41" s="25" t="n">
        <v>-2.51378153921442</v>
      </c>
    </row>
    <row r="42" s="20" customFormat="true" ht="21.75" hidden="false" customHeight="true" outlineLevel="0" collapsed="false">
      <c r="A42" s="21" t="s">
        <v>33</v>
      </c>
      <c r="B42" s="15"/>
      <c r="C42" s="26" t="n">
        <v>10.8310358123892</v>
      </c>
      <c r="D42" s="26" t="n">
        <v>9.01205807038237</v>
      </c>
      <c r="E42" s="26" t="n">
        <v>10.316286522465</v>
      </c>
      <c r="F42" s="26" t="n">
        <v>9.21547778199339</v>
      </c>
      <c r="G42" s="26" t="n">
        <v>7.52234313832196</v>
      </c>
      <c r="H42" s="26" t="n">
        <v>10.1770326679143</v>
      </c>
      <c r="I42" s="26" t="n">
        <v>8.89859750411024</v>
      </c>
      <c r="J42" s="26" t="n">
        <v>8.68852023254551</v>
      </c>
      <c r="K42" s="26" t="n">
        <v>-1.00771657612423</v>
      </c>
      <c r="L42" s="26" t="n">
        <v>-1.36224094112997</v>
      </c>
      <c r="M42" s="26" t="n">
        <v>3.57648977150134</v>
      </c>
      <c r="N42" s="26" t="n">
        <v>-0.364628407501843</v>
      </c>
      <c r="O42" s="26" t="n">
        <v>4.18421688718506</v>
      </c>
      <c r="P42" s="26" t="n">
        <v>5.93599243196415</v>
      </c>
      <c r="Q42" s="26" t="n">
        <v>7.38347306717455</v>
      </c>
      <c r="R42" s="26" t="n">
        <v>4.37285163704441</v>
      </c>
      <c r="S42" s="26" t="n">
        <v>3.29274111499031</v>
      </c>
      <c r="T42" s="26" t="n">
        <v>10.9249554859873</v>
      </c>
      <c r="U42" s="26" t="n">
        <v>0.253311891041391</v>
      </c>
      <c r="V42" s="26" t="n">
        <v>5.25060853390672</v>
      </c>
      <c r="W42" s="26" t="n">
        <v>5.40876047690682</v>
      </c>
      <c r="X42" s="26" t="n">
        <v>3.82767870570485</v>
      </c>
      <c r="Y42" s="26" t="n">
        <v>3.41323244885341</v>
      </c>
      <c r="Z42" s="26" t="n">
        <v>0.915198846899328</v>
      </c>
      <c r="AA42" s="26" t="n">
        <v>3.39800857023597</v>
      </c>
      <c r="AB42" s="26" t="n">
        <v>3.63054457969537</v>
      </c>
      <c r="AC42" s="26" t="n">
        <v>-2.34915000036515</v>
      </c>
      <c r="AD42" s="26" t="n">
        <v>0.706037064633437</v>
      </c>
      <c r="AE42" s="26" t="n">
        <v>-0.0944098097088305</v>
      </c>
      <c r="AF42" s="26" t="n">
        <v>1.29384052570487</v>
      </c>
      <c r="AG42" s="26" t="n">
        <v>1.97293895410251</v>
      </c>
      <c r="AH42" s="26" t="n">
        <v>-0.425695744292431</v>
      </c>
      <c r="AI42" s="26" t="n">
        <v>-0.0861535629252881</v>
      </c>
    </row>
    <row r="43" s="20" customFormat="true" ht="21.75" hidden="false" customHeight="true" outlineLevel="0" collapsed="false">
      <c r="A43" s="18" t="s">
        <v>34</v>
      </c>
      <c r="B43" s="19"/>
      <c r="C43" s="25" t="n">
        <v>6.67908780875799</v>
      </c>
      <c r="D43" s="25" t="n">
        <v>3.21012368628012</v>
      </c>
      <c r="E43" s="25" t="n">
        <v>8.77864861655385</v>
      </c>
      <c r="F43" s="25" t="n">
        <v>19.9002938420531</v>
      </c>
      <c r="G43" s="25" t="n">
        <v>22.8357031214434</v>
      </c>
      <c r="H43" s="25" t="n">
        <v>6.09222026622193</v>
      </c>
      <c r="I43" s="25" t="n">
        <v>6.73389303555002</v>
      </c>
      <c r="J43" s="25" t="n">
        <v>20.0966594663001</v>
      </c>
      <c r="K43" s="25" t="n">
        <v>3.26344667205654</v>
      </c>
      <c r="L43" s="25" t="n">
        <v>-4.71297685077259</v>
      </c>
      <c r="M43" s="25" t="n">
        <v>1.51544526302184</v>
      </c>
      <c r="N43" s="25" t="n">
        <v>7.24019241944807</v>
      </c>
      <c r="O43" s="25" t="n">
        <v>7.72020051439186</v>
      </c>
      <c r="P43" s="25" t="n">
        <v>1.70124660990596</v>
      </c>
      <c r="Q43" s="25" t="n">
        <v>7.17108344202716</v>
      </c>
      <c r="R43" s="25" t="n">
        <v>8.72086934225115</v>
      </c>
      <c r="S43" s="25" t="n">
        <v>3.06663079186971</v>
      </c>
      <c r="T43" s="25" t="n">
        <v>4.97262141492012</v>
      </c>
      <c r="U43" s="25" t="n">
        <v>-8.45696145013325</v>
      </c>
      <c r="V43" s="25" t="n">
        <v>11.925020877842</v>
      </c>
      <c r="W43" s="25" t="n">
        <v>1.77664442240328</v>
      </c>
      <c r="X43" s="25" t="n">
        <v>-0.514061616732617</v>
      </c>
      <c r="Y43" s="25" t="n">
        <v>2.39803256565513</v>
      </c>
      <c r="Z43" s="25" t="n">
        <v>0.997962457189925</v>
      </c>
      <c r="AA43" s="25" t="n">
        <v>10.5918307779476</v>
      </c>
      <c r="AB43" s="25" t="n">
        <v>6.54846922933615</v>
      </c>
      <c r="AC43" s="25" t="n">
        <v>-2.83792316285395</v>
      </c>
      <c r="AD43" s="25" t="n">
        <v>-0.0612356096317365</v>
      </c>
      <c r="AE43" s="25" t="n">
        <v>-2.28961432940935</v>
      </c>
      <c r="AF43" s="25" t="n">
        <v>17.5428852247539</v>
      </c>
      <c r="AG43" s="25" t="n">
        <v>5.43863354767623</v>
      </c>
      <c r="AH43" s="25" t="n">
        <v>-2.22940920139857</v>
      </c>
      <c r="AI43" s="25" t="n">
        <v>-0.565044548745918</v>
      </c>
    </row>
    <row r="44" s="20" customFormat="true" ht="21.75" hidden="false" customHeight="true" outlineLevel="0" collapsed="false">
      <c r="A44" s="18" t="s">
        <v>35</v>
      </c>
      <c r="B44" s="19"/>
      <c r="C44" s="25" t="n">
        <v>4.50450450450451</v>
      </c>
      <c r="D44" s="25" t="n">
        <v>-3.05472263868066</v>
      </c>
      <c r="E44" s="25" t="n">
        <v>7.59713899091436</v>
      </c>
      <c r="F44" s="25" t="n">
        <v>8.49802371541502</v>
      </c>
      <c r="G44" s="25" t="n">
        <v>20.0033118065905</v>
      </c>
      <c r="H44" s="25" t="n">
        <v>22.7128466951842</v>
      </c>
      <c r="I44" s="25" t="n">
        <v>9.53558978972225</v>
      </c>
      <c r="J44" s="25" t="n">
        <v>15.8299969202341</v>
      </c>
      <c r="K44" s="25" t="n">
        <v>-0.61153948417974</v>
      </c>
      <c r="L44" s="25" t="n">
        <v>-4.98484037809881</v>
      </c>
      <c r="M44" s="25" t="n">
        <v>0.328484279680901</v>
      </c>
      <c r="N44" s="25" t="n">
        <v>0.68676650599157</v>
      </c>
      <c r="O44" s="25" t="n">
        <v>3.01562887124326</v>
      </c>
      <c r="P44" s="25" t="n">
        <v>2.61544011544012</v>
      </c>
      <c r="Q44" s="25" t="n">
        <v>5.07119001582</v>
      </c>
      <c r="R44" s="25" t="n">
        <v>1.90715181932246</v>
      </c>
      <c r="S44" s="25" t="n">
        <v>0.443240581137651</v>
      </c>
      <c r="T44" s="25" t="n">
        <v>11.2609299664951</v>
      </c>
      <c r="U44" s="25" t="n">
        <v>-6.14028644876974</v>
      </c>
      <c r="V44" s="25" t="n">
        <v>2.0502386728226</v>
      </c>
      <c r="W44" s="25" t="n">
        <v>4.63921478414232</v>
      </c>
      <c r="X44" s="25" t="n">
        <v>1.93463285944599</v>
      </c>
      <c r="Y44" s="25" t="n">
        <v>0.862688713156003</v>
      </c>
      <c r="Z44" s="25" t="n">
        <v>-1.46115466856736</v>
      </c>
      <c r="AA44" s="25" t="n">
        <v>4.07233273056058</v>
      </c>
      <c r="AB44" s="25" t="n">
        <v>-0.514317486794551</v>
      </c>
      <c r="AC44" s="25" t="n">
        <v>-4.61087047645662</v>
      </c>
      <c r="AD44" s="25" t="n">
        <v>3.44953859674821</v>
      </c>
      <c r="AE44" s="25" t="n">
        <v>-22.5345132743363</v>
      </c>
      <c r="AF44" s="25" t="n">
        <v>-5.80332663132883</v>
      </c>
      <c r="AG44" s="25" t="n">
        <v>1.83370524886</v>
      </c>
      <c r="AH44" s="25" t="n">
        <v>-0.352515243902439</v>
      </c>
      <c r="AI44" s="25" t="n">
        <v>-0.755330337508366</v>
      </c>
    </row>
    <row r="45" s="20" customFormat="true" ht="21.75" hidden="false" customHeight="true" outlineLevel="0" collapsed="false">
      <c r="A45" s="18" t="s">
        <v>36</v>
      </c>
      <c r="B45" s="19"/>
      <c r="C45" s="25" t="n">
        <v>9.05050148137866</v>
      </c>
      <c r="D45" s="25" t="n">
        <v>2.87296170670178</v>
      </c>
      <c r="E45" s="25" t="n">
        <v>8.17370306395127</v>
      </c>
      <c r="F45" s="25" t="n">
        <v>6.90627332536853</v>
      </c>
      <c r="G45" s="25" t="n">
        <v>7.67839039563532</v>
      </c>
      <c r="H45" s="25" t="n">
        <v>10.4090174547572</v>
      </c>
      <c r="I45" s="25" t="n">
        <v>10.7712405704031</v>
      </c>
      <c r="J45" s="25" t="n">
        <v>13.50284002078</v>
      </c>
      <c r="K45" s="25" t="n">
        <v>1.2610212826264</v>
      </c>
      <c r="L45" s="25" t="n">
        <v>1.63655007047755</v>
      </c>
      <c r="M45" s="25" t="n">
        <v>4.20749421265803</v>
      </c>
      <c r="N45" s="25" t="n">
        <v>-2.24474936461077</v>
      </c>
      <c r="O45" s="25" t="n">
        <v>6.64531890206065</v>
      </c>
      <c r="P45" s="25" t="n">
        <v>6.36682635845806</v>
      </c>
      <c r="Q45" s="25" t="n">
        <v>6.18618001499304</v>
      </c>
      <c r="R45" s="25" t="n">
        <v>5.36555452556554</v>
      </c>
      <c r="S45" s="25" t="n">
        <v>3.82926833244485</v>
      </c>
      <c r="T45" s="25" t="n">
        <v>13.00992103368</v>
      </c>
      <c r="U45" s="25" t="n">
        <v>-0.297832551509378</v>
      </c>
      <c r="V45" s="25" t="n">
        <v>4.94473336566278</v>
      </c>
      <c r="W45" s="25" t="n">
        <v>5.10036790351651</v>
      </c>
      <c r="X45" s="25" t="n">
        <v>5.3343833701127</v>
      </c>
      <c r="Y45" s="25" t="n">
        <v>3.58393977896886</v>
      </c>
      <c r="Z45" s="25" t="n">
        <v>0.767940121050151</v>
      </c>
      <c r="AA45" s="25" t="n">
        <v>3.35650316023569</v>
      </c>
      <c r="AB45" s="25" t="n">
        <v>0.365222921249711</v>
      </c>
      <c r="AC45" s="25" t="n">
        <v>0.572075915910416</v>
      </c>
      <c r="AD45" s="25" t="n">
        <v>0.510371920549253</v>
      </c>
      <c r="AE45" s="25" t="n">
        <v>-2.53462794614701</v>
      </c>
      <c r="AF45" s="25" t="n">
        <v>-3.81663682771953</v>
      </c>
      <c r="AG45" s="25" t="n">
        <v>-0.581442243286937</v>
      </c>
      <c r="AH45" s="25" t="n">
        <v>0.386720518292504</v>
      </c>
      <c r="AI45" s="25" t="n">
        <v>0.440163321909545</v>
      </c>
    </row>
    <row r="46" s="20" customFormat="true" ht="21.75" hidden="false" customHeight="true" outlineLevel="0" collapsed="false">
      <c r="A46" s="18" t="s">
        <v>37</v>
      </c>
      <c r="B46" s="19"/>
      <c r="C46" s="25" t="n">
        <v>12.1117828002708</v>
      </c>
      <c r="D46" s="25" t="n">
        <v>11.2895536934436</v>
      </c>
      <c r="E46" s="25" t="n">
        <v>14.5011137129476</v>
      </c>
      <c r="F46" s="25" t="n">
        <v>19.5921455174248</v>
      </c>
      <c r="G46" s="25" t="n">
        <v>10.7928122067359</v>
      </c>
      <c r="H46" s="25" t="n">
        <v>8.57442229625865</v>
      </c>
      <c r="I46" s="25" t="n">
        <v>8.67394407299751</v>
      </c>
      <c r="J46" s="25" t="n">
        <v>8.22995155724062</v>
      </c>
      <c r="K46" s="25" t="n">
        <v>-5.5730246543575</v>
      </c>
      <c r="L46" s="25" t="n">
        <v>-13.6582878490668</v>
      </c>
      <c r="M46" s="25" t="n">
        <v>-2.01698193936399</v>
      </c>
      <c r="N46" s="25" t="n">
        <v>1.25263991627858</v>
      </c>
      <c r="O46" s="25" t="n">
        <v>2.86112016668285</v>
      </c>
      <c r="P46" s="25" t="n">
        <v>2.33493365457863</v>
      </c>
      <c r="Q46" s="25" t="n">
        <v>9.0746992123258</v>
      </c>
      <c r="R46" s="25" t="n">
        <v>3.31550462647007</v>
      </c>
      <c r="S46" s="25" t="n">
        <v>-0.376367211503011</v>
      </c>
      <c r="T46" s="25" t="n">
        <v>9.44267114873582</v>
      </c>
      <c r="U46" s="25" t="n">
        <v>-0.305273243035074</v>
      </c>
      <c r="V46" s="25" t="n">
        <v>7.91335726466737</v>
      </c>
      <c r="W46" s="25" t="n">
        <v>16.6803450443529</v>
      </c>
      <c r="X46" s="25" t="n">
        <v>0.595625593941979</v>
      </c>
      <c r="Y46" s="25" t="n">
        <v>0.262204601411814</v>
      </c>
      <c r="Z46" s="25" t="n">
        <v>2.1285040748723</v>
      </c>
      <c r="AA46" s="25" t="n">
        <v>5.88194699201284</v>
      </c>
      <c r="AB46" s="25" t="n">
        <v>5.48041068776135</v>
      </c>
      <c r="AC46" s="25" t="n">
        <v>-3.71885640693753</v>
      </c>
      <c r="AD46" s="25" t="n">
        <v>-1.91047518679151</v>
      </c>
      <c r="AE46" s="25" t="n">
        <v>4.62403063403077</v>
      </c>
      <c r="AF46" s="25" t="n">
        <v>-1.67202064353047</v>
      </c>
      <c r="AG46" s="25" t="n">
        <v>-0.232305920788367</v>
      </c>
      <c r="AH46" s="25" t="n">
        <v>-2.36839456467036</v>
      </c>
      <c r="AI46" s="25" t="n">
        <v>-2.61039001206223</v>
      </c>
    </row>
    <row r="47" s="20" customFormat="true" ht="21.75" hidden="false" customHeight="true" outlineLevel="0" collapsed="false">
      <c r="A47" s="18" t="s">
        <v>38</v>
      </c>
      <c r="B47" s="19"/>
      <c r="C47" s="25" t="n">
        <v>9.76569821930647</v>
      </c>
      <c r="D47" s="25" t="n">
        <v>3.01766198282592</v>
      </c>
      <c r="E47" s="25" t="n">
        <v>3.14712638234389</v>
      </c>
      <c r="F47" s="25" t="n">
        <v>-8.67464070893981</v>
      </c>
      <c r="G47" s="25" t="n">
        <v>-1.51208537060546</v>
      </c>
      <c r="H47" s="25" t="n">
        <v>39.6025830823421</v>
      </c>
      <c r="I47" s="25" t="n">
        <v>1.01291743991516</v>
      </c>
      <c r="J47" s="25" t="n">
        <v>-24.4934159916738</v>
      </c>
      <c r="K47" s="25" t="n">
        <v>-23.1844278505591</v>
      </c>
      <c r="L47" s="25" t="n">
        <v>-5.66096617151417</v>
      </c>
      <c r="M47" s="25" t="n">
        <v>65.2249421104863</v>
      </c>
      <c r="N47" s="25" t="n">
        <v>4.29101616784424</v>
      </c>
      <c r="O47" s="25" t="n">
        <v>-1.90677845753126</v>
      </c>
      <c r="P47" s="25" t="n">
        <v>6.60795537942169</v>
      </c>
      <c r="Q47" s="25" t="n">
        <v>56.7720380364945</v>
      </c>
      <c r="R47" s="25" t="n">
        <v>-3.90925058548009</v>
      </c>
      <c r="S47" s="25" t="n">
        <v>-13.2181351791035</v>
      </c>
      <c r="T47" s="25" t="n">
        <v>-9.65884756615577</v>
      </c>
      <c r="U47" s="25" t="n">
        <v>7.88516538174584</v>
      </c>
      <c r="V47" s="25" t="n">
        <v>-1.63883646213027</v>
      </c>
      <c r="W47" s="25" t="n">
        <v>37.3999399456582</v>
      </c>
      <c r="X47" s="25" t="n">
        <v>-24.5791802142743</v>
      </c>
      <c r="Y47" s="25" t="n">
        <v>11.9917736771804</v>
      </c>
      <c r="Z47" s="25" t="n">
        <v>8.85116587259016</v>
      </c>
      <c r="AA47" s="25" t="n">
        <v>6.1307546480686</v>
      </c>
      <c r="AB47" s="25" t="n">
        <v>-3.41898550249637</v>
      </c>
      <c r="AC47" s="25" t="n">
        <v>6.62756565068125</v>
      </c>
      <c r="AD47" s="25" t="n">
        <v>0.980771780930911</v>
      </c>
      <c r="AE47" s="25" t="n">
        <v>0.684967485055733</v>
      </c>
      <c r="AF47" s="25" t="n">
        <v>2.95130374899571</v>
      </c>
      <c r="AG47" s="25" t="n">
        <v>2.99490713760864</v>
      </c>
      <c r="AH47" s="25" t="n">
        <v>-1.81898693694802</v>
      </c>
      <c r="AI47" s="25" t="n">
        <v>-0.877984244392327</v>
      </c>
    </row>
    <row r="48" s="20" customFormat="true" ht="21.75" hidden="false" customHeight="true" outlineLevel="0" collapsed="false">
      <c r="A48" s="18" t="s">
        <v>39</v>
      </c>
      <c r="B48" s="19"/>
      <c r="C48" s="25" t="n">
        <v>-25.3399944490702</v>
      </c>
      <c r="D48" s="25" t="n">
        <v>6.09665427509294</v>
      </c>
      <c r="E48" s="25" t="n">
        <v>13.215370240598</v>
      </c>
      <c r="F48" s="25" t="n">
        <v>4.46175272089545</v>
      </c>
      <c r="G48" s="25" t="n">
        <v>21.4447955757456</v>
      </c>
      <c r="H48" s="25" t="n">
        <v>23.167310428949</v>
      </c>
      <c r="I48" s="25" t="n">
        <v>4.45647509325587</v>
      </c>
      <c r="J48" s="25" t="n">
        <v>17.4193344499573</v>
      </c>
      <c r="K48" s="25" t="n">
        <v>-17.0475037007132</v>
      </c>
      <c r="L48" s="25" t="n">
        <v>-10.2040816326531</v>
      </c>
      <c r="M48" s="25" t="n">
        <v>4.14799826564533</v>
      </c>
      <c r="N48" s="25" t="n">
        <v>-3.2361949767194</v>
      </c>
      <c r="O48" s="25" t="n">
        <v>8.90890644695243</v>
      </c>
      <c r="P48" s="25" t="n">
        <v>10.5148801685541</v>
      </c>
      <c r="Q48" s="25" t="n">
        <v>10.5153410783438</v>
      </c>
      <c r="R48" s="25" t="n">
        <v>4.77628032345014</v>
      </c>
      <c r="S48" s="25" t="n">
        <v>3.34688207450093</v>
      </c>
      <c r="T48" s="25" t="n">
        <v>13.0809249993777</v>
      </c>
      <c r="U48" s="25" t="n">
        <v>1.75882715505855</v>
      </c>
      <c r="V48" s="25" t="n">
        <v>6.99807471823826</v>
      </c>
      <c r="W48" s="25" t="n">
        <v>5.8024341919049</v>
      </c>
      <c r="X48" s="25" t="n">
        <v>4.27845295421539</v>
      </c>
      <c r="Y48" s="25" t="n">
        <v>6.35868868080116</v>
      </c>
      <c r="Z48" s="25" t="n">
        <v>-0.587515721645044</v>
      </c>
      <c r="AA48" s="25" t="n">
        <v>-2.0207972270364</v>
      </c>
      <c r="AB48" s="25" t="n">
        <v>-0.965790497753564</v>
      </c>
      <c r="AC48" s="25" t="n">
        <v>-2.72379795670501</v>
      </c>
      <c r="AD48" s="25" t="n">
        <v>1.72043405614821</v>
      </c>
      <c r="AE48" s="25" t="n">
        <v>2.2057761732852</v>
      </c>
      <c r="AF48" s="25" t="n">
        <v>8.02868143124581</v>
      </c>
      <c r="AG48" s="25" t="n">
        <v>3.31218938006801</v>
      </c>
      <c r="AH48" s="25" t="n">
        <v>-0.680444345982214</v>
      </c>
      <c r="AI48" s="25" t="n">
        <v>-1.49289401567778</v>
      </c>
    </row>
    <row r="49" s="20" customFormat="true" ht="21.75" hidden="false" customHeight="true" outlineLevel="0" collapsed="false">
      <c r="A49" s="18" t="s">
        <v>40</v>
      </c>
      <c r="B49" s="19"/>
      <c r="C49" s="25" t="n">
        <v>21.053196681308</v>
      </c>
      <c r="D49" s="25" t="n">
        <v>43.1385513510027</v>
      </c>
      <c r="E49" s="25" t="n">
        <v>25.7904787656533</v>
      </c>
      <c r="F49" s="25" t="n">
        <v>4.06534648144665</v>
      </c>
      <c r="G49" s="25" t="n">
        <v>-5.18676306050435</v>
      </c>
      <c r="H49" s="25" t="n">
        <v>4.72751864274465</v>
      </c>
      <c r="I49" s="25" t="n">
        <v>15.3374100189388</v>
      </c>
      <c r="J49" s="25" t="n">
        <v>-10.5905693769657</v>
      </c>
      <c r="K49" s="25" t="n">
        <v>16.2480878175063</v>
      </c>
      <c r="L49" s="25" t="n">
        <v>10.0795343624598</v>
      </c>
      <c r="M49" s="25" t="n">
        <v>-7.78085394970623</v>
      </c>
      <c r="N49" s="25" t="n">
        <v>0.500240614152484</v>
      </c>
      <c r="O49" s="25" t="n">
        <v>1.52915422682021</v>
      </c>
      <c r="P49" s="25" t="n">
        <v>10.3131031449921</v>
      </c>
      <c r="Q49" s="25" t="n">
        <v>-1.03332194337927</v>
      </c>
      <c r="R49" s="25" t="n">
        <v>3.1806062621083</v>
      </c>
      <c r="S49" s="25" t="n">
        <v>8.82135144430226</v>
      </c>
      <c r="T49" s="25" t="n">
        <v>11.5234808753438</v>
      </c>
      <c r="U49" s="25" t="n">
        <v>8.04860924954365</v>
      </c>
      <c r="V49" s="25" t="n">
        <v>4.38730592291025</v>
      </c>
      <c r="W49" s="25" t="n">
        <v>-12.1707421416106</v>
      </c>
      <c r="X49" s="25" t="n">
        <v>8.66063604968816</v>
      </c>
      <c r="Y49" s="25" t="n">
        <v>0.121672101986362</v>
      </c>
      <c r="Z49" s="25" t="n">
        <v>7.82611373531878</v>
      </c>
      <c r="AA49" s="25" t="n">
        <v>-0.535837864557588</v>
      </c>
      <c r="AB49" s="25" t="n">
        <v>-3.46051562058242</v>
      </c>
      <c r="AC49" s="25" t="n">
        <v>-14.579162557857</v>
      </c>
      <c r="AD49" s="25" t="n">
        <v>4.32491937816729</v>
      </c>
      <c r="AE49" s="25" t="n">
        <v>3.85088383676299</v>
      </c>
      <c r="AF49" s="25" t="n">
        <v>13.3524848329023</v>
      </c>
      <c r="AG49" s="25" t="n">
        <v>11.0254218065709</v>
      </c>
      <c r="AH49" s="25" t="n">
        <v>-2.58753457379935</v>
      </c>
      <c r="AI49" s="25" t="n">
        <v>-2.38442861636996</v>
      </c>
    </row>
    <row r="50" s="20" customFormat="true" ht="21.75" hidden="false" customHeight="true" outlineLevel="0" collapsed="false">
      <c r="A50" s="18" t="s">
        <v>41</v>
      </c>
      <c r="B50" s="19"/>
      <c r="C50" s="25" t="n">
        <v>11.314265025344</v>
      </c>
      <c r="D50" s="25" t="n">
        <v>-3.41518946170109</v>
      </c>
      <c r="E50" s="25" t="n">
        <v>-20.003367570298</v>
      </c>
      <c r="F50" s="25" t="n">
        <v>4.98842348979162</v>
      </c>
      <c r="G50" s="25" t="n">
        <v>-5.13231756214916</v>
      </c>
      <c r="H50" s="25" t="n">
        <v>-13.9264581572274</v>
      </c>
      <c r="I50" s="25" t="n">
        <v>-15.6641296341763</v>
      </c>
      <c r="J50" s="25" t="n">
        <v>-2.32896652110626</v>
      </c>
      <c r="K50" s="25" t="n">
        <v>-25.1862891207154</v>
      </c>
      <c r="L50" s="25" t="n">
        <v>-8.04780876494024</v>
      </c>
      <c r="M50" s="25" t="n">
        <v>3.33622183708839</v>
      </c>
      <c r="N50" s="25" t="n">
        <v>-1.25790840732077</v>
      </c>
      <c r="O50" s="25" t="n">
        <v>17.2824334735741</v>
      </c>
      <c r="P50" s="25" t="n">
        <v>8.79797248370746</v>
      </c>
      <c r="Q50" s="25" t="n">
        <v>2.92845257903494</v>
      </c>
      <c r="R50" s="25" t="n">
        <v>5.43161978661494</v>
      </c>
      <c r="S50" s="25" t="n">
        <v>3.86384544618215</v>
      </c>
      <c r="T50" s="25" t="n">
        <v>6.46589902568645</v>
      </c>
      <c r="U50" s="25" t="n">
        <v>-2.24625623960067</v>
      </c>
      <c r="V50" s="25" t="n">
        <v>9.47517730496454</v>
      </c>
      <c r="W50" s="25" t="n">
        <v>10.2617258357087</v>
      </c>
      <c r="X50" s="25" t="n">
        <v>2.16216216216216</v>
      </c>
      <c r="Y50" s="25" t="n">
        <v>1.6333103289625</v>
      </c>
      <c r="Z50" s="25" t="n">
        <v>1.49388863739249</v>
      </c>
      <c r="AA50" s="25" t="n">
        <v>0.133809099018733</v>
      </c>
      <c r="AB50" s="25" t="n">
        <v>2.42761692650334</v>
      </c>
      <c r="AC50" s="25" t="n">
        <v>-2.91367688627963</v>
      </c>
      <c r="AD50" s="25" t="n">
        <v>6.27099664053751</v>
      </c>
      <c r="AE50" s="25" t="n">
        <v>1.01159114857745</v>
      </c>
      <c r="AF50" s="25" t="n">
        <v>-2.69142499478406</v>
      </c>
      <c r="AG50" s="25" t="n">
        <v>-0.621783876500858</v>
      </c>
      <c r="AH50" s="25" t="n">
        <v>0.539374325782093</v>
      </c>
      <c r="AI50" s="25" t="n">
        <v>0.472103004291846</v>
      </c>
    </row>
    <row r="51" s="20" customFormat="true" ht="21.75" hidden="false" customHeight="true" outlineLevel="0" collapsed="false">
      <c r="A51" s="18" t="s">
        <v>42</v>
      </c>
      <c r="B51" s="19"/>
      <c r="C51" s="25" t="n">
        <v>17.150116451408</v>
      </c>
      <c r="D51" s="25" t="n">
        <v>-7.26549792156154</v>
      </c>
      <c r="E51" s="25" t="n">
        <v>0.799064509842136</v>
      </c>
      <c r="F51" s="25" t="n">
        <v>10.9822119102862</v>
      </c>
      <c r="G51" s="25" t="n">
        <v>7.87456445993031</v>
      </c>
      <c r="H51" s="25" t="n">
        <v>14.8740310077519</v>
      </c>
      <c r="I51" s="25" t="n">
        <v>-7.81667369604949</v>
      </c>
      <c r="J51" s="25" t="n">
        <v>23.3338416958975</v>
      </c>
      <c r="K51" s="25" t="n">
        <v>-6.05910720910103</v>
      </c>
      <c r="L51" s="25" t="n">
        <v>-6.23930498881137</v>
      </c>
      <c r="M51" s="25" t="n">
        <v>-9.64481257896954</v>
      </c>
      <c r="N51" s="25" t="n">
        <v>4.80215933140725</v>
      </c>
      <c r="O51" s="25" t="n">
        <v>12.8380196771273</v>
      </c>
      <c r="P51" s="25" t="n">
        <v>4.80882932597556</v>
      </c>
      <c r="Q51" s="25" t="n">
        <v>9.07609376958757</v>
      </c>
      <c r="R51" s="25" t="n">
        <v>8.7691069991955</v>
      </c>
      <c r="S51" s="25" t="n">
        <v>5.91715976331361</v>
      </c>
      <c r="T51" s="25" t="n">
        <v>14.9640861931365</v>
      </c>
      <c r="U51" s="25" t="n">
        <v>-3.31482124262409</v>
      </c>
      <c r="V51" s="25" t="n">
        <v>11.272661999641</v>
      </c>
      <c r="W51" s="25" t="n">
        <v>16.4139377318922</v>
      </c>
      <c r="X51" s="25" t="n">
        <v>7.26806623709555</v>
      </c>
      <c r="Y51" s="25" t="n">
        <v>2.51905438573828</v>
      </c>
      <c r="Z51" s="25" t="n">
        <v>-2.67767137096774</v>
      </c>
      <c r="AA51" s="25" t="n">
        <v>0.77037612481388</v>
      </c>
      <c r="AB51" s="25" t="n">
        <v>-1.48400359758448</v>
      </c>
      <c r="AC51" s="25" t="n">
        <v>6.29279426149332</v>
      </c>
      <c r="AD51" s="25" t="n">
        <v>5.84049079754601</v>
      </c>
      <c r="AE51" s="25" t="n">
        <v>8.27150475307211</v>
      </c>
      <c r="AF51" s="25" t="n">
        <v>3.93490015525456</v>
      </c>
      <c r="AG51" s="25" t="n">
        <v>-0.329659008962604</v>
      </c>
      <c r="AH51" s="25" t="n">
        <v>0.237726098191214</v>
      </c>
      <c r="AI51" s="25" t="n">
        <v>1.21159001856053</v>
      </c>
    </row>
    <row r="52" s="20" customFormat="true" ht="21.75" hidden="false" customHeight="true" outlineLevel="0" collapsed="false">
      <c r="A52" s="18" t="s">
        <v>43</v>
      </c>
      <c r="B52" s="19"/>
      <c r="C52" s="25" t="n">
        <v>25.1838547264807</v>
      </c>
      <c r="D52" s="25" t="n">
        <v>23.4700333276846</v>
      </c>
      <c r="E52" s="25" t="n">
        <v>11.8382827261539</v>
      </c>
      <c r="F52" s="25" t="n">
        <v>5.49835348019063</v>
      </c>
      <c r="G52" s="25" t="n">
        <v>-2.43198808822161</v>
      </c>
      <c r="H52" s="25" t="n">
        <v>7.27196133914094</v>
      </c>
      <c r="I52" s="25" t="n">
        <v>0.349730662932255</v>
      </c>
      <c r="J52" s="25" t="n">
        <v>4.40845288814395</v>
      </c>
      <c r="K52" s="25" t="n">
        <v>-17.50345642081</v>
      </c>
      <c r="L52" s="25" t="n">
        <v>-6.50519060804266</v>
      </c>
      <c r="M52" s="25" t="n">
        <v>4.9988768114281</v>
      </c>
      <c r="N52" s="25" t="n">
        <v>-5.98398004589775</v>
      </c>
      <c r="O52" s="25" t="n">
        <v>-3.56002065249203</v>
      </c>
      <c r="P52" s="25" t="n">
        <v>10.5734318267184</v>
      </c>
      <c r="Q52" s="25" t="n">
        <v>7.31690321793928</v>
      </c>
      <c r="R52" s="25" t="n">
        <v>-1.87403619836052</v>
      </c>
      <c r="S52" s="25" t="n">
        <v>-2.58434586976121</v>
      </c>
      <c r="T52" s="25" t="n">
        <v>16.3173468391402</v>
      </c>
      <c r="U52" s="25" t="n">
        <v>3.88300260229425</v>
      </c>
      <c r="V52" s="25" t="n">
        <v>1.39691105583428</v>
      </c>
      <c r="W52" s="25" t="n">
        <v>8.13121093262741</v>
      </c>
      <c r="X52" s="25" t="n">
        <v>9.8589744000564</v>
      </c>
      <c r="Y52" s="25" t="n">
        <v>4.61734113488003</v>
      </c>
      <c r="Z52" s="25" t="n">
        <v>-2.67489711934156</v>
      </c>
      <c r="AA52" s="25" t="n">
        <v>-3.2316929934627</v>
      </c>
      <c r="AB52" s="25" t="n">
        <v>-0.36324020924057</v>
      </c>
      <c r="AC52" s="25" t="n">
        <v>3.6881324911013</v>
      </c>
      <c r="AD52" s="25" t="n">
        <v>-1.11009544986948</v>
      </c>
      <c r="AE52" s="25" t="n">
        <v>3.90953477927008</v>
      </c>
      <c r="AF52" s="25" t="n">
        <v>5.22480667713338</v>
      </c>
      <c r="AG52" s="25" t="n">
        <v>1.14090206793469</v>
      </c>
      <c r="AH52" s="25" t="n">
        <v>-0.346925620614299</v>
      </c>
      <c r="AI52" s="25" t="n">
        <v>0.844828220891158</v>
      </c>
    </row>
    <row r="53" s="20" customFormat="true" ht="21.75" hidden="false" customHeight="true" outlineLevel="0" collapsed="false">
      <c r="A53" s="18" t="s">
        <v>44</v>
      </c>
      <c r="B53" s="19"/>
      <c r="C53" s="25" t="n">
        <v>8.1840034965035</v>
      </c>
      <c r="D53" s="25" t="n">
        <v>10.9231390768609</v>
      </c>
      <c r="E53" s="25" t="n">
        <v>6.2736171181425</v>
      </c>
      <c r="F53" s="25" t="n">
        <v>9.61458824201402</v>
      </c>
      <c r="G53" s="25" t="n">
        <v>6.29087308824679</v>
      </c>
      <c r="H53" s="25" t="n">
        <v>8.73748330085426</v>
      </c>
      <c r="I53" s="25" t="n">
        <v>5.26149684400361</v>
      </c>
      <c r="J53" s="25" t="n">
        <v>3.37088276866407</v>
      </c>
      <c r="K53" s="25" t="n">
        <v>0.0880500538659153</v>
      </c>
      <c r="L53" s="25" t="n">
        <v>-4.63563821529481</v>
      </c>
      <c r="M53" s="25" t="n">
        <v>3.32747281370059</v>
      </c>
      <c r="N53" s="25" t="n">
        <v>1.07371229563376</v>
      </c>
      <c r="O53" s="25" t="n">
        <v>-2.90684032481721</v>
      </c>
      <c r="P53" s="25" t="n">
        <v>0.474136547044406</v>
      </c>
      <c r="Q53" s="25" t="n">
        <v>6.7226980271848</v>
      </c>
      <c r="R53" s="25" t="n">
        <v>7.07676644674459</v>
      </c>
      <c r="S53" s="25" t="n">
        <v>2.14305023443982</v>
      </c>
      <c r="T53" s="25" t="n">
        <v>8.20891436080894</v>
      </c>
      <c r="U53" s="25" t="n">
        <v>-4.22700323013216</v>
      </c>
      <c r="V53" s="25" t="n">
        <v>3.9274738241795</v>
      </c>
      <c r="W53" s="25" t="n">
        <v>7.63775324312187</v>
      </c>
      <c r="X53" s="25" t="n">
        <v>4.17371864003842</v>
      </c>
      <c r="Y53" s="25" t="n">
        <v>4.68961348093853</v>
      </c>
      <c r="Z53" s="25" t="n">
        <v>-4.0695534173999</v>
      </c>
      <c r="AA53" s="25" t="n">
        <v>2.17903282845383</v>
      </c>
      <c r="AB53" s="25" t="n">
        <v>-0.0979388655292012</v>
      </c>
      <c r="AC53" s="25" t="n">
        <v>-6.19831055680863</v>
      </c>
      <c r="AD53" s="25" t="n">
        <v>2.93421972858075</v>
      </c>
      <c r="AE53" s="25" t="n">
        <v>8.00436671221687</v>
      </c>
      <c r="AF53" s="25" t="n">
        <v>3.34756425118041</v>
      </c>
      <c r="AG53" s="25" t="n">
        <v>2.82124586217274</v>
      </c>
      <c r="AH53" s="25" t="n">
        <v>0.350545773828133</v>
      </c>
      <c r="AI53" s="25" t="n">
        <v>1.08773464842507</v>
      </c>
    </row>
    <row r="54" s="20" customFormat="true" ht="21.75" hidden="false" customHeight="true" outlineLevel="0" collapsed="false">
      <c r="A54" s="18" t="s">
        <v>45</v>
      </c>
      <c r="B54" s="19"/>
      <c r="C54" s="25" t="n">
        <v>12.6014061654949</v>
      </c>
      <c r="D54" s="25" t="n">
        <v>2.23823246878002</v>
      </c>
      <c r="E54" s="25" t="n">
        <v>12.584171129694</v>
      </c>
      <c r="F54" s="25" t="n">
        <v>26.7208204671693</v>
      </c>
      <c r="G54" s="25" t="n">
        <v>7.97690568357274</v>
      </c>
      <c r="H54" s="25" t="n">
        <v>2.84769378820532</v>
      </c>
      <c r="I54" s="25" t="n">
        <v>13.4778597785978</v>
      </c>
      <c r="J54" s="25" t="n">
        <v>5.05882216312263</v>
      </c>
      <c r="K54" s="25" t="n">
        <v>-1.95549561699258</v>
      </c>
      <c r="L54" s="25" t="n">
        <v>-10.7357882156628</v>
      </c>
      <c r="M54" s="25" t="n">
        <v>0.951093821047845</v>
      </c>
      <c r="N54" s="25" t="n">
        <v>3.23029766846544</v>
      </c>
      <c r="O54" s="25" t="n">
        <v>-1.75720684926419</v>
      </c>
      <c r="P54" s="25" t="n">
        <v>0.924041106875409</v>
      </c>
      <c r="Q54" s="25" t="n">
        <v>3.1782509840354</v>
      </c>
      <c r="R54" s="25" t="n">
        <v>4.65665947918394</v>
      </c>
      <c r="S54" s="25" t="n">
        <v>14.049685011292</v>
      </c>
      <c r="T54" s="25" t="n">
        <v>9.33918955805355</v>
      </c>
      <c r="U54" s="25" t="n">
        <v>-3.12918438766664</v>
      </c>
      <c r="V54" s="25" t="n">
        <v>4.80791307240686</v>
      </c>
      <c r="W54" s="25" t="n">
        <v>7.84647711015737</v>
      </c>
      <c r="X54" s="25" t="n">
        <v>6.14017269753887</v>
      </c>
      <c r="Y54" s="25" t="n">
        <v>3.00301121296032</v>
      </c>
      <c r="Z54" s="25" t="n">
        <v>-6.33028983968574</v>
      </c>
      <c r="AA54" s="25" t="n">
        <v>7.59278974404644</v>
      </c>
      <c r="AB54" s="25" t="n">
        <v>31.9950788956861</v>
      </c>
      <c r="AC54" s="25" t="n">
        <v>-5.54705203300697</v>
      </c>
      <c r="AD54" s="25" t="n">
        <v>0.89475939572809</v>
      </c>
      <c r="AE54" s="25" t="n">
        <v>1.977334382169</v>
      </c>
      <c r="AF54" s="25" t="n">
        <v>4.48746150461945</v>
      </c>
      <c r="AG54" s="25" t="n">
        <v>6.42357894736842</v>
      </c>
      <c r="AH54" s="25" t="n">
        <v>0.463688300178829</v>
      </c>
      <c r="AI54" s="25" t="n">
        <v>0.313474685737689</v>
      </c>
    </row>
    <row r="55" s="20" customFormat="true" ht="21.75" hidden="false" customHeight="true" outlineLevel="0" collapsed="false">
      <c r="A55" s="18" t="s">
        <v>46</v>
      </c>
      <c r="B55" s="19"/>
      <c r="C55" s="25" t="n">
        <v>5.41125541125541</v>
      </c>
      <c r="D55" s="25" t="n">
        <v>31.8685831622177</v>
      </c>
      <c r="E55" s="25" t="n">
        <v>-0.809716599190283</v>
      </c>
      <c r="F55" s="25" t="n">
        <v>14.5368916797488</v>
      </c>
      <c r="G55" s="25" t="n">
        <v>13.8980263157895</v>
      </c>
      <c r="H55" s="25" t="n">
        <v>9.0734055354994</v>
      </c>
      <c r="I55" s="25" t="n">
        <v>8.53927625772286</v>
      </c>
      <c r="J55" s="25" t="n">
        <v>48.6887578776174</v>
      </c>
      <c r="K55" s="25" t="n">
        <v>-27.0030079299973</v>
      </c>
      <c r="L55" s="25" t="n">
        <v>-14.8904289192733</v>
      </c>
      <c r="M55" s="25" t="n">
        <v>2.83890845070423</v>
      </c>
      <c r="N55" s="25" t="n">
        <v>3.16522111657243</v>
      </c>
      <c r="O55" s="25" t="n">
        <v>7.49006222045327</v>
      </c>
      <c r="P55" s="25" t="n">
        <v>11.1732921651872</v>
      </c>
      <c r="Q55" s="25" t="n">
        <v>10.4148585315049</v>
      </c>
      <c r="R55" s="25" t="n">
        <v>6.57129382172615</v>
      </c>
      <c r="S55" s="25" t="n">
        <v>1.94718985101047</v>
      </c>
      <c r="T55" s="25" t="n">
        <v>-10.635219215743</v>
      </c>
      <c r="U55" s="25" t="n">
        <v>2.73639896373057</v>
      </c>
      <c r="V55" s="25" t="n">
        <v>11.4420803782506</v>
      </c>
      <c r="W55" s="25" t="n">
        <v>21.7649554518456</v>
      </c>
      <c r="X55" s="25" t="n">
        <v>-18.1184668989547</v>
      </c>
      <c r="Y55" s="25" t="n">
        <v>15.7730496453901</v>
      </c>
      <c r="Z55" s="25" t="n">
        <v>-3.33251654006371</v>
      </c>
      <c r="AA55" s="25" t="n">
        <v>23.5868187579214</v>
      </c>
      <c r="AB55" s="25" t="n">
        <v>25.4435442518716</v>
      </c>
      <c r="AC55" s="25" t="n">
        <v>-14.1432308698496</v>
      </c>
      <c r="AD55" s="25" t="n">
        <v>8.11274043039421</v>
      </c>
      <c r="AE55" s="25" t="n">
        <v>1.48846221595913</v>
      </c>
      <c r="AF55" s="25" t="n">
        <v>-2.90722902022043</v>
      </c>
      <c r="AG55" s="25" t="n">
        <v>-0.062567036110118</v>
      </c>
      <c r="AH55" s="25" t="n">
        <v>-0.84965566586173</v>
      </c>
      <c r="AI55" s="25" t="n">
        <v>1.27187443622587</v>
      </c>
    </row>
    <row r="56" s="20" customFormat="true" ht="21.75" hidden="false" customHeight="true" outlineLevel="0" collapsed="false">
      <c r="A56" s="18" t="s">
        <v>47</v>
      </c>
      <c r="B56" s="19"/>
      <c r="C56" s="25" t="n">
        <v>-13.4500338903133</v>
      </c>
      <c r="D56" s="25" t="n">
        <v>-8.13442745752324</v>
      </c>
      <c r="E56" s="25" t="n">
        <v>14.5589325426242</v>
      </c>
      <c r="F56" s="25" t="n">
        <v>17.1185453604245</v>
      </c>
      <c r="G56" s="25" t="n">
        <v>29.6057902151993</v>
      </c>
      <c r="H56" s="25" t="n">
        <v>18.2112712081166</v>
      </c>
      <c r="I56" s="25" t="n">
        <v>8.41146772448612</v>
      </c>
      <c r="J56" s="25" t="n">
        <v>21.2656964656965</v>
      </c>
      <c r="K56" s="25" t="n">
        <v>1.46342801497716</v>
      </c>
      <c r="L56" s="25" t="n">
        <v>-4.87847738516856</v>
      </c>
      <c r="M56" s="25" t="n">
        <v>3.41769813412156</v>
      </c>
      <c r="N56" s="25" t="n">
        <v>5.82410143979319</v>
      </c>
      <c r="O56" s="25" t="n">
        <v>8.14747475093117</v>
      </c>
      <c r="P56" s="25" t="n">
        <v>3.9417916361497</v>
      </c>
      <c r="Q56" s="25" t="n">
        <v>5.37830657271572</v>
      </c>
      <c r="R56" s="25" t="n">
        <v>6.9168877293754</v>
      </c>
      <c r="S56" s="25" t="n">
        <v>4.88845144356955</v>
      </c>
      <c r="T56" s="25" t="n">
        <v>11.2048404754457</v>
      </c>
      <c r="U56" s="25" t="n">
        <v>3.57572934154896</v>
      </c>
      <c r="V56" s="25" t="n">
        <v>9.93253277888573</v>
      </c>
      <c r="W56" s="25" t="n">
        <v>9.5585113363543</v>
      </c>
      <c r="X56" s="25" t="n">
        <v>-4.92316147715983</v>
      </c>
      <c r="Y56" s="25" t="n">
        <v>7.35544784857782</v>
      </c>
      <c r="Z56" s="25" t="n">
        <v>1.09830939051077</v>
      </c>
      <c r="AA56" s="25" t="n">
        <v>1.04813929668829</v>
      </c>
      <c r="AB56" s="25" t="n">
        <v>42.6137784234889</v>
      </c>
      <c r="AC56" s="25" t="n">
        <v>-24.0017626405493</v>
      </c>
      <c r="AD56" s="25" t="n">
        <v>2.45710509252332</v>
      </c>
      <c r="AE56" s="25" t="n">
        <v>7.89616206118065</v>
      </c>
      <c r="AF56" s="25" t="n">
        <v>3.43580980096893</v>
      </c>
      <c r="AG56" s="25" t="n">
        <v>4.44381437396743</v>
      </c>
      <c r="AH56" s="25" t="n">
        <v>-0.182718962573936</v>
      </c>
      <c r="AI56" s="25" t="n">
        <v>0.185668484997463</v>
      </c>
    </row>
    <row r="57" s="20" customFormat="true" ht="21.75" hidden="false" customHeight="true" outlineLevel="0" collapsed="false">
      <c r="A57" s="18" t="s">
        <v>48</v>
      </c>
      <c r="B57" s="19"/>
      <c r="C57" s="27" t="s">
        <v>54</v>
      </c>
      <c r="D57" s="27" t="s">
        <v>54</v>
      </c>
      <c r="E57" s="27" t="s">
        <v>54</v>
      </c>
      <c r="F57" s="27" t="s">
        <v>54</v>
      </c>
      <c r="G57" s="27" t="s">
        <v>54</v>
      </c>
      <c r="H57" s="27" t="s">
        <v>54</v>
      </c>
      <c r="I57" s="27" t="s">
        <v>54</v>
      </c>
      <c r="J57" s="27" t="s">
        <v>54</v>
      </c>
      <c r="K57" s="27" t="s">
        <v>54</v>
      </c>
      <c r="L57" s="27" t="s">
        <v>54</v>
      </c>
      <c r="M57" s="27" t="s">
        <v>54</v>
      </c>
      <c r="N57" s="27" t="s">
        <v>54</v>
      </c>
      <c r="O57" s="27" t="s">
        <v>54</v>
      </c>
      <c r="P57" s="27" t="s">
        <v>54</v>
      </c>
      <c r="Q57" s="27" t="s">
        <v>54</v>
      </c>
      <c r="R57" s="27" t="s">
        <v>54</v>
      </c>
      <c r="S57" s="27" t="s">
        <v>54</v>
      </c>
      <c r="T57" s="27" t="s">
        <v>54</v>
      </c>
      <c r="U57" s="27" t="s">
        <v>54</v>
      </c>
      <c r="V57" s="27" t="s">
        <v>54</v>
      </c>
      <c r="W57" s="27" t="s">
        <v>54</v>
      </c>
      <c r="X57" s="27" t="s">
        <v>54</v>
      </c>
      <c r="Y57" s="27" t="s">
        <v>54</v>
      </c>
      <c r="Z57" s="27" t="s">
        <v>54</v>
      </c>
      <c r="AA57" s="27" t="s">
        <v>54</v>
      </c>
      <c r="AB57" s="27" t="s">
        <v>54</v>
      </c>
      <c r="AC57" s="27" t="s">
        <v>54</v>
      </c>
      <c r="AD57" s="27" t="s">
        <v>54</v>
      </c>
      <c r="AE57" s="27" t="s">
        <v>54</v>
      </c>
      <c r="AF57" s="27" t="s">
        <v>54</v>
      </c>
      <c r="AG57" s="27" t="s">
        <v>54</v>
      </c>
      <c r="AH57" s="27" t="s">
        <v>54</v>
      </c>
      <c r="AI57" s="27" t="s">
        <v>54</v>
      </c>
    </row>
    <row r="58" s="46" customFormat="true" ht="21.75" hidden="false" customHeight="true" outlineLevel="0" collapsed="false">
      <c r="A58" s="22" t="s">
        <v>49</v>
      </c>
      <c r="B58" s="23"/>
      <c r="C58" s="28" t="n">
        <v>16.1901354096996</v>
      </c>
      <c r="D58" s="28" t="n">
        <v>12.5039557656047</v>
      </c>
      <c r="E58" s="28" t="n">
        <v>9.44451623325618</v>
      </c>
      <c r="F58" s="28" t="n">
        <v>9.20979471310571</v>
      </c>
      <c r="G58" s="28" t="n">
        <v>7.69899779193213</v>
      </c>
      <c r="H58" s="28" t="n">
        <v>9.23894224610078</v>
      </c>
      <c r="I58" s="28" t="n">
        <v>5.93575161107185</v>
      </c>
      <c r="J58" s="28" t="n">
        <v>9.2614871061124</v>
      </c>
      <c r="K58" s="28" t="n">
        <v>-1.529516697766</v>
      </c>
      <c r="L58" s="28" t="n">
        <v>-1.25840862843945</v>
      </c>
      <c r="M58" s="28" t="n">
        <v>3.88815201126945</v>
      </c>
      <c r="N58" s="28" t="n">
        <v>2.59349710828005</v>
      </c>
      <c r="O58" s="28" t="n">
        <v>4.25353943402738</v>
      </c>
      <c r="P58" s="28" t="n">
        <v>6.12857699802496</v>
      </c>
      <c r="Q58" s="28" t="n">
        <v>6.36728986541242</v>
      </c>
      <c r="R58" s="28" t="n">
        <v>6.30760331920812</v>
      </c>
      <c r="S58" s="28" t="n">
        <v>4.30757132689165</v>
      </c>
      <c r="T58" s="28" t="n">
        <v>10.4204291708068</v>
      </c>
      <c r="U58" s="28" t="n">
        <v>1.76841478003285</v>
      </c>
      <c r="V58" s="28" t="n">
        <v>5.65257019353342</v>
      </c>
      <c r="W58" s="28" t="n">
        <v>5.37686335204715</v>
      </c>
      <c r="X58" s="28" t="n">
        <v>3.94611355130728</v>
      </c>
      <c r="Y58" s="28" t="n">
        <v>3.24277334843113</v>
      </c>
      <c r="Z58" s="28" t="n">
        <v>0.80675299941437</v>
      </c>
      <c r="AA58" s="28" t="n">
        <v>1.76042582112037</v>
      </c>
      <c r="AB58" s="28" t="n">
        <v>2.80152328581291</v>
      </c>
      <c r="AC58" s="28" t="n">
        <v>-2.76524714654328</v>
      </c>
      <c r="AD58" s="28" t="n">
        <v>0.6810620904315</v>
      </c>
      <c r="AE58" s="28" t="n">
        <v>-0.452750265026179</v>
      </c>
      <c r="AF58" s="28" t="n">
        <v>2.44253658463094</v>
      </c>
      <c r="AG58" s="28" t="n">
        <v>1.72055214410507</v>
      </c>
      <c r="AH58" s="28" t="n">
        <v>-0.520414196039896</v>
      </c>
      <c r="AI58" s="28" t="n">
        <v>-0.0989963584310443</v>
      </c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4" ySplit="3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AK31" activeCellId="0" sqref="AK31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true" outlineLevel="0" max="24" min="2" style="3" width="12.77"/>
    <col collapsed="false" customWidth="true" hidden="true" outlineLevel="0" max="25" min="25" style="3" width="13.77"/>
    <col collapsed="false" customWidth="true" hidden="false" outlineLevel="0" max="31" min="26" style="3" width="13.77"/>
    <col collapsed="false" customWidth="true" hidden="false" outlineLevel="0" max="35" min="32" style="4" width="13.77"/>
    <col collapsed="false" customWidth="false" hidden="false" outlineLevel="0" max="257" min="36" style="4" width="8.88"/>
  </cols>
  <sheetData>
    <row r="1" s="7" customFormat="true" ht="22.5" hidden="false" customHeight="false" outlineLevel="0" collapsed="false">
      <c r="A1" s="32" t="s">
        <v>1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21.75" hidden="false" customHeight="tru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4"/>
      <c r="AG2" s="0"/>
      <c r="AH2" s="10"/>
      <c r="AI2" s="10"/>
    </row>
    <row r="3" s="14" customFormat="true" ht="21.75" hidden="false" customHeight="true" outlineLevel="0" collapsed="false">
      <c r="A3" s="11" t="s">
        <v>20</v>
      </c>
      <c r="B3" s="12" t="n">
        <v>1990</v>
      </c>
      <c r="C3" s="12" t="n">
        <v>1991</v>
      </c>
      <c r="D3" s="12" t="n">
        <v>1992</v>
      </c>
      <c r="E3" s="12" t="n">
        <v>1993</v>
      </c>
      <c r="F3" s="12" t="n">
        <v>1994</v>
      </c>
      <c r="G3" s="12" t="n">
        <v>1995</v>
      </c>
      <c r="H3" s="12" t="n">
        <v>1996</v>
      </c>
      <c r="I3" s="12" t="n">
        <v>1997</v>
      </c>
      <c r="J3" s="12" t="n">
        <v>1998</v>
      </c>
      <c r="K3" s="12" t="n">
        <v>1999</v>
      </c>
      <c r="L3" s="12" t="n">
        <v>2000</v>
      </c>
      <c r="M3" s="12" t="n">
        <v>2001</v>
      </c>
      <c r="N3" s="12" t="n">
        <v>2002</v>
      </c>
      <c r="O3" s="12" t="n">
        <v>2003</v>
      </c>
      <c r="P3" s="12" t="n">
        <v>2004</v>
      </c>
      <c r="Q3" s="12" t="n">
        <v>2005</v>
      </c>
      <c r="R3" s="12" t="n">
        <v>2006</v>
      </c>
      <c r="S3" s="12" t="n">
        <v>2007</v>
      </c>
      <c r="T3" s="12" t="n">
        <v>2008</v>
      </c>
      <c r="U3" s="12" t="n">
        <v>2009</v>
      </c>
      <c r="V3" s="12" t="n">
        <v>2010</v>
      </c>
      <c r="W3" s="13" t="n">
        <v>2011</v>
      </c>
      <c r="X3" s="13" t="n">
        <v>2012</v>
      </c>
      <c r="Y3" s="13" t="n">
        <v>2013</v>
      </c>
      <c r="Z3" s="13" t="n">
        <v>2014</v>
      </c>
      <c r="AA3" s="13" t="n">
        <v>2015</v>
      </c>
      <c r="AB3" s="13" t="n">
        <v>2016</v>
      </c>
      <c r="AC3" s="13" t="n">
        <v>2017</v>
      </c>
      <c r="AD3" s="13" t="n">
        <v>2018</v>
      </c>
      <c r="AE3" s="13" t="n">
        <v>2019</v>
      </c>
      <c r="AF3" s="13" t="s">
        <v>21</v>
      </c>
      <c r="AG3" s="13" t="s">
        <v>22</v>
      </c>
      <c r="AH3" s="13" t="s">
        <v>23</v>
      </c>
      <c r="AI3" s="13" t="s">
        <v>24</v>
      </c>
    </row>
    <row r="4" s="17" customFormat="true" ht="21.75" hidden="false" customHeight="true" outlineLevel="0" collapsed="false">
      <c r="A4" s="15" t="s">
        <v>25</v>
      </c>
      <c r="B4" s="16" t="n">
        <v>21088.397798355</v>
      </c>
      <c r="C4" s="16" t="n">
        <v>25462.2788226325</v>
      </c>
      <c r="D4" s="16" t="n">
        <v>32903.518087332</v>
      </c>
      <c r="E4" s="16" t="n">
        <v>32419.6142889281</v>
      </c>
      <c r="F4" s="16" t="n">
        <v>42798.574420576</v>
      </c>
      <c r="G4" s="16" t="n">
        <v>46770.8959196719</v>
      </c>
      <c r="H4" s="16" t="n">
        <v>53622.2659437595</v>
      </c>
      <c r="I4" s="16" t="n">
        <v>58517.1284358635</v>
      </c>
      <c r="J4" s="16" t="n">
        <v>69005.0931190352</v>
      </c>
      <c r="K4" s="16" t="n">
        <v>83566.9584881258</v>
      </c>
      <c r="L4" s="16" t="n">
        <v>73479.6220505184</v>
      </c>
      <c r="M4" s="16" t="n">
        <v>90721.6093985421</v>
      </c>
      <c r="N4" s="16" t="n">
        <v>81330.4592564673</v>
      </c>
      <c r="O4" s="16" t="n">
        <v>91191.1277333876</v>
      </c>
      <c r="P4" s="16" t="n">
        <v>89949.6019644004</v>
      </c>
      <c r="Q4" s="16" t="n">
        <v>108127.916928969</v>
      </c>
      <c r="R4" s="16" t="n">
        <v>115979.775009275</v>
      </c>
      <c r="S4" s="16" t="n">
        <v>124505.986027233</v>
      </c>
      <c r="T4" s="16" t="n">
        <v>132112.13719384</v>
      </c>
      <c r="U4" s="16" t="n">
        <v>148019.913091948</v>
      </c>
      <c r="V4" s="16" t="n">
        <v>172854.955720433</v>
      </c>
      <c r="W4" s="16" t="n">
        <v>184726.631073947</v>
      </c>
      <c r="X4" s="16" t="n">
        <v>190956.254116116</v>
      </c>
      <c r="Y4" s="16" t="n">
        <v>223286.124076516</v>
      </c>
      <c r="Z4" s="16" t="n">
        <v>227351.226546772</v>
      </c>
      <c r="AA4" s="16" t="n">
        <v>247261.029694764</v>
      </c>
      <c r="AB4" s="16" t="n">
        <v>250196.802838375</v>
      </c>
      <c r="AC4" s="16" t="n">
        <v>242871.872267076</v>
      </c>
      <c r="AD4" s="16" t="n">
        <v>244372.3182351</v>
      </c>
      <c r="AE4" s="16" t="n">
        <v>246642.101893364</v>
      </c>
      <c r="AF4" s="16" t="n">
        <v>249239.85097416</v>
      </c>
      <c r="AG4" s="16" t="n">
        <v>252219.794189998</v>
      </c>
      <c r="AH4" s="16" t="n">
        <v>256312.906533528</v>
      </c>
      <c r="AI4" s="16" t="n">
        <v>259574.709264365</v>
      </c>
    </row>
    <row r="5" s="20" customFormat="true" ht="21.75" hidden="false" customHeight="true" outlineLevel="0" collapsed="false">
      <c r="A5" s="18" t="s">
        <v>26</v>
      </c>
      <c r="B5" s="19" t="n">
        <v>21088.397798355</v>
      </c>
      <c r="C5" s="19" t="n">
        <v>25462.2788226325</v>
      </c>
      <c r="D5" s="19" t="n">
        <v>32903.518087332</v>
      </c>
      <c r="E5" s="19" t="n">
        <v>32419.6142889281</v>
      </c>
      <c r="F5" s="19" t="n">
        <v>42798.574420576</v>
      </c>
      <c r="G5" s="19" t="n">
        <v>46770.8959196719</v>
      </c>
      <c r="H5" s="19" t="n">
        <v>53622.2659437595</v>
      </c>
      <c r="I5" s="19" t="n">
        <v>58517.1284358635</v>
      </c>
      <c r="J5" s="19" t="n">
        <v>69005.0931190352</v>
      </c>
      <c r="K5" s="19" t="n">
        <v>83566.9584881258</v>
      </c>
      <c r="L5" s="19" t="n">
        <v>73479.6220505184</v>
      </c>
      <c r="M5" s="19" t="n">
        <v>90721.6093985421</v>
      </c>
      <c r="N5" s="19" t="n">
        <v>81330.4592564673</v>
      </c>
      <c r="O5" s="19" t="n">
        <v>91191.1277333876</v>
      </c>
      <c r="P5" s="19" t="n">
        <v>89949.6019644004</v>
      </c>
      <c r="Q5" s="19" t="n">
        <v>108127.916928969</v>
      </c>
      <c r="R5" s="19" t="n">
        <v>115979.775009275</v>
      </c>
      <c r="S5" s="19" t="n">
        <v>124505.986027233</v>
      </c>
      <c r="T5" s="19" t="n">
        <v>132112.13719384</v>
      </c>
      <c r="U5" s="19" t="n">
        <v>148019.913091948</v>
      </c>
      <c r="V5" s="19" t="n">
        <v>172854.955720433</v>
      </c>
      <c r="W5" s="19" t="n">
        <v>184726.631073947</v>
      </c>
      <c r="X5" s="19" t="n">
        <v>190956.254116116</v>
      </c>
      <c r="Y5" s="19" t="n">
        <v>223286.124076516</v>
      </c>
      <c r="Z5" s="19" t="n">
        <v>227351.226546772</v>
      </c>
      <c r="AA5" s="19" t="n">
        <v>247261.029694764</v>
      </c>
      <c r="AB5" s="19" t="n">
        <v>250196.802838375</v>
      </c>
      <c r="AC5" s="19" t="n">
        <v>242871.872267076</v>
      </c>
      <c r="AD5" s="19" t="n">
        <v>244372.3182351</v>
      </c>
      <c r="AE5" s="19" t="n">
        <v>246642.101893364</v>
      </c>
      <c r="AF5" s="19" t="n">
        <v>249239.85097416</v>
      </c>
      <c r="AG5" s="19" t="n">
        <v>252219.794189998</v>
      </c>
      <c r="AH5" s="19" t="n">
        <v>256312.906533528</v>
      </c>
      <c r="AI5" s="19" t="n">
        <v>259574.709264365</v>
      </c>
      <c r="AK5" s="17"/>
    </row>
    <row r="6" s="20" customFormat="true" ht="21.75" hidden="false" customHeight="true" outlineLevel="0" collapsed="false">
      <c r="A6" s="21" t="s">
        <v>27</v>
      </c>
      <c r="B6" s="15" t="n">
        <v>278462.707291915</v>
      </c>
      <c r="C6" s="15" t="n">
        <v>327200.862765075</v>
      </c>
      <c r="D6" s="15" t="n">
        <v>400037.509377563</v>
      </c>
      <c r="E6" s="15" t="n">
        <v>453631.574450624</v>
      </c>
      <c r="F6" s="15" t="n">
        <v>554113.202714376</v>
      </c>
      <c r="G6" s="15" t="n">
        <v>632051.976644507</v>
      </c>
      <c r="H6" s="15" t="n">
        <v>758836.308961688</v>
      </c>
      <c r="I6" s="15" t="n">
        <v>857243.879950108</v>
      </c>
      <c r="J6" s="15" t="n">
        <v>1022847.64610621</v>
      </c>
      <c r="K6" s="15" t="n">
        <v>1132837.09519638</v>
      </c>
      <c r="L6" s="15" t="n">
        <v>1039847.98477552</v>
      </c>
      <c r="M6" s="15" t="n">
        <v>1209014.91493587</v>
      </c>
      <c r="N6" s="15" t="n">
        <v>1105975.5152905</v>
      </c>
      <c r="O6" s="15" t="n">
        <v>1200467.90531743</v>
      </c>
      <c r="P6" s="15" t="n">
        <v>1187743.6077572</v>
      </c>
      <c r="Q6" s="15" t="n">
        <v>1365004.46629949</v>
      </c>
      <c r="R6" s="15" t="n">
        <v>1447089.96905103</v>
      </c>
      <c r="S6" s="15" t="n">
        <v>1562566.99537159</v>
      </c>
      <c r="T6" s="15" t="n">
        <v>1677643.16683136</v>
      </c>
      <c r="U6" s="15" t="n">
        <v>1854955.90682616</v>
      </c>
      <c r="V6" s="15" t="n">
        <v>1791405.90473904</v>
      </c>
      <c r="W6" s="15" t="n">
        <v>2159519.95615889</v>
      </c>
      <c r="X6" s="15" t="n">
        <v>2160721.75223999</v>
      </c>
      <c r="Y6" s="15" t="n">
        <v>2425422.34658204</v>
      </c>
      <c r="Z6" s="15" t="n">
        <v>2385881.26249658</v>
      </c>
      <c r="AA6" s="15" t="n">
        <v>2641302.40131884</v>
      </c>
      <c r="AB6" s="15" t="n">
        <v>2580083.77225636</v>
      </c>
      <c r="AC6" s="15" t="n">
        <v>2700886.87188639</v>
      </c>
      <c r="AD6" s="15" t="n">
        <v>2744985.57081141</v>
      </c>
      <c r="AE6" s="15" t="n">
        <v>2764927.0801771</v>
      </c>
      <c r="AF6" s="15" t="n">
        <v>2787065.35231067</v>
      </c>
      <c r="AG6" s="15" t="n">
        <v>2836399.60909292</v>
      </c>
      <c r="AH6" s="15" t="n">
        <v>2873258.97270039</v>
      </c>
      <c r="AI6" s="15" t="n">
        <v>2908669.58058406</v>
      </c>
      <c r="AK6" s="17"/>
    </row>
    <row r="7" s="20" customFormat="true" ht="21.75" hidden="false" customHeight="true" outlineLevel="0" collapsed="false">
      <c r="A7" s="21" t="s">
        <v>28</v>
      </c>
      <c r="B7" s="26" t="n">
        <v>80489.3819377557</v>
      </c>
      <c r="C7" s="26" t="n">
        <v>90422.8295030881</v>
      </c>
      <c r="D7" s="26" t="n">
        <v>107542.55122228</v>
      </c>
      <c r="E7" s="26" t="n">
        <v>129872.877631208</v>
      </c>
      <c r="F7" s="26" t="n">
        <v>160808.032760156</v>
      </c>
      <c r="G7" s="26" t="n">
        <v>172624.656493071</v>
      </c>
      <c r="H7" s="26" t="n">
        <v>245931.210623879</v>
      </c>
      <c r="I7" s="26" t="n">
        <v>290113.087456676</v>
      </c>
      <c r="J7" s="26" t="n">
        <v>370138.078597357</v>
      </c>
      <c r="K7" s="26" t="n">
        <v>416861.669197681</v>
      </c>
      <c r="L7" s="26" t="n">
        <v>379533.381166996</v>
      </c>
      <c r="M7" s="26" t="n">
        <v>435151.788347161</v>
      </c>
      <c r="N7" s="26" t="n">
        <v>395729.081316504</v>
      </c>
      <c r="O7" s="26" t="n">
        <v>434126.601008379</v>
      </c>
      <c r="P7" s="26" t="n">
        <v>419083.372788683</v>
      </c>
      <c r="Q7" s="26" t="n">
        <v>496150.986671345</v>
      </c>
      <c r="R7" s="26" t="n">
        <v>528786.494415602</v>
      </c>
      <c r="S7" s="26" t="n">
        <v>569387.131222101</v>
      </c>
      <c r="T7" s="26" t="n">
        <v>608982.659804479</v>
      </c>
      <c r="U7" s="26" t="n">
        <v>674802.553730412</v>
      </c>
      <c r="V7" s="26" t="n">
        <v>609510.145000573</v>
      </c>
      <c r="W7" s="26" t="n">
        <v>787432.428651509</v>
      </c>
      <c r="X7" s="26" t="n">
        <v>742659.914407257</v>
      </c>
      <c r="Y7" s="26" t="n">
        <v>853413.869246185</v>
      </c>
      <c r="Z7" s="26" t="n">
        <v>818725.738817283</v>
      </c>
      <c r="AA7" s="26" t="n">
        <v>909897.480769285</v>
      </c>
      <c r="AB7" s="26" t="n">
        <v>896632.886190013</v>
      </c>
      <c r="AC7" s="15" t="n">
        <v>938612.935887292</v>
      </c>
      <c r="AD7" s="15" t="n">
        <v>952123.237383506</v>
      </c>
      <c r="AE7" s="15" t="n">
        <v>954826.255752751</v>
      </c>
      <c r="AF7" s="15" t="n">
        <v>961775.828305686</v>
      </c>
      <c r="AG7" s="15" t="n">
        <v>979893.383249081</v>
      </c>
      <c r="AH7" s="15" t="n">
        <v>990964.59754266</v>
      </c>
      <c r="AI7" s="15" t="n">
        <v>1006980.22439673</v>
      </c>
      <c r="AK7" s="17"/>
    </row>
    <row r="8" s="20" customFormat="true" ht="21.75" hidden="false" customHeight="true" outlineLevel="0" collapsed="false">
      <c r="A8" s="18" t="s">
        <v>29</v>
      </c>
      <c r="B8" s="19" t="n">
        <v>10813.7948937588</v>
      </c>
      <c r="C8" s="19" t="n">
        <v>8428.6490839462</v>
      </c>
      <c r="D8" s="19" t="n">
        <v>9697.87901521365</v>
      </c>
      <c r="E8" s="19" t="n">
        <v>11081.9671032618</v>
      </c>
      <c r="F8" s="19" t="n">
        <v>12773.912030688</v>
      </c>
      <c r="G8" s="19" t="n">
        <v>12083.0471316424</v>
      </c>
      <c r="H8" s="19" t="n">
        <v>17467.8593604671</v>
      </c>
      <c r="I8" s="19" t="n">
        <v>18681.5245710738</v>
      </c>
      <c r="J8" s="19" t="n">
        <v>22382.9811541174</v>
      </c>
      <c r="K8" s="19" t="n">
        <v>25057.9235059009</v>
      </c>
      <c r="L8" s="19" t="n">
        <v>25606.5349569988</v>
      </c>
      <c r="M8" s="19" t="n">
        <v>23525.2310904529</v>
      </c>
      <c r="N8" s="19" t="n">
        <v>21846.4299316642</v>
      </c>
      <c r="O8" s="19" t="n">
        <v>22862.3648849994</v>
      </c>
      <c r="P8" s="19" t="n">
        <v>23892.8630217939</v>
      </c>
      <c r="Q8" s="19" t="n">
        <v>25632.5034681751</v>
      </c>
      <c r="R8" s="19" t="n">
        <v>27041.1065722433</v>
      </c>
      <c r="S8" s="19" t="n">
        <v>26993.1677023811</v>
      </c>
      <c r="T8" s="19" t="n">
        <v>26965.3540299755</v>
      </c>
      <c r="U8" s="19" t="n">
        <v>31046.1252087307</v>
      </c>
      <c r="V8" s="19" t="n">
        <v>28678.2085627082</v>
      </c>
      <c r="W8" s="19" t="n">
        <v>43602.9865225307</v>
      </c>
      <c r="X8" s="19" t="n">
        <v>38097.1837029689</v>
      </c>
      <c r="Y8" s="19" t="n">
        <v>40790.1104481417</v>
      </c>
      <c r="Z8" s="19" t="n">
        <v>42073.043073598</v>
      </c>
      <c r="AA8" s="19" t="n">
        <v>45639.3022100149</v>
      </c>
      <c r="AB8" s="19" t="n">
        <v>43020.26474144</v>
      </c>
      <c r="AC8" s="19" t="n">
        <v>42581.4500413945</v>
      </c>
      <c r="AD8" s="19" t="n">
        <v>42410.7644466512</v>
      </c>
      <c r="AE8" s="19" t="n">
        <v>44301.7840671935</v>
      </c>
      <c r="AF8" s="19" t="n">
        <v>45080.4631848783</v>
      </c>
      <c r="AG8" s="19" t="n">
        <v>45879.1466408499</v>
      </c>
      <c r="AH8" s="19" t="n">
        <v>46435.2863630007</v>
      </c>
      <c r="AI8" s="19" t="n">
        <v>47146.5998329446</v>
      </c>
      <c r="AK8" s="17"/>
    </row>
    <row r="9" s="20" customFormat="true" ht="21.75" hidden="false" customHeight="true" outlineLevel="0" collapsed="false">
      <c r="A9" s="18" t="s">
        <v>30</v>
      </c>
      <c r="B9" s="19" t="n">
        <v>33579.6788806193</v>
      </c>
      <c r="C9" s="19" t="n">
        <v>37593.8908932496</v>
      </c>
      <c r="D9" s="19" t="n">
        <v>51216.9235490971</v>
      </c>
      <c r="E9" s="19" t="n">
        <v>74463.0421148994</v>
      </c>
      <c r="F9" s="19" t="n">
        <v>90790.2813022262</v>
      </c>
      <c r="G9" s="19" t="n">
        <v>101823.430884627</v>
      </c>
      <c r="H9" s="19" t="n">
        <v>148111.198205263</v>
      </c>
      <c r="I9" s="19" t="n">
        <v>173719.863290819</v>
      </c>
      <c r="J9" s="19" t="n">
        <v>227760.481402385</v>
      </c>
      <c r="K9" s="19" t="n">
        <v>253376.964382483</v>
      </c>
      <c r="L9" s="19" t="n">
        <v>207635.598673056</v>
      </c>
      <c r="M9" s="19" t="n">
        <v>257477.805470647</v>
      </c>
      <c r="N9" s="19" t="n">
        <v>241616.765820308</v>
      </c>
      <c r="O9" s="19" t="n">
        <v>264402.604065502</v>
      </c>
      <c r="P9" s="19" t="n">
        <v>244294.941698769</v>
      </c>
      <c r="Q9" s="19" t="n">
        <v>292416.778070849</v>
      </c>
      <c r="R9" s="19" t="n">
        <v>314489.632504934</v>
      </c>
      <c r="S9" s="19" t="n">
        <v>336064.937894645</v>
      </c>
      <c r="T9" s="19" t="n">
        <v>346387.165190423</v>
      </c>
      <c r="U9" s="19" t="n">
        <v>383169.274350335</v>
      </c>
      <c r="V9" s="19" t="n">
        <v>321745.928943261</v>
      </c>
      <c r="W9" s="19" t="n">
        <v>448688.796796364</v>
      </c>
      <c r="X9" s="19" t="n">
        <v>407310.630700877</v>
      </c>
      <c r="Y9" s="19" t="n">
        <v>493454.388083688</v>
      </c>
      <c r="Z9" s="19" t="n">
        <v>459928.91807163</v>
      </c>
      <c r="AA9" s="19" t="n">
        <v>528607.107875489</v>
      </c>
      <c r="AB9" s="19" t="n">
        <v>510299.587689581</v>
      </c>
      <c r="AC9" s="19" t="n">
        <v>534643.539687099</v>
      </c>
      <c r="AD9" s="19" t="n">
        <v>540500.168917419</v>
      </c>
      <c r="AE9" s="19" t="n">
        <v>545081.163136824</v>
      </c>
      <c r="AF9" s="19" t="n">
        <v>549515.688387737</v>
      </c>
      <c r="AG9" s="19" t="n">
        <v>561468.029219391</v>
      </c>
      <c r="AH9" s="19" t="n">
        <v>565557.495617863</v>
      </c>
      <c r="AI9" s="19" t="n">
        <v>573630.870006911</v>
      </c>
      <c r="AK9" s="17"/>
    </row>
    <row r="10" s="20" customFormat="true" ht="21.75" hidden="false" customHeight="true" outlineLevel="0" collapsed="false">
      <c r="A10" s="18" t="s">
        <v>31</v>
      </c>
      <c r="B10" s="19" t="n">
        <v>24802.8315014744</v>
      </c>
      <c r="C10" s="19" t="n">
        <v>28883.1112960332</v>
      </c>
      <c r="D10" s="19" t="n">
        <v>30479.0483335286</v>
      </c>
      <c r="E10" s="19" t="n">
        <v>30815.6453660876</v>
      </c>
      <c r="F10" s="19" t="n">
        <v>43634.250908565</v>
      </c>
      <c r="G10" s="19" t="n">
        <v>45888.4261853385</v>
      </c>
      <c r="H10" s="19" t="n">
        <v>67677.7992896238</v>
      </c>
      <c r="I10" s="19" t="n">
        <v>80861.6970404812</v>
      </c>
      <c r="J10" s="19" t="n">
        <v>102852.528035018</v>
      </c>
      <c r="K10" s="19" t="n">
        <v>118964.316450345</v>
      </c>
      <c r="L10" s="19" t="n">
        <v>128032.674784994</v>
      </c>
      <c r="M10" s="19" t="n">
        <v>133742.888354011</v>
      </c>
      <c r="N10" s="19" t="n">
        <v>112200.414594688</v>
      </c>
      <c r="O10" s="19" t="n">
        <v>126711.751142285</v>
      </c>
      <c r="P10" s="19" t="n">
        <v>129941.399428686</v>
      </c>
      <c r="Q10" s="19" t="n">
        <v>154678.900238988</v>
      </c>
      <c r="R10" s="19" t="n">
        <v>162246.63943346</v>
      </c>
      <c r="S10" s="19" t="n">
        <v>181022.930904093</v>
      </c>
      <c r="T10" s="19" t="n">
        <v>206493.080189275</v>
      </c>
      <c r="U10" s="19" t="n">
        <v>230342.219290583</v>
      </c>
      <c r="V10" s="19" t="n">
        <v>229229.24241562</v>
      </c>
      <c r="W10" s="19" t="n">
        <v>262086.768452631</v>
      </c>
      <c r="X10" s="19" t="n">
        <v>264093.44011379</v>
      </c>
      <c r="Y10" s="19" t="n">
        <v>285265.902289926</v>
      </c>
      <c r="Z10" s="19" t="n">
        <v>283535.725061204</v>
      </c>
      <c r="AA10" s="19" t="n">
        <v>299832.884139212</v>
      </c>
      <c r="AB10" s="19" t="n">
        <v>308783.610742836</v>
      </c>
      <c r="AC10" s="19" t="n">
        <v>325680.565354542</v>
      </c>
      <c r="AD10" s="19" t="n">
        <v>333789.654239782</v>
      </c>
      <c r="AE10" s="19" t="n">
        <v>329754.726363888</v>
      </c>
      <c r="AF10" s="19" t="n">
        <v>331260.910497061</v>
      </c>
      <c r="AG10" s="19" t="n">
        <v>335560.784936854</v>
      </c>
      <c r="AH10" s="19" t="n">
        <v>341243.657772727</v>
      </c>
      <c r="AI10" s="19" t="n">
        <v>347810.981306524</v>
      </c>
      <c r="AK10" s="17"/>
    </row>
    <row r="11" s="20" customFormat="true" ht="21.75" hidden="false" customHeight="true" outlineLevel="0" collapsed="false">
      <c r="A11" s="18" t="s">
        <v>32</v>
      </c>
      <c r="B11" s="19" t="n">
        <v>11293.0766619032</v>
      </c>
      <c r="C11" s="19" t="n">
        <v>15517.1782298591</v>
      </c>
      <c r="D11" s="19" t="n">
        <v>16148.7003244406</v>
      </c>
      <c r="E11" s="19" t="n">
        <v>13512.2230469596</v>
      </c>
      <c r="F11" s="19" t="n">
        <v>13609.5885186769</v>
      </c>
      <c r="G11" s="19" t="n">
        <v>12829.752291463</v>
      </c>
      <c r="H11" s="19" t="n">
        <v>12674.353768525</v>
      </c>
      <c r="I11" s="19" t="n">
        <v>16850.0025543019</v>
      </c>
      <c r="J11" s="19" t="n">
        <v>17142.0880058363</v>
      </c>
      <c r="K11" s="19" t="n">
        <v>19462.4648589522</v>
      </c>
      <c r="L11" s="19" t="n">
        <v>18258.572751947</v>
      </c>
      <c r="M11" s="19" t="n">
        <v>20405.8634320503</v>
      </c>
      <c r="N11" s="19" t="n">
        <v>20065.4709698437</v>
      </c>
      <c r="O11" s="19" t="n">
        <v>20149.8809155927</v>
      </c>
      <c r="P11" s="19" t="n">
        <v>20954.1686394342</v>
      </c>
      <c r="Q11" s="19" t="n">
        <v>23422.8048933325</v>
      </c>
      <c r="R11" s="19" t="n">
        <v>25009.1159049649</v>
      </c>
      <c r="S11" s="19" t="n">
        <v>25306.0947209823</v>
      </c>
      <c r="T11" s="19" t="n">
        <v>29137.0603948057</v>
      </c>
      <c r="U11" s="19" t="n">
        <v>30244.9348807635</v>
      </c>
      <c r="V11" s="19" t="n">
        <v>29856.7650789839</v>
      </c>
      <c r="W11" s="19" t="n">
        <v>33053.8768799829</v>
      </c>
      <c r="X11" s="19" t="n">
        <v>33158.659889621</v>
      </c>
      <c r="Y11" s="19" t="n">
        <v>33903.4684244295</v>
      </c>
      <c r="Z11" s="19" t="n">
        <v>33188.0526108506</v>
      </c>
      <c r="AA11" s="19" t="n">
        <v>35818.1865445686</v>
      </c>
      <c r="AB11" s="19" t="n">
        <v>34529.4230161558</v>
      </c>
      <c r="AC11" s="19" t="n">
        <v>35707.3808042569</v>
      </c>
      <c r="AD11" s="19" t="n">
        <v>35422.6497796535</v>
      </c>
      <c r="AE11" s="19" t="n">
        <v>35688.5821848456</v>
      </c>
      <c r="AF11" s="19" t="n">
        <v>35918.7662360093</v>
      </c>
      <c r="AG11" s="19" t="n">
        <v>36985.422451986</v>
      </c>
      <c r="AH11" s="19" t="n">
        <v>37728.1577890691</v>
      </c>
      <c r="AI11" s="19" t="n">
        <v>38391.7732503538</v>
      </c>
      <c r="AK11" s="17"/>
    </row>
    <row r="12" s="20" customFormat="true" ht="21.75" hidden="false" customHeight="true" outlineLevel="0" collapsed="false">
      <c r="A12" s="21" t="s">
        <v>33</v>
      </c>
      <c r="B12" s="15" t="n">
        <v>197973.325354159</v>
      </c>
      <c r="C12" s="15" t="n">
        <v>236778.033261986</v>
      </c>
      <c r="D12" s="15" t="n">
        <v>292494.958155283</v>
      </c>
      <c r="E12" s="15" t="n">
        <v>323758.696819416</v>
      </c>
      <c r="F12" s="15" t="n">
        <v>393305.16995422</v>
      </c>
      <c r="G12" s="15" t="n">
        <v>459427.320151436</v>
      </c>
      <c r="H12" s="15" t="n">
        <v>512905.098337809</v>
      </c>
      <c r="I12" s="15" t="n">
        <v>567130.792493432</v>
      </c>
      <c r="J12" s="15" t="n">
        <v>652709.567508849</v>
      </c>
      <c r="K12" s="15" t="n">
        <v>715975.425998703</v>
      </c>
      <c r="L12" s="15" t="n">
        <v>660314.603608522</v>
      </c>
      <c r="M12" s="15" t="n">
        <v>773863.12658871</v>
      </c>
      <c r="N12" s="15" t="n">
        <v>710246.433973995</v>
      </c>
      <c r="O12" s="15" t="n">
        <v>766341.304309049</v>
      </c>
      <c r="P12" s="15" t="n">
        <v>768660.234968514</v>
      </c>
      <c r="Q12" s="15" t="n">
        <v>868853.479628143</v>
      </c>
      <c r="R12" s="15" t="n">
        <v>918303.47463543</v>
      </c>
      <c r="S12" s="15" t="n">
        <v>993179.864149486</v>
      </c>
      <c r="T12" s="15" t="n">
        <v>1068660.50702688</v>
      </c>
      <c r="U12" s="15" t="n">
        <v>1180153.35309575</v>
      </c>
      <c r="V12" s="15" t="n">
        <v>1181895.75973846</v>
      </c>
      <c r="W12" s="15" t="n">
        <v>1372087.52750738</v>
      </c>
      <c r="X12" s="15" t="n">
        <v>1418061.83783273</v>
      </c>
      <c r="Y12" s="15" t="n">
        <v>1572008.47733585</v>
      </c>
      <c r="Z12" s="15" t="n">
        <v>1567155.5236793</v>
      </c>
      <c r="AA12" s="15" t="n">
        <v>1731404.92054955</v>
      </c>
      <c r="AB12" s="15" t="n">
        <v>1683450.88606635</v>
      </c>
      <c r="AC12" s="15" t="n">
        <v>1762273.93599909</v>
      </c>
      <c r="AD12" s="15" t="n">
        <v>1792862.33342791</v>
      </c>
      <c r="AE12" s="15" t="n">
        <v>1810100.82442435</v>
      </c>
      <c r="AF12" s="15" t="n">
        <v>1825289.52400499</v>
      </c>
      <c r="AG12" s="15" t="n">
        <v>1856506.22584384</v>
      </c>
      <c r="AH12" s="15" t="n">
        <v>1882294.37515773</v>
      </c>
      <c r="AI12" s="15" t="n">
        <v>1901689.35618733</v>
      </c>
      <c r="AK12" s="17"/>
    </row>
    <row r="13" s="20" customFormat="true" ht="21.75" hidden="false" customHeight="true" outlineLevel="0" collapsed="false">
      <c r="A13" s="18" t="s">
        <v>34</v>
      </c>
      <c r="B13" s="19" t="n">
        <v>7009.49585911232</v>
      </c>
      <c r="C13" s="19" t="n">
        <v>9169.24168128039</v>
      </c>
      <c r="D13" s="19" t="n">
        <v>10217.4082481715</v>
      </c>
      <c r="E13" s="19" t="n">
        <v>10450.1005579004</v>
      </c>
      <c r="F13" s="19" t="n">
        <v>16773.2209374921</v>
      </c>
      <c r="G13" s="19" t="n">
        <v>17309.9832503866</v>
      </c>
      <c r="H13" s="19" t="n">
        <v>22423.8566673904</v>
      </c>
      <c r="I13" s="19" t="n">
        <v>25732.8843356458</v>
      </c>
      <c r="J13" s="19" t="n">
        <v>31336.1736157644</v>
      </c>
      <c r="K13" s="19" t="n">
        <v>33572.7518816925</v>
      </c>
      <c r="L13" s="19" t="n">
        <v>33956.4920081941</v>
      </c>
      <c r="M13" s="19" t="n">
        <v>37562.3855532646</v>
      </c>
      <c r="N13" s="19" t="n">
        <v>36569.0240160466</v>
      </c>
      <c r="O13" s="19" t="n">
        <v>35778.9552155076</v>
      </c>
      <c r="P13" s="19" t="n">
        <v>37691.9496867871</v>
      </c>
      <c r="Q13" s="19" t="n">
        <v>42868.1523519481</v>
      </c>
      <c r="R13" s="19" t="n">
        <v>45641.6365265609</v>
      </c>
      <c r="S13" s="19" t="n">
        <v>46731.9215847473</v>
      </c>
      <c r="T13" s="19" t="n">
        <v>50673.1485127056</v>
      </c>
      <c r="U13" s="19" t="n">
        <v>53880.0495557972</v>
      </c>
      <c r="V13" s="19" t="n">
        <v>53624.3214905435</v>
      </c>
      <c r="W13" s="19" t="n">
        <v>62356.9592203933</v>
      </c>
      <c r="X13" s="19" t="n">
        <v>66082.1519786065</v>
      </c>
      <c r="Y13" s="19" t="n">
        <v>68336.6785429906</v>
      </c>
      <c r="Z13" s="19" t="n">
        <v>71079.9237019792</v>
      </c>
      <c r="AA13" s="19" t="n">
        <v>83768.3394993944</v>
      </c>
      <c r="AB13" s="19" t="n">
        <v>77266.6597000863</v>
      </c>
      <c r="AC13" s="19" t="n">
        <v>85934.2794548658</v>
      </c>
      <c r="AD13" s="19" t="n">
        <v>86062.567115635</v>
      </c>
      <c r="AE13" s="19" t="n">
        <v>86923.4257254223</v>
      </c>
      <c r="AF13" s="19" t="n">
        <v>89227.381149552</v>
      </c>
      <c r="AG13" s="19" t="n">
        <v>91863.3129254976</v>
      </c>
      <c r="AH13" s="19" t="n">
        <v>92957.859920582</v>
      </c>
      <c r="AI13" s="19" t="n">
        <v>93837.5781748832</v>
      </c>
      <c r="AK13" s="17"/>
    </row>
    <row r="14" s="20" customFormat="true" ht="21.75" hidden="false" customHeight="true" outlineLevel="0" collapsed="false">
      <c r="A14" s="18" t="s">
        <v>35</v>
      </c>
      <c r="B14" s="19" t="n">
        <v>31392.9558134603</v>
      </c>
      <c r="C14" s="19" t="n">
        <v>34631.5205039128</v>
      </c>
      <c r="D14" s="19" t="n">
        <v>41519.0445338835</v>
      </c>
      <c r="E14" s="19" t="n">
        <v>45883.2322170137</v>
      </c>
      <c r="F14" s="19" t="n">
        <v>53901.1334752862</v>
      </c>
      <c r="G14" s="19" t="n">
        <v>60958.2939562633</v>
      </c>
      <c r="H14" s="19" t="n">
        <v>67352.8158596616</v>
      </c>
      <c r="I14" s="19" t="n">
        <v>77564.9574102917</v>
      </c>
      <c r="J14" s="19" t="n">
        <v>111259.794127052</v>
      </c>
      <c r="K14" s="19" t="n">
        <v>111057.690101396</v>
      </c>
      <c r="L14" s="19" t="n">
        <v>96748.1690331825</v>
      </c>
      <c r="M14" s="19" t="n">
        <v>107748.157867323</v>
      </c>
      <c r="N14" s="19" t="n">
        <v>102108.313811039</v>
      </c>
      <c r="O14" s="19" t="n">
        <v>104107.718063896</v>
      </c>
      <c r="P14" s="19" t="n">
        <v>113331.387702306</v>
      </c>
      <c r="Q14" s="19" t="n">
        <v>124332.373144482</v>
      </c>
      <c r="R14" s="19" t="n">
        <v>134111.384040374</v>
      </c>
      <c r="S14" s="19" t="n">
        <v>144244.739909599</v>
      </c>
      <c r="T14" s="19" t="n">
        <v>159077.491223815</v>
      </c>
      <c r="U14" s="19" t="n">
        <v>162241.041413367</v>
      </c>
      <c r="V14" s="19" t="n">
        <v>171087.12094602</v>
      </c>
      <c r="W14" s="19" t="n">
        <v>185898.754367564</v>
      </c>
      <c r="X14" s="19" t="n">
        <v>210710.349369507</v>
      </c>
      <c r="Y14" s="19" t="n">
        <v>228848.411864899</v>
      </c>
      <c r="Z14" s="19" t="n">
        <v>236758.863507328</v>
      </c>
      <c r="AA14" s="19" t="n">
        <v>254771.294615399</v>
      </c>
      <c r="AB14" s="19" t="n">
        <v>245951.381975732</v>
      </c>
      <c r="AC14" s="19" t="n">
        <v>269288.149215626</v>
      </c>
      <c r="AD14" s="19" t="n">
        <v>272051.392014328</v>
      </c>
      <c r="AE14" s="19" t="n">
        <v>274075.853086619</v>
      </c>
      <c r="AF14" s="19" t="n">
        <v>273220.472261796</v>
      </c>
      <c r="AG14" s="19" t="n">
        <v>277111.752389624</v>
      </c>
      <c r="AH14" s="19" t="n">
        <v>281350.807278682</v>
      </c>
      <c r="AI14" s="19" t="n">
        <v>284286.551684043</v>
      </c>
      <c r="AK14" s="17"/>
    </row>
    <row r="15" s="20" customFormat="true" ht="21.75" hidden="false" customHeight="true" outlineLevel="0" collapsed="false">
      <c r="A15" s="18" t="s">
        <v>36</v>
      </c>
      <c r="B15" s="19" t="n">
        <v>47598.6705988439</v>
      </c>
      <c r="C15" s="19" t="n">
        <v>49796.0355921842</v>
      </c>
      <c r="D15" s="19" t="n">
        <v>63815.5074483256</v>
      </c>
      <c r="E15" s="19" t="n">
        <v>69310.8995142602</v>
      </c>
      <c r="F15" s="19" t="n">
        <v>83746.7223320338</v>
      </c>
      <c r="G15" s="19" t="n">
        <v>108815.306472038</v>
      </c>
      <c r="H15" s="19" t="n">
        <v>130480.847129815</v>
      </c>
      <c r="I15" s="19" t="n">
        <v>140294.586484731</v>
      </c>
      <c r="J15" s="19" t="n">
        <v>183212.889641995</v>
      </c>
      <c r="K15" s="19" t="n">
        <v>203869.319397524</v>
      </c>
      <c r="L15" s="19" t="n">
        <v>176573.758442609</v>
      </c>
      <c r="M15" s="19" t="n">
        <v>199639.530137766</v>
      </c>
      <c r="N15" s="19" t="n">
        <v>206591.239571172</v>
      </c>
      <c r="O15" s="19" t="n">
        <v>219969.533328554</v>
      </c>
      <c r="P15" s="19" t="n">
        <v>223724.081022252</v>
      </c>
      <c r="Q15" s="19" t="n">
        <v>253526.083153617</v>
      </c>
      <c r="R15" s="19" t="n">
        <v>279007.949314765</v>
      </c>
      <c r="S15" s="19" t="n">
        <v>291863.625781996</v>
      </c>
      <c r="T15" s="19" t="n">
        <v>320326.688812461</v>
      </c>
      <c r="U15" s="19" t="n">
        <v>346114.221681849</v>
      </c>
      <c r="V15" s="19" t="n">
        <v>351209.841850153</v>
      </c>
      <c r="W15" s="19" t="n">
        <v>435795.440566583</v>
      </c>
      <c r="X15" s="19" t="n">
        <v>428710.900558718</v>
      </c>
      <c r="Y15" s="19" t="n">
        <v>477827.008106803</v>
      </c>
      <c r="Z15" s="19" t="n">
        <v>484493.303468637</v>
      </c>
      <c r="AA15" s="19" t="n">
        <v>533517.665708212</v>
      </c>
      <c r="AB15" s="19" t="n">
        <v>551338.656028454</v>
      </c>
      <c r="AC15" s="19" t="n">
        <v>559241.333765912</v>
      </c>
      <c r="AD15" s="19" t="n">
        <v>568189.242696647</v>
      </c>
      <c r="AE15" s="19" t="n">
        <v>571064.313388906</v>
      </c>
      <c r="AF15" s="19" t="n">
        <v>573575.905607199</v>
      </c>
      <c r="AG15" s="19" t="n">
        <v>580796.619670836</v>
      </c>
      <c r="AH15" s="19" t="n">
        <v>583724.901128259</v>
      </c>
      <c r="AI15" s="19" t="n">
        <v>588919.147870044</v>
      </c>
      <c r="AK15" s="17"/>
    </row>
    <row r="16" s="20" customFormat="true" ht="21.75" hidden="false" customHeight="true" outlineLevel="0" collapsed="false">
      <c r="A16" s="18" t="s">
        <v>37</v>
      </c>
      <c r="B16" s="19" t="n">
        <v>15097.3756965496</v>
      </c>
      <c r="C16" s="19" t="n">
        <v>17068.896052845</v>
      </c>
      <c r="D16" s="19" t="n">
        <v>18486.581872751</v>
      </c>
      <c r="E16" s="19" t="n">
        <v>21337.6471856663</v>
      </c>
      <c r="F16" s="19" t="n">
        <v>29905.2800344611</v>
      </c>
      <c r="G16" s="19" t="n">
        <v>40525.7254920815</v>
      </c>
      <c r="H16" s="19" t="n">
        <v>44278.9923323469</v>
      </c>
      <c r="I16" s="19" t="n">
        <v>57235.0630241231</v>
      </c>
      <c r="J16" s="19" t="n">
        <v>91169.7037253076</v>
      </c>
      <c r="K16" s="19" t="n">
        <v>103515.984968552</v>
      </c>
      <c r="L16" s="19" t="n">
        <v>80270.9204521572</v>
      </c>
      <c r="M16" s="19" t="n">
        <v>89811.793831508</v>
      </c>
      <c r="N16" s="19" t="n">
        <v>82161.5734386501</v>
      </c>
      <c r="O16" s="19" t="n">
        <v>81503.6849855065</v>
      </c>
      <c r="P16" s="19" t="n">
        <v>81516.8267802379</v>
      </c>
      <c r="Q16" s="19" t="n">
        <v>86472.8708955104</v>
      </c>
      <c r="R16" s="19" t="n">
        <v>88938.6684370314</v>
      </c>
      <c r="S16" s="19" t="n">
        <v>89077.4534178577</v>
      </c>
      <c r="T16" s="19" t="n">
        <v>100441.419373399</v>
      </c>
      <c r="U16" s="19" t="n">
        <v>104755.635381717</v>
      </c>
      <c r="V16" s="19" t="n">
        <v>105480.808206673</v>
      </c>
      <c r="W16" s="19" t="n">
        <v>112758.260845899</v>
      </c>
      <c r="X16" s="19" t="n">
        <v>110293.698498101</v>
      </c>
      <c r="Y16" s="19" t="n">
        <v>114689.076779515</v>
      </c>
      <c r="Z16" s="19" t="n">
        <v>114982.229517907</v>
      </c>
      <c r="AA16" s="19" t="n">
        <v>133162.774169727</v>
      </c>
      <c r="AB16" s="19" t="n">
        <v>119154.812211488</v>
      </c>
      <c r="AC16" s="19" t="n">
        <v>125572.970752107</v>
      </c>
      <c r="AD16" s="19" t="n">
        <v>126253.716451049</v>
      </c>
      <c r="AE16" s="19" t="n">
        <v>128286.352201581</v>
      </c>
      <c r="AF16" s="19" t="n">
        <v>129453.977893773</v>
      </c>
      <c r="AG16" s="19" t="n">
        <v>130143.368885691</v>
      </c>
      <c r="AH16" s="19" t="n">
        <v>131119.284907736</v>
      </c>
      <c r="AI16" s="19" t="n">
        <v>131850.487149858</v>
      </c>
      <c r="AK16" s="17"/>
    </row>
    <row r="17" s="20" customFormat="true" ht="21.75" hidden="false" customHeight="true" outlineLevel="0" collapsed="false">
      <c r="A17" s="18" t="s">
        <v>38</v>
      </c>
      <c r="B17" s="19" t="n">
        <v>15157.2859175677</v>
      </c>
      <c r="C17" s="19" t="n">
        <v>16116.7055705582</v>
      </c>
      <c r="D17" s="19" t="n">
        <v>16798.1118656379</v>
      </c>
      <c r="E17" s="19" t="n">
        <v>19587.862906204</v>
      </c>
      <c r="F17" s="19" t="n">
        <v>22981.1034196956</v>
      </c>
      <c r="G17" s="19" t="n">
        <v>24777.0348485925</v>
      </c>
      <c r="H17" s="19" t="n">
        <v>25836.1826819932</v>
      </c>
      <c r="I17" s="19" t="n">
        <v>26007.6126381616</v>
      </c>
      <c r="J17" s="19" t="n">
        <v>26641.2068370959</v>
      </c>
      <c r="K17" s="19" t="n">
        <v>29193.6972884282</v>
      </c>
      <c r="L17" s="19" t="n">
        <v>26274.5315210944</v>
      </c>
      <c r="M17" s="19" t="n">
        <v>26514.625096422</v>
      </c>
      <c r="N17" s="19" t="n">
        <v>25883.2702451239</v>
      </c>
      <c r="O17" s="19" t="n">
        <v>27770.6692105925</v>
      </c>
      <c r="P17" s="19" t="n">
        <v>30153.5597494297</v>
      </c>
      <c r="Q17" s="19" t="n">
        <v>35649.8036741286</v>
      </c>
      <c r="R17" s="19" t="n">
        <v>37513.6738574473</v>
      </c>
      <c r="S17" s="19" t="n">
        <v>45044.8486033485</v>
      </c>
      <c r="T17" s="19" t="n">
        <v>46329.7357830452</v>
      </c>
      <c r="U17" s="19" t="n">
        <v>47470.5269320592</v>
      </c>
      <c r="V17" s="19" t="n">
        <v>47535.1128231191</v>
      </c>
      <c r="W17" s="19" t="n">
        <v>60012.7126331605</v>
      </c>
      <c r="X17" s="19" t="n">
        <v>59027.1179595382</v>
      </c>
      <c r="Y17" s="19" t="n">
        <v>69661.0327783199</v>
      </c>
      <c r="Z17" s="19" t="n">
        <v>73170.5096932139</v>
      </c>
      <c r="AA17" s="19" t="n">
        <v>91278.6044200297</v>
      </c>
      <c r="AB17" s="19" t="n">
        <v>97078.6237257494</v>
      </c>
      <c r="AC17" s="19" t="n">
        <v>101619.45254771</v>
      </c>
      <c r="AD17" s="19" t="n">
        <v>101973.4497832</v>
      </c>
      <c r="AE17" s="19" t="n">
        <v>102868.402263224</v>
      </c>
      <c r="AF17" s="19" t="n">
        <v>103734.128810042</v>
      </c>
      <c r="AG17" s="19" t="n">
        <v>105907.689009978</v>
      </c>
      <c r="AH17" s="19" t="n">
        <v>108421.780454336</v>
      </c>
      <c r="AI17" s="19" t="n">
        <v>110243.218709922</v>
      </c>
      <c r="AK17" s="17"/>
    </row>
    <row r="18" s="20" customFormat="true" ht="21.75" hidden="false" customHeight="true" outlineLevel="0" collapsed="false">
      <c r="A18" s="18" t="s">
        <v>39</v>
      </c>
      <c r="B18" s="19" t="n">
        <v>5931.11188078735</v>
      </c>
      <c r="C18" s="19" t="n">
        <v>8957.64379632776</v>
      </c>
      <c r="D18" s="19" t="n">
        <v>9827.76132345312</v>
      </c>
      <c r="E18" s="19" t="n">
        <v>11422.2029353795</v>
      </c>
      <c r="F18" s="19" t="n">
        <v>13012.676741542</v>
      </c>
      <c r="G18" s="19" t="n">
        <v>14051.6334620785</v>
      </c>
      <c r="H18" s="19" t="n">
        <v>12999.3371984872</v>
      </c>
      <c r="I18" s="19" t="n">
        <v>17674.1874618492</v>
      </c>
      <c r="J18" s="19" t="n">
        <v>20854.3873192021</v>
      </c>
      <c r="K18" s="19" t="n">
        <v>22746.7558039003</v>
      </c>
      <c r="L18" s="19" t="n">
        <v>23268.5469826641</v>
      </c>
      <c r="M18" s="19" t="n">
        <v>24954.9412672207</v>
      </c>
      <c r="N18" s="19" t="n">
        <v>25289.6172578504</v>
      </c>
      <c r="O18" s="19" t="n">
        <v>25187.3511444909</v>
      </c>
      <c r="P18" s="19" t="n">
        <v>24787.248268599</v>
      </c>
      <c r="Q18" s="19" t="n">
        <v>25190.5637532066</v>
      </c>
      <c r="R18" s="19" t="n">
        <v>27353.7205210554</v>
      </c>
      <c r="S18" s="19" t="n">
        <v>29186.3625781996</v>
      </c>
      <c r="T18" s="19" t="n">
        <v>32032.6688812461</v>
      </c>
      <c r="U18" s="19" t="n">
        <v>33850.2913566161</v>
      </c>
      <c r="V18" s="19" t="n">
        <v>33981.7128859488</v>
      </c>
      <c r="W18" s="19" t="n">
        <v>36335.8221021089</v>
      </c>
      <c r="X18" s="19" t="n">
        <v>40448.861709325</v>
      </c>
      <c r="Y18" s="19" t="n">
        <v>45822.6565423929</v>
      </c>
      <c r="Z18" s="19" t="n">
        <v>45470.2453093543</v>
      </c>
      <c r="AA18" s="19" t="n">
        <v>48816.7219841298</v>
      </c>
      <c r="AB18" s="19" t="n">
        <v>50095.9661791768</v>
      </c>
      <c r="AC18" s="19" t="n">
        <v>52381.1056459316</v>
      </c>
      <c r="AD18" s="19" t="n">
        <v>53749.8400028373</v>
      </c>
      <c r="AE18" s="19" t="n">
        <v>54062.8732772683</v>
      </c>
      <c r="AF18" s="19" t="n">
        <v>55327.2467778131</v>
      </c>
      <c r="AG18" s="19" t="n">
        <v>56768.9798977794</v>
      </c>
      <c r="AH18" s="19" t="n">
        <v>57799.801074517</v>
      </c>
      <c r="AI18" s="19" t="n">
        <v>58464.7955013323</v>
      </c>
      <c r="AK18" s="17"/>
    </row>
    <row r="19" s="20" customFormat="true" ht="21.75" hidden="false" customHeight="true" outlineLevel="0" collapsed="false">
      <c r="A19" s="18" t="s">
        <v>40</v>
      </c>
      <c r="B19" s="19" t="n">
        <v>45621.6333052481</v>
      </c>
      <c r="C19" s="19" t="n">
        <v>57025.6299947323</v>
      </c>
      <c r="D19" s="19" t="n">
        <v>79531.2667453013</v>
      </c>
      <c r="E19" s="19" t="n">
        <v>90162.4955111869</v>
      </c>
      <c r="F19" s="19" t="n">
        <v>109831.766992831</v>
      </c>
      <c r="G19" s="19" t="n">
        <v>118115.179826167</v>
      </c>
      <c r="H19" s="19" t="n">
        <v>121218.819375893</v>
      </c>
      <c r="I19" s="19" t="n">
        <v>126649.74745978</v>
      </c>
      <c r="J19" s="19" t="n">
        <v>68895.9078451127</v>
      </c>
      <c r="K19" s="19" t="n">
        <v>72740.9624103337</v>
      </c>
      <c r="L19" s="19" t="n">
        <v>89845.5378708611</v>
      </c>
      <c r="M19" s="19" t="n">
        <v>129973.652433441</v>
      </c>
      <c r="N19" s="19" t="n">
        <v>95459.4003535762</v>
      </c>
      <c r="O19" s="19" t="n">
        <v>127357.58065881</v>
      </c>
      <c r="P19" s="19" t="n">
        <v>117292.236652443</v>
      </c>
      <c r="Q19" s="19" t="n">
        <v>143777.720603097</v>
      </c>
      <c r="R19" s="19" t="n">
        <v>143958.723427954</v>
      </c>
      <c r="S19" s="19" t="n">
        <v>170394.371121281</v>
      </c>
      <c r="T19" s="19" t="n">
        <v>172288.704943199</v>
      </c>
      <c r="U19" s="19" t="n">
        <v>225535.077322779</v>
      </c>
      <c r="V19" s="19" t="n">
        <v>206836.668606382</v>
      </c>
      <c r="W19" s="19" t="n">
        <v>259742.521865398</v>
      </c>
      <c r="X19" s="19" t="n">
        <v>260565.923104256</v>
      </c>
      <c r="Y19" s="19" t="n">
        <v>314666.566314236</v>
      </c>
      <c r="Z19" s="19" t="n">
        <v>279615.876327639</v>
      </c>
      <c r="AA19" s="19" t="n">
        <v>282501.50355313</v>
      </c>
      <c r="AB19" s="19" t="n">
        <v>278499.608589322</v>
      </c>
      <c r="AC19" s="19" t="n">
        <v>290795.874415346</v>
      </c>
      <c r="AD19" s="19" t="n">
        <v>299009.080904793</v>
      </c>
      <c r="AE19" s="19" t="n">
        <v>304165.233389117</v>
      </c>
      <c r="AF19" s="19" t="n">
        <v>308092.574091235</v>
      </c>
      <c r="AG19" s="19" t="n">
        <v>315780.268035045</v>
      </c>
      <c r="AH19" s="19" t="n">
        <v>321550.351309283</v>
      </c>
      <c r="AI19" s="19" t="n">
        <v>324961.4163547</v>
      </c>
      <c r="AK19" s="17"/>
    </row>
    <row r="20" s="20" customFormat="true" ht="21.75" hidden="false" customHeight="true" outlineLevel="0" collapsed="false">
      <c r="A20" s="18" t="s">
        <v>41</v>
      </c>
      <c r="B20" s="19" t="n">
        <v>718.922652216648</v>
      </c>
      <c r="C20" s="19" t="n">
        <v>881.657853969268</v>
      </c>
      <c r="D20" s="19" t="n">
        <v>1039.05846591575</v>
      </c>
      <c r="E20" s="19" t="n">
        <v>972.102377479105</v>
      </c>
      <c r="F20" s="19" t="n">
        <v>1253.5147319834</v>
      </c>
      <c r="G20" s="19" t="n">
        <v>1221.88117061552</v>
      </c>
      <c r="H20" s="19" t="n">
        <v>1056.19614737708</v>
      </c>
      <c r="I20" s="19" t="n">
        <v>1190.48931090176</v>
      </c>
      <c r="J20" s="19" t="n">
        <v>982.667465302716</v>
      </c>
      <c r="K20" s="19" t="n">
        <v>973.123242947608</v>
      </c>
      <c r="L20" s="19" t="n">
        <v>1001.99484614343</v>
      </c>
      <c r="M20" s="19" t="n">
        <v>1039.78921946753</v>
      </c>
      <c r="N20" s="19" t="n">
        <v>949.844779637574</v>
      </c>
      <c r="O20" s="19" t="n">
        <v>1291.65903305082</v>
      </c>
      <c r="P20" s="19" t="n">
        <v>1405.46253069376</v>
      </c>
      <c r="Q20" s="19" t="n">
        <v>1620.4456215513</v>
      </c>
      <c r="R20" s="19" t="n">
        <v>1563.06974406031</v>
      </c>
      <c r="S20" s="19" t="n">
        <v>1687.07298139882</v>
      </c>
      <c r="T20" s="19" t="n">
        <v>1447.80424322016</v>
      </c>
      <c r="U20" s="19" t="n">
        <v>1602.38065593449</v>
      </c>
      <c r="V20" s="19" t="n">
        <v>1374.98260232163</v>
      </c>
      <c r="W20" s="19" t="n">
        <v>1640.97261106298</v>
      </c>
      <c r="X20" s="19" t="n">
        <v>1411.00680381366</v>
      </c>
      <c r="Y20" s="19" t="n">
        <v>1589.22508239513</v>
      </c>
      <c r="Z20" s="19" t="n">
        <v>1829.26274233035</v>
      </c>
      <c r="AA20" s="19" t="n">
        <v>2021.99440170952</v>
      </c>
      <c r="AB20" s="19" t="n">
        <v>1981.19640256631</v>
      </c>
      <c r="AC20" s="19" t="n">
        <v>2058.93112090742</v>
      </c>
      <c r="AD20" s="19" t="n">
        <v>2090.03822233256</v>
      </c>
      <c r="AE20" s="19" t="n">
        <v>2240.28638655285</v>
      </c>
      <c r="AF20" s="19" t="n">
        <v>2317.03254229938</v>
      </c>
      <c r="AG20" s="19" t="n">
        <v>2348.81738229804</v>
      </c>
      <c r="AH20" s="19" t="n">
        <v>2358.51481546374</v>
      </c>
      <c r="AI20" s="19" t="n">
        <v>2362.9180028939</v>
      </c>
      <c r="AK20" s="17"/>
    </row>
    <row r="21" s="20" customFormat="true" ht="21.75" hidden="false" customHeight="true" outlineLevel="0" collapsed="false">
      <c r="A21" s="18" t="s">
        <v>42</v>
      </c>
      <c r="B21" s="19" t="n">
        <v>808.787983743729</v>
      </c>
      <c r="C21" s="19" t="n">
        <v>881.657853969268</v>
      </c>
      <c r="D21" s="19" t="n">
        <v>1082.35256866224</v>
      </c>
      <c r="E21" s="19" t="n">
        <v>1020.70749635306</v>
      </c>
      <c r="F21" s="19" t="n">
        <v>1074.44119884291</v>
      </c>
      <c r="G21" s="19" t="n">
        <v>1153.9988833591</v>
      </c>
      <c r="H21" s="19" t="n">
        <v>974.950289886537</v>
      </c>
      <c r="I21" s="19" t="n">
        <v>1373.64151257896</v>
      </c>
      <c r="J21" s="19" t="n">
        <v>1091.85273922524</v>
      </c>
      <c r="K21" s="19" t="n">
        <v>1338.04445905296</v>
      </c>
      <c r="L21" s="19" t="n">
        <v>1224.66036750864</v>
      </c>
      <c r="M21" s="19" t="n">
        <v>1689.65748163474</v>
      </c>
      <c r="N21" s="19" t="n">
        <v>1543.49776691106</v>
      </c>
      <c r="O21" s="19" t="n">
        <v>1679.15674296606</v>
      </c>
      <c r="P21" s="19" t="n">
        <v>1916.5398145824</v>
      </c>
      <c r="Q21" s="19" t="n">
        <v>2209.69857484268</v>
      </c>
      <c r="R21" s="19" t="n">
        <v>2344.60461609046</v>
      </c>
      <c r="S21" s="19" t="n">
        <v>2530.60947209823</v>
      </c>
      <c r="T21" s="19" t="n">
        <v>2714.6329560378</v>
      </c>
      <c r="U21" s="19" t="n">
        <v>2804.16614788535</v>
      </c>
      <c r="V21" s="19" t="n">
        <v>2946.3912906892</v>
      </c>
      <c r="W21" s="19" t="n">
        <v>3047.52056340268</v>
      </c>
      <c r="X21" s="19" t="n">
        <v>3292.34920889854</v>
      </c>
      <c r="Y21" s="19" t="n">
        <v>3443.32101185612</v>
      </c>
      <c r="Z21" s="19" t="n">
        <v>3397.20223575636</v>
      </c>
      <c r="AA21" s="19" t="n">
        <v>3755.13246031768</v>
      </c>
      <c r="AB21" s="19" t="n">
        <v>3962.39280513263</v>
      </c>
      <c r="AC21" s="19" t="n">
        <v>4119.86224181485</v>
      </c>
      <c r="AD21" s="19" t="n">
        <v>4478.65333356977</v>
      </c>
      <c r="AE21" s="19" t="n">
        <v>4504.57277310569</v>
      </c>
      <c r="AF21" s="19" t="n">
        <v>4437.06508459877</v>
      </c>
      <c r="AG21" s="19" t="n">
        <v>4483.63476459609</v>
      </c>
      <c r="AH21" s="19" t="n">
        <v>4517.02963092748</v>
      </c>
      <c r="AI21" s="19" t="n">
        <v>4545.8360057878</v>
      </c>
      <c r="AK21" s="17"/>
    </row>
    <row r="22" s="20" customFormat="true" ht="21.75" hidden="false" customHeight="true" outlineLevel="0" collapsed="false">
      <c r="A22" s="18" t="s">
        <v>43</v>
      </c>
      <c r="B22" s="19" t="n">
        <v>1647.53107799649</v>
      </c>
      <c r="C22" s="19" t="n">
        <v>1763.31570793854</v>
      </c>
      <c r="D22" s="19" t="n">
        <v>2814.11667852182</v>
      </c>
      <c r="E22" s="19" t="n">
        <v>4471.67093640388</v>
      </c>
      <c r="F22" s="19" t="n">
        <v>5252.82363878758</v>
      </c>
      <c r="G22" s="19" t="n">
        <v>6041.5235658212</v>
      </c>
      <c r="H22" s="19" t="n">
        <v>7474.61888913012</v>
      </c>
      <c r="I22" s="19" t="n">
        <v>9615.49058805269</v>
      </c>
      <c r="J22" s="19" t="n">
        <v>12665.4917750128</v>
      </c>
      <c r="K22" s="19" t="n">
        <v>16178.173914004</v>
      </c>
      <c r="L22" s="19" t="n">
        <v>15920.5847776123</v>
      </c>
      <c r="M22" s="19" t="n">
        <v>17936.3640358149</v>
      </c>
      <c r="N22" s="19" t="n">
        <v>15791.1694614747</v>
      </c>
      <c r="O22" s="19" t="n">
        <v>18599.8900759317</v>
      </c>
      <c r="P22" s="19" t="n">
        <v>18398.782219991</v>
      </c>
      <c r="Q22" s="19" t="n">
        <v>19150.7209819699</v>
      </c>
      <c r="R22" s="19" t="n">
        <v>20945.1345704081</v>
      </c>
      <c r="S22" s="19" t="n">
        <v>21425.826863765</v>
      </c>
      <c r="T22" s="19" t="n">
        <v>24974.6231955478</v>
      </c>
      <c r="U22" s="19" t="n">
        <v>27240.4711508863</v>
      </c>
      <c r="V22" s="19" t="n">
        <v>29267.4868208461</v>
      </c>
      <c r="W22" s="19" t="n">
        <v>22270.3425787119</v>
      </c>
      <c r="X22" s="19" t="n">
        <v>39978.5261080538</v>
      </c>
      <c r="Y22" s="19" t="n">
        <v>42909.0772246685</v>
      </c>
      <c r="Z22" s="19" t="n">
        <v>45208.92206045</v>
      </c>
      <c r="AA22" s="19" t="n">
        <v>42173.0260927985</v>
      </c>
      <c r="AB22" s="19" t="n">
        <v>33963.3669011368</v>
      </c>
      <c r="AC22" s="19" t="n">
        <v>33841.7255577648</v>
      </c>
      <c r="AD22" s="19" t="n">
        <v>39392.149335414</v>
      </c>
      <c r="AE22" s="19" t="n">
        <v>39444.8404033301</v>
      </c>
      <c r="AF22" s="19" t="n">
        <v>40048.1922698488</v>
      </c>
      <c r="AG22" s="19" t="n">
        <v>40788.4763578244</v>
      </c>
      <c r="AH22" s="19" t="n">
        <v>41624.9696414401</v>
      </c>
      <c r="AI22" s="19" t="n">
        <v>42066.107652669</v>
      </c>
      <c r="AK22" s="17"/>
    </row>
    <row r="23" s="20" customFormat="true" ht="21.75" hidden="false" customHeight="true" outlineLevel="0" collapsed="false">
      <c r="A23" s="18" t="s">
        <v>44</v>
      </c>
      <c r="B23" s="19" t="n">
        <v>7908.14917438313</v>
      </c>
      <c r="C23" s="19" t="n">
        <v>11214.6879024891</v>
      </c>
      <c r="D23" s="19" t="n">
        <v>14157.1715981021</v>
      </c>
      <c r="E23" s="19" t="n">
        <v>16136.8994661531</v>
      </c>
      <c r="F23" s="19" t="n">
        <v>18205.809202616</v>
      </c>
      <c r="G23" s="19" t="n">
        <v>21382.9204857716</v>
      </c>
      <c r="H23" s="19" t="n">
        <v>23317.5610997863</v>
      </c>
      <c r="I23" s="19" t="n">
        <v>24359.2428230668</v>
      </c>
      <c r="J23" s="19" t="n">
        <v>32428.0263549896</v>
      </c>
      <c r="K23" s="19" t="n">
        <v>35640.6387729561</v>
      </c>
      <c r="L23" s="19" t="n">
        <v>33288.4954440985</v>
      </c>
      <c r="M23" s="19" t="n">
        <v>40031.8849494999</v>
      </c>
      <c r="N23" s="19" t="n">
        <v>32769.6448974963</v>
      </c>
      <c r="O23" s="19" t="n">
        <v>36295.6188287279</v>
      </c>
      <c r="P23" s="19" t="n">
        <v>35392.1019092882</v>
      </c>
      <c r="Q23" s="19" t="n">
        <v>39185.3213938769</v>
      </c>
      <c r="R23" s="19" t="n">
        <v>39233.0505759137</v>
      </c>
      <c r="S23" s="19" t="n">
        <v>40658.4588517116</v>
      </c>
      <c r="T23" s="19" t="n">
        <v>45062.9070702275</v>
      </c>
      <c r="U23" s="19" t="n">
        <v>47670.824514051</v>
      </c>
      <c r="V23" s="19" t="n">
        <v>53231.4693184516</v>
      </c>
      <c r="W23" s="19" t="n">
        <v>56730.7674110345</v>
      </c>
      <c r="X23" s="19" t="n">
        <v>49385.2381334782</v>
      </c>
      <c r="Y23" s="19" t="n">
        <v>51384.9443307759</v>
      </c>
      <c r="Z23" s="19" t="n">
        <v>53309.9427764844</v>
      </c>
      <c r="AA23" s="19" t="n">
        <v>60659.8320512856</v>
      </c>
      <c r="AB23" s="19" t="n">
        <v>59152.8640194799</v>
      </c>
      <c r="AC23" s="19" t="n">
        <v>63769.3129992994</v>
      </c>
      <c r="AD23" s="19" t="n">
        <v>65622.761781214</v>
      </c>
      <c r="AE23" s="19" t="n">
        <v>66521.9624873431</v>
      </c>
      <c r="AF23" s="19" t="n">
        <v>67599.1026418356</v>
      </c>
      <c r="AG23" s="19" t="n">
        <v>68231.9393537949</v>
      </c>
      <c r="AH23" s="19" t="n">
        <v>69931.4642525131</v>
      </c>
      <c r="AI23" s="19" t="n">
        <v>70961.3382021776</v>
      </c>
      <c r="AK23" s="17"/>
    </row>
    <row r="24" s="20" customFormat="true" ht="21.75" hidden="false" customHeight="true" outlineLevel="0" collapsed="false">
      <c r="A24" s="18" t="s">
        <v>45</v>
      </c>
      <c r="B24" s="19" t="n">
        <v>14018.9917182246</v>
      </c>
      <c r="C24" s="19" t="n">
        <v>21265.5874377387</v>
      </c>
      <c r="D24" s="19" t="n">
        <v>24980.6972847245</v>
      </c>
      <c r="E24" s="19" t="n">
        <v>24010.9287237339</v>
      </c>
      <c r="F24" s="19" t="n">
        <v>27398.2505704943</v>
      </c>
      <c r="G24" s="19" t="n">
        <v>31361.6167124651</v>
      </c>
      <c r="H24" s="19" t="n">
        <v>39810.4701703669</v>
      </c>
      <c r="I24" s="19" t="n">
        <v>42033.430284916</v>
      </c>
      <c r="J24" s="19" t="n">
        <v>52518.1167567341</v>
      </c>
      <c r="K24" s="19" t="n">
        <v>62523.1683593838</v>
      </c>
      <c r="L24" s="19" t="n">
        <v>62012.3477002102</v>
      </c>
      <c r="M24" s="19" t="n">
        <v>74864.8238016622</v>
      </c>
      <c r="N24" s="19" t="n">
        <v>63520.8696382627</v>
      </c>
      <c r="O24" s="19" t="n">
        <v>61999.6335864391</v>
      </c>
      <c r="P24" s="19" t="n">
        <v>58773.8876471934</v>
      </c>
      <c r="Q24" s="19" t="n">
        <v>66585.5837219262</v>
      </c>
      <c r="R24" s="19" t="n">
        <v>68775.0687386535</v>
      </c>
      <c r="S24" s="19" t="n">
        <v>78280.1863369053</v>
      </c>
      <c r="T24" s="19" t="n">
        <v>78000.4536034862</v>
      </c>
      <c r="U24" s="19" t="n">
        <v>90334.2094783068</v>
      </c>
      <c r="V24" s="19" t="n">
        <v>87802.4604625382</v>
      </c>
      <c r="W24" s="19" t="n">
        <v>91894.466219527</v>
      </c>
      <c r="X24" s="19" t="n">
        <v>101827.657675219</v>
      </c>
      <c r="Y24" s="19" t="n">
        <v>104094.242896881</v>
      </c>
      <c r="Z24" s="19" t="n">
        <v>107142.532050777</v>
      </c>
      <c r="AA24" s="19" t="n">
        <v>131718.49245422</v>
      </c>
      <c r="AB24" s="19" t="n">
        <v>112928.19494628</v>
      </c>
      <c r="AC24" s="19" t="n">
        <v>118904.625640554</v>
      </c>
      <c r="AD24" s="19" t="n">
        <v>117832.986672814</v>
      </c>
      <c r="AE24" s="19" t="n">
        <v>119284.663618955</v>
      </c>
      <c r="AF24" s="19" t="n">
        <v>120990.313487204</v>
      </c>
      <c r="AG24" s="19" t="n">
        <v>124187.462079125</v>
      </c>
      <c r="AH24" s="19" t="n">
        <v>127680.671149268</v>
      </c>
      <c r="AI24" s="19" t="n">
        <v>129213.578570161</v>
      </c>
      <c r="AK24" s="17"/>
    </row>
    <row r="25" s="20" customFormat="true" ht="21.75" hidden="false" customHeight="true" outlineLevel="0" collapsed="false">
      <c r="A25" s="18" t="s">
        <v>46</v>
      </c>
      <c r="B25" s="19" t="n">
        <v>479.281768144432</v>
      </c>
      <c r="C25" s="19" t="n">
        <v>564.261026540332</v>
      </c>
      <c r="D25" s="19" t="n">
        <v>562.823335704364</v>
      </c>
      <c r="E25" s="19" t="n">
        <v>583.261426487463</v>
      </c>
      <c r="F25" s="19" t="n">
        <v>537.220599421457</v>
      </c>
      <c r="G25" s="19" t="n">
        <v>610.940585307761</v>
      </c>
      <c r="H25" s="19" t="n">
        <v>893.704432395992</v>
      </c>
      <c r="I25" s="19" t="n">
        <v>915.76100838597</v>
      </c>
      <c r="J25" s="19" t="n">
        <v>1310.22328707029</v>
      </c>
      <c r="K25" s="19" t="n">
        <v>1824.60608052677</v>
      </c>
      <c r="L25" s="19" t="n">
        <v>1335.99312819124</v>
      </c>
      <c r="M25" s="19" t="n">
        <v>1299.73652433441</v>
      </c>
      <c r="N25" s="19" t="n">
        <v>1306.03657200166</v>
      </c>
      <c r="O25" s="19" t="n">
        <v>1420.8249363559</v>
      </c>
      <c r="P25" s="19" t="n">
        <v>1149.92388874944</v>
      </c>
      <c r="Q25" s="19" t="n">
        <v>1325.81914490561</v>
      </c>
      <c r="R25" s="19" t="n">
        <v>1406.76276965428</v>
      </c>
      <c r="S25" s="19" t="n">
        <v>1518.36568325894</v>
      </c>
      <c r="T25" s="19" t="n">
        <v>1628.77977362268</v>
      </c>
      <c r="U25" s="19" t="n">
        <v>1802.6782379263</v>
      </c>
      <c r="V25" s="19" t="n">
        <v>1964.26086045947</v>
      </c>
      <c r="W25" s="19" t="n">
        <v>2109.82192850955</v>
      </c>
      <c r="X25" s="19" t="n">
        <v>1411.00680381366</v>
      </c>
      <c r="Y25" s="19" t="n">
        <v>1589.22508239513</v>
      </c>
      <c r="Z25" s="19" t="n">
        <v>1567.93949342601</v>
      </c>
      <c r="AA25" s="19" t="n">
        <v>2021.99440170952</v>
      </c>
      <c r="AB25" s="19" t="n">
        <v>1981.19640256631</v>
      </c>
      <c r="AC25" s="19" t="n">
        <v>2354.20699532277</v>
      </c>
      <c r="AD25" s="19" t="n">
        <v>2388.61511123721</v>
      </c>
      <c r="AE25" s="19" t="n">
        <v>2370.40062744932</v>
      </c>
      <c r="AF25" s="19" t="n">
        <v>2359.20583043078</v>
      </c>
      <c r="AG25" s="19" t="n">
        <v>2388.03551842936</v>
      </c>
      <c r="AH25" s="19" t="n">
        <v>2418.2870906331</v>
      </c>
      <c r="AI25" s="19" t="n">
        <v>2439.65617448784</v>
      </c>
      <c r="AK25" s="17"/>
    </row>
    <row r="26" s="20" customFormat="true" ht="21.75" hidden="false" customHeight="true" outlineLevel="0" collapsed="false">
      <c r="A26" s="18" t="s">
        <v>47</v>
      </c>
      <c r="B26" s="19" t="n">
        <v>4583.13190788113</v>
      </c>
      <c r="C26" s="19" t="n">
        <v>7441.19228750062</v>
      </c>
      <c r="D26" s="19" t="n">
        <v>7663.05618612865</v>
      </c>
      <c r="E26" s="19" t="n">
        <v>8408.68556519425</v>
      </c>
      <c r="F26" s="19" t="n">
        <v>9431.20607873224</v>
      </c>
      <c r="G26" s="19" t="n">
        <v>13101.2814404887</v>
      </c>
      <c r="H26" s="19" t="n">
        <v>14786.7460632791</v>
      </c>
      <c r="I26" s="19" t="n">
        <v>16483.6981509475</v>
      </c>
      <c r="J26" s="19" t="n">
        <v>18343.126018984</v>
      </c>
      <c r="K26" s="19" t="n">
        <v>20800.5093180051</v>
      </c>
      <c r="L26" s="19" t="n">
        <v>18592.5710339948</v>
      </c>
      <c r="M26" s="19" t="n">
        <v>20795.7843893506</v>
      </c>
      <c r="N26" s="19" t="n">
        <v>20302.9321647531</v>
      </c>
      <c r="O26" s="19" t="n">
        <v>23379.0284982198</v>
      </c>
      <c r="P26" s="19" t="n">
        <v>23126.2470959609</v>
      </c>
      <c r="Q26" s="19" t="n">
        <v>26958.3226130808</v>
      </c>
      <c r="R26" s="19" t="n">
        <v>27510.0274954614</v>
      </c>
      <c r="S26" s="19" t="n">
        <v>30536.0209633187</v>
      </c>
      <c r="T26" s="19" t="n">
        <v>33661.4486548687</v>
      </c>
      <c r="U26" s="19" t="n">
        <v>34851.7792665751</v>
      </c>
      <c r="V26" s="19" t="n">
        <v>35553.1215743164</v>
      </c>
      <c r="W26" s="19" t="n">
        <v>41493.1645940211</v>
      </c>
      <c r="X26" s="19" t="n">
        <v>44917.0499214016</v>
      </c>
      <c r="Y26" s="19" t="n">
        <v>47147.0107777222</v>
      </c>
      <c r="Z26" s="19" t="n">
        <v>49128.770794015</v>
      </c>
      <c r="AA26" s="19" t="n">
        <v>61237.5447374883</v>
      </c>
      <c r="AB26" s="19" t="n">
        <v>50095.9661791768</v>
      </c>
      <c r="AC26" s="19" t="n">
        <v>52392.1056459316</v>
      </c>
      <c r="AD26" s="19" t="n">
        <v>53767.8400028373</v>
      </c>
      <c r="AE26" s="19" t="n">
        <v>54287.6447954754</v>
      </c>
      <c r="AF26" s="19" t="n">
        <v>54906.9255573607</v>
      </c>
      <c r="AG26" s="19" t="n">
        <v>55705.869573325</v>
      </c>
      <c r="AH26" s="19" t="n">
        <v>56838.6525040896</v>
      </c>
      <c r="AI26" s="19" t="n">
        <v>57536.7261343686</v>
      </c>
      <c r="AK26" s="17"/>
    </row>
    <row r="27" s="20" customFormat="true" ht="21.75" hidden="false" customHeight="true" outlineLevel="0" collapsed="false">
      <c r="A27" s="18" t="s">
        <v>4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K27" s="17"/>
    </row>
    <row r="28" s="17" customFormat="true" ht="21.75" hidden="false" customHeight="true" outlineLevel="0" collapsed="false">
      <c r="A28" s="22" t="s">
        <v>49</v>
      </c>
      <c r="B28" s="23" t="n">
        <v>299551.10509027</v>
      </c>
      <c r="C28" s="23" t="n">
        <v>352663.141587707</v>
      </c>
      <c r="D28" s="23" t="n">
        <v>432941.027464895</v>
      </c>
      <c r="E28" s="23" t="n">
        <v>486051.188739552</v>
      </c>
      <c r="F28" s="23" t="n">
        <v>596911.777134952</v>
      </c>
      <c r="G28" s="23" t="n">
        <v>678822.872564179</v>
      </c>
      <c r="H28" s="23" t="n">
        <v>812458.574905447</v>
      </c>
      <c r="I28" s="23" t="n">
        <v>915761.00838597</v>
      </c>
      <c r="J28" s="23" t="n">
        <v>1091852.73922524</v>
      </c>
      <c r="K28" s="23" t="n">
        <v>1216404.05368451</v>
      </c>
      <c r="L28" s="23" t="n">
        <v>1113327.60682604</v>
      </c>
      <c r="M28" s="23" t="n">
        <v>1299736.52433441</v>
      </c>
      <c r="N28" s="23" t="n">
        <v>1187305.97454697</v>
      </c>
      <c r="O28" s="23" t="n">
        <v>1291659.03305082</v>
      </c>
      <c r="P28" s="23" t="n">
        <v>1277693.2097216</v>
      </c>
      <c r="Q28" s="23" t="n">
        <v>1473132.38322846</v>
      </c>
      <c r="R28" s="23" t="n">
        <v>1563069.74406031</v>
      </c>
      <c r="S28" s="23" t="n">
        <v>1687072.98139882</v>
      </c>
      <c r="T28" s="23" t="n">
        <v>1809755.3040252</v>
      </c>
      <c r="U28" s="23" t="n">
        <v>2002975.81991811</v>
      </c>
      <c r="V28" s="23" t="n">
        <v>1964260.86045947</v>
      </c>
      <c r="W28" s="23" t="n">
        <v>2344246.58723283</v>
      </c>
      <c r="X28" s="23" t="n">
        <v>2351678.0063561</v>
      </c>
      <c r="Y28" s="23" t="n">
        <v>2648708.47065855</v>
      </c>
      <c r="Z28" s="23" t="n">
        <v>2613232.48904335</v>
      </c>
      <c r="AA28" s="23" t="n">
        <v>2888563.4310136</v>
      </c>
      <c r="AB28" s="23" t="n">
        <v>2830280.57509474</v>
      </c>
      <c r="AC28" s="23" t="n">
        <v>2943758.74415346</v>
      </c>
      <c r="AD28" s="23" t="n">
        <v>2989357.88904651</v>
      </c>
      <c r="AE28" s="23" t="n">
        <v>3011569.18207046</v>
      </c>
      <c r="AF28" s="23" t="n">
        <v>3036305.20328483</v>
      </c>
      <c r="AG28" s="23" t="n">
        <v>3088619.40328292</v>
      </c>
      <c r="AH28" s="23" t="n">
        <v>3129571.87923392</v>
      </c>
      <c r="AI28" s="23" t="n">
        <v>3168244.28984843</v>
      </c>
    </row>
    <row r="29" customFormat="false" ht="21.75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21.75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7" customFormat="true" ht="21.75" hidden="false" customHeight="true" outlineLevel="0" collapsed="false">
      <c r="A31" s="32" t="s">
        <v>7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21.75" hidden="false" customHeight="true" outlineLevel="0" collapsed="false">
      <c r="A32" s="8" t="s">
        <v>5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H32" s="10"/>
      <c r="AI32" s="10"/>
    </row>
    <row r="33" s="14" customFormat="true" ht="21.75" hidden="false" customHeight="true" outlineLevel="0" collapsed="false">
      <c r="A33" s="11" t="s">
        <v>20</v>
      </c>
      <c r="B33" s="12" t="n">
        <v>1990</v>
      </c>
      <c r="C33" s="12" t="n">
        <v>1991</v>
      </c>
      <c r="D33" s="12" t="n">
        <v>1992</v>
      </c>
      <c r="E33" s="12" t="n">
        <v>1993</v>
      </c>
      <c r="F33" s="12" t="n">
        <v>1994</v>
      </c>
      <c r="G33" s="12" t="n">
        <v>1995</v>
      </c>
      <c r="H33" s="12" t="n">
        <v>1996</v>
      </c>
      <c r="I33" s="12" t="n">
        <v>1997</v>
      </c>
      <c r="J33" s="12" t="n">
        <v>1998</v>
      </c>
      <c r="K33" s="12" t="n">
        <v>1999</v>
      </c>
      <c r="L33" s="12" t="n">
        <v>2000</v>
      </c>
      <c r="M33" s="12" t="n">
        <v>2001</v>
      </c>
      <c r="N33" s="12" t="n">
        <v>2002</v>
      </c>
      <c r="O33" s="12" t="n">
        <v>2003</v>
      </c>
      <c r="P33" s="12" t="n">
        <v>2004</v>
      </c>
      <c r="Q33" s="12" t="n">
        <v>2005</v>
      </c>
      <c r="R33" s="12" t="n">
        <v>2006</v>
      </c>
      <c r="S33" s="12" t="n">
        <v>2007</v>
      </c>
      <c r="T33" s="12" t="n">
        <v>2008</v>
      </c>
      <c r="U33" s="12" t="n">
        <v>2009</v>
      </c>
      <c r="V33" s="12" t="n">
        <v>2010</v>
      </c>
      <c r="W33" s="13" t="n">
        <v>2011</v>
      </c>
      <c r="X33" s="13" t="n">
        <v>2012</v>
      </c>
      <c r="Y33" s="13" t="n">
        <v>2013</v>
      </c>
      <c r="Z33" s="13" t="n">
        <v>2014</v>
      </c>
      <c r="AA33" s="13" t="n">
        <v>2015</v>
      </c>
      <c r="AB33" s="13" t="n">
        <v>2016</v>
      </c>
      <c r="AC33" s="13" t="n">
        <v>2017</v>
      </c>
      <c r="AD33" s="13" t="n">
        <v>2018</v>
      </c>
      <c r="AE33" s="13" t="n">
        <v>2019</v>
      </c>
      <c r="AF33" s="13" t="s">
        <v>21</v>
      </c>
      <c r="AG33" s="13" t="s">
        <v>22</v>
      </c>
      <c r="AH33" s="13" t="s">
        <v>23</v>
      </c>
      <c r="AI33" s="13" t="s">
        <v>24</v>
      </c>
      <c r="AK33" s="53"/>
      <c r="AM33" s="53"/>
      <c r="AR33" s="53"/>
      <c r="AS33" s="53"/>
    </row>
    <row r="34" s="17" customFormat="true" ht="21.75" hidden="false" customHeight="true" outlineLevel="0" collapsed="false">
      <c r="A34" s="15" t="s">
        <v>25</v>
      </c>
      <c r="B34" s="16"/>
      <c r="C34" s="24" t="n">
        <v>20.7406985874417</v>
      </c>
      <c r="D34" s="24" t="n">
        <v>29.2245612285309</v>
      </c>
      <c r="E34" s="24" t="n">
        <v>-1.47067495068317</v>
      </c>
      <c r="F34" s="24" t="n">
        <v>32.0144466838784</v>
      </c>
      <c r="G34" s="24" t="n">
        <v>9.2814341432507</v>
      </c>
      <c r="H34" s="24" t="n">
        <v>14.6487893579261</v>
      </c>
      <c r="I34" s="24" t="n">
        <v>9.12841411296917</v>
      </c>
      <c r="J34" s="24" t="n">
        <v>17.9228970448658</v>
      </c>
      <c r="K34" s="24" t="n">
        <v>21.102595056239</v>
      </c>
      <c r="L34" s="24" t="n">
        <v>-12.0709627586132</v>
      </c>
      <c r="M34" s="24" t="n">
        <v>23.4649918805646</v>
      </c>
      <c r="N34" s="24" t="n">
        <v>-10.351613253265</v>
      </c>
      <c r="O34" s="24" t="n">
        <v>12.1242011505501</v>
      </c>
      <c r="P34" s="24" t="n">
        <v>-1.36145456235284</v>
      </c>
      <c r="Q34" s="24" t="n">
        <v>20.209444586273</v>
      </c>
      <c r="R34" s="24" t="n">
        <v>7.26163816275498</v>
      </c>
      <c r="S34" s="24" t="n">
        <v>7.35146366448474</v>
      </c>
      <c r="T34" s="24" t="n">
        <v>6.10906463962568</v>
      </c>
      <c r="U34" s="24" t="n">
        <v>12.0411161578345</v>
      </c>
      <c r="V34" s="24" t="n">
        <v>16.7781767396781</v>
      </c>
      <c r="W34" s="24" t="n">
        <v>6.8679982613369</v>
      </c>
      <c r="X34" s="24" t="n">
        <v>3.37234702216554</v>
      </c>
      <c r="Y34" s="24" t="n">
        <v>16.9305111843789</v>
      </c>
      <c r="Z34" s="24" t="n">
        <v>1.82057997874645</v>
      </c>
      <c r="AA34" s="24" t="n">
        <v>8.75728864559085</v>
      </c>
      <c r="AB34" s="24" t="n">
        <v>1.18731736547208</v>
      </c>
      <c r="AC34" s="24" t="n">
        <v>-2.92766753539647</v>
      </c>
      <c r="AD34" s="24" t="n">
        <v>0.617793223240791</v>
      </c>
      <c r="AE34" s="24" t="n">
        <v>0.92882192003447</v>
      </c>
      <c r="AF34" s="24" t="n">
        <v>1.05324640880619</v>
      </c>
      <c r="AG34" s="24" t="n">
        <v>1.195612661535</v>
      </c>
      <c r="AH34" s="24" t="n">
        <v>1.62283549420655</v>
      </c>
      <c r="AI34" s="24" t="n">
        <v>1.27258622086216</v>
      </c>
      <c r="AK34" s="54"/>
      <c r="AL34" s="51"/>
      <c r="AM34" s="54"/>
      <c r="AO34" s="51"/>
      <c r="AP34" s="51"/>
      <c r="AR34" s="54"/>
      <c r="AS34" s="54"/>
    </row>
    <row r="35" s="20" customFormat="true" ht="21.75" hidden="false" customHeight="true" outlineLevel="0" collapsed="false">
      <c r="A35" s="18" t="s">
        <v>26</v>
      </c>
      <c r="B35" s="19"/>
      <c r="C35" s="25" t="n">
        <v>20.7406985874417</v>
      </c>
      <c r="D35" s="25" t="n">
        <v>29.2245612285309</v>
      </c>
      <c r="E35" s="25" t="n">
        <v>-1.47067495068317</v>
      </c>
      <c r="F35" s="25" t="n">
        <v>32.0144466838784</v>
      </c>
      <c r="G35" s="25" t="n">
        <v>9.2814341432507</v>
      </c>
      <c r="H35" s="25" t="n">
        <v>14.6487893579261</v>
      </c>
      <c r="I35" s="25" t="n">
        <v>9.12841411296917</v>
      </c>
      <c r="J35" s="25" t="n">
        <v>17.9228970448658</v>
      </c>
      <c r="K35" s="25" t="n">
        <v>21.102595056239</v>
      </c>
      <c r="L35" s="25" t="n">
        <v>-12.0709627586132</v>
      </c>
      <c r="M35" s="25" t="n">
        <v>23.4649918805646</v>
      </c>
      <c r="N35" s="25" t="n">
        <v>-10.351613253265</v>
      </c>
      <c r="O35" s="25" t="n">
        <v>12.1242011505501</v>
      </c>
      <c r="P35" s="25" t="n">
        <v>-1.36145456235284</v>
      </c>
      <c r="Q35" s="25" t="n">
        <v>20.209444586273</v>
      </c>
      <c r="R35" s="25" t="n">
        <v>7.26163816275498</v>
      </c>
      <c r="S35" s="25" t="n">
        <v>7.35146366448474</v>
      </c>
      <c r="T35" s="25" t="n">
        <v>6.10906463962568</v>
      </c>
      <c r="U35" s="25" t="n">
        <v>12.0411161578345</v>
      </c>
      <c r="V35" s="25" t="n">
        <v>16.7781767396781</v>
      </c>
      <c r="W35" s="25" t="n">
        <v>6.8679982613369</v>
      </c>
      <c r="X35" s="25" t="n">
        <v>3.37234702216554</v>
      </c>
      <c r="Y35" s="25" t="n">
        <v>16.9305111843789</v>
      </c>
      <c r="Z35" s="25" t="n">
        <v>1.82057997874645</v>
      </c>
      <c r="AA35" s="25" t="n">
        <v>8.75728864559085</v>
      </c>
      <c r="AB35" s="25" t="n">
        <v>1.18731736547208</v>
      </c>
      <c r="AC35" s="25" t="n">
        <v>-2.92766753539647</v>
      </c>
      <c r="AD35" s="25" t="n">
        <v>0.617793223240791</v>
      </c>
      <c r="AE35" s="25" t="n">
        <v>0.92882192003447</v>
      </c>
      <c r="AF35" s="25" t="n">
        <v>1.05324640880619</v>
      </c>
      <c r="AG35" s="25" t="n">
        <v>1.195612661535</v>
      </c>
      <c r="AH35" s="25" t="n">
        <v>1.62283549420655</v>
      </c>
      <c r="AI35" s="25" t="n">
        <v>1.27258622086216</v>
      </c>
      <c r="AK35" s="30"/>
      <c r="AL35" s="34"/>
      <c r="AM35" s="30"/>
      <c r="AO35" s="34"/>
      <c r="AP35" s="34"/>
      <c r="AR35" s="30"/>
      <c r="AS35" s="30"/>
    </row>
    <row r="36" s="20" customFormat="true" ht="21.75" hidden="false" customHeight="true" outlineLevel="0" collapsed="false">
      <c r="A36" s="21" t="s">
        <v>27</v>
      </c>
      <c r="B36" s="15"/>
      <c r="C36" s="26" t="n">
        <v>17.5025790516598</v>
      </c>
      <c r="D36" s="26" t="n">
        <v>22.260530121152</v>
      </c>
      <c r="E36" s="26" t="n">
        <v>13.3972599610597</v>
      </c>
      <c r="F36" s="26" t="n">
        <v>22.1504925854072</v>
      </c>
      <c r="G36" s="26" t="n">
        <v>14.0654966437077</v>
      </c>
      <c r="H36" s="26" t="n">
        <v>20.0591623793766</v>
      </c>
      <c r="I36" s="26" t="n">
        <v>12.9682211863412</v>
      </c>
      <c r="J36" s="26" t="n">
        <v>19.3181625473647</v>
      </c>
      <c r="K36" s="26" t="n">
        <v>10.7532582695858</v>
      </c>
      <c r="L36" s="26" t="n">
        <v>-8.20851566524191</v>
      </c>
      <c r="M36" s="26" t="n">
        <v>16.2684289085652</v>
      </c>
      <c r="N36" s="26" t="n">
        <v>-8.52259127430507</v>
      </c>
      <c r="O36" s="26" t="n">
        <v>8.54380487818568</v>
      </c>
      <c r="P36" s="26" t="n">
        <v>-1.05994483516548</v>
      </c>
      <c r="Q36" s="26" t="n">
        <v>14.9241685987274</v>
      </c>
      <c r="R36" s="26" t="n">
        <v>6.01357026868031</v>
      </c>
      <c r="S36" s="26" t="n">
        <v>7.97994795004223</v>
      </c>
      <c r="T36" s="26" t="n">
        <v>7.36455920294211</v>
      </c>
      <c r="U36" s="26" t="n">
        <v>10.5691569876388</v>
      </c>
      <c r="V36" s="26" t="n">
        <v>-3.42595755798103</v>
      </c>
      <c r="W36" s="26" t="n">
        <v>20.5488912616638</v>
      </c>
      <c r="X36" s="26" t="n">
        <v>0.0556510754936301</v>
      </c>
      <c r="Y36" s="26" t="n">
        <v>12.2505636863071</v>
      </c>
      <c r="Z36" s="26" t="n">
        <v>-1.630276233794</v>
      </c>
      <c r="AA36" s="26" t="n">
        <v>10.7055259973408</v>
      </c>
      <c r="AB36" s="26" t="n">
        <v>-2.31774404293537</v>
      </c>
      <c r="AC36" s="26" t="n">
        <v>4.68213865491585</v>
      </c>
      <c r="AD36" s="26" t="n">
        <v>1.63274883461624</v>
      </c>
      <c r="AE36" s="26" t="n">
        <v>0.726470462276128</v>
      </c>
      <c r="AF36" s="26" t="n">
        <v>0.800681952601653</v>
      </c>
      <c r="AG36" s="26" t="n">
        <v>1.77011481777235</v>
      </c>
      <c r="AH36" s="26" t="n">
        <v>1.29951236381859</v>
      </c>
      <c r="AI36" s="26" t="n">
        <v>1.23241963986252</v>
      </c>
      <c r="AK36" s="30"/>
      <c r="AL36" s="34"/>
      <c r="AM36" s="30"/>
      <c r="AO36" s="34"/>
      <c r="AP36" s="34"/>
      <c r="AR36" s="30"/>
      <c r="AS36" s="30"/>
    </row>
    <row r="37" s="20" customFormat="true" ht="21.75" hidden="false" customHeight="true" outlineLevel="0" collapsed="false">
      <c r="A37" s="21" t="s">
        <v>28</v>
      </c>
      <c r="B37" s="15"/>
      <c r="C37" s="26" t="n">
        <v>12.3413142531199</v>
      </c>
      <c r="D37" s="26" t="n">
        <v>18.9329639575227</v>
      </c>
      <c r="E37" s="26" t="n">
        <v>20.7641776721233</v>
      </c>
      <c r="F37" s="26" t="n">
        <v>23.8195654806327</v>
      </c>
      <c r="G37" s="26" t="n">
        <v>7.34827951694377</v>
      </c>
      <c r="H37" s="26" t="n">
        <v>42.4658653173051</v>
      </c>
      <c r="I37" s="26" t="n">
        <v>17.9651361536083</v>
      </c>
      <c r="J37" s="26" t="n">
        <v>27.5840679378628</v>
      </c>
      <c r="K37" s="26" t="n">
        <v>12.6232866332975</v>
      </c>
      <c r="L37" s="26" t="n">
        <v>-8.95459832095615</v>
      </c>
      <c r="M37" s="26" t="n">
        <v>14.6544177508574</v>
      </c>
      <c r="N37" s="26" t="n">
        <v>-9.05953005051334</v>
      </c>
      <c r="O37" s="26" t="n">
        <v>9.70298153578583</v>
      </c>
      <c r="P37" s="26" t="n">
        <v>-3.46517080150214</v>
      </c>
      <c r="Q37" s="26" t="n">
        <v>18.3895661070576</v>
      </c>
      <c r="R37" s="26" t="n">
        <v>6.57773714473649</v>
      </c>
      <c r="S37" s="26" t="n">
        <v>7.67807749162913</v>
      </c>
      <c r="T37" s="26" t="n">
        <v>6.95406102652729</v>
      </c>
      <c r="U37" s="26" t="n">
        <v>10.8081720991966</v>
      </c>
      <c r="V37" s="26" t="n">
        <v>-9.67577973273703</v>
      </c>
      <c r="W37" s="26" t="n">
        <v>29.1910290764345</v>
      </c>
      <c r="X37" s="26" t="n">
        <v>-5.68588651104011</v>
      </c>
      <c r="Y37" s="26" t="n">
        <v>14.9131456660516</v>
      </c>
      <c r="Z37" s="26" t="n">
        <v>-4.06463167273605</v>
      </c>
      <c r="AA37" s="26" t="n">
        <v>11.1358099091531</v>
      </c>
      <c r="AB37" s="26" t="n">
        <v>-1.45781199086925</v>
      </c>
      <c r="AC37" s="26" t="n">
        <v>4.68196631462647</v>
      </c>
      <c r="AD37" s="26" t="n">
        <v>1.43939008079425</v>
      </c>
      <c r="AE37" s="26" t="n">
        <v>0.283893750631853</v>
      </c>
      <c r="AF37" s="26" t="n">
        <v>0.727836348347556</v>
      </c>
      <c r="AG37" s="26" t="n">
        <v>1.88376068624141</v>
      </c>
      <c r="AH37" s="26" t="n">
        <v>1.12983866233179</v>
      </c>
      <c r="AI37" s="26" t="n">
        <v>1.61616539014492</v>
      </c>
      <c r="AK37" s="30"/>
      <c r="AL37" s="34"/>
      <c r="AM37" s="30"/>
      <c r="AO37" s="34"/>
      <c r="AP37" s="34"/>
      <c r="AR37" s="30"/>
      <c r="AS37" s="30"/>
    </row>
    <row r="38" s="20" customFormat="true" ht="21.75" hidden="false" customHeight="true" outlineLevel="0" collapsed="false">
      <c r="A38" s="18" t="s">
        <v>29</v>
      </c>
      <c r="B38" s="19"/>
      <c r="C38" s="25" t="n">
        <v>-22.0565105334964</v>
      </c>
      <c r="D38" s="25" t="n">
        <v>15.0585214620563</v>
      </c>
      <c r="E38" s="25" t="n">
        <v>14.2720700668347</v>
      </c>
      <c r="F38" s="25" t="n">
        <v>15.2675505319647</v>
      </c>
      <c r="G38" s="25" t="n">
        <v>-5.40840501630096</v>
      </c>
      <c r="H38" s="25" t="n">
        <v>44.5650188247901</v>
      </c>
      <c r="I38" s="25" t="n">
        <v>6.94799050966398</v>
      </c>
      <c r="J38" s="25" t="n">
        <v>19.8134609890184</v>
      </c>
      <c r="K38" s="25" t="n">
        <v>11.9507867757438</v>
      </c>
      <c r="L38" s="25" t="n">
        <v>2.18937315763098</v>
      </c>
      <c r="M38" s="25" t="n">
        <v>-8.12801837515715</v>
      </c>
      <c r="N38" s="25" t="n">
        <v>-7.1361728704548</v>
      </c>
      <c r="O38" s="25" t="n">
        <v>4.65034770675599</v>
      </c>
      <c r="P38" s="25" t="n">
        <v>4.50739957120813</v>
      </c>
      <c r="Q38" s="25" t="n">
        <v>7.28100456104563</v>
      </c>
      <c r="R38" s="25" t="n">
        <v>5.49537857594401</v>
      </c>
      <c r="S38" s="25" t="n">
        <v>-0.177281464921285</v>
      </c>
      <c r="T38" s="25" t="n">
        <v>-0.103039675492199</v>
      </c>
      <c r="U38" s="25" t="n">
        <v>15.1333862489582</v>
      </c>
      <c r="V38" s="25" t="n">
        <v>-7.62709236692959</v>
      </c>
      <c r="W38" s="25" t="n">
        <v>52.0422254660285</v>
      </c>
      <c r="X38" s="25" t="n">
        <v>-12.6271231827591</v>
      </c>
      <c r="Y38" s="25" t="n">
        <v>7.06857169855034</v>
      </c>
      <c r="Z38" s="25" t="n">
        <v>3.14520507878337</v>
      </c>
      <c r="AA38" s="25" t="n">
        <v>8.47635178225279</v>
      </c>
      <c r="AB38" s="25" t="n">
        <v>-5.73855721220951</v>
      </c>
      <c r="AC38" s="25" t="n">
        <v>-1.02001859515012</v>
      </c>
      <c r="AD38" s="25" t="n">
        <v>-0.400844956142573</v>
      </c>
      <c r="AE38" s="25" t="n">
        <v>4.45881993690782</v>
      </c>
      <c r="AF38" s="25" t="n">
        <v>1.757669886395</v>
      </c>
      <c r="AG38" s="25" t="n">
        <v>1.77168422759134</v>
      </c>
      <c r="AH38" s="25" t="n">
        <v>1.21218410295282</v>
      </c>
      <c r="AI38" s="25" t="n">
        <v>1.53183823263912</v>
      </c>
      <c r="AK38" s="30"/>
      <c r="AL38" s="34"/>
      <c r="AM38" s="30"/>
      <c r="AO38" s="34"/>
      <c r="AP38" s="34"/>
      <c r="AR38" s="30"/>
      <c r="AS38" s="30"/>
    </row>
    <row r="39" s="20" customFormat="true" ht="21.75" hidden="false" customHeight="true" outlineLevel="0" collapsed="false">
      <c r="A39" s="18" t="s">
        <v>30</v>
      </c>
      <c r="B39" s="19"/>
      <c r="C39" s="25" t="n">
        <v>11.9542894585187</v>
      </c>
      <c r="D39" s="25" t="n">
        <v>36.237357539104</v>
      </c>
      <c r="E39" s="25" t="n">
        <v>45.3875730031272</v>
      </c>
      <c r="F39" s="25" t="n">
        <v>21.9266346412939</v>
      </c>
      <c r="G39" s="25" t="n">
        <v>12.1523465112672</v>
      </c>
      <c r="H39" s="25" t="n">
        <v>45.4588564915704</v>
      </c>
      <c r="I39" s="25" t="n">
        <v>17.2901613084419</v>
      </c>
      <c r="J39" s="25" t="n">
        <v>31.1079096470956</v>
      </c>
      <c r="K39" s="25" t="n">
        <v>11.2471148736472</v>
      </c>
      <c r="L39" s="25" t="n">
        <v>-18.0526930776464</v>
      </c>
      <c r="M39" s="25" t="n">
        <v>24.004653882147</v>
      </c>
      <c r="N39" s="25" t="n">
        <v>-6.16015800715188</v>
      </c>
      <c r="O39" s="25" t="n">
        <v>9.43057000528679</v>
      </c>
      <c r="P39" s="25" t="n">
        <v>-7.60494112295188</v>
      </c>
      <c r="Q39" s="25" t="n">
        <v>19.6982532824676</v>
      </c>
      <c r="R39" s="25" t="n">
        <v>7.5484226930156</v>
      </c>
      <c r="S39" s="25" t="n">
        <v>6.86041864651053</v>
      </c>
      <c r="T39" s="25" t="n">
        <v>3.07149783623486</v>
      </c>
      <c r="U39" s="25" t="n">
        <v>10.6187852369447</v>
      </c>
      <c r="V39" s="25" t="n">
        <v>-16.0303420756316</v>
      </c>
      <c r="W39" s="25" t="n">
        <v>39.4543819932805</v>
      </c>
      <c r="X39" s="25" t="n">
        <v>-9.22201900090373</v>
      </c>
      <c r="Y39" s="25" t="n">
        <v>21.1494007005365</v>
      </c>
      <c r="Z39" s="25" t="n">
        <v>-6.7940362517097</v>
      </c>
      <c r="AA39" s="25" t="n">
        <v>14.9323486967964</v>
      </c>
      <c r="AB39" s="25" t="n">
        <v>-3.46335111903571</v>
      </c>
      <c r="AC39" s="25" t="n">
        <v>4.77052158864893</v>
      </c>
      <c r="AD39" s="25" t="n">
        <v>1.09542691449103</v>
      </c>
      <c r="AE39" s="25" t="n">
        <v>0.847547231776171</v>
      </c>
      <c r="AF39" s="25" t="n">
        <v>0.813553201030331</v>
      </c>
      <c r="AG39" s="25" t="n">
        <v>2.17506817079631</v>
      </c>
      <c r="AH39" s="25" t="n">
        <v>0.728352494826405</v>
      </c>
      <c r="AI39" s="25" t="n">
        <v>1.4275072740797</v>
      </c>
      <c r="AK39" s="30"/>
      <c r="AL39" s="34"/>
      <c r="AM39" s="30"/>
      <c r="AO39" s="34"/>
      <c r="AP39" s="34"/>
      <c r="AR39" s="30"/>
      <c r="AS39" s="30"/>
    </row>
    <row r="40" s="20" customFormat="true" ht="21.75" hidden="false" customHeight="true" outlineLevel="0" collapsed="false">
      <c r="A40" s="18" t="s">
        <v>31</v>
      </c>
      <c r="B40" s="19"/>
      <c r="C40" s="25" t="n">
        <v>16.450862855381</v>
      </c>
      <c r="D40" s="25" t="n">
        <v>5.52550250261504</v>
      </c>
      <c r="E40" s="25" t="n">
        <v>1.10435545387001</v>
      </c>
      <c r="F40" s="25" t="n">
        <v>41.5977189190533</v>
      </c>
      <c r="G40" s="25" t="n">
        <v>5.16606846648311</v>
      </c>
      <c r="H40" s="25" t="n">
        <v>47.483374165591</v>
      </c>
      <c r="I40" s="25" t="n">
        <v>19.4803877922176</v>
      </c>
      <c r="J40" s="25" t="n">
        <v>27.1956090453156</v>
      </c>
      <c r="K40" s="25" t="n">
        <v>15.6649415655019</v>
      </c>
      <c r="L40" s="25" t="n">
        <v>7.62275496151326</v>
      </c>
      <c r="M40" s="25" t="n">
        <v>4.45996584747307</v>
      </c>
      <c r="N40" s="25" t="n">
        <v>-16.107378885299</v>
      </c>
      <c r="O40" s="25" t="n">
        <v>12.9334072427608</v>
      </c>
      <c r="P40" s="25" t="n">
        <v>2.54881513141935</v>
      </c>
      <c r="Q40" s="25" t="n">
        <v>19.0374283477518</v>
      </c>
      <c r="R40" s="25" t="n">
        <v>4.89254784122422</v>
      </c>
      <c r="S40" s="25" t="n">
        <v>11.572684362645</v>
      </c>
      <c r="T40" s="25" t="n">
        <v>14.0701231374252</v>
      </c>
      <c r="U40" s="25" t="n">
        <v>11.5496069308703</v>
      </c>
      <c r="V40" s="25" t="n">
        <v>-0.483184054747246</v>
      </c>
      <c r="W40" s="25" t="n">
        <v>14.3339155557808</v>
      </c>
      <c r="X40" s="25" t="n">
        <v>0.765651647737294</v>
      </c>
      <c r="Y40" s="25" t="n">
        <v>8.01703448863154</v>
      </c>
      <c r="Z40" s="25" t="n">
        <v>-0.60651385771426</v>
      </c>
      <c r="AA40" s="25" t="n">
        <v>5.74783268474903</v>
      </c>
      <c r="AB40" s="25" t="n">
        <v>2.98523847019668</v>
      </c>
      <c r="AC40" s="25" t="n">
        <v>5.47210215304408</v>
      </c>
      <c r="AD40" s="25" t="n">
        <v>2.48989032440799</v>
      </c>
      <c r="AE40" s="25" t="n">
        <v>-1.2088235284235</v>
      </c>
      <c r="AF40" s="25" t="n">
        <v>0.456758921936098</v>
      </c>
      <c r="AG40" s="25" t="n">
        <v>1.29803254882714</v>
      </c>
      <c r="AH40" s="25" t="n">
        <v>1.6935449823025</v>
      </c>
      <c r="AI40" s="25" t="n">
        <v>1.92452618069487</v>
      </c>
      <c r="AK40" s="30"/>
      <c r="AL40" s="34"/>
      <c r="AM40" s="30"/>
      <c r="AO40" s="34"/>
      <c r="AP40" s="34"/>
      <c r="AR40" s="30"/>
      <c r="AS40" s="30"/>
    </row>
    <row r="41" s="20" customFormat="true" ht="21.75" hidden="false" customHeight="true" outlineLevel="0" collapsed="false">
      <c r="A41" s="18" t="s">
        <v>32</v>
      </c>
      <c r="B41" s="19"/>
      <c r="C41" s="25" t="n">
        <v>37.4043468792323</v>
      </c>
      <c r="D41" s="25" t="n">
        <v>4.06982561665939</v>
      </c>
      <c r="E41" s="25" t="n">
        <v>-16.3262505620391</v>
      </c>
      <c r="F41" s="25" t="n">
        <v>0.720573301513164</v>
      </c>
      <c r="G41" s="25" t="n">
        <v>-5.73005000220031</v>
      </c>
      <c r="H41" s="25" t="n">
        <v>-1.21123556720111</v>
      </c>
      <c r="I41" s="25" t="n">
        <v>32.9456543665882</v>
      </c>
      <c r="J41" s="25" t="n">
        <v>1.73344455345396</v>
      </c>
      <c r="K41" s="25" t="n">
        <v>13.5361389600023</v>
      </c>
      <c r="L41" s="25" t="n">
        <v>-6.18571242507055</v>
      </c>
      <c r="M41" s="25" t="n">
        <v>11.760451976589</v>
      </c>
      <c r="N41" s="25" t="n">
        <v>-1.66811104729813</v>
      </c>
      <c r="O41" s="25" t="n">
        <v>0.420672636470185</v>
      </c>
      <c r="P41" s="25" t="n">
        <v>3.99152594107448</v>
      </c>
      <c r="Q41" s="25" t="n">
        <v>11.7811223932431</v>
      </c>
      <c r="R41" s="25" t="n">
        <v>6.77250661847061</v>
      </c>
      <c r="S41" s="25" t="n">
        <v>1.18748226505055</v>
      </c>
      <c r="T41" s="25" t="n">
        <v>15.1385099758083</v>
      </c>
      <c r="U41" s="25" t="n">
        <v>3.80228640414015</v>
      </c>
      <c r="V41" s="25" t="n">
        <v>-1.28342085479736</v>
      </c>
      <c r="W41" s="25" t="n">
        <v>10.7081654443851</v>
      </c>
      <c r="X41" s="25" t="n">
        <v>0.317006716091315</v>
      </c>
      <c r="Y41" s="25" t="n">
        <v>2.24619612881772</v>
      </c>
      <c r="Z41" s="25" t="n">
        <v>-2.11015523433407</v>
      </c>
      <c r="AA41" s="25" t="n">
        <v>7.92494204031149</v>
      </c>
      <c r="AB41" s="25" t="n">
        <v>-3.59807028982103</v>
      </c>
      <c r="AC41" s="25" t="n">
        <v>3.41146096634731</v>
      </c>
      <c r="AD41" s="25" t="n">
        <v>-0.797401036397098</v>
      </c>
      <c r="AE41" s="25" t="n">
        <v>0.750741141180378</v>
      </c>
      <c r="AF41" s="25" t="n">
        <v>0.644979534270903</v>
      </c>
      <c r="AG41" s="25" t="n">
        <v>2.96963489494067</v>
      </c>
      <c r="AH41" s="25" t="n">
        <v>2.0081840028928</v>
      </c>
      <c r="AI41" s="25" t="n">
        <v>1.75893947696795</v>
      </c>
      <c r="AK41" s="30"/>
      <c r="AL41" s="34"/>
      <c r="AM41" s="30"/>
      <c r="AO41" s="34"/>
      <c r="AP41" s="34"/>
      <c r="AR41" s="30"/>
      <c r="AS41" s="30"/>
    </row>
    <row r="42" s="20" customFormat="true" ht="21.75" hidden="false" customHeight="true" outlineLevel="0" collapsed="false">
      <c r="A42" s="21" t="s">
        <v>33</v>
      </c>
      <c r="B42" s="15"/>
      <c r="C42" s="26" t="n">
        <v>19.6009779794365</v>
      </c>
      <c r="D42" s="26" t="n">
        <v>23.5312896748526</v>
      </c>
      <c r="E42" s="26" t="n">
        <v>10.6886419038836</v>
      </c>
      <c r="F42" s="26" t="n">
        <v>21.4809590655089</v>
      </c>
      <c r="G42" s="26" t="n">
        <v>16.8119199157523</v>
      </c>
      <c r="H42" s="26" t="n">
        <v>11.6400953623623</v>
      </c>
      <c r="I42" s="26" t="n">
        <v>10.5722665521075</v>
      </c>
      <c r="J42" s="26" t="n">
        <v>15.0897775518701</v>
      </c>
      <c r="K42" s="26" t="n">
        <v>9.6928039114421</v>
      </c>
      <c r="L42" s="26" t="n">
        <v>-7.77412469325202</v>
      </c>
      <c r="M42" s="26" t="n">
        <v>17.1961247501815</v>
      </c>
      <c r="N42" s="26" t="n">
        <v>-8.2206646665212</v>
      </c>
      <c r="O42" s="26" t="n">
        <v>7.89794466424697</v>
      </c>
      <c r="P42" s="26" t="n">
        <v>0.302597634556017</v>
      </c>
      <c r="Q42" s="26" t="n">
        <v>13.0347896380686</v>
      </c>
      <c r="R42" s="26" t="n">
        <v>5.69140783420131</v>
      </c>
      <c r="S42" s="26" t="n">
        <v>8.1537739518825</v>
      </c>
      <c r="T42" s="26" t="n">
        <v>7.5998966151045</v>
      </c>
      <c r="U42" s="26" t="n">
        <v>10.4329527792743</v>
      </c>
      <c r="V42" s="26" t="n">
        <v>0.147642392248602</v>
      </c>
      <c r="W42" s="26" t="n">
        <v>16.0920932494928</v>
      </c>
      <c r="X42" s="26" t="n">
        <v>3.35068349530686</v>
      </c>
      <c r="Y42" s="26" t="n">
        <v>10.8561302050411</v>
      </c>
      <c r="Z42" s="26" t="n">
        <v>-0.308710399881388</v>
      </c>
      <c r="AA42" s="26" t="n">
        <v>10.4807336852335</v>
      </c>
      <c r="AB42" s="26" t="n">
        <v>-2.76966028651365</v>
      </c>
      <c r="AC42" s="26" t="n">
        <v>4.68223044611234</v>
      </c>
      <c r="AD42" s="26" t="n">
        <v>1.73573454183066</v>
      </c>
      <c r="AE42" s="26" t="n">
        <v>0.961506674273273</v>
      </c>
      <c r="AF42" s="26" t="n">
        <v>0.839107931209838</v>
      </c>
      <c r="AG42" s="26" t="n">
        <v>1.71023289337468</v>
      </c>
      <c r="AH42" s="26" t="n">
        <v>1.38906883019819</v>
      </c>
      <c r="AI42" s="26" t="n">
        <v>1.03039042593821</v>
      </c>
      <c r="AK42" s="30"/>
      <c r="AL42" s="34"/>
      <c r="AM42" s="30"/>
      <c r="AO42" s="34"/>
      <c r="AP42" s="34"/>
      <c r="AR42" s="30"/>
      <c r="AS42" s="30"/>
    </row>
    <row r="43" s="20" customFormat="true" ht="21.75" hidden="false" customHeight="true" outlineLevel="0" collapsed="false">
      <c r="A43" s="18" t="s">
        <v>34</v>
      </c>
      <c r="B43" s="19"/>
      <c r="C43" s="25" t="n">
        <v>30.811714074421</v>
      </c>
      <c r="D43" s="25" t="n">
        <v>11.4313331824486</v>
      </c>
      <c r="E43" s="25" t="n">
        <v>2.27741031851734</v>
      </c>
      <c r="F43" s="25" t="n">
        <v>60.507746739445</v>
      </c>
      <c r="G43" s="25" t="n">
        <v>3.20011472390915</v>
      </c>
      <c r="H43" s="25" t="n">
        <v>29.5429137222856</v>
      </c>
      <c r="I43" s="25" t="n">
        <v>14.7567285919532</v>
      </c>
      <c r="J43" s="25" t="n">
        <v>21.7748201368814</v>
      </c>
      <c r="K43" s="25" t="n">
        <v>7.13736875903361</v>
      </c>
      <c r="L43" s="25" t="n">
        <v>1.14301064105159</v>
      </c>
      <c r="M43" s="25" t="n">
        <v>10.6191580219781</v>
      </c>
      <c r="N43" s="25" t="n">
        <v>-2.64456456262446</v>
      </c>
      <c r="O43" s="25" t="n">
        <v>-2.16048642750848</v>
      </c>
      <c r="P43" s="25" t="n">
        <v>5.34670299833227</v>
      </c>
      <c r="Q43" s="25" t="n">
        <v>13.7329130176981</v>
      </c>
      <c r="R43" s="25" t="n">
        <v>6.46980105846985</v>
      </c>
      <c r="S43" s="25" t="n">
        <v>2.38879483988685</v>
      </c>
      <c r="T43" s="25" t="n">
        <v>8.43369327497259</v>
      </c>
      <c r="U43" s="25" t="n">
        <v>6.32860032821428</v>
      </c>
      <c r="V43" s="25" t="n">
        <v>-0.47462477737491</v>
      </c>
      <c r="W43" s="25" t="n">
        <v>16.2848451730802</v>
      </c>
      <c r="X43" s="25" t="n">
        <v>5.97398077902893</v>
      </c>
      <c r="Y43" s="25" t="n">
        <v>3.41170270168257</v>
      </c>
      <c r="Z43" s="25" t="n">
        <v>4.01430859309738</v>
      </c>
      <c r="AA43" s="25" t="n">
        <v>17.8509136428095</v>
      </c>
      <c r="AB43" s="25" t="n">
        <v>-7.76150015407086</v>
      </c>
      <c r="AC43" s="25" t="n">
        <v>11.2178005214969</v>
      </c>
      <c r="AD43" s="25" t="n">
        <v>0.149285781626389</v>
      </c>
      <c r="AE43" s="25" t="n">
        <v>1.00027066195995</v>
      </c>
      <c r="AF43" s="25" t="n">
        <v>2.65055755097315</v>
      </c>
      <c r="AG43" s="25" t="n">
        <v>2.95417364264852</v>
      </c>
      <c r="AH43" s="25" t="n">
        <v>1.19149523376332</v>
      </c>
      <c r="AI43" s="25" t="n">
        <v>0.946362421696023</v>
      </c>
      <c r="AK43" s="30"/>
      <c r="AL43" s="34"/>
      <c r="AM43" s="30"/>
      <c r="AO43" s="34"/>
      <c r="AP43" s="34"/>
      <c r="AR43" s="30"/>
      <c r="AS43" s="30"/>
    </row>
    <row r="44" s="20" customFormat="true" ht="21.75" hidden="false" customHeight="true" outlineLevel="0" collapsed="false">
      <c r="A44" s="18" t="s">
        <v>35</v>
      </c>
      <c r="B44" s="19"/>
      <c r="C44" s="25" t="n">
        <v>10.3162145982568</v>
      </c>
      <c r="D44" s="25" t="n">
        <v>19.8880208831504</v>
      </c>
      <c r="E44" s="25" t="n">
        <v>10.5112912209928</v>
      </c>
      <c r="F44" s="25" t="n">
        <v>17.4745781211539</v>
      </c>
      <c r="G44" s="25" t="n">
        <v>13.0927867856672</v>
      </c>
      <c r="H44" s="25" t="n">
        <v>10.4899948610541</v>
      </c>
      <c r="I44" s="25" t="n">
        <v>15.1621597705854</v>
      </c>
      <c r="J44" s="25" t="n">
        <v>43.4407983214976</v>
      </c>
      <c r="K44" s="25" t="n">
        <v>-0.181650547928574</v>
      </c>
      <c r="L44" s="25" t="n">
        <v>-12.8847638152287</v>
      </c>
      <c r="M44" s="25" t="n">
        <v>11.3697126716349</v>
      </c>
      <c r="N44" s="25" t="n">
        <v>-5.23428350694282</v>
      </c>
      <c r="O44" s="25" t="n">
        <v>1.95812091908313</v>
      </c>
      <c r="P44" s="25" t="n">
        <v>8.85973663619155</v>
      </c>
      <c r="Q44" s="25" t="n">
        <v>9.70691850264192</v>
      </c>
      <c r="R44" s="25" t="n">
        <v>7.86521695723459</v>
      </c>
      <c r="S44" s="25" t="n">
        <v>7.55592520480916</v>
      </c>
      <c r="T44" s="25" t="n">
        <v>10.2830448607776</v>
      </c>
      <c r="U44" s="25" t="n">
        <v>1.98868498944394</v>
      </c>
      <c r="V44" s="25" t="n">
        <v>5.45243019620076</v>
      </c>
      <c r="W44" s="25" t="n">
        <v>8.65736318411555</v>
      </c>
      <c r="X44" s="25" t="n">
        <v>13.3468323046882</v>
      </c>
      <c r="Y44" s="25" t="n">
        <v>8.60805487232363</v>
      </c>
      <c r="Z44" s="25" t="n">
        <v>3.45663383807922</v>
      </c>
      <c r="AA44" s="25" t="n">
        <v>7.60792261004982</v>
      </c>
      <c r="AB44" s="25" t="n">
        <v>-3.46189418748352</v>
      </c>
      <c r="AC44" s="25" t="n">
        <v>9.48836597396987</v>
      </c>
      <c r="AD44" s="25" t="n">
        <v>1.02612863089247</v>
      </c>
      <c r="AE44" s="25" t="n">
        <v>0.744146558965004</v>
      </c>
      <c r="AF44" s="25" t="n">
        <v>-0.312096383241998</v>
      </c>
      <c r="AG44" s="25" t="n">
        <v>1.42422714360125</v>
      </c>
      <c r="AH44" s="25" t="n">
        <v>1.52972757470705</v>
      </c>
      <c r="AI44" s="25" t="n">
        <v>1.04344623488251</v>
      </c>
      <c r="AK44" s="30"/>
      <c r="AL44" s="34"/>
      <c r="AM44" s="30"/>
      <c r="AO44" s="34"/>
      <c r="AP44" s="34"/>
      <c r="AR44" s="30"/>
      <c r="AS44" s="30"/>
    </row>
    <row r="45" s="20" customFormat="true" ht="21.75" hidden="false" customHeight="true" outlineLevel="0" collapsed="false">
      <c r="A45" s="18" t="s">
        <v>36</v>
      </c>
      <c r="B45" s="19"/>
      <c r="C45" s="25" t="n">
        <v>4.61644194195976</v>
      </c>
      <c r="D45" s="25" t="n">
        <v>28.1537911390316</v>
      </c>
      <c r="E45" s="25" t="n">
        <v>8.61137407766363</v>
      </c>
      <c r="F45" s="25" t="n">
        <v>20.8276373830692</v>
      </c>
      <c r="G45" s="25" t="n">
        <v>29.9338092786651</v>
      </c>
      <c r="H45" s="25" t="n">
        <v>19.9103796701104</v>
      </c>
      <c r="I45" s="25" t="n">
        <v>7.52121063802747</v>
      </c>
      <c r="J45" s="25" t="n">
        <v>30.5915603963344</v>
      </c>
      <c r="K45" s="25" t="n">
        <v>11.2745504947236</v>
      </c>
      <c r="L45" s="25" t="n">
        <v>-13.3887536563025</v>
      </c>
      <c r="M45" s="25" t="n">
        <v>13.062966942879</v>
      </c>
      <c r="N45" s="25" t="n">
        <v>3.48213073263035</v>
      </c>
      <c r="O45" s="25" t="n">
        <v>6.47573139362142</v>
      </c>
      <c r="P45" s="25" t="n">
        <v>1.70684896080133</v>
      </c>
      <c r="Q45" s="25" t="n">
        <v>13.3208736382745</v>
      </c>
      <c r="R45" s="25" t="n">
        <v>10.0509840424222</v>
      </c>
      <c r="S45" s="25" t="n">
        <v>4.60763806149759</v>
      </c>
      <c r="T45" s="25" t="n">
        <v>9.75217893432366</v>
      </c>
      <c r="U45" s="25" t="n">
        <v>8.05038536282737</v>
      </c>
      <c r="V45" s="25" t="n">
        <v>1.47223657656807</v>
      </c>
      <c r="W45" s="25" t="n">
        <v>24.0840627559973</v>
      </c>
      <c r="X45" s="25" t="n">
        <v>-1.62565721170792</v>
      </c>
      <c r="Y45" s="25" t="n">
        <v>11.456696688625</v>
      </c>
      <c r="Z45" s="25" t="n">
        <v>1.39512736800846</v>
      </c>
      <c r="AA45" s="25" t="n">
        <v>10.1186872736103</v>
      </c>
      <c r="AB45" s="25" t="n">
        <v>3.34028120635624</v>
      </c>
      <c r="AC45" s="25" t="n">
        <v>1.43336180966972</v>
      </c>
      <c r="AD45" s="25" t="n">
        <v>1.60000850982885</v>
      </c>
      <c r="AE45" s="25" t="n">
        <v>0.50600582978546</v>
      </c>
      <c r="AF45" s="25" t="n">
        <v>0.439808995135466</v>
      </c>
      <c r="AG45" s="25" t="n">
        <v>1.25889424451906</v>
      </c>
      <c r="AH45" s="25" t="n">
        <v>0.504183626117258</v>
      </c>
      <c r="AI45" s="25" t="n">
        <v>0.889844982070378</v>
      </c>
      <c r="AK45" s="30"/>
      <c r="AL45" s="34"/>
      <c r="AM45" s="30"/>
      <c r="AO45" s="34"/>
      <c r="AP45" s="34"/>
      <c r="AR45" s="30"/>
      <c r="AS45" s="30"/>
    </row>
    <row r="46" s="20" customFormat="true" ht="21.75" hidden="false" customHeight="true" outlineLevel="0" collapsed="false">
      <c r="A46" s="18" t="s">
        <v>37</v>
      </c>
      <c r="B46" s="19"/>
      <c r="C46" s="25" t="n">
        <v>13.0586957357495</v>
      </c>
      <c r="D46" s="25" t="n">
        <v>8.30566789742506</v>
      </c>
      <c r="E46" s="25" t="n">
        <v>15.4223497482665</v>
      </c>
      <c r="F46" s="25" t="n">
        <v>40.1526596360172</v>
      </c>
      <c r="G46" s="25" t="n">
        <v>35.5136131324703</v>
      </c>
      <c r="H46" s="25" t="n">
        <v>9.26144268780276</v>
      </c>
      <c r="I46" s="25" t="n">
        <v>29.2600847700671</v>
      </c>
      <c r="J46" s="25" t="n">
        <v>59.289950789225</v>
      </c>
      <c r="K46" s="25" t="n">
        <v>13.5420877097983</v>
      </c>
      <c r="L46" s="25" t="n">
        <v>-22.4555314074987</v>
      </c>
      <c r="M46" s="25" t="n">
        <v>11.8858402589731</v>
      </c>
      <c r="N46" s="25" t="n">
        <v>-8.51805766980909</v>
      </c>
      <c r="O46" s="25" t="n">
        <v>-0.800725236396349</v>
      </c>
      <c r="P46" s="25" t="n">
        <v>0.0161241724637682</v>
      </c>
      <c r="Q46" s="25" t="n">
        <v>6.07978047113336</v>
      </c>
      <c r="R46" s="25" t="n">
        <v>2.85152732410208</v>
      </c>
      <c r="S46" s="25" t="n">
        <v>0.156045714721441</v>
      </c>
      <c r="T46" s="25" t="n">
        <v>12.7573987799511</v>
      </c>
      <c r="U46" s="25" t="n">
        <v>4.29525591656521</v>
      </c>
      <c r="V46" s="25" t="n">
        <v>0.692251850999284</v>
      </c>
      <c r="W46" s="25" t="n">
        <v>6.89931444682049</v>
      </c>
      <c r="X46" s="25" t="n">
        <v>-2.18570447017287</v>
      </c>
      <c r="Y46" s="25" t="n">
        <v>3.98515811988087</v>
      </c>
      <c r="Z46" s="25" t="n">
        <v>0.255606502924043</v>
      </c>
      <c r="AA46" s="25" t="n">
        <v>15.8116125666085</v>
      </c>
      <c r="AB46" s="25" t="n">
        <v>-10.5194278548032</v>
      </c>
      <c r="AC46" s="25" t="n">
        <v>5.38640313513096</v>
      </c>
      <c r="AD46" s="25" t="n">
        <v>0.542111646212352</v>
      </c>
      <c r="AE46" s="25" t="n">
        <v>1.60996112246731</v>
      </c>
      <c r="AF46" s="25" t="n">
        <v>0.910171403390804</v>
      </c>
      <c r="AG46" s="25" t="n">
        <v>0.532537511117425</v>
      </c>
      <c r="AH46" s="25" t="n">
        <v>0.749877639099828</v>
      </c>
      <c r="AI46" s="25" t="n">
        <v>0.557661859303552</v>
      </c>
      <c r="AK46" s="30"/>
      <c r="AL46" s="34"/>
      <c r="AM46" s="30"/>
      <c r="AO46" s="34"/>
      <c r="AP46" s="34"/>
      <c r="AR46" s="30"/>
      <c r="AS46" s="30"/>
    </row>
    <row r="47" s="20" customFormat="true" ht="21.75" hidden="false" customHeight="true" outlineLevel="0" collapsed="false">
      <c r="A47" s="18" t="s">
        <v>38</v>
      </c>
      <c r="B47" s="19"/>
      <c r="C47" s="25" t="n">
        <v>6.3297588909272</v>
      </c>
      <c r="D47" s="25" t="n">
        <v>4.22795026003629</v>
      </c>
      <c r="E47" s="25" t="n">
        <v>16.6075274583258</v>
      </c>
      <c r="F47" s="25" t="n">
        <v>17.3231787956657</v>
      </c>
      <c r="G47" s="25" t="n">
        <v>7.8148180968444</v>
      </c>
      <c r="H47" s="25" t="n">
        <v>4.27471584018403</v>
      </c>
      <c r="I47" s="25" t="n">
        <v>0.663526645087079</v>
      </c>
      <c r="J47" s="25" t="n">
        <v>2.43618746460647</v>
      </c>
      <c r="K47" s="25" t="n">
        <v>9.58098657819863</v>
      </c>
      <c r="L47" s="25" t="n">
        <v>-9.99930135088061</v>
      </c>
      <c r="M47" s="25" t="n">
        <v>0.913788225433609</v>
      </c>
      <c r="N47" s="25" t="n">
        <v>-2.38115699921134</v>
      </c>
      <c r="O47" s="25" t="n">
        <v>7.29196483904178</v>
      </c>
      <c r="P47" s="25" t="n">
        <v>8.58060178804874</v>
      </c>
      <c r="Q47" s="25" t="n">
        <v>18.2275126730364</v>
      </c>
      <c r="R47" s="25" t="n">
        <v>5.22827615084828</v>
      </c>
      <c r="S47" s="25" t="n">
        <v>20.0758122878602</v>
      </c>
      <c r="T47" s="25" t="n">
        <v>2.85246197852952</v>
      </c>
      <c r="U47" s="25" t="n">
        <v>2.4623303581012</v>
      </c>
      <c r="V47" s="25" t="n">
        <v>0.136054716966455</v>
      </c>
      <c r="W47" s="25" t="n">
        <v>26.2492272953496</v>
      </c>
      <c r="X47" s="25" t="n">
        <v>-1.64230982133227</v>
      </c>
      <c r="Y47" s="25" t="n">
        <v>18.0153041286397</v>
      </c>
      <c r="Z47" s="25" t="n">
        <v>5.03793408584984</v>
      </c>
      <c r="AA47" s="25" t="n">
        <v>24.7478045495906</v>
      </c>
      <c r="AB47" s="25" t="n">
        <v>6.3541936717505</v>
      </c>
      <c r="AC47" s="25" t="n">
        <v>4.6774754808933</v>
      </c>
      <c r="AD47" s="25" t="n">
        <v>0.348355778952651</v>
      </c>
      <c r="AE47" s="25" t="n">
        <v>0.87763283671066</v>
      </c>
      <c r="AF47" s="25" t="n">
        <v>0.841586461703493</v>
      </c>
      <c r="AG47" s="25" t="n">
        <v>2.09531831507086</v>
      </c>
      <c r="AH47" s="25" t="n">
        <v>2.37385167012863</v>
      </c>
      <c r="AI47" s="25" t="n">
        <v>1.67995604568876</v>
      </c>
      <c r="AK47" s="30"/>
      <c r="AL47" s="34"/>
      <c r="AM47" s="30"/>
      <c r="AO47" s="34"/>
      <c r="AP47" s="34"/>
      <c r="AR47" s="30"/>
      <c r="AS47" s="30"/>
    </row>
    <row r="48" s="20" customFormat="true" ht="21.75" hidden="false" customHeight="true" outlineLevel="0" collapsed="false">
      <c r="A48" s="18" t="s">
        <v>39</v>
      </c>
      <c r="B48" s="19"/>
      <c r="C48" s="25" t="n">
        <v>51.0280698859223</v>
      </c>
      <c r="D48" s="25" t="n">
        <v>9.71368751548336</v>
      </c>
      <c r="E48" s="25" t="n">
        <v>16.223853626984</v>
      </c>
      <c r="F48" s="25" t="n">
        <v>13.9244050833322</v>
      </c>
      <c r="G48" s="25" t="n">
        <v>7.98418911936626</v>
      </c>
      <c r="H48" s="25" t="n">
        <v>-7.48878247095727</v>
      </c>
      <c r="I48" s="25" t="n">
        <v>35.9622201653946</v>
      </c>
      <c r="J48" s="25" t="n">
        <v>17.9934713503382</v>
      </c>
      <c r="K48" s="25" t="n">
        <v>9.07419842037635</v>
      </c>
      <c r="L48" s="25" t="n">
        <v>2.29391471584854</v>
      </c>
      <c r="M48" s="25" t="n">
        <v>7.24752725562547</v>
      </c>
      <c r="N48" s="25" t="n">
        <v>1.34112113126594</v>
      </c>
      <c r="O48" s="25" t="n">
        <v>-0.404379838242723</v>
      </c>
      <c r="P48" s="25" t="n">
        <v>-1.58850715820276</v>
      </c>
      <c r="Q48" s="25" t="n">
        <v>1.62710874655065</v>
      </c>
      <c r="R48" s="25" t="n">
        <v>8.58717093051737</v>
      </c>
      <c r="S48" s="25" t="n">
        <v>6.69979082272749</v>
      </c>
      <c r="T48" s="25" t="n">
        <v>9.75217893432365</v>
      </c>
      <c r="U48" s="25" t="n">
        <v>5.67427735137658</v>
      </c>
      <c r="V48" s="25" t="n">
        <v>0.388243421446986</v>
      </c>
      <c r="W48" s="25" t="n">
        <v>6.92757667649388</v>
      </c>
      <c r="X48" s="25" t="n">
        <v>11.3195171301144</v>
      </c>
      <c r="Y48" s="25" t="n">
        <v>13.2854043500291</v>
      </c>
      <c r="Z48" s="25" t="n">
        <v>-0.769076390655274</v>
      </c>
      <c r="AA48" s="25" t="n">
        <v>7.35970666533231</v>
      </c>
      <c r="AB48" s="25" t="n">
        <v>2.6205040876421</v>
      </c>
      <c r="AC48" s="25" t="n">
        <v>4.56152389312467</v>
      </c>
      <c r="AD48" s="25" t="n">
        <v>2.61303067208549</v>
      </c>
      <c r="AE48" s="25" t="n">
        <v>0.582389220906473</v>
      </c>
      <c r="AF48" s="25" t="n">
        <v>2.33870940240319</v>
      </c>
      <c r="AG48" s="25" t="n">
        <v>2.60582841896347</v>
      </c>
      <c r="AH48" s="25" t="n">
        <v>1.81581768528118</v>
      </c>
      <c r="AI48" s="25" t="n">
        <v>1.15051334858052</v>
      </c>
      <c r="AK48" s="30"/>
      <c r="AL48" s="34"/>
      <c r="AM48" s="30"/>
      <c r="AO48" s="34"/>
      <c r="AP48" s="34"/>
      <c r="AR48" s="30"/>
      <c r="AS48" s="30"/>
    </row>
    <row r="49" s="20" customFormat="true" ht="21.75" hidden="false" customHeight="true" outlineLevel="0" collapsed="false">
      <c r="A49" s="18" t="s">
        <v>40</v>
      </c>
      <c r="B49" s="19"/>
      <c r="C49" s="25" t="n">
        <v>24.9969057731485</v>
      </c>
      <c r="D49" s="25" t="n">
        <v>39.4658274755543</v>
      </c>
      <c r="E49" s="25" t="n">
        <v>13.3673575198193</v>
      </c>
      <c r="F49" s="25" t="n">
        <v>21.8153583373296</v>
      </c>
      <c r="G49" s="25" t="n">
        <v>7.54190983185828</v>
      </c>
      <c r="H49" s="25" t="n">
        <v>2.6276381700419</v>
      </c>
      <c r="I49" s="25" t="n">
        <v>4.48026809025913</v>
      </c>
      <c r="J49" s="25" t="n">
        <v>-45.6012276163505</v>
      </c>
      <c r="K49" s="25" t="n">
        <v>5.58096218699259</v>
      </c>
      <c r="L49" s="25" t="n">
        <v>23.5143650754028</v>
      </c>
      <c r="M49" s="25" t="n">
        <v>44.6634474160061</v>
      </c>
      <c r="N49" s="25" t="n">
        <v>-26.5548066347827</v>
      </c>
      <c r="O49" s="25" t="n">
        <v>33.4154417344806</v>
      </c>
      <c r="P49" s="25" t="n">
        <v>-7.90321546177293</v>
      </c>
      <c r="Q49" s="25" t="n">
        <v>22.5807646836295</v>
      </c>
      <c r="R49" s="25" t="n">
        <v>0.125890731956066</v>
      </c>
      <c r="S49" s="25" t="n">
        <v>18.3633523997989</v>
      </c>
      <c r="T49" s="25" t="n">
        <v>1.111734976603</v>
      </c>
      <c r="U49" s="25" t="n">
        <v>30.9053181386061</v>
      </c>
      <c r="V49" s="25" t="n">
        <v>-8.29068761203668</v>
      </c>
      <c r="W49" s="25" t="n">
        <v>25.5785657424689</v>
      </c>
      <c r="X49" s="25" t="n">
        <v>0.317006716091225</v>
      </c>
      <c r="Y49" s="25" t="n">
        <v>20.7627469338474</v>
      </c>
      <c r="Z49" s="25" t="n">
        <v>-11.1389940142526</v>
      </c>
      <c r="AA49" s="25" t="n">
        <v>1.03199691783944</v>
      </c>
      <c r="AB49" s="25" t="n">
        <v>-1.41659244764174</v>
      </c>
      <c r="AC49" s="25" t="n">
        <v>4.41518244435174</v>
      </c>
      <c r="AD49" s="25" t="n">
        <v>2.82438893122536</v>
      </c>
      <c r="AE49" s="25" t="n">
        <v>1.72441334180272</v>
      </c>
      <c r="AF49" s="25" t="n">
        <v>1.29118658906482</v>
      </c>
      <c r="AG49" s="25" t="n">
        <v>2.49525454045298</v>
      </c>
      <c r="AH49" s="25" t="n">
        <v>1.82724630330532</v>
      </c>
      <c r="AI49" s="25" t="n">
        <v>1.06081832332882</v>
      </c>
      <c r="AK49" s="30"/>
      <c r="AL49" s="34"/>
      <c r="AM49" s="30"/>
      <c r="AO49" s="34"/>
      <c r="AP49" s="34"/>
      <c r="AR49" s="30"/>
      <c r="AS49" s="30"/>
    </row>
    <row r="50" s="20" customFormat="true" ht="21.75" hidden="false" customHeight="true" outlineLevel="0" collapsed="false">
      <c r="A50" s="18" t="s">
        <v>41</v>
      </c>
      <c r="B50" s="19"/>
      <c r="C50" s="25" t="n">
        <v>22.6359819447697</v>
      </c>
      <c r="D50" s="25" t="n">
        <v>17.8527998404207</v>
      </c>
      <c r="E50" s="25" t="n">
        <v>-6.44391924352734</v>
      </c>
      <c r="F50" s="25" t="n">
        <v>28.9488392399641</v>
      </c>
      <c r="G50" s="25" t="n">
        <v>-2.52358911792181</v>
      </c>
      <c r="H50" s="25" t="n">
        <v>-13.559831121301</v>
      </c>
      <c r="I50" s="25" t="n">
        <v>12.7147939194986</v>
      </c>
      <c r="J50" s="25" t="n">
        <v>-17.4568426357079</v>
      </c>
      <c r="K50" s="25" t="n">
        <v>-0.971256573775732</v>
      </c>
      <c r="L50" s="25" t="n">
        <v>2.96690099687367</v>
      </c>
      <c r="M50" s="25" t="n">
        <v>3.7719129464155</v>
      </c>
      <c r="N50" s="25" t="n">
        <v>-8.65025700843639</v>
      </c>
      <c r="O50" s="25" t="n">
        <v>35.9863275285536</v>
      </c>
      <c r="P50" s="25" t="n">
        <v>8.81064543590447</v>
      </c>
      <c r="Q50" s="25" t="n">
        <v>15.2962520282501</v>
      </c>
      <c r="R50" s="25" t="n">
        <v>-3.54074686172203</v>
      </c>
      <c r="S50" s="25" t="n">
        <v>7.93331441605368</v>
      </c>
      <c r="T50" s="25" t="n">
        <v>-14.1824770366646</v>
      </c>
      <c r="U50" s="25" t="n">
        <v>10.6766100070633</v>
      </c>
      <c r="V50" s="25" t="n">
        <v>-14.191263029211</v>
      </c>
      <c r="W50" s="25" t="n">
        <v>19.3449726776347</v>
      </c>
      <c r="X50" s="25" t="n">
        <v>-14.0139942433502</v>
      </c>
      <c r="Y50" s="25" t="n">
        <v>12.6305754231505</v>
      </c>
      <c r="Z50" s="25" t="n">
        <v>15.104069435744</v>
      </c>
      <c r="AA50" s="25" t="n">
        <v>10.5360293477384</v>
      </c>
      <c r="AB50" s="25" t="n">
        <v>-2.0177107863759</v>
      </c>
      <c r="AC50" s="25" t="n">
        <v>3.92362505001611</v>
      </c>
      <c r="AD50" s="25" t="n">
        <v>1.51083740049694</v>
      </c>
      <c r="AE50" s="25" t="n">
        <v>7.18877590920836</v>
      </c>
      <c r="AF50" s="25" t="n">
        <v>3.42572968381156</v>
      </c>
      <c r="AG50" s="25" t="n">
        <v>1.37179083238587</v>
      </c>
      <c r="AH50" s="25" t="n">
        <v>0.412864501037197</v>
      </c>
      <c r="AI50" s="25" t="n">
        <v>0.186693227504453</v>
      </c>
      <c r="AK50" s="30"/>
      <c r="AL50" s="34"/>
      <c r="AM50" s="30"/>
      <c r="AO50" s="34"/>
      <c r="AP50" s="34"/>
      <c r="AR50" s="30"/>
      <c r="AS50" s="30"/>
    </row>
    <row r="51" s="20" customFormat="true" ht="21.75" hidden="false" customHeight="true" outlineLevel="0" collapsed="false">
      <c r="A51" s="18" t="s">
        <v>42</v>
      </c>
      <c r="B51" s="19"/>
      <c r="C51" s="25" t="n">
        <v>9.00976172868419</v>
      </c>
      <c r="D51" s="25" t="n">
        <v>22.7633331671049</v>
      </c>
      <c r="E51" s="25" t="n">
        <v>-5.69547059747561</v>
      </c>
      <c r="F51" s="25" t="n">
        <v>5.26435856323559</v>
      </c>
      <c r="G51" s="25" t="n">
        <v>7.40456384229006</v>
      </c>
      <c r="H51" s="25" t="n">
        <v>-15.515491050683</v>
      </c>
      <c r="I51" s="25" t="n">
        <v>40.8934923993737</v>
      </c>
      <c r="J51" s="25" t="n">
        <v>-20.5139966121636</v>
      </c>
      <c r="K51" s="25" t="n">
        <v>22.5480699899524</v>
      </c>
      <c r="L51" s="25" t="n">
        <v>-8.4738657805564</v>
      </c>
      <c r="M51" s="25" t="n">
        <v>37.9694751673932</v>
      </c>
      <c r="N51" s="25" t="n">
        <v>-8.65025700843644</v>
      </c>
      <c r="O51" s="25" t="n">
        <v>8.78906202284237</v>
      </c>
      <c r="P51" s="25" t="n">
        <v>14.1370406670331</v>
      </c>
      <c r="Q51" s="25" t="n">
        <v>15.29625202825</v>
      </c>
      <c r="R51" s="25" t="n">
        <v>6.10517845210564</v>
      </c>
      <c r="S51" s="25" t="n">
        <v>7.93331441605391</v>
      </c>
      <c r="T51" s="25" t="n">
        <v>7.27190370416928</v>
      </c>
      <c r="U51" s="25" t="n">
        <v>3.29816933992544</v>
      </c>
      <c r="V51" s="25" t="n">
        <v>5.07192282137431</v>
      </c>
      <c r="W51" s="25" t="n">
        <v>3.43230965395043</v>
      </c>
      <c r="X51" s="25" t="n">
        <v>8.03369954040601</v>
      </c>
      <c r="Y51" s="25" t="n">
        <v>4.58553432149708</v>
      </c>
      <c r="Z51" s="25" t="n">
        <v>-1.33936905507685</v>
      </c>
      <c r="AA51" s="25" t="n">
        <v>10.5360293477385</v>
      </c>
      <c r="AB51" s="25" t="n">
        <v>5.51938838390313</v>
      </c>
      <c r="AC51" s="25" t="n">
        <v>3.97409960159034</v>
      </c>
      <c r="AD51" s="25" t="n">
        <v>8.70881283634542</v>
      </c>
      <c r="AE51" s="25" t="n">
        <v>0.578732882530595</v>
      </c>
      <c r="AF51" s="25" t="n">
        <v>-1.49864797190027</v>
      </c>
      <c r="AG51" s="25" t="n">
        <v>1.04956044388361</v>
      </c>
      <c r="AH51" s="25" t="n">
        <v>0.744816830199567</v>
      </c>
      <c r="AI51" s="25" t="n">
        <v>0.637728268663253</v>
      </c>
      <c r="AK51" s="30"/>
      <c r="AL51" s="34"/>
      <c r="AM51" s="30"/>
      <c r="AO51" s="34"/>
      <c r="AP51" s="34"/>
      <c r="AR51" s="30"/>
      <c r="AS51" s="30"/>
    </row>
    <row r="52" s="20" customFormat="true" ht="21.75" hidden="false" customHeight="true" outlineLevel="0" collapsed="false">
      <c r="A52" s="18" t="s">
        <v>43</v>
      </c>
      <c r="B52" s="19"/>
      <c r="C52" s="25" t="n">
        <v>7.02776606088985</v>
      </c>
      <c r="D52" s="25" t="n">
        <v>59.5923331172358</v>
      </c>
      <c r="E52" s="25" t="n">
        <v>58.9014048540706</v>
      </c>
      <c r="F52" s="25" t="n">
        <v>17.4689218749156</v>
      </c>
      <c r="G52" s="25" t="n">
        <v>15.0147802642706</v>
      </c>
      <c r="H52" s="25" t="n">
        <v>23.7207602965648</v>
      </c>
      <c r="I52" s="25" t="n">
        <v>28.6418843646451</v>
      </c>
      <c r="J52" s="25" t="n">
        <v>31.7196627569867</v>
      </c>
      <c r="K52" s="25" t="n">
        <v>27.734273578869</v>
      </c>
      <c r="L52" s="25" t="n">
        <v>-1.59220155353087</v>
      </c>
      <c r="M52" s="25" t="n">
        <v>12.6614649295873</v>
      </c>
      <c r="N52" s="25" t="n">
        <v>-11.960030305232</v>
      </c>
      <c r="O52" s="25" t="n">
        <v>17.7866536187162</v>
      </c>
      <c r="P52" s="25" t="n">
        <v>-1.08123142190468</v>
      </c>
      <c r="Q52" s="25" t="n">
        <v>4.08689419217047</v>
      </c>
      <c r="R52" s="25" t="n">
        <v>9.36995317370876</v>
      </c>
      <c r="S52" s="25" t="n">
        <v>2.29500694655854</v>
      </c>
      <c r="T52" s="25" t="n">
        <v>16.563170954137</v>
      </c>
      <c r="U52" s="25" t="n">
        <v>9.07260116638088</v>
      </c>
      <c r="V52" s="25" t="n">
        <v>7.44119166930727</v>
      </c>
      <c r="W52" s="25" t="n">
        <v>-23.9075677558703</v>
      </c>
      <c r="X52" s="25" t="n">
        <v>79.5146435972164</v>
      </c>
      <c r="Y52" s="25" t="n">
        <v>7.33031305029609</v>
      </c>
      <c r="Z52" s="25" t="n">
        <v>5.35980958933164</v>
      </c>
      <c r="AA52" s="25" t="n">
        <v>-6.71525846953866</v>
      </c>
      <c r="AB52" s="25" t="n">
        <v>-19.4666116052402</v>
      </c>
      <c r="AC52" s="25" t="n">
        <v>-0.358154548475983</v>
      </c>
      <c r="AD52" s="25" t="n">
        <v>16.4011251972809</v>
      </c>
      <c r="AE52" s="25" t="n">
        <v>0.133760327387717</v>
      </c>
      <c r="AF52" s="25" t="n">
        <v>1.52960909550988</v>
      </c>
      <c r="AG52" s="25" t="n">
        <v>1.84848315496364</v>
      </c>
      <c r="AH52" s="25" t="n">
        <v>2.05080787102075</v>
      </c>
      <c r="AI52" s="25" t="n">
        <v>1.05979179091032</v>
      </c>
      <c r="AK52" s="30"/>
      <c r="AL52" s="34"/>
      <c r="AM52" s="30"/>
      <c r="AO52" s="34"/>
      <c r="AP52" s="34"/>
      <c r="AR52" s="30"/>
      <c r="AS52" s="30"/>
    </row>
    <row r="53" s="20" customFormat="true" ht="21.75" hidden="false" customHeight="true" outlineLevel="0" collapsed="false">
      <c r="A53" s="18" t="s">
        <v>44</v>
      </c>
      <c r="B53" s="19"/>
      <c r="C53" s="25" t="n">
        <v>41.8117900306793</v>
      </c>
      <c r="D53" s="25" t="n">
        <v>26.2377671246644</v>
      </c>
      <c r="E53" s="25" t="n">
        <v>13.983922242748</v>
      </c>
      <c r="F53" s="25" t="n">
        <v>12.8209867131068</v>
      </c>
      <c r="G53" s="25" t="n">
        <v>17.4510852431601</v>
      </c>
      <c r="H53" s="25" t="n">
        <v>9.04759766235875</v>
      </c>
      <c r="I53" s="25" t="n">
        <v>4.46736997416959</v>
      </c>
      <c r="J53" s="25" t="n">
        <v>33.124114696546</v>
      </c>
      <c r="K53" s="25" t="n">
        <v>9.90690084804433</v>
      </c>
      <c r="L53" s="25" t="n">
        <v>-6.59961047230835</v>
      </c>
      <c r="M53" s="25" t="n">
        <v>20.2574175114811</v>
      </c>
      <c r="N53" s="25" t="n">
        <v>-18.1411393971703</v>
      </c>
      <c r="O53" s="25" t="n">
        <v>10.759878363836</v>
      </c>
      <c r="P53" s="25" t="n">
        <v>-2.4893277717711</v>
      </c>
      <c r="Q53" s="25" t="n">
        <v>10.717700503663</v>
      </c>
      <c r="R53" s="25" t="n">
        <v>0.121803727362686</v>
      </c>
      <c r="S53" s="25" t="n">
        <v>3.63318236760565</v>
      </c>
      <c r="T53" s="25" t="n">
        <v>10.8327967731873</v>
      </c>
      <c r="U53" s="25" t="n">
        <v>5.78728185414056</v>
      </c>
      <c r="V53" s="25" t="n">
        <v>11.6646709199704</v>
      </c>
      <c r="W53" s="25" t="n">
        <v>6.57373943906888</v>
      </c>
      <c r="X53" s="25" t="n">
        <v>-12.9480520232264</v>
      </c>
      <c r="Y53" s="25" t="n">
        <v>4.04919824805319</v>
      </c>
      <c r="Z53" s="25" t="n">
        <v>3.74623047816667</v>
      </c>
      <c r="AA53" s="25" t="n">
        <v>13.7870890344368</v>
      </c>
      <c r="AB53" s="25" t="n">
        <v>-2.48429311596447</v>
      </c>
      <c r="AC53" s="25" t="n">
        <v>7.80426959259189</v>
      </c>
      <c r="AD53" s="25" t="n">
        <v>2.90649011999699</v>
      </c>
      <c r="AE53" s="25" t="n">
        <v>1.37025733407417</v>
      </c>
      <c r="AF53" s="25" t="n">
        <v>1.61922486080811</v>
      </c>
      <c r="AG53" s="25" t="n">
        <v>0.936161409290149</v>
      </c>
      <c r="AH53" s="25" t="n">
        <v>2.49080550078731</v>
      </c>
      <c r="AI53" s="25" t="n">
        <v>1.47269038432511</v>
      </c>
      <c r="AK53" s="30"/>
      <c r="AL53" s="34"/>
      <c r="AM53" s="30"/>
      <c r="AO53" s="34"/>
      <c r="AP53" s="34"/>
      <c r="AR53" s="30"/>
      <c r="AS53" s="30"/>
    </row>
    <row r="54" s="20" customFormat="true" ht="21.75" hidden="false" customHeight="true" outlineLevel="0" collapsed="false">
      <c r="A54" s="18" t="s">
        <v>45</v>
      </c>
      <c r="B54" s="19"/>
      <c r="C54" s="25" t="n">
        <v>51.6912761286075</v>
      </c>
      <c r="D54" s="25" t="n">
        <v>17.470055120099</v>
      </c>
      <c r="E54" s="25" t="n">
        <v>-3.88207162489259</v>
      </c>
      <c r="F54" s="25" t="n">
        <v>14.1074170255321</v>
      </c>
      <c r="G54" s="25" t="n">
        <v>14.4657635412643</v>
      </c>
      <c r="H54" s="25" t="n">
        <v>26.9401081435438</v>
      </c>
      <c r="I54" s="25" t="n">
        <v>5.58385797765276</v>
      </c>
      <c r="J54" s="25" t="n">
        <v>24.9436850638874</v>
      </c>
      <c r="K54" s="25" t="n">
        <v>19.0506671231063</v>
      </c>
      <c r="L54" s="25" t="n">
        <v>-0.817010194105007</v>
      </c>
      <c r="M54" s="25" t="n">
        <v>20.7256725121672</v>
      </c>
      <c r="N54" s="25" t="n">
        <v>-15.1525824644332</v>
      </c>
      <c r="O54" s="25" t="n">
        <v>-2.39486024118797</v>
      </c>
      <c r="P54" s="25" t="n">
        <v>-5.20284677932556</v>
      </c>
      <c r="Q54" s="25" t="n">
        <v>13.2910998190637</v>
      </c>
      <c r="R54" s="25" t="n">
        <v>3.28822681178405</v>
      </c>
      <c r="S54" s="25" t="n">
        <v>13.8205861114751</v>
      </c>
      <c r="T54" s="25" t="n">
        <v>-0.357348067894451</v>
      </c>
      <c r="U54" s="25" t="n">
        <v>15.8124155758363</v>
      </c>
      <c r="V54" s="25" t="n">
        <v>-2.8026470042632</v>
      </c>
      <c r="W54" s="25" t="n">
        <v>4.66046820946972</v>
      </c>
      <c r="X54" s="25" t="n">
        <v>10.8093467042537</v>
      </c>
      <c r="Y54" s="25" t="n">
        <v>2.22590332863328</v>
      </c>
      <c r="Z54" s="25" t="n">
        <v>2.92839360666251</v>
      </c>
      <c r="AA54" s="25" t="n">
        <v>22.9376326404121</v>
      </c>
      <c r="AB54" s="25" t="n">
        <v>-14.2654969380786</v>
      </c>
      <c r="AC54" s="25" t="n">
        <v>5.29223963698081</v>
      </c>
      <c r="AD54" s="25" t="n">
        <v>-0.901259275631161</v>
      </c>
      <c r="AE54" s="25" t="n">
        <v>1.23197840191548</v>
      </c>
      <c r="AF54" s="25" t="n">
        <v>1.42989871162109</v>
      </c>
      <c r="AG54" s="25" t="n">
        <v>2.64248310445046</v>
      </c>
      <c r="AH54" s="25" t="n">
        <v>2.81285164513414</v>
      </c>
      <c r="AI54" s="25" t="n">
        <v>1.20057907519997</v>
      </c>
      <c r="AK54" s="30"/>
      <c r="AL54" s="34"/>
      <c r="AM54" s="30"/>
      <c r="AO54" s="34"/>
      <c r="AP54" s="34"/>
      <c r="AR54" s="30"/>
      <c r="AS54" s="30"/>
    </row>
    <row r="55" s="20" customFormat="true" ht="21.75" hidden="false" customHeight="true" outlineLevel="0" collapsed="false">
      <c r="A55" s="18" t="s">
        <v>46</v>
      </c>
      <c r="B55" s="19"/>
      <c r="C55" s="25" t="n">
        <v>17.730542666979</v>
      </c>
      <c r="D55" s="25" t="n">
        <v>-0.254791801727454</v>
      </c>
      <c r="E55" s="25" t="n">
        <v>3.63135099178519</v>
      </c>
      <c r="F55" s="25" t="n">
        <v>-7.89368625716852</v>
      </c>
      <c r="G55" s="25" t="n">
        <v>13.7224793624248</v>
      </c>
      <c r="H55" s="25" t="n">
        <v>46.2833627177983</v>
      </c>
      <c r="I55" s="25" t="n">
        <v>2.46799447227146</v>
      </c>
      <c r="J55" s="25" t="n">
        <v>43.0748060981063</v>
      </c>
      <c r="K55" s="25" t="n">
        <v>39.2591704431281</v>
      </c>
      <c r="L55" s="25" t="n">
        <v>-26.7790926244456</v>
      </c>
      <c r="M55" s="25" t="n">
        <v>-2.71383161273567</v>
      </c>
      <c r="N55" s="25" t="n">
        <v>0.484717290719847</v>
      </c>
      <c r="O55" s="25" t="n">
        <v>8.78906202284312</v>
      </c>
      <c r="P55" s="25" t="n">
        <v>-19.0664620724676</v>
      </c>
      <c r="Q55" s="25" t="n">
        <v>15.2962520282502</v>
      </c>
      <c r="R55" s="25" t="n">
        <v>6.10517845210574</v>
      </c>
      <c r="S55" s="25" t="n">
        <v>7.93331441605375</v>
      </c>
      <c r="T55" s="25" t="n">
        <v>7.27190370416915</v>
      </c>
      <c r="U55" s="25" t="n">
        <v>10.6766100070632</v>
      </c>
      <c r="V55" s="25" t="n">
        <v>8.96347551846222</v>
      </c>
      <c r="W55" s="25" t="n">
        <v>7.41047540987154</v>
      </c>
      <c r="X55" s="25" t="n">
        <v>-33.1219955226059</v>
      </c>
      <c r="Y55" s="25" t="n">
        <v>12.6305754231505</v>
      </c>
      <c r="Z55" s="25" t="n">
        <v>-1.33936905507687</v>
      </c>
      <c r="AA55" s="25" t="n">
        <v>28.9587009056952</v>
      </c>
      <c r="AB55" s="25" t="n">
        <v>-2.0177107863759</v>
      </c>
      <c r="AC55" s="25" t="n">
        <v>18.8275424018178</v>
      </c>
      <c r="AD55" s="25" t="n">
        <v>1.46155864725577</v>
      </c>
      <c r="AE55" s="25" t="n">
        <v>-0.762554155426724</v>
      </c>
      <c r="AF55" s="25" t="n">
        <v>-0.472274470775278</v>
      </c>
      <c r="AG55" s="25" t="n">
        <v>1.22200817015256</v>
      </c>
      <c r="AH55" s="25" t="n">
        <v>1.26679741445542</v>
      </c>
      <c r="AI55" s="25" t="n">
        <v>0.883645450431017</v>
      </c>
      <c r="AK55" s="30"/>
      <c r="AL55" s="34"/>
      <c r="AM55" s="30"/>
      <c r="AO55" s="34"/>
      <c r="AP55" s="34"/>
      <c r="AR55" s="30"/>
      <c r="AS55" s="30"/>
    </row>
    <row r="56" s="20" customFormat="true" ht="21.75" hidden="false" customHeight="true" outlineLevel="0" collapsed="false">
      <c r="A56" s="18" t="s">
        <v>47</v>
      </c>
      <c r="B56" s="19"/>
      <c r="C56" s="25" t="n">
        <v>62.3604215864873</v>
      </c>
      <c r="D56" s="25" t="n">
        <v>2.98156384159977</v>
      </c>
      <c r="E56" s="25" t="n">
        <v>9.73018285335436</v>
      </c>
      <c r="F56" s="25" t="n">
        <v>12.1602895673786</v>
      </c>
      <c r="G56" s="25" t="n">
        <v>38.9141678287853</v>
      </c>
      <c r="H56" s="25" t="n">
        <v>12.8648837172643</v>
      </c>
      <c r="I56" s="25" t="n">
        <v>11.4761698104937</v>
      </c>
      <c r="J56" s="25" t="n">
        <v>11.280404742971</v>
      </c>
      <c r="K56" s="25" t="n">
        <v>13.3967530751185</v>
      </c>
      <c r="L56" s="25" t="n">
        <v>-10.61482798452</v>
      </c>
      <c r="M56" s="25" t="n">
        <v>11.8499660500284</v>
      </c>
      <c r="N56" s="25" t="n">
        <v>-2.36996217776658</v>
      </c>
      <c r="O56" s="25" t="n">
        <v>15.1509954744712</v>
      </c>
      <c r="P56" s="25" t="n">
        <v>-1.08123142190509</v>
      </c>
      <c r="Q56" s="25" t="n">
        <v>16.5702437633696</v>
      </c>
      <c r="R56" s="25" t="n">
        <v>2.0465104238826</v>
      </c>
      <c r="S56" s="25" t="n">
        <v>10.9996017574193</v>
      </c>
      <c r="T56" s="25" t="n">
        <v>10.2352159611903</v>
      </c>
      <c r="U56" s="25" t="n">
        <v>3.53618355499454</v>
      </c>
      <c r="V56" s="25" t="n">
        <v>2.01235725262937</v>
      </c>
      <c r="W56" s="25" t="n">
        <v>16.7075147179082</v>
      </c>
      <c r="X56" s="25" t="n">
        <v>8.25168521340949</v>
      </c>
      <c r="Y56" s="25" t="n">
        <v>4.96462002785739</v>
      </c>
      <c r="Z56" s="25" t="n">
        <v>4.20336302048065</v>
      </c>
      <c r="AA56" s="25" t="n">
        <v>24.6470118176627</v>
      </c>
      <c r="AB56" s="25" t="n">
        <v>-18.1940321188137</v>
      </c>
      <c r="AC56" s="25" t="n">
        <v>4.58348174889424</v>
      </c>
      <c r="AD56" s="25" t="n">
        <v>2.62584284396389</v>
      </c>
      <c r="AE56" s="25" t="n">
        <v>0.966757810264787</v>
      </c>
      <c r="AF56" s="25" t="n">
        <v>1.14073978382814</v>
      </c>
      <c r="AG56" s="25" t="n">
        <v>1.45508787435139</v>
      </c>
      <c r="AH56" s="25" t="n">
        <v>2.03350731160122</v>
      </c>
      <c r="AI56" s="25" t="n">
        <v>1.22816710024709</v>
      </c>
      <c r="AK56" s="30"/>
      <c r="AL56" s="34"/>
      <c r="AM56" s="30"/>
      <c r="AO56" s="34"/>
      <c r="AP56" s="34"/>
      <c r="AR56" s="30"/>
      <c r="AS56" s="30"/>
    </row>
    <row r="57" s="20" customFormat="true" ht="21.75" hidden="false" customHeight="true" outlineLevel="0" collapsed="false">
      <c r="A57" s="18" t="s">
        <v>48</v>
      </c>
      <c r="B57" s="19"/>
      <c r="C57" s="27" t="s">
        <v>54</v>
      </c>
      <c r="D57" s="27" t="s">
        <v>54</v>
      </c>
      <c r="E57" s="27" t="s">
        <v>54</v>
      </c>
      <c r="F57" s="27" t="s">
        <v>54</v>
      </c>
      <c r="G57" s="27" t="s">
        <v>54</v>
      </c>
      <c r="H57" s="27" t="s">
        <v>54</v>
      </c>
      <c r="I57" s="27" t="s">
        <v>54</v>
      </c>
      <c r="J57" s="27" t="s">
        <v>54</v>
      </c>
      <c r="K57" s="27" t="s">
        <v>54</v>
      </c>
      <c r="L57" s="27" t="s">
        <v>54</v>
      </c>
      <c r="M57" s="27" t="s">
        <v>54</v>
      </c>
      <c r="N57" s="27" t="s">
        <v>54</v>
      </c>
      <c r="O57" s="27" t="s">
        <v>54</v>
      </c>
      <c r="P57" s="27" t="s">
        <v>54</v>
      </c>
      <c r="Q57" s="27" t="s">
        <v>54</v>
      </c>
      <c r="R57" s="27" t="s">
        <v>54</v>
      </c>
      <c r="S57" s="27" t="s">
        <v>54</v>
      </c>
      <c r="T57" s="27" t="s">
        <v>54</v>
      </c>
      <c r="U57" s="27" t="s">
        <v>54</v>
      </c>
      <c r="V57" s="27" t="s">
        <v>54</v>
      </c>
      <c r="W57" s="27" t="s">
        <v>54</v>
      </c>
      <c r="X57" s="27" t="s">
        <v>54</v>
      </c>
      <c r="Y57" s="27" t="s">
        <v>54</v>
      </c>
      <c r="Z57" s="27" t="s">
        <v>54</v>
      </c>
      <c r="AA57" s="27" t="s">
        <v>54</v>
      </c>
      <c r="AB57" s="27" t="s">
        <v>54</v>
      </c>
      <c r="AC57" s="27" t="s">
        <v>54</v>
      </c>
      <c r="AD57" s="27" t="s">
        <v>54</v>
      </c>
      <c r="AE57" s="27" t="s">
        <v>54</v>
      </c>
      <c r="AF57" s="27" t="s">
        <v>54</v>
      </c>
      <c r="AG57" s="27" t="s">
        <v>54</v>
      </c>
      <c r="AH57" s="27" t="s">
        <v>54</v>
      </c>
      <c r="AI57" s="27" t="s">
        <v>54</v>
      </c>
      <c r="AK57" s="30"/>
      <c r="AL57" s="34"/>
      <c r="AM57" s="30"/>
      <c r="AO57" s="34"/>
      <c r="AP57" s="34"/>
      <c r="AR57" s="30"/>
      <c r="AS57" s="30"/>
    </row>
    <row r="58" s="17" customFormat="true" ht="21.75" hidden="false" customHeight="true" outlineLevel="0" collapsed="false">
      <c r="A58" s="22" t="s">
        <v>49</v>
      </c>
      <c r="B58" s="23"/>
      <c r="C58" s="28" t="n">
        <v>17.7305426669789</v>
      </c>
      <c r="D58" s="28" t="n">
        <v>22.7633331671047</v>
      </c>
      <c r="E58" s="28" t="n">
        <v>12.2672969077673</v>
      </c>
      <c r="F58" s="28" t="n">
        <v>22.8084183237753</v>
      </c>
      <c r="G58" s="28" t="n">
        <v>13.7224793624248</v>
      </c>
      <c r="H58" s="28" t="n">
        <v>19.6863876781986</v>
      </c>
      <c r="I58" s="28" t="n">
        <v>12.7147939194986</v>
      </c>
      <c r="J58" s="28" t="n">
        <v>19.2290050817551</v>
      </c>
      <c r="K58" s="28" t="n">
        <v>11.4073363545023</v>
      </c>
      <c r="L58" s="28" t="n">
        <v>-8.47386578055619</v>
      </c>
      <c r="M58" s="28" t="n">
        <v>16.7434020647165</v>
      </c>
      <c r="N58" s="28" t="n">
        <v>-8.65025700843603</v>
      </c>
      <c r="O58" s="28" t="n">
        <v>8.7890620228427</v>
      </c>
      <c r="P58" s="28" t="n">
        <v>-1.08123142190501</v>
      </c>
      <c r="Q58" s="28" t="n">
        <v>15.2962520282506</v>
      </c>
      <c r="R58" s="28" t="n">
        <v>6.10517845210534</v>
      </c>
      <c r="S58" s="28" t="n">
        <v>7.93331441605369</v>
      </c>
      <c r="T58" s="28" t="n">
        <v>7.27190370416929</v>
      </c>
      <c r="U58" s="28" t="n">
        <v>10.6766100070631</v>
      </c>
      <c r="V58" s="28" t="n">
        <v>-1.93287203338394</v>
      </c>
      <c r="W58" s="28" t="n">
        <v>19.3449726776349</v>
      </c>
      <c r="X58" s="28" t="n">
        <v>0.317006716091339</v>
      </c>
      <c r="Y58" s="28" t="n">
        <v>12.6305754231505</v>
      </c>
      <c r="Z58" s="28" t="n">
        <v>-1.33936905507683</v>
      </c>
      <c r="AA58" s="28" t="n">
        <v>10.5360293477387</v>
      </c>
      <c r="AB58" s="28" t="n">
        <v>-2.01771078637552</v>
      </c>
      <c r="AC58" s="28" t="n">
        <v>4.00943178769199</v>
      </c>
      <c r="AD58" s="28" t="n">
        <v>1.54901093656584</v>
      </c>
      <c r="AE58" s="28" t="n">
        <v>0.743012173461574</v>
      </c>
      <c r="AF58" s="28" t="n">
        <v>0.821366527511234</v>
      </c>
      <c r="AG58" s="28" t="n">
        <v>1.72295591172763</v>
      </c>
      <c r="AH58" s="28" t="n">
        <v>1.32591525869038</v>
      </c>
      <c r="AI58" s="28" t="n">
        <v>1.23570929529111</v>
      </c>
      <c r="AK58" s="54"/>
      <c r="AL58" s="51"/>
      <c r="AM58" s="54"/>
      <c r="AO58" s="51"/>
      <c r="AP58" s="51"/>
      <c r="AR58" s="54"/>
      <c r="AS58" s="54"/>
    </row>
    <row r="60" customFormat="false" ht="19.5" hidden="false" customHeight="false" outlineLevel="0" collapsed="false">
      <c r="AD60" s="29"/>
      <c r="AE60" s="29"/>
      <c r="AF60" s="30"/>
      <c r="AG60" s="30"/>
      <c r="AH60" s="30"/>
      <c r="AI60" s="30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4" ySplit="3" topLeftCell="Y28" activePane="bottomRight" state="frozen"/>
      <selection pane="topLeft" activeCell="A1" activeCellId="0" sqref="A1"/>
      <selection pane="topRight" activeCell="Y1" activeCellId="0" sqref="Y1"/>
      <selection pane="bottomLeft" activeCell="A28" activeCellId="0" sqref="A28"/>
      <selection pane="bottomRight" activeCell="AO49" activeCellId="0" sqref="AO49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true" outlineLevel="0" max="24" min="2" style="3" width="12.77"/>
    <col collapsed="false" customWidth="true" hidden="true" outlineLevel="0" max="25" min="25" style="3" width="13.77"/>
    <col collapsed="false" customWidth="true" hidden="false" outlineLevel="0" max="31" min="26" style="3" width="13.77"/>
    <col collapsed="false" customWidth="true" hidden="false" outlineLevel="0" max="35" min="32" style="4" width="13.77"/>
    <col collapsed="false" customWidth="false" hidden="false" outlineLevel="0" max="257" min="36" style="4" width="8.88"/>
  </cols>
  <sheetData>
    <row r="1" s="7" customFormat="true" ht="22.5" hidden="false" customHeight="false" outlineLevel="0" collapsed="false">
      <c r="A1" s="32" t="s">
        <v>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21.75" hidden="false" customHeight="tru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4"/>
      <c r="AG2" s="0"/>
      <c r="AH2" s="10"/>
      <c r="AI2" s="10"/>
    </row>
    <row r="3" s="14" customFormat="true" ht="21.75" hidden="false" customHeight="true" outlineLevel="0" collapsed="false">
      <c r="A3" s="11" t="s">
        <v>20</v>
      </c>
      <c r="B3" s="12" t="n">
        <v>1990</v>
      </c>
      <c r="C3" s="12" t="n">
        <v>1991</v>
      </c>
      <c r="D3" s="12" t="n">
        <v>1992</v>
      </c>
      <c r="E3" s="12" t="n">
        <v>1993</v>
      </c>
      <c r="F3" s="12" t="n">
        <v>1994</v>
      </c>
      <c r="G3" s="12" t="n">
        <v>1995</v>
      </c>
      <c r="H3" s="12" t="n">
        <v>1996</v>
      </c>
      <c r="I3" s="12" t="n">
        <v>1997</v>
      </c>
      <c r="J3" s="12" t="n">
        <v>1998</v>
      </c>
      <c r="K3" s="12" t="n">
        <v>1999</v>
      </c>
      <c r="L3" s="12" t="n">
        <v>2000</v>
      </c>
      <c r="M3" s="12" t="n">
        <v>2001</v>
      </c>
      <c r="N3" s="12" t="n">
        <v>2002</v>
      </c>
      <c r="O3" s="12" t="n">
        <v>2003</v>
      </c>
      <c r="P3" s="12" t="n">
        <v>2004</v>
      </c>
      <c r="Q3" s="12" t="n">
        <v>2005</v>
      </c>
      <c r="R3" s="12" t="n">
        <v>2006</v>
      </c>
      <c r="S3" s="12" t="n">
        <v>2007</v>
      </c>
      <c r="T3" s="12" t="n">
        <v>2008</v>
      </c>
      <c r="U3" s="12" t="n">
        <v>2009</v>
      </c>
      <c r="V3" s="12" t="n">
        <v>2010</v>
      </c>
      <c r="W3" s="13" t="n">
        <v>2011</v>
      </c>
      <c r="X3" s="13" t="n">
        <v>2012</v>
      </c>
      <c r="Y3" s="13" t="n">
        <v>2013</v>
      </c>
      <c r="Z3" s="13" t="n">
        <v>2014</v>
      </c>
      <c r="AA3" s="13" t="n">
        <v>2015</v>
      </c>
      <c r="AB3" s="13" t="n">
        <v>2016</v>
      </c>
      <c r="AC3" s="13" t="n">
        <v>2017</v>
      </c>
      <c r="AD3" s="13" t="n">
        <v>2018</v>
      </c>
      <c r="AE3" s="13" t="n">
        <v>2019</v>
      </c>
      <c r="AF3" s="13" t="s">
        <v>21</v>
      </c>
      <c r="AG3" s="13" t="s">
        <v>22</v>
      </c>
      <c r="AH3" s="13" t="s">
        <v>23</v>
      </c>
      <c r="AI3" s="13" t="s">
        <v>24</v>
      </c>
    </row>
    <row r="4" s="17" customFormat="true" ht="21.75" hidden="false" customHeight="true" outlineLevel="0" collapsed="false">
      <c r="A4" s="15" t="s">
        <v>25</v>
      </c>
      <c r="B4" s="16" t="n">
        <v>38674</v>
      </c>
      <c r="C4" s="16" t="n">
        <v>47557</v>
      </c>
      <c r="D4" s="16" t="n">
        <v>53247</v>
      </c>
      <c r="E4" s="16" t="n">
        <v>60284</v>
      </c>
      <c r="F4" s="16" t="n">
        <v>61609</v>
      </c>
      <c r="G4" s="16" t="n">
        <v>65250</v>
      </c>
      <c r="H4" s="16" t="n">
        <v>66151</v>
      </c>
      <c r="I4" s="16" t="n">
        <v>73422</v>
      </c>
      <c r="J4" s="16" t="n">
        <v>74313</v>
      </c>
      <c r="K4" s="16" t="n">
        <v>77117</v>
      </c>
      <c r="L4" s="16" t="n">
        <v>76367</v>
      </c>
      <c r="M4" s="16" t="n">
        <v>80502</v>
      </c>
      <c r="N4" s="16" t="n">
        <v>81330.4592564673</v>
      </c>
      <c r="O4" s="16" t="n">
        <v>76583</v>
      </c>
      <c r="P4" s="16" t="n">
        <v>81287</v>
      </c>
      <c r="Q4" s="16" t="n">
        <v>84423</v>
      </c>
      <c r="R4" s="16" t="n">
        <v>88371</v>
      </c>
      <c r="S4" s="16" t="n">
        <v>90465</v>
      </c>
      <c r="T4" s="16" t="n">
        <v>92835</v>
      </c>
      <c r="U4" s="16" t="n">
        <v>95806</v>
      </c>
      <c r="V4" s="16" t="n">
        <v>101463</v>
      </c>
      <c r="W4" s="16" t="n">
        <v>104401</v>
      </c>
      <c r="X4" s="16" t="n">
        <v>112713</v>
      </c>
      <c r="Y4" s="16" t="n">
        <v>116557</v>
      </c>
      <c r="Z4" s="16" t="n">
        <v>120198</v>
      </c>
      <c r="AA4" s="16" t="n">
        <v>122420</v>
      </c>
      <c r="AB4" s="16" t="n">
        <v>125557</v>
      </c>
      <c r="AC4" s="16" t="n">
        <v>130361</v>
      </c>
      <c r="AD4" s="16" t="n">
        <v>134657</v>
      </c>
      <c r="AE4" s="16" t="n">
        <v>139967</v>
      </c>
      <c r="AF4" s="16" t="n">
        <v>144100</v>
      </c>
      <c r="AG4" s="16" t="n">
        <v>145166</v>
      </c>
      <c r="AH4" s="16" t="n">
        <v>144088</v>
      </c>
      <c r="AI4" s="16" t="n">
        <v>143876</v>
      </c>
    </row>
    <row r="5" s="20" customFormat="true" ht="21.75" hidden="false" customHeight="true" outlineLevel="0" collapsed="false">
      <c r="A5" s="18" t="s">
        <v>26</v>
      </c>
      <c r="B5" s="19" t="n">
        <v>38674</v>
      </c>
      <c r="C5" s="19" t="n">
        <v>47557</v>
      </c>
      <c r="D5" s="19" t="n">
        <v>53247</v>
      </c>
      <c r="E5" s="19" t="n">
        <v>60284</v>
      </c>
      <c r="F5" s="19" t="n">
        <v>61609</v>
      </c>
      <c r="G5" s="19" t="n">
        <v>65250</v>
      </c>
      <c r="H5" s="19" t="n">
        <v>66151</v>
      </c>
      <c r="I5" s="19" t="n">
        <v>73422</v>
      </c>
      <c r="J5" s="19" t="n">
        <v>74313</v>
      </c>
      <c r="K5" s="19" t="n">
        <v>77117</v>
      </c>
      <c r="L5" s="19" t="n">
        <v>76367</v>
      </c>
      <c r="M5" s="19" t="n">
        <v>80502</v>
      </c>
      <c r="N5" s="19" t="n">
        <v>81330.4592564673</v>
      </c>
      <c r="O5" s="19" t="n">
        <v>76583</v>
      </c>
      <c r="P5" s="19" t="n">
        <v>81287</v>
      </c>
      <c r="Q5" s="19" t="n">
        <v>84423</v>
      </c>
      <c r="R5" s="19" t="n">
        <v>88371</v>
      </c>
      <c r="S5" s="19" t="n">
        <v>90465</v>
      </c>
      <c r="T5" s="19" t="n">
        <v>92835</v>
      </c>
      <c r="U5" s="19" t="n">
        <v>95806</v>
      </c>
      <c r="V5" s="19" t="n">
        <v>101463</v>
      </c>
      <c r="W5" s="19" t="n">
        <v>104401</v>
      </c>
      <c r="X5" s="19" t="n">
        <v>112713</v>
      </c>
      <c r="Y5" s="19" t="n">
        <v>116557</v>
      </c>
      <c r="Z5" s="19" t="n">
        <v>120198</v>
      </c>
      <c r="AA5" s="19" t="n">
        <v>122420</v>
      </c>
      <c r="AB5" s="19" t="n">
        <v>125557</v>
      </c>
      <c r="AC5" s="19" t="n">
        <v>130361</v>
      </c>
      <c r="AD5" s="19" t="n">
        <v>134657</v>
      </c>
      <c r="AE5" s="19" t="n">
        <v>139967</v>
      </c>
      <c r="AF5" s="19" t="n">
        <v>144100</v>
      </c>
      <c r="AG5" s="19" t="n">
        <v>145237</v>
      </c>
      <c r="AH5" s="19" t="n">
        <v>144088</v>
      </c>
      <c r="AI5" s="19" t="n">
        <v>143876</v>
      </c>
    </row>
    <row r="6" s="20" customFormat="true" ht="21.75" hidden="false" customHeight="true" outlineLevel="0" collapsed="false">
      <c r="A6" s="21" t="s">
        <v>27</v>
      </c>
      <c r="B6" s="15" t="n">
        <v>514609</v>
      </c>
      <c r="C6" s="15" t="n">
        <v>586031</v>
      </c>
      <c r="D6" s="15" t="n">
        <v>664161</v>
      </c>
      <c r="E6" s="15" t="n">
        <v>744702</v>
      </c>
      <c r="F6" s="15" t="n">
        <v>835446</v>
      </c>
      <c r="G6" s="15" t="n">
        <v>930763</v>
      </c>
      <c r="H6" s="15" t="n">
        <v>1042173</v>
      </c>
      <c r="I6" s="15" t="n">
        <v>1123429</v>
      </c>
      <c r="J6" s="15" t="n">
        <v>1156251</v>
      </c>
      <c r="K6" s="15" t="n">
        <v>1141058</v>
      </c>
      <c r="L6" s="15" t="n">
        <v>1132711</v>
      </c>
      <c r="M6" s="15" t="n">
        <v>1114033</v>
      </c>
      <c r="N6" s="15" t="n">
        <v>1105975.5152905</v>
      </c>
      <c r="O6" s="15" t="n">
        <v>1113814</v>
      </c>
      <c r="P6" s="15" t="n">
        <v>1128601</v>
      </c>
      <c r="Q6" s="15" t="n">
        <v>1164397</v>
      </c>
      <c r="R6" s="15" t="n">
        <v>1209293</v>
      </c>
      <c r="S6" s="15" t="n">
        <v>1259145</v>
      </c>
      <c r="T6" s="15" t="n">
        <v>1311279</v>
      </c>
      <c r="U6" s="15" t="n">
        <v>1350417</v>
      </c>
      <c r="V6" s="15" t="n">
        <v>1376344</v>
      </c>
      <c r="W6" s="15" t="n">
        <v>1445582</v>
      </c>
      <c r="X6" s="15" t="n">
        <v>1492514</v>
      </c>
      <c r="Y6" s="15" t="n">
        <v>1545614</v>
      </c>
      <c r="Z6" s="15" t="n">
        <v>1591109</v>
      </c>
      <c r="AA6" s="15" t="n">
        <v>1633183</v>
      </c>
      <c r="AB6" s="15" t="n">
        <v>1674845</v>
      </c>
      <c r="AC6" s="15" t="n">
        <v>1719494</v>
      </c>
      <c r="AD6" s="15" t="n">
        <v>1763637</v>
      </c>
      <c r="AE6" s="15" t="n">
        <v>1811584</v>
      </c>
      <c r="AF6" s="15" t="n">
        <v>1836622</v>
      </c>
      <c r="AG6" s="15" t="n">
        <v>1853653</v>
      </c>
      <c r="AH6" s="15" t="n">
        <v>1839936</v>
      </c>
      <c r="AI6" s="15" t="n">
        <v>1842192</v>
      </c>
    </row>
    <row r="7" s="20" customFormat="true" ht="21.75" hidden="false" customHeight="true" outlineLevel="0" collapsed="false">
      <c r="A7" s="21" t="s">
        <v>28</v>
      </c>
      <c r="B7" s="26" t="n">
        <v>123758</v>
      </c>
      <c r="C7" s="26" t="n">
        <v>134714</v>
      </c>
      <c r="D7" s="26" t="n">
        <v>158645</v>
      </c>
      <c r="E7" s="26" t="n">
        <v>202596</v>
      </c>
      <c r="F7" s="26" t="n">
        <v>234767</v>
      </c>
      <c r="G7" s="26" t="n">
        <v>276658</v>
      </c>
      <c r="H7" s="26" t="n">
        <v>310915</v>
      </c>
      <c r="I7" s="26" t="n">
        <v>365068</v>
      </c>
      <c r="J7" s="26" t="n">
        <v>402653</v>
      </c>
      <c r="K7" s="26" t="n">
        <v>423340</v>
      </c>
      <c r="L7" s="26" t="n">
        <v>402611</v>
      </c>
      <c r="M7" s="26" t="n">
        <v>404633</v>
      </c>
      <c r="N7" s="26" t="n">
        <v>395729.081316504</v>
      </c>
      <c r="O7" s="26" t="n">
        <v>414620</v>
      </c>
      <c r="P7" s="26" t="n">
        <v>421393</v>
      </c>
      <c r="Q7" s="26" t="n">
        <v>439400</v>
      </c>
      <c r="R7" s="26" t="n">
        <v>461036</v>
      </c>
      <c r="S7" s="26" t="n">
        <v>492063</v>
      </c>
      <c r="T7" s="26" t="n">
        <v>503019</v>
      </c>
      <c r="U7" s="26" t="n">
        <v>530779</v>
      </c>
      <c r="V7" s="26" t="n">
        <v>537538</v>
      </c>
      <c r="W7" s="26" t="n">
        <v>577295</v>
      </c>
      <c r="X7" s="26" t="n">
        <v>588142</v>
      </c>
      <c r="Y7" s="26" t="n">
        <v>591236</v>
      </c>
      <c r="Z7" s="26" t="n">
        <v>611025</v>
      </c>
      <c r="AA7" s="26" t="n">
        <v>615636</v>
      </c>
      <c r="AB7" s="26" t="n">
        <v>623298</v>
      </c>
      <c r="AC7" s="15" t="n">
        <v>664994</v>
      </c>
      <c r="AD7" s="15" t="n">
        <v>687901</v>
      </c>
      <c r="AE7" s="15" t="n">
        <v>707630</v>
      </c>
      <c r="AF7" s="15" t="n">
        <v>720089</v>
      </c>
      <c r="AG7" s="15" t="n">
        <v>727379</v>
      </c>
      <c r="AH7" s="15" t="n">
        <v>720796</v>
      </c>
      <c r="AI7" s="15" t="n">
        <v>724876</v>
      </c>
    </row>
    <row r="8" s="20" customFormat="true" ht="21.75" hidden="false" customHeight="true" outlineLevel="0" collapsed="false">
      <c r="A8" s="18" t="s">
        <v>29</v>
      </c>
      <c r="B8" s="19" t="n">
        <v>13138</v>
      </c>
      <c r="C8" s="19" t="n">
        <v>10452</v>
      </c>
      <c r="D8" s="19" t="n">
        <v>14511</v>
      </c>
      <c r="E8" s="19" t="n">
        <v>16032</v>
      </c>
      <c r="F8" s="19" t="n">
        <v>17651</v>
      </c>
      <c r="G8" s="19" t="n">
        <v>15083</v>
      </c>
      <c r="H8" s="19" t="n">
        <v>21076</v>
      </c>
      <c r="I8" s="19" t="n">
        <v>23360</v>
      </c>
      <c r="J8" s="19" t="n">
        <v>25765</v>
      </c>
      <c r="K8" s="19" t="n">
        <v>25539</v>
      </c>
      <c r="L8" s="19" t="n">
        <v>26982</v>
      </c>
      <c r="M8" s="19" t="n">
        <v>22413</v>
      </c>
      <c r="N8" s="19" t="n">
        <v>21846.4299316642</v>
      </c>
      <c r="O8" s="19" t="n">
        <v>22241</v>
      </c>
      <c r="P8" s="19" t="n">
        <v>23005</v>
      </c>
      <c r="Q8" s="19" t="n">
        <v>22654</v>
      </c>
      <c r="R8" s="19" t="n">
        <v>23207</v>
      </c>
      <c r="S8" s="19" t="n">
        <v>24235</v>
      </c>
      <c r="T8" s="19" t="n">
        <v>24576</v>
      </c>
      <c r="U8" s="19" t="n">
        <v>26569</v>
      </c>
      <c r="V8" s="19" t="n">
        <v>28585</v>
      </c>
      <c r="W8" s="19" t="n">
        <v>32229</v>
      </c>
      <c r="X8" s="19" t="n">
        <v>32657</v>
      </c>
      <c r="Y8" s="19" t="n">
        <v>34385</v>
      </c>
      <c r="Z8" s="19" t="n">
        <v>36731</v>
      </c>
      <c r="AA8" s="19" t="n">
        <v>38140</v>
      </c>
      <c r="AB8" s="19" t="n">
        <v>38455</v>
      </c>
      <c r="AC8" s="19" t="n">
        <v>36342</v>
      </c>
      <c r="AD8" s="19" t="n">
        <v>37581</v>
      </c>
      <c r="AE8" s="19" t="n">
        <v>39452</v>
      </c>
      <c r="AF8" s="19" t="n">
        <v>40182</v>
      </c>
      <c r="AG8" s="19" t="n">
        <v>40813</v>
      </c>
      <c r="AH8" s="19" t="n">
        <v>40715</v>
      </c>
      <c r="AI8" s="19" t="n">
        <v>41371</v>
      </c>
    </row>
    <row r="9" s="20" customFormat="true" ht="21.75" hidden="false" customHeight="true" outlineLevel="0" collapsed="false">
      <c r="A9" s="18" t="s">
        <v>30</v>
      </c>
      <c r="B9" s="19" t="n">
        <v>66168</v>
      </c>
      <c r="C9" s="19" t="n">
        <v>66812</v>
      </c>
      <c r="D9" s="19" t="n">
        <v>80217</v>
      </c>
      <c r="E9" s="19" t="n">
        <v>108068</v>
      </c>
      <c r="F9" s="19" t="n">
        <v>128109</v>
      </c>
      <c r="G9" s="19" t="n">
        <v>161071</v>
      </c>
      <c r="H9" s="19" t="n">
        <v>184501</v>
      </c>
      <c r="I9" s="19" t="n">
        <v>210816</v>
      </c>
      <c r="J9" s="19" t="n">
        <v>240016</v>
      </c>
      <c r="K9" s="19" t="n">
        <v>250946</v>
      </c>
      <c r="L9" s="19" t="n">
        <v>225092</v>
      </c>
      <c r="M9" s="19" t="n">
        <v>240176</v>
      </c>
      <c r="N9" s="19" t="n">
        <v>241616.765820308</v>
      </c>
      <c r="O9" s="19" t="n">
        <v>253069</v>
      </c>
      <c r="P9" s="19" t="n">
        <v>257638</v>
      </c>
      <c r="Q9" s="19" t="n">
        <v>271043</v>
      </c>
      <c r="R9" s="19" t="n">
        <v>286302</v>
      </c>
      <c r="S9" s="19" t="n">
        <v>306288</v>
      </c>
      <c r="T9" s="19" t="n">
        <v>309464</v>
      </c>
      <c r="U9" s="19" t="n">
        <v>325817</v>
      </c>
      <c r="V9" s="19" t="n">
        <v>329998</v>
      </c>
      <c r="W9" s="19" t="n">
        <v>331304</v>
      </c>
      <c r="X9" s="19" t="n">
        <v>333713</v>
      </c>
      <c r="Y9" s="19" t="n">
        <v>339567</v>
      </c>
      <c r="Z9" s="19" t="n">
        <v>351451</v>
      </c>
      <c r="AA9" s="19" t="n">
        <v>343507</v>
      </c>
      <c r="AB9" s="19" t="n">
        <v>350912</v>
      </c>
      <c r="AC9" s="19" t="n">
        <v>383295</v>
      </c>
      <c r="AD9" s="19" t="n">
        <v>396606</v>
      </c>
      <c r="AE9" s="19" t="n">
        <v>407379</v>
      </c>
      <c r="AF9" s="19" t="n">
        <v>413237</v>
      </c>
      <c r="AG9" s="19" t="n">
        <v>419608</v>
      </c>
      <c r="AH9" s="19" t="n">
        <v>415291</v>
      </c>
      <c r="AI9" s="19" t="n">
        <v>418984</v>
      </c>
    </row>
    <row r="10" s="20" customFormat="true" ht="21.75" hidden="false" customHeight="true" outlineLevel="0" collapsed="false">
      <c r="A10" s="18" t="s">
        <v>31</v>
      </c>
      <c r="B10" s="19" t="n">
        <v>43046</v>
      </c>
      <c r="C10" s="19" t="n">
        <v>49504</v>
      </c>
      <c r="D10" s="19" t="n">
        <v>53566</v>
      </c>
      <c r="E10" s="19" t="n">
        <v>67618</v>
      </c>
      <c r="F10" s="19" t="n">
        <v>70048</v>
      </c>
      <c r="G10" s="19" t="n">
        <v>83202</v>
      </c>
      <c r="H10" s="19" t="n">
        <v>89879</v>
      </c>
      <c r="I10" s="19" t="n">
        <v>107071</v>
      </c>
      <c r="J10" s="19" t="n">
        <v>114912</v>
      </c>
      <c r="K10" s="19" t="n">
        <v>124641</v>
      </c>
      <c r="L10" s="19" t="n">
        <v>129846</v>
      </c>
      <c r="M10" s="19" t="n">
        <v>122002</v>
      </c>
      <c r="N10" s="19" t="n">
        <v>112200.414594688</v>
      </c>
      <c r="O10" s="19" t="n">
        <v>119080</v>
      </c>
      <c r="P10" s="19" t="n">
        <v>120171</v>
      </c>
      <c r="Q10" s="19" t="n">
        <v>124742</v>
      </c>
      <c r="R10" s="19" t="n">
        <v>129433</v>
      </c>
      <c r="S10" s="19" t="n">
        <v>138775</v>
      </c>
      <c r="T10" s="19" t="n">
        <v>145000</v>
      </c>
      <c r="U10" s="19" t="n">
        <v>153517</v>
      </c>
      <c r="V10" s="19" t="n">
        <v>153630</v>
      </c>
      <c r="W10" s="19" t="n">
        <v>179891</v>
      </c>
      <c r="X10" s="19" t="n">
        <v>187203</v>
      </c>
      <c r="Y10" s="19" t="n">
        <v>183075</v>
      </c>
      <c r="Z10" s="19" t="n">
        <v>188458</v>
      </c>
      <c r="AA10" s="19" t="n">
        <v>197103</v>
      </c>
      <c r="AB10" s="19" t="n">
        <v>197678</v>
      </c>
      <c r="AC10" s="19" t="n">
        <v>207373</v>
      </c>
      <c r="AD10" s="19" t="n">
        <v>214629</v>
      </c>
      <c r="AE10" s="19" t="n">
        <v>220738</v>
      </c>
      <c r="AF10" s="19" t="n">
        <v>225636</v>
      </c>
      <c r="AG10" s="19" t="n">
        <v>225636</v>
      </c>
      <c r="AH10" s="19" t="n">
        <v>223356</v>
      </c>
      <c r="AI10" s="19" t="n">
        <v>223251</v>
      </c>
    </row>
    <row r="11" s="20" customFormat="true" ht="21.75" hidden="false" customHeight="true" outlineLevel="0" collapsed="false">
      <c r="A11" s="18" t="s">
        <v>32</v>
      </c>
      <c r="B11" s="19" t="n">
        <v>6895</v>
      </c>
      <c r="C11" s="19" t="n">
        <v>10124</v>
      </c>
      <c r="D11" s="19" t="n">
        <v>12001</v>
      </c>
      <c r="E11" s="19" t="n">
        <v>14230</v>
      </c>
      <c r="F11" s="19" t="n">
        <v>19061</v>
      </c>
      <c r="G11" s="19" t="n">
        <v>17659</v>
      </c>
      <c r="H11" s="19" t="n">
        <v>15017</v>
      </c>
      <c r="I11" s="19" t="n">
        <v>23158</v>
      </c>
      <c r="J11" s="19" t="n">
        <v>20356</v>
      </c>
      <c r="K11" s="19" t="n">
        <v>20513</v>
      </c>
      <c r="L11" s="19" t="n">
        <v>19784</v>
      </c>
      <c r="M11" s="19" t="n">
        <v>19852</v>
      </c>
      <c r="N11" s="19" t="n">
        <v>20065.4709698437</v>
      </c>
      <c r="O11" s="19" t="n">
        <v>20230</v>
      </c>
      <c r="P11" s="19" t="n">
        <v>20603</v>
      </c>
      <c r="Q11" s="19" t="n">
        <v>21212</v>
      </c>
      <c r="R11" s="19" t="n">
        <v>22593</v>
      </c>
      <c r="S11" s="19" t="n">
        <v>23247</v>
      </c>
      <c r="T11" s="19" t="n">
        <v>23884</v>
      </c>
      <c r="U11" s="19" t="n">
        <v>24694</v>
      </c>
      <c r="V11" s="19" t="n">
        <v>25634</v>
      </c>
      <c r="W11" s="19" t="n">
        <v>26465</v>
      </c>
      <c r="X11" s="19" t="n">
        <v>26705</v>
      </c>
      <c r="Y11" s="19" t="n">
        <v>27164</v>
      </c>
      <c r="Z11" s="19" t="n">
        <v>27262</v>
      </c>
      <c r="AA11" s="19" t="n">
        <v>28867</v>
      </c>
      <c r="AB11" s="19" t="n">
        <v>27801</v>
      </c>
      <c r="AC11" s="19" t="n">
        <v>27889</v>
      </c>
      <c r="AD11" s="19" t="n">
        <v>28607</v>
      </c>
      <c r="AE11" s="19" t="n">
        <v>29424</v>
      </c>
      <c r="AF11" s="19" t="n">
        <v>30115</v>
      </c>
      <c r="AG11" s="19" t="n">
        <v>30582</v>
      </c>
      <c r="AH11" s="19" t="n">
        <v>30419</v>
      </c>
      <c r="AI11" s="19" t="n">
        <v>30914</v>
      </c>
    </row>
    <row r="12" s="20" customFormat="true" ht="21.75" hidden="false" customHeight="true" outlineLevel="0" collapsed="false">
      <c r="A12" s="21" t="s">
        <v>33</v>
      </c>
      <c r="B12" s="15" t="n">
        <v>398554</v>
      </c>
      <c r="C12" s="15" t="n">
        <v>462013</v>
      </c>
      <c r="D12" s="15" t="n">
        <v>515788</v>
      </c>
      <c r="E12" s="15" t="n">
        <v>548795</v>
      </c>
      <c r="F12" s="15" t="n">
        <v>607535</v>
      </c>
      <c r="G12" s="15" t="n">
        <v>660867</v>
      </c>
      <c r="H12" s="15" t="n">
        <v>738947</v>
      </c>
      <c r="I12" s="15" t="n">
        <v>762475</v>
      </c>
      <c r="J12" s="15" t="n">
        <v>755991</v>
      </c>
      <c r="K12" s="15" t="n">
        <v>718398</v>
      </c>
      <c r="L12" s="15" t="n">
        <v>730564</v>
      </c>
      <c r="M12" s="15" t="n">
        <v>709484</v>
      </c>
      <c r="N12" s="15" t="n">
        <v>710246.433973995</v>
      </c>
      <c r="O12" s="15" t="n">
        <v>699194</v>
      </c>
      <c r="P12" s="15" t="n">
        <v>707265</v>
      </c>
      <c r="Q12" s="15" t="n">
        <v>725450</v>
      </c>
      <c r="R12" s="15" t="n">
        <v>748996</v>
      </c>
      <c r="S12" s="15" t="n">
        <v>768627</v>
      </c>
      <c r="T12" s="15" t="n">
        <v>808885</v>
      </c>
      <c r="U12" s="15" t="n">
        <v>821348</v>
      </c>
      <c r="V12" s="15" t="n">
        <v>840154</v>
      </c>
      <c r="W12" s="15" t="n">
        <v>872169</v>
      </c>
      <c r="X12" s="15" t="n">
        <v>907331</v>
      </c>
      <c r="Y12" s="15" t="n">
        <v>954018</v>
      </c>
      <c r="Z12" s="15" t="n">
        <v>980009</v>
      </c>
      <c r="AA12" s="15" t="n">
        <v>1015598</v>
      </c>
      <c r="AB12" s="15" t="n">
        <v>1048479</v>
      </c>
      <c r="AC12" s="15" t="n">
        <v>1053959</v>
      </c>
      <c r="AD12" s="15" t="n">
        <v>1076091</v>
      </c>
      <c r="AE12" s="15" t="n">
        <v>1104493</v>
      </c>
      <c r="AF12" s="15" t="n">
        <v>1117552</v>
      </c>
      <c r="AG12" s="15" t="n">
        <v>1127414</v>
      </c>
      <c r="AH12" s="15" t="n">
        <v>1120053</v>
      </c>
      <c r="AI12" s="15" t="n">
        <v>1118811</v>
      </c>
    </row>
    <row r="13" s="20" customFormat="true" ht="21.75" hidden="false" customHeight="true" outlineLevel="0" collapsed="false">
      <c r="A13" s="18" t="s">
        <v>34</v>
      </c>
      <c r="B13" s="19" t="n">
        <v>10336</v>
      </c>
      <c r="C13" s="19" t="n">
        <v>13547</v>
      </c>
      <c r="D13" s="19" t="n">
        <v>15198</v>
      </c>
      <c r="E13" s="19" t="n">
        <v>15503</v>
      </c>
      <c r="F13" s="19" t="n">
        <v>21830</v>
      </c>
      <c r="G13" s="19" t="n">
        <v>23638</v>
      </c>
      <c r="H13" s="19" t="n">
        <v>30124</v>
      </c>
      <c r="I13" s="19" t="n">
        <v>32822</v>
      </c>
      <c r="J13" s="19" t="n">
        <v>34921</v>
      </c>
      <c r="K13" s="19" t="n">
        <v>35362</v>
      </c>
      <c r="L13" s="19" t="n">
        <v>39091</v>
      </c>
      <c r="M13" s="19" t="n">
        <v>36137</v>
      </c>
      <c r="N13" s="19" t="n">
        <v>36569.0240160466</v>
      </c>
      <c r="O13" s="19" t="n">
        <v>37555</v>
      </c>
      <c r="P13" s="19" t="n">
        <v>37617</v>
      </c>
      <c r="Q13" s="19" t="n">
        <v>39842</v>
      </c>
      <c r="R13" s="19" t="n">
        <v>41853</v>
      </c>
      <c r="S13" s="19" t="n">
        <v>42958</v>
      </c>
      <c r="T13" s="19" t="n">
        <v>45298</v>
      </c>
      <c r="U13" s="19" t="n">
        <v>44106</v>
      </c>
      <c r="V13" s="19" t="n">
        <v>45324</v>
      </c>
      <c r="W13" s="19" t="n">
        <v>46220</v>
      </c>
      <c r="X13" s="19" t="n">
        <v>48155</v>
      </c>
      <c r="Y13" s="19" t="n">
        <v>50750</v>
      </c>
      <c r="Z13" s="19" t="n">
        <v>52916</v>
      </c>
      <c r="AA13" s="19" t="n">
        <v>55648</v>
      </c>
      <c r="AB13" s="19" t="n">
        <v>59955</v>
      </c>
      <c r="AC13" s="19" t="n">
        <v>61972</v>
      </c>
      <c r="AD13" s="19" t="n">
        <v>63627</v>
      </c>
      <c r="AE13" s="19" t="n">
        <v>66205</v>
      </c>
      <c r="AF13" s="19" t="n">
        <v>68913</v>
      </c>
      <c r="AG13" s="19" t="n">
        <v>70375</v>
      </c>
      <c r="AH13" s="19" t="n">
        <v>70179</v>
      </c>
      <c r="AI13" s="19" t="n">
        <v>70090</v>
      </c>
    </row>
    <row r="14" s="20" customFormat="true" ht="21.75" hidden="false" customHeight="true" outlineLevel="0" collapsed="false">
      <c r="A14" s="18" t="s">
        <v>35</v>
      </c>
      <c r="B14" s="19" t="n">
        <v>49795</v>
      </c>
      <c r="C14" s="19" t="n">
        <v>54706</v>
      </c>
      <c r="D14" s="19" t="n">
        <v>59945</v>
      </c>
      <c r="E14" s="19" t="n">
        <v>65207</v>
      </c>
      <c r="F14" s="19" t="n">
        <v>75186</v>
      </c>
      <c r="G14" s="19" t="n">
        <v>83735</v>
      </c>
      <c r="H14" s="19" t="n">
        <v>89221</v>
      </c>
      <c r="I14" s="19" t="n">
        <v>91574</v>
      </c>
      <c r="J14" s="19" t="n">
        <v>114649</v>
      </c>
      <c r="K14" s="19" t="n">
        <v>103796</v>
      </c>
      <c r="L14" s="19" t="n">
        <v>103082</v>
      </c>
      <c r="M14" s="19" t="n">
        <v>105633</v>
      </c>
      <c r="N14" s="19" t="n">
        <v>102108.313811039</v>
      </c>
      <c r="O14" s="19" t="n">
        <v>103680</v>
      </c>
      <c r="P14" s="19" t="n">
        <v>107725</v>
      </c>
      <c r="Q14" s="19" t="n">
        <v>115583</v>
      </c>
      <c r="R14" s="19" t="n">
        <v>119887</v>
      </c>
      <c r="S14" s="19" t="n">
        <v>124618</v>
      </c>
      <c r="T14" s="19" t="n">
        <v>134958</v>
      </c>
      <c r="U14" s="19" t="n">
        <v>132504</v>
      </c>
      <c r="V14" s="19" t="n">
        <v>141521</v>
      </c>
      <c r="W14" s="19" t="n">
        <v>155424</v>
      </c>
      <c r="X14" s="19" t="n">
        <v>173113</v>
      </c>
      <c r="Y14" s="19" t="n">
        <v>183277</v>
      </c>
      <c r="Z14" s="19" t="n">
        <v>175827</v>
      </c>
      <c r="AA14" s="19" t="n">
        <v>184822</v>
      </c>
      <c r="AB14" s="19" t="n">
        <v>185612</v>
      </c>
      <c r="AC14" s="19" t="n">
        <v>194958</v>
      </c>
      <c r="AD14" s="19" t="n">
        <v>200487</v>
      </c>
      <c r="AE14" s="19" t="n">
        <v>208825</v>
      </c>
      <c r="AF14" s="19" t="n">
        <v>208775</v>
      </c>
      <c r="AG14" s="19" t="n">
        <v>209162</v>
      </c>
      <c r="AH14" s="19" t="n">
        <v>208519</v>
      </c>
      <c r="AI14" s="19" t="n">
        <v>209110</v>
      </c>
    </row>
    <row r="15" s="20" customFormat="true" ht="21.75" hidden="false" customHeight="true" outlineLevel="0" collapsed="false">
      <c r="A15" s="18" t="s">
        <v>36</v>
      </c>
      <c r="B15" s="19" t="n">
        <v>96884</v>
      </c>
      <c r="C15" s="19" t="n">
        <v>98962</v>
      </c>
      <c r="D15" s="19" t="n">
        <v>104181</v>
      </c>
      <c r="E15" s="19" t="n">
        <v>110270</v>
      </c>
      <c r="F15" s="19" t="n">
        <v>122689</v>
      </c>
      <c r="G15" s="19" t="n">
        <v>148544</v>
      </c>
      <c r="H15" s="19" t="n">
        <v>169576</v>
      </c>
      <c r="I15" s="19" t="n">
        <v>172563</v>
      </c>
      <c r="J15" s="19" t="n">
        <v>204866</v>
      </c>
      <c r="K15" s="19" t="n">
        <v>170488</v>
      </c>
      <c r="L15" s="19" t="n">
        <v>184003</v>
      </c>
      <c r="M15" s="19" t="n">
        <v>203982</v>
      </c>
      <c r="N15" s="19" t="n">
        <v>206591.239571172</v>
      </c>
      <c r="O15" s="19" t="n">
        <v>212675</v>
      </c>
      <c r="P15" s="19" t="n">
        <v>213798</v>
      </c>
      <c r="Q15" s="19" t="n">
        <v>225989</v>
      </c>
      <c r="R15" s="19" t="n">
        <v>233711</v>
      </c>
      <c r="S15" s="19" t="n">
        <v>243691</v>
      </c>
      <c r="T15" s="19" t="n">
        <v>248377</v>
      </c>
      <c r="U15" s="19" t="n">
        <v>266382</v>
      </c>
      <c r="V15" s="19" t="n">
        <v>266744</v>
      </c>
      <c r="W15" s="19" t="n">
        <v>267906</v>
      </c>
      <c r="X15" s="19" t="n">
        <v>274145</v>
      </c>
      <c r="Y15" s="19" t="n">
        <v>293369</v>
      </c>
      <c r="Z15" s="19" t="n">
        <v>304827</v>
      </c>
      <c r="AA15" s="19" t="n">
        <v>319339</v>
      </c>
      <c r="AB15" s="19" t="n">
        <v>331159</v>
      </c>
      <c r="AC15" s="19" t="n">
        <v>331966</v>
      </c>
      <c r="AD15" s="19" t="n">
        <v>335973</v>
      </c>
      <c r="AE15" s="19" t="n">
        <v>339707</v>
      </c>
      <c r="AF15" s="19" t="n">
        <v>341588</v>
      </c>
      <c r="AG15" s="19" t="n">
        <v>345324</v>
      </c>
      <c r="AH15" s="19" t="n">
        <v>338848</v>
      </c>
      <c r="AI15" s="19" t="n">
        <v>339069</v>
      </c>
    </row>
    <row r="16" s="20" customFormat="true" ht="21.75" hidden="false" customHeight="true" outlineLevel="0" collapsed="false">
      <c r="A16" s="18" t="s">
        <v>37</v>
      </c>
      <c r="B16" s="19" t="n">
        <v>37751</v>
      </c>
      <c r="C16" s="19" t="n">
        <v>37173</v>
      </c>
      <c r="D16" s="19" t="n">
        <v>40914</v>
      </c>
      <c r="E16" s="19" t="n">
        <v>41810</v>
      </c>
      <c r="F16" s="19" t="n">
        <v>47625</v>
      </c>
      <c r="G16" s="19" t="n">
        <v>65588</v>
      </c>
      <c r="H16" s="19" t="n">
        <v>72837</v>
      </c>
      <c r="I16" s="19" t="n">
        <v>80514</v>
      </c>
      <c r="J16" s="19" t="n">
        <v>109647</v>
      </c>
      <c r="K16" s="19" t="n">
        <v>97035</v>
      </c>
      <c r="L16" s="19" t="n">
        <v>86941</v>
      </c>
      <c r="M16" s="19" t="n">
        <v>84713</v>
      </c>
      <c r="N16" s="19" t="n">
        <v>82161.5734386501</v>
      </c>
      <c r="O16" s="19" t="n">
        <v>80663</v>
      </c>
      <c r="P16" s="19" t="n">
        <v>80239</v>
      </c>
      <c r="Q16" s="19" t="n">
        <v>77389</v>
      </c>
      <c r="R16" s="19" t="n">
        <v>79086</v>
      </c>
      <c r="S16" s="19" t="n">
        <v>77468</v>
      </c>
      <c r="T16" s="19" t="n">
        <v>80473</v>
      </c>
      <c r="U16" s="19" t="n">
        <v>83023</v>
      </c>
      <c r="V16" s="19" t="n">
        <v>83989</v>
      </c>
      <c r="W16" s="19" t="n">
        <v>89383</v>
      </c>
      <c r="X16" s="19" t="n">
        <v>90705</v>
      </c>
      <c r="Y16" s="19" t="n">
        <v>95810</v>
      </c>
      <c r="Z16" s="19" t="n">
        <v>100317</v>
      </c>
      <c r="AA16" s="19" t="n">
        <v>104954</v>
      </c>
      <c r="AB16" s="19" t="n">
        <v>103432</v>
      </c>
      <c r="AC16" s="19" t="n">
        <v>105789</v>
      </c>
      <c r="AD16" s="19" t="n">
        <v>108428</v>
      </c>
      <c r="AE16" s="19" t="n">
        <v>112290</v>
      </c>
      <c r="AF16" s="19" t="n">
        <v>112964</v>
      </c>
      <c r="AG16" s="19" t="n">
        <v>112901</v>
      </c>
      <c r="AH16" s="19" t="n">
        <v>110928</v>
      </c>
      <c r="AI16" s="19" t="n">
        <v>109025</v>
      </c>
    </row>
    <row r="17" s="20" customFormat="true" ht="21.75" hidden="false" customHeight="true" outlineLevel="0" collapsed="false">
      <c r="A17" s="18" t="s">
        <v>38</v>
      </c>
      <c r="B17" s="19" t="n">
        <v>25606</v>
      </c>
      <c r="C17" s="19" t="n">
        <v>28085</v>
      </c>
      <c r="D17" s="19" t="n">
        <v>31724</v>
      </c>
      <c r="E17" s="19" t="n">
        <v>34992</v>
      </c>
      <c r="F17" s="19" t="n">
        <v>36946</v>
      </c>
      <c r="G17" s="19" t="n">
        <v>36508</v>
      </c>
      <c r="H17" s="19" t="n">
        <v>34187</v>
      </c>
      <c r="I17" s="19" t="n">
        <v>33366</v>
      </c>
      <c r="J17" s="19" t="n">
        <v>29569</v>
      </c>
      <c r="K17" s="19" t="n">
        <v>30381</v>
      </c>
      <c r="L17" s="19" t="n">
        <v>26960</v>
      </c>
      <c r="M17" s="19" t="n">
        <v>27235</v>
      </c>
      <c r="N17" s="19" t="n">
        <v>25883.2702451239</v>
      </c>
      <c r="O17" s="19" t="n">
        <v>26578</v>
      </c>
      <c r="P17" s="19" t="n">
        <v>29164</v>
      </c>
      <c r="Q17" s="19" t="n">
        <v>32575</v>
      </c>
      <c r="R17" s="19" t="n">
        <v>31901</v>
      </c>
      <c r="S17" s="19" t="n">
        <v>33274</v>
      </c>
      <c r="T17" s="19" t="n">
        <v>34905</v>
      </c>
      <c r="U17" s="19" t="n">
        <v>35232</v>
      </c>
      <c r="V17" s="19" t="n">
        <v>33637</v>
      </c>
      <c r="W17" s="19" t="n">
        <v>36786</v>
      </c>
      <c r="X17" s="19" t="n">
        <v>39716</v>
      </c>
      <c r="Y17" s="19" t="n">
        <v>42528</v>
      </c>
      <c r="Z17" s="19" t="n">
        <v>42626</v>
      </c>
      <c r="AA17" s="19" t="n">
        <v>44942</v>
      </c>
      <c r="AB17" s="19" t="n">
        <v>47267</v>
      </c>
      <c r="AC17" s="19" t="n">
        <v>51275</v>
      </c>
      <c r="AD17" s="19" t="n">
        <v>52767</v>
      </c>
      <c r="AE17" s="19" t="n">
        <v>54295</v>
      </c>
      <c r="AF17" s="19" t="n">
        <v>54637</v>
      </c>
      <c r="AG17" s="19" t="n">
        <v>55041</v>
      </c>
      <c r="AH17" s="19" t="n">
        <v>55197</v>
      </c>
      <c r="AI17" s="19" t="n">
        <v>55413</v>
      </c>
    </row>
    <row r="18" s="20" customFormat="true" ht="21.75" hidden="false" customHeight="true" outlineLevel="0" collapsed="false">
      <c r="A18" s="18" t="s">
        <v>39</v>
      </c>
      <c r="B18" s="19" t="n">
        <v>8638</v>
      </c>
      <c r="C18" s="19" t="n">
        <v>13820</v>
      </c>
      <c r="D18" s="19" t="n">
        <v>16782</v>
      </c>
      <c r="E18" s="19" t="n">
        <v>19266</v>
      </c>
      <c r="F18" s="19" t="n">
        <v>19760</v>
      </c>
      <c r="G18" s="19" t="n">
        <v>20211</v>
      </c>
      <c r="H18" s="19" t="n">
        <v>19311</v>
      </c>
      <c r="I18" s="19" t="n">
        <v>22993</v>
      </c>
      <c r="J18" s="19" t="n">
        <v>23591</v>
      </c>
      <c r="K18" s="19" t="n">
        <v>24845</v>
      </c>
      <c r="L18" s="19" t="n">
        <v>24100</v>
      </c>
      <c r="M18" s="19" t="n">
        <v>23952</v>
      </c>
      <c r="N18" s="19" t="n">
        <v>25289.6172578504</v>
      </c>
      <c r="O18" s="19" t="n">
        <v>23956</v>
      </c>
      <c r="P18" s="19" t="n">
        <v>24157</v>
      </c>
      <c r="Q18" s="19" t="n">
        <v>23020</v>
      </c>
      <c r="R18" s="19" t="n">
        <v>23521</v>
      </c>
      <c r="S18" s="19" t="n">
        <v>24625</v>
      </c>
      <c r="T18" s="19" t="n">
        <v>25820</v>
      </c>
      <c r="U18" s="19" t="n">
        <v>27604</v>
      </c>
      <c r="V18" s="19" t="n">
        <v>29364</v>
      </c>
      <c r="W18" s="19" t="n">
        <v>30898</v>
      </c>
      <c r="X18" s="19" t="n">
        <v>31276</v>
      </c>
      <c r="Y18" s="19" t="n">
        <v>32276</v>
      </c>
      <c r="Z18" s="19" t="n">
        <v>32845</v>
      </c>
      <c r="AA18" s="19" t="n">
        <v>33211</v>
      </c>
      <c r="AB18" s="19" t="n">
        <v>33839</v>
      </c>
      <c r="AC18" s="19" t="n">
        <v>34819</v>
      </c>
      <c r="AD18" s="19" t="n">
        <v>35215</v>
      </c>
      <c r="AE18" s="19" t="n">
        <v>37126</v>
      </c>
      <c r="AF18" s="19" t="n">
        <v>38253</v>
      </c>
      <c r="AG18" s="19" t="n">
        <v>38688</v>
      </c>
      <c r="AH18" s="19" t="n">
        <v>38691</v>
      </c>
      <c r="AI18" s="19" t="n">
        <v>38797</v>
      </c>
    </row>
    <row r="19" s="20" customFormat="true" ht="21.75" hidden="false" customHeight="true" outlineLevel="0" collapsed="false">
      <c r="A19" s="18" t="s">
        <v>40</v>
      </c>
      <c r="B19" s="19" t="n">
        <v>167383</v>
      </c>
      <c r="C19" s="19" t="n">
        <v>193097</v>
      </c>
      <c r="D19" s="19" t="n">
        <v>224871</v>
      </c>
      <c r="E19" s="19" t="n">
        <v>236834</v>
      </c>
      <c r="F19" s="19" t="n">
        <v>245718</v>
      </c>
      <c r="G19" s="19" t="n">
        <v>223869</v>
      </c>
      <c r="H19" s="19" t="n">
        <v>262416</v>
      </c>
      <c r="I19" s="19" t="n">
        <v>269009</v>
      </c>
      <c r="J19" s="19" t="n">
        <v>109808</v>
      </c>
      <c r="K19" s="19" t="n">
        <v>137729</v>
      </c>
      <c r="L19" s="19" t="n">
        <v>148471</v>
      </c>
      <c r="M19" s="19" t="n">
        <v>92801</v>
      </c>
      <c r="N19" s="19" t="n">
        <v>95459.4003535762</v>
      </c>
      <c r="O19" s="19" t="n">
        <v>85231</v>
      </c>
      <c r="P19" s="19" t="n">
        <v>87071</v>
      </c>
      <c r="Q19" s="19" t="n">
        <v>81323</v>
      </c>
      <c r="R19" s="19" t="n">
        <v>85949</v>
      </c>
      <c r="S19" s="19" t="n">
        <v>86564</v>
      </c>
      <c r="T19" s="19" t="n">
        <v>95837</v>
      </c>
      <c r="U19" s="19" t="n">
        <v>88722</v>
      </c>
      <c r="V19" s="19" t="n">
        <v>91640</v>
      </c>
      <c r="W19" s="19" t="n">
        <v>94210</v>
      </c>
      <c r="X19" s="19" t="n">
        <v>96322</v>
      </c>
      <c r="Y19" s="19" t="n">
        <v>97967</v>
      </c>
      <c r="Z19" s="19" t="n">
        <v>102420</v>
      </c>
      <c r="AA19" s="19" t="n">
        <v>103058</v>
      </c>
      <c r="AB19" s="19" t="n">
        <v>94016</v>
      </c>
      <c r="AC19" s="19" t="n">
        <v>91057</v>
      </c>
      <c r="AD19" s="19" t="n">
        <v>93084</v>
      </c>
      <c r="AE19" s="19" t="n">
        <v>95736</v>
      </c>
      <c r="AF19" s="19" t="n">
        <v>96686</v>
      </c>
      <c r="AG19" s="19" t="n">
        <v>97838</v>
      </c>
      <c r="AH19" s="19" t="n">
        <v>97543</v>
      </c>
      <c r="AI19" s="19" t="n">
        <v>96570</v>
      </c>
    </row>
    <row r="20" s="20" customFormat="true" ht="21.75" hidden="false" customHeight="true" outlineLevel="0" collapsed="false">
      <c r="A20" s="18" t="s">
        <v>41</v>
      </c>
      <c r="B20" s="19" t="n">
        <v>1594</v>
      </c>
      <c r="C20" s="19" t="n">
        <v>2236</v>
      </c>
      <c r="D20" s="19" t="n">
        <v>2372</v>
      </c>
      <c r="E20" s="19" t="n">
        <v>1920</v>
      </c>
      <c r="F20" s="19" t="n">
        <v>2467</v>
      </c>
      <c r="G20" s="19" t="n">
        <v>1999</v>
      </c>
      <c r="H20" s="19" t="n">
        <v>1683</v>
      </c>
      <c r="I20" s="19" t="n">
        <v>1495</v>
      </c>
      <c r="J20" s="19" t="n">
        <v>1062</v>
      </c>
      <c r="K20" s="19" t="n">
        <v>1028</v>
      </c>
      <c r="L20" s="19" t="n">
        <v>967</v>
      </c>
      <c r="M20" s="19" t="n">
        <v>981</v>
      </c>
      <c r="N20" s="19" t="n">
        <v>949.844779637574</v>
      </c>
      <c r="O20" s="19" t="n">
        <v>974</v>
      </c>
      <c r="P20" s="19" t="n">
        <v>1011</v>
      </c>
      <c r="Q20" s="19" t="n">
        <v>993</v>
      </c>
      <c r="R20" s="19" t="n">
        <v>973</v>
      </c>
      <c r="S20" s="19" t="n">
        <v>1047</v>
      </c>
      <c r="T20" s="19" t="n">
        <v>1073</v>
      </c>
      <c r="U20" s="19" t="n">
        <v>1076</v>
      </c>
      <c r="V20" s="19" t="n">
        <v>1131</v>
      </c>
      <c r="W20" s="19" t="n">
        <v>1137</v>
      </c>
      <c r="X20" s="19" t="n">
        <v>1195</v>
      </c>
      <c r="Y20" s="19" t="n">
        <v>1336</v>
      </c>
      <c r="Z20" s="19" t="n">
        <v>1458</v>
      </c>
      <c r="AA20" s="19" t="n">
        <v>1419</v>
      </c>
      <c r="AB20" s="19" t="n">
        <v>1355</v>
      </c>
      <c r="AC20" s="19" t="n">
        <v>1375</v>
      </c>
      <c r="AD20" s="19" t="n">
        <v>1430</v>
      </c>
      <c r="AE20" s="19" t="n">
        <v>1482</v>
      </c>
      <c r="AF20" s="19" t="n">
        <v>1602</v>
      </c>
      <c r="AG20" s="19" t="n">
        <v>1601</v>
      </c>
      <c r="AH20" s="19" t="n">
        <v>1573</v>
      </c>
      <c r="AI20" s="19" t="n">
        <v>1556</v>
      </c>
    </row>
    <row r="21" s="20" customFormat="true" ht="21.75" hidden="false" customHeight="true" outlineLevel="0" collapsed="false">
      <c r="A21" s="18" t="s">
        <v>42</v>
      </c>
      <c r="B21" s="19" t="n">
        <v>1622</v>
      </c>
      <c r="C21" s="19" t="n">
        <v>1587</v>
      </c>
      <c r="D21" s="19" t="n">
        <v>1858</v>
      </c>
      <c r="E21" s="19" t="n">
        <v>1932</v>
      </c>
      <c r="F21" s="19" t="n">
        <v>1930</v>
      </c>
      <c r="G21" s="19" t="n">
        <v>1906</v>
      </c>
      <c r="H21" s="19" t="n">
        <v>1535</v>
      </c>
      <c r="I21" s="19" t="n">
        <v>2014</v>
      </c>
      <c r="J21" s="19" t="n">
        <v>1288</v>
      </c>
      <c r="K21" s="19" t="n">
        <v>1520</v>
      </c>
      <c r="L21" s="19" t="n">
        <v>1450</v>
      </c>
      <c r="M21" s="19" t="n">
        <v>1593</v>
      </c>
      <c r="N21" s="19" t="n">
        <v>1543.49776691106</v>
      </c>
      <c r="O21" s="19" t="n">
        <v>1611</v>
      </c>
      <c r="P21" s="19" t="n">
        <v>1770</v>
      </c>
      <c r="Q21" s="19" t="n">
        <v>1861</v>
      </c>
      <c r="R21" s="19" t="n">
        <v>1921</v>
      </c>
      <c r="S21" s="19" t="n">
        <v>1988</v>
      </c>
      <c r="T21" s="19" t="n">
        <v>2111</v>
      </c>
      <c r="U21" s="19" t="n">
        <v>2206</v>
      </c>
      <c r="V21" s="19" t="n">
        <v>2268</v>
      </c>
      <c r="W21" s="19" t="n">
        <v>2346</v>
      </c>
      <c r="X21" s="19" t="n">
        <v>2494</v>
      </c>
      <c r="Y21" s="19" t="n">
        <v>2586</v>
      </c>
      <c r="Z21" s="19" t="n">
        <v>2693</v>
      </c>
      <c r="AA21" s="19" t="n">
        <v>2777</v>
      </c>
      <c r="AB21" s="19" t="n">
        <v>3032</v>
      </c>
      <c r="AC21" s="19" t="n">
        <v>3189</v>
      </c>
      <c r="AD21" s="19" t="n">
        <v>3391</v>
      </c>
      <c r="AE21" s="19" t="n">
        <v>3640</v>
      </c>
      <c r="AF21" s="19" t="n">
        <v>3697</v>
      </c>
      <c r="AG21" s="19" t="n">
        <v>3700</v>
      </c>
      <c r="AH21" s="19" t="n">
        <v>3655</v>
      </c>
      <c r="AI21" s="19" t="n">
        <v>3665</v>
      </c>
    </row>
    <row r="22" s="20" customFormat="true" ht="21.75" hidden="false" customHeight="true" outlineLevel="0" collapsed="false">
      <c r="A22" s="18" t="s">
        <v>43</v>
      </c>
      <c r="B22" s="19" t="n">
        <v>5748</v>
      </c>
      <c r="C22" s="19" t="n">
        <v>6220</v>
      </c>
      <c r="D22" s="19" t="n">
        <v>6845</v>
      </c>
      <c r="E22" s="19" t="n">
        <v>7570</v>
      </c>
      <c r="F22" s="19" t="n">
        <v>7759</v>
      </c>
      <c r="G22" s="19" t="n">
        <v>8391</v>
      </c>
      <c r="H22" s="19" t="n">
        <v>9009</v>
      </c>
      <c r="I22" s="19" t="n">
        <v>10630</v>
      </c>
      <c r="J22" s="19" t="n">
        <v>11530</v>
      </c>
      <c r="K22" s="19" t="n">
        <v>12030</v>
      </c>
      <c r="L22" s="19" t="n">
        <v>13367</v>
      </c>
      <c r="M22" s="19" t="n">
        <v>14420</v>
      </c>
      <c r="N22" s="19" t="n">
        <v>15791.1694614747</v>
      </c>
      <c r="O22" s="19" t="n">
        <v>15947</v>
      </c>
      <c r="P22" s="19" t="n">
        <v>16453</v>
      </c>
      <c r="Q22" s="19" t="n">
        <v>17535</v>
      </c>
      <c r="R22" s="19" t="n">
        <v>18369</v>
      </c>
      <c r="S22" s="19" t="n">
        <v>17862</v>
      </c>
      <c r="T22" s="19" t="n">
        <v>19240</v>
      </c>
      <c r="U22" s="19" t="n">
        <v>20511</v>
      </c>
      <c r="V22" s="19" t="n">
        <v>21824</v>
      </c>
      <c r="W22" s="19" t="n">
        <v>21952</v>
      </c>
      <c r="X22" s="19" t="n">
        <v>22888</v>
      </c>
      <c r="Y22" s="19" t="n">
        <v>22034</v>
      </c>
      <c r="Z22" s="19" t="n">
        <v>23414</v>
      </c>
      <c r="AA22" s="19" t="n">
        <v>22032</v>
      </c>
      <c r="AB22" s="19" t="n">
        <v>21153</v>
      </c>
      <c r="AC22" s="19" t="n">
        <v>21512</v>
      </c>
      <c r="AD22" s="19" t="n">
        <v>22729</v>
      </c>
      <c r="AE22" s="19" t="n">
        <v>22900</v>
      </c>
      <c r="AF22" s="19" t="n">
        <v>23448</v>
      </c>
      <c r="AG22" s="19" t="n">
        <v>23565</v>
      </c>
      <c r="AH22" s="19" t="n">
        <v>23613</v>
      </c>
      <c r="AI22" s="19" t="n">
        <v>23714</v>
      </c>
    </row>
    <row r="23" s="20" customFormat="true" ht="21.75" hidden="false" customHeight="true" outlineLevel="0" collapsed="false">
      <c r="A23" s="18" t="s">
        <v>44</v>
      </c>
      <c r="B23" s="19" t="n">
        <v>12641</v>
      </c>
      <c r="C23" s="19" t="n">
        <v>18643</v>
      </c>
      <c r="D23" s="19" t="n">
        <v>24375</v>
      </c>
      <c r="E23" s="19" t="n">
        <v>26910</v>
      </c>
      <c r="F23" s="19" t="n">
        <v>29966</v>
      </c>
      <c r="G23" s="19" t="n">
        <v>33122</v>
      </c>
      <c r="H23" s="19" t="n">
        <v>36645</v>
      </c>
      <c r="I23" s="19" t="n">
        <v>33066</v>
      </c>
      <c r="J23" s="19" t="n">
        <v>36120</v>
      </c>
      <c r="K23" s="19" t="n">
        <v>34028</v>
      </c>
      <c r="L23" s="19" t="n">
        <v>32982</v>
      </c>
      <c r="M23" s="19" t="n">
        <v>35283</v>
      </c>
      <c r="N23" s="19" t="n">
        <v>32769.6448974963</v>
      </c>
      <c r="O23" s="19" t="n">
        <v>31192</v>
      </c>
      <c r="P23" s="19" t="n">
        <v>31945</v>
      </c>
      <c r="Q23" s="19" t="n">
        <v>34052</v>
      </c>
      <c r="R23" s="19" t="n">
        <v>35053</v>
      </c>
      <c r="S23" s="19" t="n">
        <v>35106</v>
      </c>
      <c r="T23" s="19" t="n">
        <v>36960</v>
      </c>
      <c r="U23" s="19" t="n">
        <v>35958</v>
      </c>
      <c r="V23" s="19" t="n">
        <v>37222</v>
      </c>
      <c r="W23" s="19" t="n">
        <v>38875</v>
      </c>
      <c r="X23" s="19" t="n">
        <v>39499</v>
      </c>
      <c r="Y23" s="19" t="n">
        <v>41848</v>
      </c>
      <c r="Z23" s="19" t="n">
        <v>43519</v>
      </c>
      <c r="AA23" s="19" t="n">
        <v>44543</v>
      </c>
      <c r="AB23" s="19" t="n">
        <v>47903</v>
      </c>
      <c r="AC23" s="19" t="n">
        <v>50876</v>
      </c>
      <c r="AD23" s="19" t="n">
        <v>51564</v>
      </c>
      <c r="AE23" s="19" t="n">
        <v>52677</v>
      </c>
      <c r="AF23" s="19" t="n">
        <v>53680</v>
      </c>
      <c r="AG23" s="19" t="n">
        <v>53581</v>
      </c>
      <c r="AH23" s="19" t="n">
        <v>54114</v>
      </c>
      <c r="AI23" s="19" t="n">
        <v>54467</v>
      </c>
    </row>
    <row r="24" s="20" customFormat="true" ht="21.75" hidden="false" customHeight="true" outlineLevel="0" collapsed="false">
      <c r="A24" s="18" t="s">
        <v>45</v>
      </c>
      <c r="B24" s="19" t="n">
        <v>25991</v>
      </c>
      <c r="C24" s="19" t="n">
        <v>38431</v>
      </c>
      <c r="D24" s="19" t="n">
        <v>40471</v>
      </c>
      <c r="E24" s="19" t="n">
        <v>43180</v>
      </c>
      <c r="F24" s="19" t="n">
        <v>51724</v>
      </c>
      <c r="G24" s="19" t="n">
        <v>59938</v>
      </c>
      <c r="H24" s="19" t="n">
        <v>63364</v>
      </c>
      <c r="I24" s="19" t="n">
        <v>64713</v>
      </c>
      <c r="J24" s="19" t="n">
        <v>66350</v>
      </c>
      <c r="K24" s="19" t="n">
        <v>67280</v>
      </c>
      <c r="L24" s="19" t="n">
        <v>69205</v>
      </c>
      <c r="M24" s="19" t="n">
        <v>63005</v>
      </c>
      <c r="N24" s="19" t="n">
        <v>63520.8696382627</v>
      </c>
      <c r="O24" s="19" t="n">
        <v>57008</v>
      </c>
      <c r="P24" s="19" t="n">
        <v>53504</v>
      </c>
      <c r="Q24" s="19" t="n">
        <v>53743</v>
      </c>
      <c r="R24" s="19" t="n">
        <v>54574</v>
      </c>
      <c r="S24" s="19" t="n">
        <v>57052</v>
      </c>
      <c r="T24" s="19" t="n">
        <v>57652</v>
      </c>
      <c r="U24" s="19" t="n">
        <v>60791</v>
      </c>
      <c r="V24" s="19" t="n">
        <v>61441</v>
      </c>
      <c r="W24" s="19" t="n">
        <v>62008</v>
      </c>
      <c r="X24" s="19" t="n">
        <v>63639</v>
      </c>
      <c r="Y24" s="19" t="n">
        <v>67522</v>
      </c>
      <c r="Z24" s="19" t="n">
        <v>67940</v>
      </c>
      <c r="AA24" s="19" t="n">
        <v>71476</v>
      </c>
      <c r="AB24" s="19" t="n">
        <v>80112</v>
      </c>
      <c r="AC24" s="19" t="n">
        <v>80202</v>
      </c>
      <c r="AD24" s="19" t="n">
        <v>82637</v>
      </c>
      <c r="AE24" s="19" t="n">
        <v>85124</v>
      </c>
      <c r="AF24" s="19" t="n">
        <v>88568</v>
      </c>
      <c r="AG24" s="19" t="n">
        <v>89893</v>
      </c>
      <c r="AH24" s="19" t="n">
        <v>90953</v>
      </c>
      <c r="AI24" s="19" t="n">
        <v>91403</v>
      </c>
    </row>
    <row r="25" s="20" customFormat="true" ht="21.75" hidden="false" customHeight="true" outlineLevel="0" collapsed="false">
      <c r="A25" s="18" t="s">
        <v>46</v>
      </c>
      <c r="B25" s="19" t="n">
        <v>497</v>
      </c>
      <c r="C25" s="19" t="n">
        <v>660</v>
      </c>
      <c r="D25" s="19" t="n">
        <v>767</v>
      </c>
      <c r="E25" s="19" t="n">
        <v>833</v>
      </c>
      <c r="F25" s="19" t="n">
        <v>727</v>
      </c>
      <c r="G25" s="19" t="n">
        <v>841</v>
      </c>
      <c r="H25" s="19" t="n">
        <v>1260</v>
      </c>
      <c r="I25" s="19" t="n">
        <v>1104</v>
      </c>
      <c r="J25" s="19" t="n">
        <v>1397</v>
      </c>
      <c r="K25" s="19" t="n">
        <v>1557</v>
      </c>
      <c r="L25" s="19" t="n">
        <v>1551</v>
      </c>
      <c r="M25" s="19" t="n">
        <v>1413</v>
      </c>
      <c r="N25" s="19" t="n">
        <v>1306.03657200166</v>
      </c>
      <c r="O25" s="19" t="n">
        <v>1340</v>
      </c>
      <c r="P25" s="19" t="n">
        <v>1378</v>
      </c>
      <c r="Q25" s="19" t="n">
        <v>1467</v>
      </c>
      <c r="R25" s="19" t="n">
        <v>1550</v>
      </c>
      <c r="S25" s="19" t="n">
        <v>1599</v>
      </c>
      <c r="T25" s="19" t="n">
        <v>1654</v>
      </c>
      <c r="U25" s="19" t="n">
        <v>1745</v>
      </c>
      <c r="V25" s="19" t="n">
        <v>1861</v>
      </c>
      <c r="W25" s="19" t="n">
        <v>2062</v>
      </c>
      <c r="X25" s="19" t="n">
        <v>2189</v>
      </c>
      <c r="Y25" s="19" t="n">
        <v>2369</v>
      </c>
      <c r="Z25" s="19" t="n">
        <v>2553</v>
      </c>
      <c r="AA25" s="19" t="n">
        <v>2732</v>
      </c>
      <c r="AB25" s="19" t="n">
        <v>2878</v>
      </c>
      <c r="AC25" s="19" t="n">
        <v>2970</v>
      </c>
      <c r="AD25" s="19" t="n">
        <v>3114</v>
      </c>
      <c r="AE25" s="19" t="n">
        <v>3272</v>
      </c>
      <c r="AF25" s="19" t="n">
        <v>3356</v>
      </c>
      <c r="AG25" s="19" t="n">
        <v>3381</v>
      </c>
      <c r="AH25" s="19" t="n">
        <v>3375</v>
      </c>
      <c r="AI25" s="19" t="n">
        <v>3394</v>
      </c>
    </row>
    <row r="26" s="20" customFormat="true" ht="21.75" hidden="false" customHeight="true" outlineLevel="0" collapsed="false">
      <c r="A26" s="18" t="s">
        <v>47</v>
      </c>
      <c r="B26" s="19" t="n">
        <v>7329</v>
      </c>
      <c r="C26" s="19" t="n">
        <v>11160</v>
      </c>
      <c r="D26" s="19" t="n">
        <v>11671</v>
      </c>
      <c r="E26" s="19" t="n">
        <v>11643</v>
      </c>
      <c r="F26" s="19" t="n">
        <v>12928</v>
      </c>
      <c r="G26" s="19" t="n">
        <v>14700</v>
      </c>
      <c r="H26" s="19" t="n">
        <v>18196</v>
      </c>
      <c r="I26" s="19" t="n">
        <v>19043</v>
      </c>
      <c r="J26" s="19" t="n">
        <v>20125</v>
      </c>
      <c r="K26" s="19" t="n">
        <v>19938</v>
      </c>
      <c r="L26" s="19" t="n">
        <v>19832</v>
      </c>
      <c r="M26" s="19" t="n">
        <v>19331</v>
      </c>
      <c r="N26" s="19" t="n">
        <v>20302.9321647531</v>
      </c>
      <c r="O26" s="19" t="n">
        <v>20786</v>
      </c>
      <c r="P26" s="19" t="n">
        <v>21158</v>
      </c>
      <c r="Q26" s="19" t="n">
        <v>21923</v>
      </c>
      <c r="R26" s="19" t="n">
        <v>21640</v>
      </c>
      <c r="S26" s="19" t="n">
        <v>22188</v>
      </c>
      <c r="T26" s="19" t="n">
        <v>23413</v>
      </c>
      <c r="U26" s="19" t="n">
        <v>23093</v>
      </c>
      <c r="V26" s="19" t="n">
        <v>23562</v>
      </c>
      <c r="W26" s="19" t="n">
        <v>25664</v>
      </c>
      <c r="X26" s="19" t="n">
        <v>28139</v>
      </c>
      <c r="Y26" s="19" t="n">
        <v>29880</v>
      </c>
      <c r="Z26" s="19" t="n">
        <v>32472</v>
      </c>
      <c r="AA26" s="19" t="n">
        <v>33925</v>
      </c>
      <c r="AB26" s="19" t="n">
        <v>50896</v>
      </c>
      <c r="AC26" s="19" t="n">
        <v>34812</v>
      </c>
      <c r="AD26" s="19" t="n">
        <v>35026</v>
      </c>
      <c r="AE26" s="19" t="n">
        <v>36025</v>
      </c>
      <c r="AF26" s="19" t="n">
        <v>36903</v>
      </c>
      <c r="AG26" s="19" t="n">
        <v>37265</v>
      </c>
      <c r="AH26" s="19" t="n">
        <v>37714</v>
      </c>
      <c r="AI26" s="19" t="n">
        <v>38018</v>
      </c>
    </row>
    <row r="27" s="20" customFormat="true" ht="21.75" hidden="false" customHeight="true" outlineLevel="0" collapsed="false">
      <c r="A27" s="18" t="s">
        <v>4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</row>
    <row r="28" s="46" customFormat="true" ht="21.75" hidden="false" customHeight="true" outlineLevel="0" collapsed="false">
      <c r="A28" s="22" t="s">
        <v>49</v>
      </c>
      <c r="B28" s="23" t="n">
        <v>552799.68748062</v>
      </c>
      <c r="C28" s="23" t="n">
        <v>633059.267380615</v>
      </c>
      <c r="D28" s="23" t="n">
        <v>716833.926270062</v>
      </c>
      <c r="E28" s="23" t="n">
        <v>804356.243437015</v>
      </c>
      <c r="F28" s="23" t="n">
        <v>897011.62042941</v>
      </c>
      <c r="G28" s="23" t="n">
        <v>995815.808473046</v>
      </c>
      <c r="H28" s="23" t="n">
        <v>1107746.96139535</v>
      </c>
      <c r="I28" s="23" t="n">
        <v>1196451.41293841</v>
      </c>
      <c r="J28" s="23" t="n">
        <v>1230100.56498054</v>
      </c>
      <c r="K28" s="23" t="n">
        <v>1217891.47241621</v>
      </c>
      <c r="L28" s="23" t="n">
        <v>1208781.25697948</v>
      </c>
      <c r="M28" s="23" t="n">
        <v>1194484.02874867</v>
      </c>
      <c r="N28" s="23" t="n">
        <v>1187305.97454697</v>
      </c>
      <c r="O28" s="23" t="n">
        <v>1190397.1939956</v>
      </c>
      <c r="P28" s="23" t="n">
        <v>1210247.16810316</v>
      </c>
      <c r="Q28" s="23" t="n">
        <v>1249217.57503914</v>
      </c>
      <c r="R28" s="23" t="n">
        <v>1298135.95342764</v>
      </c>
      <c r="S28" s="23" t="n">
        <v>1349961.55141162</v>
      </c>
      <c r="T28" s="23" t="n">
        <v>1404341.29418412</v>
      </c>
      <c r="U28" s="23" t="n">
        <v>1446477.96814198</v>
      </c>
      <c r="V28" s="23" t="n">
        <v>1478509.35781541</v>
      </c>
      <c r="W28" s="23" t="n">
        <v>1550109.72883346</v>
      </c>
      <c r="X28" s="23" t="n">
        <v>1606194.65728734</v>
      </c>
      <c r="Y28" s="23" t="n">
        <v>1663147.60631696</v>
      </c>
      <c r="Z28" s="23" t="n">
        <v>1712354.41694222</v>
      </c>
      <c r="AA28" s="23" t="n">
        <v>1756449.25349137</v>
      </c>
      <c r="AB28" s="23" t="n">
        <v>1801273.65421682</v>
      </c>
      <c r="AC28" s="23" t="n">
        <v>1851140.45106428</v>
      </c>
      <c r="AD28" s="23" t="n">
        <v>1899776.2278486</v>
      </c>
      <c r="AE28" s="23" t="n">
        <v>1953326.23398406</v>
      </c>
      <c r="AF28" s="23" t="n">
        <v>1982835.62879365</v>
      </c>
      <c r="AG28" s="23" t="n">
        <v>2000917.06336876</v>
      </c>
      <c r="AH28" s="23" t="n">
        <v>1986106.10113082</v>
      </c>
      <c r="AI28" s="23" t="n">
        <v>1988102.42681649</v>
      </c>
    </row>
    <row r="29" customFormat="false" ht="21.75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21.75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1.75" hidden="false" customHeight="true" outlineLevel="0" collapsed="false">
      <c r="A31" s="32" t="s">
        <v>7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21.75" hidden="false" customHeight="true" outlineLevel="0" collapsed="false">
      <c r="A32" s="8" t="s">
        <v>5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H32" s="10"/>
      <c r="AI32" s="10"/>
    </row>
    <row r="33" s="14" customFormat="true" ht="21.75" hidden="false" customHeight="true" outlineLevel="0" collapsed="false">
      <c r="A33" s="11" t="s">
        <v>20</v>
      </c>
      <c r="B33" s="12" t="n">
        <v>1990</v>
      </c>
      <c r="C33" s="12" t="n">
        <v>1991</v>
      </c>
      <c r="D33" s="12" t="n">
        <v>1992</v>
      </c>
      <c r="E33" s="12" t="n">
        <v>1993</v>
      </c>
      <c r="F33" s="12" t="n">
        <v>1994</v>
      </c>
      <c r="G33" s="12" t="n">
        <v>1995</v>
      </c>
      <c r="H33" s="12" t="n">
        <v>1996</v>
      </c>
      <c r="I33" s="12" t="n">
        <v>1997</v>
      </c>
      <c r="J33" s="12" t="n">
        <v>1998</v>
      </c>
      <c r="K33" s="12" t="n">
        <v>1999</v>
      </c>
      <c r="L33" s="12" t="n">
        <v>2000</v>
      </c>
      <c r="M33" s="12" t="n">
        <v>2001</v>
      </c>
      <c r="N33" s="12" t="n">
        <v>2002</v>
      </c>
      <c r="O33" s="12" t="n">
        <v>2003</v>
      </c>
      <c r="P33" s="12" t="n">
        <v>2004</v>
      </c>
      <c r="Q33" s="12" t="n">
        <v>2005</v>
      </c>
      <c r="R33" s="12" t="n">
        <v>2006</v>
      </c>
      <c r="S33" s="12" t="n">
        <v>2007</v>
      </c>
      <c r="T33" s="12" t="n">
        <v>2008</v>
      </c>
      <c r="U33" s="12" t="n">
        <v>2009</v>
      </c>
      <c r="V33" s="12" t="n">
        <v>2010</v>
      </c>
      <c r="W33" s="13" t="n">
        <v>2011</v>
      </c>
      <c r="X33" s="13" t="n">
        <v>2012</v>
      </c>
      <c r="Y33" s="13" t="n">
        <v>2013</v>
      </c>
      <c r="Z33" s="13" t="n">
        <v>2014</v>
      </c>
      <c r="AA33" s="13" t="n">
        <v>2015</v>
      </c>
      <c r="AB33" s="13" t="n">
        <v>2016</v>
      </c>
      <c r="AC33" s="13" t="n">
        <v>2017</v>
      </c>
      <c r="AD33" s="13" t="n">
        <v>2018</v>
      </c>
      <c r="AE33" s="13" t="n">
        <v>2019</v>
      </c>
      <c r="AF33" s="13" t="s">
        <v>21</v>
      </c>
      <c r="AG33" s="13" t="s">
        <v>22</v>
      </c>
      <c r="AH33" s="13" t="s">
        <v>23</v>
      </c>
      <c r="AI33" s="13" t="s">
        <v>24</v>
      </c>
    </row>
    <row r="34" s="17" customFormat="true" ht="21.75" hidden="false" customHeight="true" outlineLevel="0" collapsed="false">
      <c r="A34" s="15" t="s">
        <v>25</v>
      </c>
      <c r="B34" s="16"/>
      <c r="C34" s="24" t="n">
        <v>22.9689196876454</v>
      </c>
      <c r="D34" s="24" t="n">
        <v>11.9645898605883</v>
      </c>
      <c r="E34" s="24" t="n">
        <v>13.2157680244896</v>
      </c>
      <c r="F34" s="24" t="n">
        <v>2.19792979895163</v>
      </c>
      <c r="G34" s="24" t="n">
        <v>5.90985083348212</v>
      </c>
      <c r="H34" s="24" t="n">
        <v>1.38084291187739</v>
      </c>
      <c r="I34" s="24" t="n">
        <v>10.9915194025789</v>
      </c>
      <c r="J34" s="24" t="n">
        <v>1.21353272860995</v>
      </c>
      <c r="K34" s="24" t="n">
        <v>3.77322944841414</v>
      </c>
      <c r="L34" s="24" t="n">
        <v>-0.972548205972743</v>
      </c>
      <c r="M34" s="24" t="n">
        <v>5.41464245027302</v>
      </c>
      <c r="N34" s="24" t="n">
        <v>1.02911636539129</v>
      </c>
      <c r="O34" s="24" t="n">
        <v>-5.83724634026308</v>
      </c>
      <c r="P34" s="24" t="n">
        <v>6.14235535301568</v>
      </c>
      <c r="Q34" s="24" t="n">
        <v>3.8579354632352</v>
      </c>
      <c r="R34" s="24" t="n">
        <v>4.67645073025124</v>
      </c>
      <c r="S34" s="24" t="n">
        <v>2.36955562345113</v>
      </c>
      <c r="T34" s="24" t="n">
        <v>2.61979771182225</v>
      </c>
      <c r="U34" s="24" t="n">
        <v>3.20030161038401</v>
      </c>
      <c r="V34" s="24" t="n">
        <v>5.90464062793562</v>
      </c>
      <c r="W34" s="24" t="n">
        <v>2.89563683313129</v>
      </c>
      <c r="X34" s="24" t="n">
        <v>7.96160956312679</v>
      </c>
      <c r="Y34" s="24" t="n">
        <v>3.41043180467204</v>
      </c>
      <c r="Z34" s="24" t="n">
        <v>3.12379350875537</v>
      </c>
      <c r="AA34" s="24" t="n">
        <v>1.84861644952495</v>
      </c>
      <c r="AB34" s="24" t="n">
        <v>2.56248978925012</v>
      </c>
      <c r="AC34" s="24" t="n">
        <v>3.82615067260288</v>
      </c>
      <c r="AD34" s="24" t="n">
        <v>3.29546413421192</v>
      </c>
      <c r="AE34" s="24" t="n">
        <v>3.94335236935325</v>
      </c>
      <c r="AF34" s="24" t="n">
        <v>2.9528388834511</v>
      </c>
      <c r="AG34" s="24" t="n">
        <v>0.739764052741152</v>
      </c>
      <c r="AH34" s="24" t="n">
        <v>-0.74259812903848</v>
      </c>
      <c r="AI34" s="24" t="n">
        <v>-0.147132308033979</v>
      </c>
    </row>
    <row r="35" s="20" customFormat="true" ht="21.75" hidden="false" customHeight="true" outlineLevel="0" collapsed="false">
      <c r="A35" s="18" t="s">
        <v>26</v>
      </c>
      <c r="B35" s="19"/>
      <c r="C35" s="25" t="n">
        <v>22.9689196876454</v>
      </c>
      <c r="D35" s="25" t="n">
        <v>11.9645898605883</v>
      </c>
      <c r="E35" s="25" t="n">
        <v>13.2157680244896</v>
      </c>
      <c r="F35" s="25" t="n">
        <v>2.19792979895163</v>
      </c>
      <c r="G35" s="25" t="n">
        <v>5.90985083348212</v>
      </c>
      <c r="H35" s="25" t="n">
        <v>1.38084291187739</v>
      </c>
      <c r="I35" s="25" t="n">
        <v>10.9915194025789</v>
      </c>
      <c r="J35" s="25" t="n">
        <v>1.21353272860995</v>
      </c>
      <c r="K35" s="25" t="n">
        <v>3.77322944841414</v>
      </c>
      <c r="L35" s="25" t="n">
        <v>-0.972548205972743</v>
      </c>
      <c r="M35" s="25" t="n">
        <v>5.41464245027302</v>
      </c>
      <c r="N35" s="25" t="n">
        <v>1.02911636539129</v>
      </c>
      <c r="O35" s="25" t="n">
        <v>-5.83724634026308</v>
      </c>
      <c r="P35" s="25" t="n">
        <v>6.14235535301568</v>
      </c>
      <c r="Q35" s="25" t="n">
        <v>3.8579354632352</v>
      </c>
      <c r="R35" s="25" t="n">
        <v>4.67645073025124</v>
      </c>
      <c r="S35" s="25" t="n">
        <v>2.36955562345113</v>
      </c>
      <c r="T35" s="25" t="n">
        <v>2.61979771182225</v>
      </c>
      <c r="U35" s="25" t="n">
        <v>3.20030161038401</v>
      </c>
      <c r="V35" s="25" t="n">
        <v>5.90464062793562</v>
      </c>
      <c r="W35" s="25" t="n">
        <v>2.89563683313129</v>
      </c>
      <c r="X35" s="25" t="n">
        <v>7.96160956312679</v>
      </c>
      <c r="Y35" s="25" t="n">
        <v>3.41043180467204</v>
      </c>
      <c r="Z35" s="25" t="n">
        <v>3.12379350875537</v>
      </c>
      <c r="AA35" s="25" t="n">
        <v>1.84861644952495</v>
      </c>
      <c r="AB35" s="25" t="n">
        <v>2.56248978925012</v>
      </c>
      <c r="AC35" s="25" t="n">
        <v>3.82615067260288</v>
      </c>
      <c r="AD35" s="25" t="n">
        <v>3.29546413421192</v>
      </c>
      <c r="AE35" s="25" t="n">
        <v>3.94335236935325</v>
      </c>
      <c r="AF35" s="25" t="n">
        <v>2.9528388834511</v>
      </c>
      <c r="AG35" s="25" t="n">
        <v>0.789035392088827</v>
      </c>
      <c r="AH35" s="25" t="n">
        <v>-0.791120719926741</v>
      </c>
      <c r="AI35" s="25" t="n">
        <v>-0.147132308033979</v>
      </c>
    </row>
    <row r="36" s="20" customFormat="true" ht="21.75" hidden="false" customHeight="true" outlineLevel="0" collapsed="false">
      <c r="A36" s="21" t="s">
        <v>27</v>
      </c>
      <c r="B36" s="15"/>
      <c r="C36" s="26" t="n">
        <v>13.8788866887287</v>
      </c>
      <c r="D36" s="26" t="n">
        <v>13.3320592255359</v>
      </c>
      <c r="E36" s="26" t="n">
        <v>12.1267283083469</v>
      </c>
      <c r="F36" s="26" t="n">
        <v>12.1852767952819</v>
      </c>
      <c r="G36" s="26" t="n">
        <v>11.4091156101053</v>
      </c>
      <c r="H36" s="26" t="n">
        <v>11.9697495495631</v>
      </c>
      <c r="I36" s="26" t="n">
        <v>7.79678613819395</v>
      </c>
      <c r="J36" s="26" t="n">
        <v>2.92159095056296</v>
      </c>
      <c r="K36" s="26" t="n">
        <v>-1.31398805276709</v>
      </c>
      <c r="L36" s="26" t="n">
        <v>-0.731514086049964</v>
      </c>
      <c r="M36" s="26" t="n">
        <v>-1.64896429892532</v>
      </c>
      <c r="N36" s="26" t="n">
        <v>-0.723271636432745</v>
      </c>
      <c r="O36" s="26" t="n">
        <v>0.708739443245443</v>
      </c>
      <c r="P36" s="26" t="n">
        <v>1.3276004790746</v>
      </c>
      <c r="Q36" s="26" t="n">
        <v>3.17171436140851</v>
      </c>
      <c r="R36" s="26" t="n">
        <v>3.85572961799111</v>
      </c>
      <c r="S36" s="26" t="n">
        <v>4.12240871319027</v>
      </c>
      <c r="T36" s="26" t="n">
        <v>4.14042862418546</v>
      </c>
      <c r="U36" s="26" t="n">
        <v>2.98471949905398</v>
      </c>
      <c r="V36" s="26" t="n">
        <v>1.91992547487184</v>
      </c>
      <c r="W36" s="26" t="n">
        <v>5.03057375191086</v>
      </c>
      <c r="X36" s="26" t="n">
        <v>3.24658165361771</v>
      </c>
      <c r="Y36" s="26" t="n">
        <v>3.55775557214204</v>
      </c>
      <c r="Z36" s="26" t="n">
        <v>2.94349041869445</v>
      </c>
      <c r="AA36" s="26" t="n">
        <v>2.64431915098211</v>
      </c>
      <c r="AB36" s="26" t="n">
        <v>2.55096948719158</v>
      </c>
      <c r="AC36" s="26" t="n">
        <v>2.66585863169428</v>
      </c>
      <c r="AD36" s="26" t="n">
        <v>2.56720872535758</v>
      </c>
      <c r="AE36" s="26" t="n">
        <v>2.71864334894312</v>
      </c>
      <c r="AF36" s="26" t="n">
        <v>1.38210538401752</v>
      </c>
      <c r="AG36" s="26" t="n">
        <v>0.927300228354011</v>
      </c>
      <c r="AH36" s="26" t="n">
        <v>-0.739998262889548</v>
      </c>
      <c r="AI36" s="26" t="n">
        <v>0.122612960450798</v>
      </c>
    </row>
    <row r="37" s="20" customFormat="true" ht="21.75" hidden="false" customHeight="true" outlineLevel="0" collapsed="false">
      <c r="A37" s="21" t="s">
        <v>28</v>
      </c>
      <c r="B37" s="15"/>
      <c r="C37" s="26" t="n">
        <v>8.85276103363015</v>
      </c>
      <c r="D37" s="26" t="n">
        <v>17.7643006665974</v>
      </c>
      <c r="E37" s="26" t="n">
        <v>27.7039931923477</v>
      </c>
      <c r="F37" s="26" t="n">
        <v>15.8793855752335</v>
      </c>
      <c r="G37" s="26" t="n">
        <v>17.8436492351992</v>
      </c>
      <c r="H37" s="26" t="n">
        <v>12.3824360763108</v>
      </c>
      <c r="I37" s="26" t="n">
        <v>17.4173005483814</v>
      </c>
      <c r="J37" s="26" t="n">
        <v>10.2953422376105</v>
      </c>
      <c r="K37" s="26" t="n">
        <v>5.13767437470974</v>
      </c>
      <c r="L37" s="26" t="n">
        <v>-4.89653706240847</v>
      </c>
      <c r="M37" s="26" t="n">
        <v>0.502221747542914</v>
      </c>
      <c r="N37" s="26" t="n">
        <v>-2.20049246687644</v>
      </c>
      <c r="O37" s="26" t="n">
        <v>4.77369988090089</v>
      </c>
      <c r="P37" s="26" t="n">
        <v>1.63354396797067</v>
      </c>
      <c r="Q37" s="26" t="n">
        <v>4.27320814536549</v>
      </c>
      <c r="R37" s="26" t="n">
        <v>4.9239872553482</v>
      </c>
      <c r="S37" s="26" t="n">
        <v>6.72984322265507</v>
      </c>
      <c r="T37" s="26" t="n">
        <v>2.22654416202803</v>
      </c>
      <c r="U37" s="26" t="n">
        <v>5.51867822090219</v>
      </c>
      <c r="V37" s="26" t="n">
        <v>1.27341134445786</v>
      </c>
      <c r="W37" s="26" t="n">
        <v>7.39612827372204</v>
      </c>
      <c r="X37" s="26" t="n">
        <v>1.87893537965858</v>
      </c>
      <c r="Y37" s="26" t="n">
        <v>0.526063433660579</v>
      </c>
      <c r="Z37" s="26" t="n">
        <v>3.34705599794329</v>
      </c>
      <c r="AA37" s="26" t="n">
        <v>0.75463360746287</v>
      </c>
      <c r="AB37" s="26" t="n">
        <v>1.24456659454613</v>
      </c>
      <c r="AC37" s="26" t="n">
        <v>6.68957705623955</v>
      </c>
      <c r="AD37" s="26" t="n">
        <v>3.44469273406978</v>
      </c>
      <c r="AE37" s="26" t="n">
        <v>2.86799990114857</v>
      </c>
      <c r="AF37" s="26" t="n">
        <v>1.76066588471376</v>
      </c>
      <c r="AG37" s="26" t="n">
        <v>1.01237485921879</v>
      </c>
      <c r="AH37" s="26" t="n">
        <v>-0.90503025245436</v>
      </c>
      <c r="AI37" s="26" t="n">
        <v>0.566040877030394</v>
      </c>
    </row>
    <row r="38" s="20" customFormat="true" ht="21.75" hidden="false" customHeight="true" outlineLevel="0" collapsed="false">
      <c r="A38" s="18" t="s">
        <v>29</v>
      </c>
      <c r="B38" s="19"/>
      <c r="C38" s="25" t="n">
        <v>-20.4445121022987</v>
      </c>
      <c r="D38" s="25" t="n">
        <v>38.8346727898967</v>
      </c>
      <c r="E38" s="25" t="n">
        <v>10.4817035352491</v>
      </c>
      <c r="F38" s="25" t="n">
        <v>10.0985528942116</v>
      </c>
      <c r="G38" s="25" t="n">
        <v>-14.5487507789927</v>
      </c>
      <c r="H38" s="25" t="n">
        <v>39.7334747729232</v>
      </c>
      <c r="I38" s="25" t="n">
        <v>10.8369709622319</v>
      </c>
      <c r="J38" s="25" t="n">
        <v>10.2953767123288</v>
      </c>
      <c r="K38" s="25" t="n">
        <v>-0.87715893654182</v>
      </c>
      <c r="L38" s="25" t="n">
        <v>5.65018207447433</v>
      </c>
      <c r="M38" s="25" t="n">
        <v>-16.9335112297087</v>
      </c>
      <c r="N38" s="25" t="n">
        <v>-2.52786359851783</v>
      </c>
      <c r="O38" s="25" t="n">
        <v>1.80610776941596</v>
      </c>
      <c r="P38" s="25" t="n">
        <v>3.43509734274538</v>
      </c>
      <c r="Q38" s="25" t="n">
        <v>-1.52575527059335</v>
      </c>
      <c r="R38" s="25" t="n">
        <v>2.44107000971131</v>
      </c>
      <c r="S38" s="25" t="n">
        <v>4.4296979359676</v>
      </c>
      <c r="T38" s="25" t="n">
        <v>1.4070559108727</v>
      </c>
      <c r="U38" s="25" t="n">
        <v>8.10953776041667</v>
      </c>
      <c r="V38" s="25" t="n">
        <v>7.58779028190749</v>
      </c>
      <c r="W38" s="25" t="n">
        <v>12.747944726255</v>
      </c>
      <c r="X38" s="25" t="n">
        <v>1.32799652486891</v>
      </c>
      <c r="Y38" s="25" t="n">
        <v>5.29136172949138</v>
      </c>
      <c r="Z38" s="25" t="n">
        <v>6.82274247491639</v>
      </c>
      <c r="AA38" s="25" t="n">
        <v>3.83599684190466</v>
      </c>
      <c r="AB38" s="25" t="n">
        <v>0.825904562139486</v>
      </c>
      <c r="AC38" s="25" t="n">
        <v>-5.49473410479782</v>
      </c>
      <c r="AD38" s="25" t="n">
        <v>3.40927852071983</v>
      </c>
      <c r="AE38" s="25" t="n">
        <v>4.97857960139432</v>
      </c>
      <c r="AF38" s="25" t="n">
        <v>1.85034979215249</v>
      </c>
      <c r="AG38" s="25" t="n">
        <v>1.57035488527201</v>
      </c>
      <c r="AH38" s="25" t="n">
        <v>-0.240119569744934</v>
      </c>
      <c r="AI38" s="25" t="n">
        <v>1.61119980351222</v>
      </c>
    </row>
    <row r="39" s="20" customFormat="true" ht="21.75" hidden="false" customHeight="true" outlineLevel="0" collapsed="false">
      <c r="A39" s="18" t="s">
        <v>30</v>
      </c>
      <c r="B39" s="19"/>
      <c r="C39" s="25" t="n">
        <v>0.973280135412888</v>
      </c>
      <c r="D39" s="25" t="n">
        <v>20.0637610010178</v>
      </c>
      <c r="E39" s="25" t="n">
        <v>34.7195731578094</v>
      </c>
      <c r="F39" s="25" t="n">
        <v>18.5448051227005</v>
      </c>
      <c r="G39" s="25" t="n">
        <v>25.7296520931394</v>
      </c>
      <c r="H39" s="25" t="n">
        <v>14.5463801677521</v>
      </c>
      <c r="I39" s="25" t="n">
        <v>14.2627953236026</v>
      </c>
      <c r="J39" s="25" t="n">
        <v>13.8509411050395</v>
      </c>
      <c r="K39" s="25" t="n">
        <v>4.55386307579495</v>
      </c>
      <c r="L39" s="25" t="n">
        <v>-10.3026149051987</v>
      </c>
      <c r="M39" s="25" t="n">
        <v>6.70125992927336</v>
      </c>
      <c r="N39" s="25" t="n">
        <v>0.599879180396046</v>
      </c>
      <c r="O39" s="25" t="n">
        <v>4.73983423327879</v>
      </c>
      <c r="P39" s="25" t="n">
        <v>1.80543646199258</v>
      </c>
      <c r="Q39" s="25" t="n">
        <v>5.20303681910277</v>
      </c>
      <c r="R39" s="25" t="n">
        <v>5.62973402744214</v>
      </c>
      <c r="S39" s="25" t="n">
        <v>6.98074061655175</v>
      </c>
      <c r="T39" s="25" t="n">
        <v>1.03693256020477</v>
      </c>
      <c r="U39" s="25" t="n">
        <v>5.28429801204664</v>
      </c>
      <c r="V39" s="25" t="n">
        <v>1.28323568137942</v>
      </c>
      <c r="W39" s="25" t="n">
        <v>0.395759974302875</v>
      </c>
      <c r="X39" s="25" t="n">
        <v>0.72712674763963</v>
      </c>
      <c r="Y39" s="25" t="n">
        <v>1.75420196396305</v>
      </c>
      <c r="Z39" s="25" t="n">
        <v>3.49975115367512</v>
      </c>
      <c r="AA39" s="25" t="n">
        <v>-2.26034354718012</v>
      </c>
      <c r="AB39" s="25" t="n">
        <v>2.15570570614282</v>
      </c>
      <c r="AC39" s="25" t="n">
        <v>9.22823955863578</v>
      </c>
      <c r="AD39" s="25" t="n">
        <v>3.47278206081478</v>
      </c>
      <c r="AE39" s="25" t="n">
        <v>2.71629778672032</v>
      </c>
      <c r="AF39" s="25" t="n">
        <v>1.4379729932078</v>
      </c>
      <c r="AG39" s="25" t="n">
        <v>1.54173029036606</v>
      </c>
      <c r="AH39" s="25" t="n">
        <v>-1.02881737240472</v>
      </c>
      <c r="AI39" s="25" t="n">
        <v>0.889255967502306</v>
      </c>
    </row>
    <row r="40" s="20" customFormat="true" ht="21.75" hidden="false" customHeight="true" outlineLevel="0" collapsed="false">
      <c r="A40" s="18" t="s">
        <v>31</v>
      </c>
      <c r="B40" s="19"/>
      <c r="C40" s="25" t="n">
        <v>15.0025554058449</v>
      </c>
      <c r="D40" s="25" t="n">
        <v>8.20539754363284</v>
      </c>
      <c r="E40" s="25" t="n">
        <v>26.2330582832394</v>
      </c>
      <c r="F40" s="25" t="n">
        <v>3.59371764914668</v>
      </c>
      <c r="G40" s="25" t="n">
        <v>18.7785518501599</v>
      </c>
      <c r="H40" s="25" t="n">
        <v>8.02504747482032</v>
      </c>
      <c r="I40" s="25" t="n">
        <v>19.127938673105</v>
      </c>
      <c r="J40" s="25" t="n">
        <v>7.32317807809771</v>
      </c>
      <c r="K40" s="25" t="n">
        <v>8.46647869674185</v>
      </c>
      <c r="L40" s="25" t="n">
        <v>4.17599345319758</v>
      </c>
      <c r="M40" s="25" t="n">
        <v>-6.04100241824931</v>
      </c>
      <c r="N40" s="25" t="n">
        <v>-8.03395469362141</v>
      </c>
      <c r="O40" s="25" t="n">
        <v>6.13151513758997</v>
      </c>
      <c r="P40" s="25" t="n">
        <v>0.91619079610346</v>
      </c>
      <c r="Q40" s="25" t="n">
        <v>3.80374632814905</v>
      </c>
      <c r="R40" s="25" t="n">
        <v>3.76056179955428</v>
      </c>
      <c r="S40" s="25" t="n">
        <v>7.21763383372092</v>
      </c>
      <c r="T40" s="25" t="n">
        <v>4.48567825617006</v>
      </c>
      <c r="U40" s="25" t="n">
        <v>5.87379310344828</v>
      </c>
      <c r="V40" s="25" t="n">
        <v>0.0736074832103285</v>
      </c>
      <c r="W40" s="25" t="n">
        <v>17.0936666015752</v>
      </c>
      <c r="X40" s="25" t="n">
        <v>4.06468361396624</v>
      </c>
      <c r="Y40" s="25" t="n">
        <v>-2.20509286710149</v>
      </c>
      <c r="Z40" s="25" t="n">
        <v>2.9403250034139</v>
      </c>
      <c r="AA40" s="25" t="n">
        <v>4.58722898470747</v>
      </c>
      <c r="AB40" s="25" t="n">
        <v>0.29172564598205</v>
      </c>
      <c r="AC40" s="25" t="n">
        <v>4.90444055484171</v>
      </c>
      <c r="AD40" s="25" t="n">
        <v>3.49900903203406</v>
      </c>
      <c r="AE40" s="25" t="n">
        <v>2.84630688304004</v>
      </c>
      <c r="AF40" s="25" t="n">
        <v>2.21892016780074</v>
      </c>
      <c r="AG40" s="25" t="n">
        <v>0</v>
      </c>
      <c r="AH40" s="25" t="n">
        <v>-1.01047705153433</v>
      </c>
      <c r="AI40" s="25" t="n">
        <v>-0.0470101541933058</v>
      </c>
    </row>
    <row r="41" s="20" customFormat="true" ht="21.75" hidden="false" customHeight="true" outlineLevel="0" collapsed="false">
      <c r="A41" s="18" t="s">
        <v>32</v>
      </c>
      <c r="B41" s="19"/>
      <c r="C41" s="25" t="n">
        <v>46.8310369833213</v>
      </c>
      <c r="D41" s="25" t="n">
        <v>18.5401027261952</v>
      </c>
      <c r="E41" s="25" t="n">
        <v>18.5734522123156</v>
      </c>
      <c r="F41" s="25" t="n">
        <v>33.9494026704146</v>
      </c>
      <c r="G41" s="25" t="n">
        <v>-7.35533287865275</v>
      </c>
      <c r="H41" s="25" t="n">
        <v>-14.9612095815165</v>
      </c>
      <c r="I41" s="25" t="n">
        <v>54.2118931877206</v>
      </c>
      <c r="J41" s="25" t="n">
        <v>-12.0994904568616</v>
      </c>
      <c r="K41" s="25" t="n">
        <v>0.771271369620751</v>
      </c>
      <c r="L41" s="25" t="n">
        <v>-3.55384390386584</v>
      </c>
      <c r="M41" s="25" t="n">
        <v>0.343712090578245</v>
      </c>
      <c r="N41" s="25" t="n">
        <v>1.07531215919655</v>
      </c>
      <c r="O41" s="25" t="n">
        <v>0.819960968788472</v>
      </c>
      <c r="P41" s="25" t="n">
        <v>1.84379634206624</v>
      </c>
      <c r="Q41" s="25" t="n">
        <v>2.95588021161967</v>
      </c>
      <c r="R41" s="25" t="n">
        <v>6.51046577409014</v>
      </c>
      <c r="S41" s="25" t="n">
        <v>2.89470189881822</v>
      </c>
      <c r="T41" s="25" t="n">
        <v>2.74013851249624</v>
      </c>
      <c r="U41" s="25" t="n">
        <v>3.39139172667895</v>
      </c>
      <c r="V41" s="25" t="n">
        <v>3.80659269458168</v>
      </c>
      <c r="W41" s="25" t="n">
        <v>3.2417882499805</v>
      </c>
      <c r="X41" s="25" t="n">
        <v>0.906858114490837</v>
      </c>
      <c r="Y41" s="25" t="n">
        <v>1.71877925482119</v>
      </c>
      <c r="Z41" s="25" t="n">
        <v>0.360771609483139</v>
      </c>
      <c r="AA41" s="25" t="n">
        <v>5.88731567749982</v>
      </c>
      <c r="AB41" s="25" t="n">
        <v>-3.69279800464198</v>
      </c>
      <c r="AC41" s="25" t="n">
        <v>0.316535376425308</v>
      </c>
      <c r="AD41" s="25" t="n">
        <v>2.57449173509269</v>
      </c>
      <c r="AE41" s="25" t="n">
        <v>2.85594434928514</v>
      </c>
      <c r="AF41" s="25" t="n">
        <v>2.3484230560087</v>
      </c>
      <c r="AG41" s="25" t="n">
        <v>1.55072223144612</v>
      </c>
      <c r="AH41" s="25" t="n">
        <v>-0.53299326401151</v>
      </c>
      <c r="AI41" s="25" t="n">
        <v>1.62727242841645</v>
      </c>
    </row>
    <row r="42" s="20" customFormat="true" ht="21.75" hidden="false" customHeight="true" outlineLevel="0" collapsed="false">
      <c r="A42" s="21" t="s">
        <v>33</v>
      </c>
      <c r="B42" s="15"/>
      <c r="C42" s="26" t="n">
        <v>15.9223091475685</v>
      </c>
      <c r="D42" s="26" t="n">
        <v>11.6392828773216</v>
      </c>
      <c r="E42" s="26" t="n">
        <v>6.39933461034379</v>
      </c>
      <c r="F42" s="26" t="n">
        <v>10.7034502865369</v>
      </c>
      <c r="G42" s="26" t="n">
        <v>8.77842428831261</v>
      </c>
      <c r="H42" s="26" t="n">
        <v>11.8147827021171</v>
      </c>
      <c r="I42" s="26" t="n">
        <v>3.1839901914481</v>
      </c>
      <c r="J42" s="26" t="n">
        <v>-0.850388537329093</v>
      </c>
      <c r="K42" s="26" t="n">
        <v>-4.9726782461696</v>
      </c>
      <c r="L42" s="26" t="n">
        <v>1.69349023800178</v>
      </c>
      <c r="M42" s="26" t="n">
        <v>-2.88544193253432</v>
      </c>
      <c r="N42" s="26" t="n">
        <v>0.107463166751508</v>
      </c>
      <c r="O42" s="26" t="n">
        <v>-1.55614072036297</v>
      </c>
      <c r="P42" s="26" t="n">
        <v>1.15432912753828</v>
      </c>
      <c r="Q42" s="26" t="n">
        <v>2.57117205008024</v>
      </c>
      <c r="R42" s="26" t="n">
        <v>3.24570955958371</v>
      </c>
      <c r="S42" s="26" t="n">
        <v>2.6209752789067</v>
      </c>
      <c r="T42" s="26" t="n">
        <v>5.23765103229525</v>
      </c>
      <c r="U42" s="26" t="n">
        <v>1.54076290201945</v>
      </c>
      <c r="V42" s="26" t="n">
        <v>2.28965067182242</v>
      </c>
      <c r="W42" s="26" t="n">
        <v>3.81061091180903</v>
      </c>
      <c r="X42" s="26" t="n">
        <v>4.03155810399131</v>
      </c>
      <c r="Y42" s="26" t="n">
        <v>5.14553123391574</v>
      </c>
      <c r="Z42" s="26" t="n">
        <v>2.72437207683713</v>
      </c>
      <c r="AA42" s="26" t="n">
        <v>3.63149726175984</v>
      </c>
      <c r="AB42" s="26" t="n">
        <v>3.2375999165024</v>
      </c>
      <c r="AC42" s="26" t="n">
        <v>0.522661874963638</v>
      </c>
      <c r="AD42" s="26" t="n">
        <v>2.09989193128006</v>
      </c>
      <c r="AE42" s="26" t="n">
        <v>2.63936786015309</v>
      </c>
      <c r="AF42" s="26" t="n">
        <v>1.18235244587336</v>
      </c>
      <c r="AG42" s="26" t="n">
        <v>0.882464529614729</v>
      </c>
      <c r="AH42" s="26" t="n">
        <v>-0.652910111103818</v>
      </c>
      <c r="AI42" s="26" t="n">
        <v>-0.110887609782751</v>
      </c>
    </row>
    <row r="43" s="20" customFormat="true" ht="21.75" hidden="false" customHeight="true" outlineLevel="0" collapsed="false">
      <c r="A43" s="18" t="s">
        <v>34</v>
      </c>
      <c r="B43" s="19"/>
      <c r="C43" s="25" t="n">
        <v>31.0661764705882</v>
      </c>
      <c r="D43" s="25" t="n">
        <v>12.1872001181073</v>
      </c>
      <c r="E43" s="25" t="n">
        <v>2.00684300565864</v>
      </c>
      <c r="F43" s="25" t="n">
        <v>40.8114558472554</v>
      </c>
      <c r="G43" s="25" t="n">
        <v>8.28218048557032</v>
      </c>
      <c r="H43" s="25" t="n">
        <v>27.4388696167188</v>
      </c>
      <c r="I43" s="25" t="n">
        <v>8.95631390253618</v>
      </c>
      <c r="J43" s="25" t="n">
        <v>6.39510084699287</v>
      </c>
      <c r="K43" s="25" t="n">
        <v>1.26285043383637</v>
      </c>
      <c r="L43" s="25" t="n">
        <v>10.5452180306544</v>
      </c>
      <c r="M43" s="25" t="n">
        <v>-7.55672661226369</v>
      </c>
      <c r="N43" s="25" t="n">
        <v>1.19551710448183</v>
      </c>
      <c r="O43" s="25" t="n">
        <v>2.69620535544168</v>
      </c>
      <c r="P43" s="25" t="n">
        <v>0.165091199573958</v>
      </c>
      <c r="Q43" s="25" t="n">
        <v>5.91487891113061</v>
      </c>
      <c r="R43" s="25" t="n">
        <v>5.04743737764168</v>
      </c>
      <c r="S43" s="25" t="n">
        <v>2.64019305665066</v>
      </c>
      <c r="T43" s="25" t="n">
        <v>5.44718096745659</v>
      </c>
      <c r="U43" s="25" t="n">
        <v>-2.63146275773765</v>
      </c>
      <c r="V43" s="25" t="n">
        <v>2.76152904366753</v>
      </c>
      <c r="W43" s="25" t="n">
        <v>1.9768775924455</v>
      </c>
      <c r="X43" s="25" t="n">
        <v>4.18649935093033</v>
      </c>
      <c r="Y43" s="25" t="n">
        <v>5.38884851001973</v>
      </c>
      <c r="Z43" s="25" t="n">
        <v>4.2679802955665</v>
      </c>
      <c r="AA43" s="25" t="n">
        <v>5.16289969007484</v>
      </c>
      <c r="AB43" s="25" t="n">
        <v>7.73972110408281</v>
      </c>
      <c r="AC43" s="25" t="n">
        <v>3.36418980902343</v>
      </c>
      <c r="AD43" s="25" t="n">
        <v>2.67056089847028</v>
      </c>
      <c r="AE43" s="25" t="n">
        <v>4.05173904160184</v>
      </c>
      <c r="AF43" s="25" t="n">
        <v>4.090325504116</v>
      </c>
      <c r="AG43" s="25" t="n">
        <v>2.1215155340792</v>
      </c>
      <c r="AH43" s="25" t="n">
        <v>-0.278507992895204</v>
      </c>
      <c r="AI43" s="25" t="n">
        <v>-0.126818563957879</v>
      </c>
    </row>
    <row r="44" s="20" customFormat="true" ht="21.75" hidden="false" customHeight="true" outlineLevel="0" collapsed="false">
      <c r="A44" s="18" t="s">
        <v>35</v>
      </c>
      <c r="B44" s="19"/>
      <c r="C44" s="25" t="n">
        <v>9.86243598754895</v>
      </c>
      <c r="D44" s="25" t="n">
        <v>9.57664607172888</v>
      </c>
      <c r="E44" s="25" t="n">
        <v>8.77804654266411</v>
      </c>
      <c r="F44" s="25" t="n">
        <v>15.3035717024246</v>
      </c>
      <c r="G44" s="25" t="n">
        <v>11.3704679062591</v>
      </c>
      <c r="H44" s="25" t="n">
        <v>6.55162118588404</v>
      </c>
      <c r="I44" s="25" t="n">
        <v>2.63727149437913</v>
      </c>
      <c r="J44" s="25" t="n">
        <v>25.1982003625483</v>
      </c>
      <c r="K44" s="25" t="n">
        <v>-9.46628404957741</v>
      </c>
      <c r="L44" s="25" t="n">
        <v>-0.68788777987591</v>
      </c>
      <c r="M44" s="25" t="n">
        <v>2.4747288566384</v>
      </c>
      <c r="N44" s="25" t="n">
        <v>-3.33672828468471</v>
      </c>
      <c r="O44" s="25" t="n">
        <v>1.53923429963749</v>
      </c>
      <c r="P44" s="25" t="n">
        <v>3.9014274691358</v>
      </c>
      <c r="Q44" s="25" t="n">
        <v>7.2944998839638</v>
      </c>
      <c r="R44" s="25" t="n">
        <v>3.72373099850324</v>
      </c>
      <c r="S44" s="25" t="n">
        <v>3.94621602008558</v>
      </c>
      <c r="T44" s="25" t="n">
        <v>8.29735672214287</v>
      </c>
      <c r="U44" s="25" t="n">
        <v>-1.81834348463967</v>
      </c>
      <c r="V44" s="25" t="n">
        <v>6.80507758256355</v>
      </c>
      <c r="W44" s="25" t="n">
        <v>9.82398371973064</v>
      </c>
      <c r="X44" s="25" t="n">
        <v>11.3811251801524</v>
      </c>
      <c r="Y44" s="25" t="n">
        <v>5.87130949148822</v>
      </c>
      <c r="Z44" s="25" t="n">
        <v>-4.06488539205683</v>
      </c>
      <c r="AA44" s="25" t="n">
        <v>5.11582407707576</v>
      </c>
      <c r="AB44" s="25" t="n">
        <v>0.427438291978228</v>
      </c>
      <c r="AC44" s="25" t="n">
        <v>5.03523479085404</v>
      </c>
      <c r="AD44" s="25" t="n">
        <v>2.83599544517281</v>
      </c>
      <c r="AE44" s="25" t="n">
        <v>4.15887314389462</v>
      </c>
      <c r="AF44" s="25" t="n">
        <v>-0.0239434933556806</v>
      </c>
      <c r="AG44" s="25" t="n">
        <v>0.185367021913543</v>
      </c>
      <c r="AH44" s="25" t="n">
        <v>-0.307417217276561</v>
      </c>
      <c r="AI44" s="25" t="n">
        <v>0.28342740949266</v>
      </c>
    </row>
    <row r="45" s="20" customFormat="true" ht="21.75" hidden="false" customHeight="true" outlineLevel="0" collapsed="false">
      <c r="A45" s="18" t="s">
        <v>36</v>
      </c>
      <c r="B45" s="19"/>
      <c r="C45" s="25" t="n">
        <v>2.14483299616036</v>
      </c>
      <c r="D45" s="25" t="n">
        <v>5.27374143610679</v>
      </c>
      <c r="E45" s="25" t="n">
        <v>5.84463577811693</v>
      </c>
      <c r="F45" s="25" t="n">
        <v>11.2623560351864</v>
      </c>
      <c r="G45" s="25" t="n">
        <v>21.0736088809918</v>
      </c>
      <c r="H45" s="25" t="n">
        <v>14.1587677725119</v>
      </c>
      <c r="I45" s="25" t="n">
        <v>1.76145209227721</v>
      </c>
      <c r="J45" s="25" t="n">
        <v>18.7195401099888</v>
      </c>
      <c r="K45" s="25" t="n">
        <v>-16.7807249616823</v>
      </c>
      <c r="L45" s="25" t="n">
        <v>7.92724414621557</v>
      </c>
      <c r="M45" s="25" t="n">
        <v>10.8579751417096</v>
      </c>
      <c r="N45" s="25" t="n">
        <v>1.2791518718181</v>
      </c>
      <c r="O45" s="25" t="n">
        <v>2.94482982020741</v>
      </c>
      <c r="P45" s="25" t="n">
        <v>0.528035735276831</v>
      </c>
      <c r="Q45" s="25" t="n">
        <v>5.70211133874031</v>
      </c>
      <c r="R45" s="25" t="n">
        <v>3.41698047250087</v>
      </c>
      <c r="S45" s="25" t="n">
        <v>4.27023118295673</v>
      </c>
      <c r="T45" s="25" t="n">
        <v>1.92292698540365</v>
      </c>
      <c r="U45" s="25" t="n">
        <v>7.24906090338477</v>
      </c>
      <c r="V45" s="25" t="n">
        <v>0.135895067985074</v>
      </c>
      <c r="W45" s="25" t="n">
        <v>0.435623669135951</v>
      </c>
      <c r="X45" s="25" t="n">
        <v>2.32880189320135</v>
      </c>
      <c r="Y45" s="25" t="n">
        <v>7.01234748034799</v>
      </c>
      <c r="Z45" s="25" t="n">
        <v>3.90566147070754</v>
      </c>
      <c r="AA45" s="25" t="n">
        <v>4.76073313715649</v>
      </c>
      <c r="AB45" s="25" t="n">
        <v>3.70139569548348</v>
      </c>
      <c r="AC45" s="25" t="n">
        <v>0.243689587177157</v>
      </c>
      <c r="AD45" s="25" t="n">
        <v>1.20705132453324</v>
      </c>
      <c r="AE45" s="25" t="n">
        <v>1.11139883264429</v>
      </c>
      <c r="AF45" s="25" t="n">
        <v>0.553712463976309</v>
      </c>
      <c r="AG45" s="25" t="n">
        <v>1.09371523589822</v>
      </c>
      <c r="AH45" s="25" t="n">
        <v>-1.87534026016147</v>
      </c>
      <c r="AI45" s="25" t="n">
        <v>0.0652209840400416</v>
      </c>
    </row>
    <row r="46" s="20" customFormat="true" ht="21.75" hidden="false" customHeight="true" outlineLevel="0" collapsed="false">
      <c r="A46" s="18" t="s">
        <v>37</v>
      </c>
      <c r="B46" s="19"/>
      <c r="C46" s="25" t="n">
        <v>-1.53108526926439</v>
      </c>
      <c r="D46" s="25" t="n">
        <v>10.0637559519006</v>
      </c>
      <c r="E46" s="25" t="n">
        <v>2.18995942709097</v>
      </c>
      <c r="F46" s="25" t="n">
        <v>13.9081559435542</v>
      </c>
      <c r="G46" s="25" t="n">
        <v>37.7175853018373</v>
      </c>
      <c r="H46" s="25" t="n">
        <v>11.052326645118</v>
      </c>
      <c r="I46" s="25" t="n">
        <v>10.5399728160138</v>
      </c>
      <c r="J46" s="25" t="n">
        <v>36.1837692823608</v>
      </c>
      <c r="K46" s="25" t="n">
        <v>-11.502366685819</v>
      </c>
      <c r="L46" s="25" t="n">
        <v>-10.4024321121245</v>
      </c>
      <c r="M46" s="25" t="n">
        <v>-2.56265743435203</v>
      </c>
      <c r="N46" s="25" t="n">
        <v>-3.01184772272249</v>
      </c>
      <c r="O46" s="25" t="n">
        <v>-1.82393468860365</v>
      </c>
      <c r="P46" s="25" t="n">
        <v>-0.525643727607453</v>
      </c>
      <c r="Q46" s="25" t="n">
        <v>-3.55188873241192</v>
      </c>
      <c r="R46" s="25" t="n">
        <v>2.19281810076367</v>
      </c>
      <c r="S46" s="25" t="n">
        <v>-2.04587411172647</v>
      </c>
      <c r="T46" s="25" t="n">
        <v>3.87902101512883</v>
      </c>
      <c r="U46" s="25" t="n">
        <v>3.16876467883638</v>
      </c>
      <c r="V46" s="25" t="n">
        <v>1.16353299688038</v>
      </c>
      <c r="W46" s="25" t="n">
        <v>6.42226958292157</v>
      </c>
      <c r="X46" s="25" t="n">
        <v>1.47902845060023</v>
      </c>
      <c r="Y46" s="25" t="n">
        <v>5.62813516344193</v>
      </c>
      <c r="Z46" s="25" t="n">
        <v>4.70410186828097</v>
      </c>
      <c r="AA46" s="25" t="n">
        <v>4.62234715950437</v>
      </c>
      <c r="AB46" s="25" t="n">
        <v>-1.45015911732759</v>
      </c>
      <c r="AC46" s="25" t="n">
        <v>2.27879186325315</v>
      </c>
      <c r="AD46" s="25" t="n">
        <v>2.49458828422615</v>
      </c>
      <c r="AE46" s="25" t="n">
        <v>3.56181060242742</v>
      </c>
      <c r="AF46" s="25" t="n">
        <v>0.600231543325318</v>
      </c>
      <c r="AG46" s="25" t="n">
        <v>-0.0557699798165787</v>
      </c>
      <c r="AH46" s="25" t="n">
        <v>-1.74754873738939</v>
      </c>
      <c r="AI46" s="25" t="n">
        <v>-1.71552718880715</v>
      </c>
    </row>
    <row r="47" s="20" customFormat="true" ht="21.75" hidden="false" customHeight="true" outlineLevel="0" collapsed="false">
      <c r="A47" s="18" t="s">
        <v>38</v>
      </c>
      <c r="B47" s="19"/>
      <c r="C47" s="25" t="n">
        <v>9.68132468952589</v>
      </c>
      <c r="D47" s="25" t="n">
        <v>12.957094534449</v>
      </c>
      <c r="E47" s="25" t="n">
        <v>10.3013491363006</v>
      </c>
      <c r="F47" s="25" t="n">
        <v>5.58413351623228</v>
      </c>
      <c r="G47" s="25" t="n">
        <v>-1.18551399339577</v>
      </c>
      <c r="H47" s="25" t="n">
        <v>-6.35751068259012</v>
      </c>
      <c r="I47" s="25" t="n">
        <v>-2.40149764530377</v>
      </c>
      <c r="J47" s="25" t="n">
        <v>-11.3798477492058</v>
      </c>
      <c r="K47" s="25" t="n">
        <v>2.74611924650817</v>
      </c>
      <c r="L47" s="25" t="n">
        <v>-11.2603271781706</v>
      </c>
      <c r="M47" s="25" t="n">
        <v>1.0200296735905</v>
      </c>
      <c r="N47" s="25" t="n">
        <v>-4.96320820589718</v>
      </c>
      <c r="O47" s="25" t="n">
        <v>2.68408801630071</v>
      </c>
      <c r="P47" s="25" t="n">
        <v>9.72985175709233</v>
      </c>
      <c r="Q47" s="25" t="n">
        <v>11.6959264847072</v>
      </c>
      <c r="R47" s="25" t="n">
        <v>-2.06907137375288</v>
      </c>
      <c r="S47" s="25" t="n">
        <v>4.30394031535062</v>
      </c>
      <c r="T47" s="25" t="n">
        <v>4.90172507062571</v>
      </c>
      <c r="U47" s="25" t="n">
        <v>0.936828534593898</v>
      </c>
      <c r="V47" s="25" t="n">
        <v>-4.52713442325159</v>
      </c>
      <c r="W47" s="25" t="n">
        <v>9.36171477836906</v>
      </c>
      <c r="X47" s="25" t="n">
        <v>7.96498667971511</v>
      </c>
      <c r="Y47" s="25" t="n">
        <v>7.08026991640649</v>
      </c>
      <c r="Z47" s="25" t="n">
        <v>0.230436418359669</v>
      </c>
      <c r="AA47" s="25" t="n">
        <v>5.43330361751044</v>
      </c>
      <c r="AB47" s="25" t="n">
        <v>5.17333452004806</v>
      </c>
      <c r="AC47" s="25" t="n">
        <v>8.47948886115049</v>
      </c>
      <c r="AD47" s="25" t="n">
        <v>2.90980009751341</v>
      </c>
      <c r="AE47" s="25" t="n">
        <v>2.89574923721265</v>
      </c>
      <c r="AF47" s="25" t="n">
        <v>0.629892255272124</v>
      </c>
      <c r="AG47" s="25" t="n">
        <v>0.739425663927375</v>
      </c>
      <c r="AH47" s="25" t="n">
        <v>0.283425083119856</v>
      </c>
      <c r="AI47" s="25" t="n">
        <v>0.391325615522583</v>
      </c>
    </row>
    <row r="48" s="20" customFormat="true" ht="21.75" hidden="false" customHeight="true" outlineLevel="0" collapsed="false">
      <c r="A48" s="18" t="s">
        <v>39</v>
      </c>
      <c r="B48" s="19"/>
      <c r="C48" s="25" t="n">
        <v>59.9907385968974</v>
      </c>
      <c r="D48" s="25" t="n">
        <v>21.4327062228654</v>
      </c>
      <c r="E48" s="25" t="n">
        <v>14.8015731140508</v>
      </c>
      <c r="F48" s="25" t="n">
        <v>2.56410256410256</v>
      </c>
      <c r="G48" s="25" t="n">
        <v>2.28238866396761</v>
      </c>
      <c r="H48" s="25" t="n">
        <v>-4.45302063232893</v>
      </c>
      <c r="I48" s="25" t="n">
        <v>19.0668530889131</v>
      </c>
      <c r="J48" s="25" t="n">
        <v>2.6007915452529</v>
      </c>
      <c r="K48" s="25" t="n">
        <v>5.31558645246068</v>
      </c>
      <c r="L48" s="25" t="n">
        <v>-2.99859126584826</v>
      </c>
      <c r="M48" s="25" t="n">
        <v>-0.614107883817427</v>
      </c>
      <c r="N48" s="25" t="n">
        <v>5.58457438982298</v>
      </c>
      <c r="O48" s="25" t="n">
        <v>-5.27337857371653</v>
      </c>
      <c r="P48" s="25" t="n">
        <v>0.839038236767407</v>
      </c>
      <c r="Q48" s="25" t="n">
        <v>-4.70671027031502</v>
      </c>
      <c r="R48" s="25" t="n">
        <v>2.1763683753258</v>
      </c>
      <c r="S48" s="25" t="n">
        <v>4.69367798988138</v>
      </c>
      <c r="T48" s="25" t="n">
        <v>4.85279187817259</v>
      </c>
      <c r="U48" s="25" t="n">
        <v>6.90937257939582</v>
      </c>
      <c r="V48" s="25" t="n">
        <v>6.37588755252862</v>
      </c>
      <c r="W48" s="25" t="n">
        <v>5.22408391227353</v>
      </c>
      <c r="X48" s="25" t="n">
        <v>1.22338015405528</v>
      </c>
      <c r="Y48" s="25" t="n">
        <v>3.19733981327536</v>
      </c>
      <c r="Z48" s="25" t="n">
        <v>1.76291981658198</v>
      </c>
      <c r="AA48" s="25" t="n">
        <v>1.11432485918709</v>
      </c>
      <c r="AB48" s="25" t="n">
        <v>1.89093974887838</v>
      </c>
      <c r="AC48" s="25" t="n">
        <v>2.89606666863678</v>
      </c>
      <c r="AD48" s="25" t="n">
        <v>1.13731008931905</v>
      </c>
      <c r="AE48" s="25" t="n">
        <v>5.42666477353401</v>
      </c>
      <c r="AF48" s="25" t="n">
        <v>3.03560846845876</v>
      </c>
      <c r="AG48" s="25" t="n">
        <v>1.13716571249314</v>
      </c>
      <c r="AH48" s="25" t="n">
        <v>0.00775434243176179</v>
      </c>
      <c r="AI48" s="25" t="n">
        <v>0.273965521697552</v>
      </c>
    </row>
    <row r="49" s="20" customFormat="true" ht="21.75" hidden="false" customHeight="true" outlineLevel="0" collapsed="false">
      <c r="A49" s="18" t="s">
        <v>40</v>
      </c>
      <c r="B49" s="19"/>
      <c r="C49" s="25" t="n">
        <v>15.3623725228966</v>
      </c>
      <c r="D49" s="25" t="n">
        <v>16.4549423346815</v>
      </c>
      <c r="E49" s="25" t="n">
        <v>5.31993898724157</v>
      </c>
      <c r="F49" s="25" t="n">
        <v>3.75115059493147</v>
      </c>
      <c r="G49" s="25" t="n">
        <v>-8.89190047127195</v>
      </c>
      <c r="H49" s="25" t="n">
        <v>17.2185519209895</v>
      </c>
      <c r="I49" s="25" t="n">
        <v>2.5124230229864</v>
      </c>
      <c r="J49" s="25" t="n">
        <v>-59.1805478627109</v>
      </c>
      <c r="K49" s="25" t="n">
        <v>25.4271091359464</v>
      </c>
      <c r="L49" s="25" t="n">
        <v>7.7993741332617</v>
      </c>
      <c r="M49" s="25" t="n">
        <v>-37.4955378491423</v>
      </c>
      <c r="N49" s="25" t="n">
        <v>2.86462468462215</v>
      </c>
      <c r="O49" s="25" t="n">
        <v>-10.7149220670681</v>
      </c>
      <c r="P49" s="25" t="n">
        <v>2.15883892011123</v>
      </c>
      <c r="Q49" s="25" t="n">
        <v>-6.6015091132524</v>
      </c>
      <c r="R49" s="25" t="n">
        <v>5.68842762810029</v>
      </c>
      <c r="S49" s="25" t="n">
        <v>0.715540611292743</v>
      </c>
      <c r="T49" s="25" t="n">
        <v>10.7123053463333</v>
      </c>
      <c r="U49" s="25" t="n">
        <v>-7.42406377495122</v>
      </c>
      <c r="V49" s="25" t="n">
        <v>3.28892495660603</v>
      </c>
      <c r="W49" s="25" t="n">
        <v>2.80445220427761</v>
      </c>
      <c r="X49" s="25" t="n">
        <v>2.24180023352086</v>
      </c>
      <c r="Y49" s="25" t="n">
        <v>1.70781337596811</v>
      </c>
      <c r="Z49" s="25" t="n">
        <v>4.54540814764155</v>
      </c>
      <c r="AA49" s="25" t="n">
        <v>0.622925209919938</v>
      </c>
      <c r="AB49" s="25" t="n">
        <v>-8.77370024646316</v>
      </c>
      <c r="AC49" s="25" t="n">
        <v>-3.14733662355344</v>
      </c>
      <c r="AD49" s="25" t="n">
        <v>2.22607817081608</v>
      </c>
      <c r="AE49" s="25" t="n">
        <v>2.84903957715612</v>
      </c>
      <c r="AF49" s="25" t="n">
        <v>0.992312191860951</v>
      </c>
      <c r="AG49" s="25" t="n">
        <v>1.19148584076288</v>
      </c>
      <c r="AH49" s="25" t="n">
        <v>-0.301518837261596</v>
      </c>
      <c r="AI49" s="25" t="n">
        <v>-0.997508790994741</v>
      </c>
    </row>
    <row r="50" s="20" customFormat="true" ht="21.75" hidden="false" customHeight="true" outlineLevel="0" collapsed="false">
      <c r="A50" s="18" t="s">
        <v>41</v>
      </c>
      <c r="B50" s="19"/>
      <c r="C50" s="25" t="n">
        <v>40.276035131744</v>
      </c>
      <c r="D50" s="25" t="n">
        <v>6.08228980322004</v>
      </c>
      <c r="E50" s="25" t="n">
        <v>-19.0556492411467</v>
      </c>
      <c r="F50" s="25" t="n">
        <v>28.4895833333333</v>
      </c>
      <c r="G50" s="25" t="n">
        <v>-18.9704094041346</v>
      </c>
      <c r="H50" s="25" t="n">
        <v>-15.807903951976</v>
      </c>
      <c r="I50" s="25" t="n">
        <v>-11.1705288175876</v>
      </c>
      <c r="J50" s="25" t="n">
        <v>-28.9632107023411</v>
      </c>
      <c r="K50" s="25" t="n">
        <v>-3.2015065913371</v>
      </c>
      <c r="L50" s="25" t="n">
        <v>-5.93385214007782</v>
      </c>
      <c r="M50" s="25" t="n">
        <v>1.44777662874871</v>
      </c>
      <c r="N50" s="25" t="n">
        <v>-3.17586344163364</v>
      </c>
      <c r="O50" s="25" t="n">
        <v>2.54307028687811</v>
      </c>
      <c r="P50" s="25" t="n">
        <v>3.79876796714579</v>
      </c>
      <c r="Q50" s="25" t="n">
        <v>-1.78041543026706</v>
      </c>
      <c r="R50" s="25" t="n">
        <v>-2.01409869083585</v>
      </c>
      <c r="S50" s="25" t="n">
        <v>7.60534429599178</v>
      </c>
      <c r="T50" s="25" t="n">
        <v>2.48328557784145</v>
      </c>
      <c r="U50" s="25" t="n">
        <v>0.279589934762349</v>
      </c>
      <c r="V50" s="25" t="n">
        <v>5.11152416356877</v>
      </c>
      <c r="W50" s="25" t="n">
        <v>0.530503978779841</v>
      </c>
      <c r="X50" s="25" t="n">
        <v>5.10114335971856</v>
      </c>
      <c r="Y50" s="25" t="n">
        <v>11.7991631799163</v>
      </c>
      <c r="Z50" s="25" t="n">
        <v>9.13173652694611</v>
      </c>
      <c r="AA50" s="25" t="n">
        <v>-2.67489711934156</v>
      </c>
      <c r="AB50" s="25" t="n">
        <v>-4.51021846370684</v>
      </c>
      <c r="AC50" s="25" t="n">
        <v>1.4760147601476</v>
      </c>
      <c r="AD50" s="25" t="n">
        <v>4</v>
      </c>
      <c r="AE50" s="25" t="n">
        <v>3.63636363636364</v>
      </c>
      <c r="AF50" s="25" t="n">
        <v>8.09716599190283</v>
      </c>
      <c r="AG50" s="25" t="n">
        <v>-0.0624219725343321</v>
      </c>
      <c r="AH50" s="25" t="n">
        <v>-1.74890693316677</v>
      </c>
      <c r="AI50" s="25" t="n">
        <v>-1.08073744437381</v>
      </c>
    </row>
    <row r="51" s="20" customFormat="true" ht="21.75" hidden="false" customHeight="true" outlineLevel="0" collapsed="false">
      <c r="A51" s="18" t="s">
        <v>42</v>
      </c>
      <c r="B51" s="19"/>
      <c r="C51" s="25" t="n">
        <v>-2.15782983970407</v>
      </c>
      <c r="D51" s="25" t="n">
        <v>17.0762444864524</v>
      </c>
      <c r="E51" s="25" t="n">
        <v>3.98277717976319</v>
      </c>
      <c r="F51" s="25" t="n">
        <v>-0.10351966873706</v>
      </c>
      <c r="G51" s="25" t="n">
        <v>-1.24352331606218</v>
      </c>
      <c r="H51" s="25" t="n">
        <v>-19.4648478488982</v>
      </c>
      <c r="I51" s="25" t="n">
        <v>31.2052117263844</v>
      </c>
      <c r="J51" s="25" t="n">
        <v>-36.0476663356505</v>
      </c>
      <c r="K51" s="25" t="n">
        <v>18.0124223602484</v>
      </c>
      <c r="L51" s="25" t="n">
        <v>-4.60526315789474</v>
      </c>
      <c r="M51" s="25" t="n">
        <v>9.86206896551724</v>
      </c>
      <c r="N51" s="25" t="n">
        <v>-3.10748481412052</v>
      </c>
      <c r="O51" s="25" t="n">
        <v>4.37332884672903</v>
      </c>
      <c r="P51" s="25" t="n">
        <v>9.86964618249535</v>
      </c>
      <c r="Q51" s="25" t="n">
        <v>5.14124293785311</v>
      </c>
      <c r="R51" s="25" t="n">
        <v>3.22407307898979</v>
      </c>
      <c r="S51" s="25" t="n">
        <v>3.48776678813118</v>
      </c>
      <c r="T51" s="25" t="n">
        <v>6.18712273641851</v>
      </c>
      <c r="U51" s="25" t="n">
        <v>4.50023685457129</v>
      </c>
      <c r="V51" s="25" t="n">
        <v>2.8105167724388</v>
      </c>
      <c r="W51" s="25" t="n">
        <v>3.43915343915344</v>
      </c>
      <c r="X51" s="25" t="n">
        <v>6.30861040068201</v>
      </c>
      <c r="Y51" s="25" t="n">
        <v>3.68885324779471</v>
      </c>
      <c r="Z51" s="25" t="n">
        <v>4.13766434648105</v>
      </c>
      <c r="AA51" s="25" t="n">
        <v>3.11919792053472</v>
      </c>
      <c r="AB51" s="25" t="n">
        <v>9.18257111991358</v>
      </c>
      <c r="AC51" s="25" t="n">
        <v>5.17810026385224</v>
      </c>
      <c r="AD51" s="25" t="n">
        <v>6.33427406710568</v>
      </c>
      <c r="AE51" s="25" t="n">
        <v>7.34296667649661</v>
      </c>
      <c r="AF51" s="25" t="n">
        <v>1.56593406593407</v>
      </c>
      <c r="AG51" s="25" t="n">
        <v>0.08114687584528</v>
      </c>
      <c r="AH51" s="25" t="n">
        <v>-1.21621621621622</v>
      </c>
      <c r="AI51" s="25" t="n">
        <v>0.27359781121751</v>
      </c>
    </row>
    <row r="52" s="20" customFormat="true" ht="21.75" hidden="false" customHeight="true" outlineLevel="0" collapsed="false">
      <c r="A52" s="18" t="s">
        <v>43</v>
      </c>
      <c r="B52" s="19"/>
      <c r="C52" s="25" t="n">
        <v>8.21155184411969</v>
      </c>
      <c r="D52" s="25" t="n">
        <v>10.048231511254</v>
      </c>
      <c r="E52" s="25" t="n">
        <v>10.5916727538349</v>
      </c>
      <c r="F52" s="25" t="n">
        <v>2.49669749009247</v>
      </c>
      <c r="G52" s="25" t="n">
        <v>8.14537955922155</v>
      </c>
      <c r="H52" s="25" t="n">
        <v>7.36503396496246</v>
      </c>
      <c r="I52" s="25" t="n">
        <v>17.993117993118</v>
      </c>
      <c r="J52" s="25" t="n">
        <v>8.46660395108184</v>
      </c>
      <c r="K52" s="25" t="n">
        <v>4.33651344319167</v>
      </c>
      <c r="L52" s="25" t="n">
        <v>11.1138819617623</v>
      </c>
      <c r="M52" s="25" t="n">
        <v>7.87760903718112</v>
      </c>
      <c r="N52" s="25" t="n">
        <v>9.50880347763314</v>
      </c>
      <c r="O52" s="25" t="n">
        <v>0.986820760207003</v>
      </c>
      <c r="P52" s="25" t="n">
        <v>3.17301059760457</v>
      </c>
      <c r="Q52" s="25" t="n">
        <v>6.57630827204765</v>
      </c>
      <c r="R52" s="25" t="n">
        <v>4.75620188195039</v>
      </c>
      <c r="S52" s="25" t="n">
        <v>-2.76008492569002</v>
      </c>
      <c r="T52" s="25" t="n">
        <v>7.71470160116448</v>
      </c>
      <c r="U52" s="25" t="n">
        <v>6.60602910602911</v>
      </c>
      <c r="V52" s="25" t="n">
        <v>6.40144312807762</v>
      </c>
      <c r="W52" s="25" t="n">
        <v>0.586510263929619</v>
      </c>
      <c r="X52" s="25" t="n">
        <v>4.26384839650146</v>
      </c>
      <c r="Y52" s="25" t="n">
        <v>-3.73121286263544</v>
      </c>
      <c r="Z52" s="25" t="n">
        <v>6.26304801670146</v>
      </c>
      <c r="AA52" s="25" t="n">
        <v>-5.9024515247288</v>
      </c>
      <c r="AB52" s="25" t="n">
        <v>-3.989651416122</v>
      </c>
      <c r="AC52" s="25" t="n">
        <v>1.69715879544273</v>
      </c>
      <c r="AD52" s="25" t="n">
        <v>5.65730754927482</v>
      </c>
      <c r="AE52" s="25" t="n">
        <v>0.752342821945532</v>
      </c>
      <c r="AF52" s="25" t="n">
        <v>2.39301310043668</v>
      </c>
      <c r="AG52" s="25" t="n">
        <v>0.498976458546571</v>
      </c>
      <c r="AH52" s="25" t="n">
        <v>0.203691915977085</v>
      </c>
      <c r="AI52" s="25" t="n">
        <v>0.427730487443358</v>
      </c>
    </row>
    <row r="53" s="20" customFormat="true" ht="21.75" hidden="false" customHeight="true" outlineLevel="0" collapsed="false">
      <c r="A53" s="18" t="s">
        <v>44</v>
      </c>
      <c r="B53" s="19"/>
      <c r="C53" s="25" t="n">
        <v>47.4804208527806</v>
      </c>
      <c r="D53" s="25" t="n">
        <v>30.7461245507697</v>
      </c>
      <c r="E53" s="25" t="n">
        <v>10.4</v>
      </c>
      <c r="F53" s="25" t="n">
        <v>11.3563730955035</v>
      </c>
      <c r="G53" s="25" t="n">
        <v>10.5319361943536</v>
      </c>
      <c r="H53" s="25" t="n">
        <v>10.6364349978866</v>
      </c>
      <c r="I53" s="25" t="n">
        <v>-9.76668031109292</v>
      </c>
      <c r="J53" s="25" t="n">
        <v>9.2360733079296</v>
      </c>
      <c r="K53" s="25" t="n">
        <v>-5.79180509413068</v>
      </c>
      <c r="L53" s="25" t="n">
        <v>-3.07393910896908</v>
      </c>
      <c r="M53" s="25" t="n">
        <v>6.97653265417501</v>
      </c>
      <c r="N53" s="25" t="n">
        <v>-7.12341666667716</v>
      </c>
      <c r="O53" s="25" t="n">
        <v>-4.81434846923482</v>
      </c>
      <c r="P53" s="25" t="n">
        <v>2.41408053347012</v>
      </c>
      <c r="Q53" s="25" t="n">
        <v>6.59571137893254</v>
      </c>
      <c r="R53" s="25" t="n">
        <v>2.939621754963</v>
      </c>
      <c r="S53" s="25" t="n">
        <v>0.15119961201609</v>
      </c>
      <c r="T53" s="25" t="n">
        <v>5.28114852162024</v>
      </c>
      <c r="U53" s="25" t="n">
        <v>-2.71103896103896</v>
      </c>
      <c r="V53" s="25" t="n">
        <v>3.51521219200178</v>
      </c>
      <c r="W53" s="25" t="n">
        <v>4.44092203535544</v>
      </c>
      <c r="X53" s="25" t="n">
        <v>1.60514469453376</v>
      </c>
      <c r="Y53" s="25" t="n">
        <v>5.94698599964556</v>
      </c>
      <c r="Z53" s="25" t="n">
        <v>3.9930223666603</v>
      </c>
      <c r="AA53" s="25" t="n">
        <v>2.35299524345688</v>
      </c>
      <c r="AB53" s="25" t="n">
        <v>7.54327279258245</v>
      </c>
      <c r="AC53" s="25" t="n">
        <v>6.20629188151055</v>
      </c>
      <c r="AD53" s="25" t="n">
        <v>1.35230757134995</v>
      </c>
      <c r="AE53" s="25" t="n">
        <v>2.15848266232255</v>
      </c>
      <c r="AF53" s="25" t="n">
        <v>1.90405679898248</v>
      </c>
      <c r="AG53" s="25" t="n">
        <v>-0.184426229508197</v>
      </c>
      <c r="AH53" s="25" t="n">
        <v>0.994755603665478</v>
      </c>
      <c r="AI53" s="25" t="n">
        <v>0.652326569834054</v>
      </c>
    </row>
    <row r="54" s="20" customFormat="true" ht="21.75" hidden="false" customHeight="true" outlineLevel="0" collapsed="false">
      <c r="A54" s="18" t="s">
        <v>45</v>
      </c>
      <c r="B54" s="19"/>
      <c r="C54" s="25" t="n">
        <v>47.8627217113616</v>
      </c>
      <c r="D54" s="25" t="n">
        <v>5.30821472248966</v>
      </c>
      <c r="E54" s="25" t="n">
        <v>6.69368189567839</v>
      </c>
      <c r="F54" s="25" t="n">
        <v>19.7869383974062</v>
      </c>
      <c r="G54" s="25" t="n">
        <v>15.8804423478463</v>
      </c>
      <c r="H54" s="25" t="n">
        <v>5.71590643665121</v>
      </c>
      <c r="I54" s="25" t="n">
        <v>2.1289691307367</v>
      </c>
      <c r="J54" s="25" t="n">
        <v>2.52963083151762</v>
      </c>
      <c r="K54" s="25" t="n">
        <v>1.4016578749058</v>
      </c>
      <c r="L54" s="25" t="n">
        <v>2.86117717003567</v>
      </c>
      <c r="M54" s="25" t="n">
        <v>-8.95889025359439</v>
      </c>
      <c r="N54" s="25" t="n">
        <v>0.818775713455591</v>
      </c>
      <c r="O54" s="25" t="n">
        <v>-10.2531178734675</v>
      </c>
      <c r="P54" s="25" t="n">
        <v>-6.14650575357844</v>
      </c>
      <c r="Q54" s="25" t="n">
        <v>0.446695574162679</v>
      </c>
      <c r="R54" s="25" t="n">
        <v>1.54624788344529</v>
      </c>
      <c r="S54" s="25" t="n">
        <v>4.54062374024261</v>
      </c>
      <c r="T54" s="25" t="n">
        <v>1.05167215873238</v>
      </c>
      <c r="U54" s="25" t="n">
        <v>5.44473738985638</v>
      </c>
      <c r="V54" s="25" t="n">
        <v>1.06923722261519</v>
      </c>
      <c r="W54" s="25" t="n">
        <v>0.922836542373985</v>
      </c>
      <c r="X54" s="25" t="n">
        <v>2.63030576699781</v>
      </c>
      <c r="Y54" s="25" t="n">
        <v>6.101604362105</v>
      </c>
      <c r="Z54" s="25" t="n">
        <v>0.619057492372856</v>
      </c>
      <c r="AA54" s="25" t="n">
        <v>5.20459228731234</v>
      </c>
      <c r="AB54" s="25" t="n">
        <v>12.0823773014718</v>
      </c>
      <c r="AC54" s="25" t="n">
        <v>0.112342720191732</v>
      </c>
      <c r="AD54" s="25" t="n">
        <v>3.03608388818234</v>
      </c>
      <c r="AE54" s="25" t="n">
        <v>3.00954778126021</v>
      </c>
      <c r="AF54" s="25" t="n">
        <v>4.04586250646116</v>
      </c>
      <c r="AG54" s="25" t="n">
        <v>1.49602565260591</v>
      </c>
      <c r="AH54" s="25" t="n">
        <v>1.1791796914109</v>
      </c>
      <c r="AI54" s="25" t="n">
        <v>0.494761030422306</v>
      </c>
    </row>
    <row r="55" s="20" customFormat="true" ht="21.75" hidden="false" customHeight="true" outlineLevel="0" collapsed="false">
      <c r="A55" s="18" t="s">
        <v>46</v>
      </c>
      <c r="B55" s="19"/>
      <c r="C55" s="25" t="n">
        <v>32.7967806841046</v>
      </c>
      <c r="D55" s="25" t="n">
        <v>16.2121212121212</v>
      </c>
      <c r="E55" s="25" t="n">
        <v>8.60495436766623</v>
      </c>
      <c r="F55" s="25" t="n">
        <v>-12.7250900360144</v>
      </c>
      <c r="G55" s="25" t="n">
        <v>15.6808803301238</v>
      </c>
      <c r="H55" s="25" t="n">
        <v>49.8216409036861</v>
      </c>
      <c r="I55" s="25" t="n">
        <v>-12.3809523809524</v>
      </c>
      <c r="J55" s="25" t="n">
        <v>26.5398550724638</v>
      </c>
      <c r="K55" s="25" t="n">
        <v>11.4531138153185</v>
      </c>
      <c r="L55" s="25" t="n">
        <v>-0.385356454720617</v>
      </c>
      <c r="M55" s="25" t="n">
        <v>-8.89748549323018</v>
      </c>
      <c r="N55" s="25" t="n">
        <v>-7.56995244149611</v>
      </c>
      <c r="O55" s="25" t="n">
        <v>2.60049593758978</v>
      </c>
      <c r="P55" s="25" t="n">
        <v>2.83582089552239</v>
      </c>
      <c r="Q55" s="25" t="n">
        <v>6.45863570391872</v>
      </c>
      <c r="R55" s="25" t="n">
        <v>5.65780504430811</v>
      </c>
      <c r="S55" s="25" t="n">
        <v>3.16129032258065</v>
      </c>
      <c r="T55" s="25" t="n">
        <v>3.4396497811132</v>
      </c>
      <c r="U55" s="25" t="n">
        <v>5.50181378476421</v>
      </c>
      <c r="V55" s="25" t="n">
        <v>6.64756446991404</v>
      </c>
      <c r="W55" s="25" t="n">
        <v>10.8006448146158</v>
      </c>
      <c r="X55" s="25" t="n">
        <v>6.15906886517944</v>
      </c>
      <c r="Y55" s="25" t="n">
        <v>8.22293284604842</v>
      </c>
      <c r="Z55" s="25" t="n">
        <v>7.76699029126214</v>
      </c>
      <c r="AA55" s="25" t="n">
        <v>7.01135918527223</v>
      </c>
      <c r="AB55" s="25" t="n">
        <v>5.34407027818448</v>
      </c>
      <c r="AC55" s="25" t="n">
        <v>3.19666435024322</v>
      </c>
      <c r="AD55" s="25" t="n">
        <v>4.84848484848485</v>
      </c>
      <c r="AE55" s="25" t="n">
        <v>5.07385998715479</v>
      </c>
      <c r="AF55" s="25" t="n">
        <v>2.56723716381418</v>
      </c>
      <c r="AG55" s="25" t="n">
        <v>0.744934445768772</v>
      </c>
      <c r="AH55" s="25" t="n">
        <v>-0.177462289263532</v>
      </c>
      <c r="AI55" s="25" t="n">
        <v>0.562962962962963</v>
      </c>
    </row>
    <row r="56" s="20" customFormat="true" ht="21.75" hidden="false" customHeight="true" outlineLevel="0" collapsed="false">
      <c r="A56" s="18" t="s">
        <v>47</v>
      </c>
      <c r="B56" s="19"/>
      <c r="C56" s="25" t="n">
        <v>52.2717969709374</v>
      </c>
      <c r="D56" s="25" t="n">
        <v>4.57885304659498</v>
      </c>
      <c r="E56" s="25" t="n">
        <v>-0.239910890240768</v>
      </c>
      <c r="F56" s="25" t="n">
        <v>11.0366743966332</v>
      </c>
      <c r="G56" s="25" t="n">
        <v>13.7066831683168</v>
      </c>
      <c r="H56" s="25" t="n">
        <v>23.7823129251701</v>
      </c>
      <c r="I56" s="25" t="n">
        <v>4.65486920202242</v>
      </c>
      <c r="J56" s="25" t="n">
        <v>5.68187785537993</v>
      </c>
      <c r="K56" s="25" t="n">
        <v>-0.929192546583851</v>
      </c>
      <c r="L56" s="25" t="n">
        <v>-0.531648109138329</v>
      </c>
      <c r="M56" s="25" t="n">
        <v>-2.52622025010085</v>
      </c>
      <c r="N56" s="25" t="n">
        <v>5.0278421434644</v>
      </c>
      <c r="O56" s="25" t="n">
        <v>2.37930083855339</v>
      </c>
      <c r="P56" s="25" t="n">
        <v>1.78966612142788</v>
      </c>
      <c r="Q56" s="25" t="n">
        <v>3.61565365346441</v>
      </c>
      <c r="R56" s="25" t="n">
        <v>-1.29088172239201</v>
      </c>
      <c r="S56" s="25" t="n">
        <v>2.53234750462107</v>
      </c>
      <c r="T56" s="25" t="n">
        <v>5.52100234360916</v>
      </c>
      <c r="U56" s="25" t="n">
        <v>-1.36676205526844</v>
      </c>
      <c r="V56" s="25" t="n">
        <v>2.03091846013944</v>
      </c>
      <c r="W56" s="25" t="n">
        <v>8.92114421526186</v>
      </c>
      <c r="X56" s="25" t="n">
        <v>9.64385910224439</v>
      </c>
      <c r="Y56" s="25" t="n">
        <v>6.18714240022744</v>
      </c>
      <c r="Z56" s="25" t="n">
        <v>8.67469879518072</v>
      </c>
      <c r="AA56" s="25" t="n">
        <v>4.47462429169746</v>
      </c>
      <c r="AB56" s="25" t="n">
        <v>50.0250552689757</v>
      </c>
      <c r="AC56" s="25" t="n">
        <v>-31.6016975793776</v>
      </c>
      <c r="AD56" s="25" t="n">
        <v>0.614730552682983</v>
      </c>
      <c r="AE56" s="25" t="n">
        <v>2.85216696168561</v>
      </c>
      <c r="AF56" s="25" t="n">
        <v>2.43719639139486</v>
      </c>
      <c r="AG56" s="25" t="n">
        <v>0.980950058260846</v>
      </c>
      <c r="AH56" s="25" t="n">
        <v>1.20488393935328</v>
      </c>
      <c r="AI56" s="25" t="n">
        <v>0.806066712626611</v>
      </c>
    </row>
    <row r="57" s="20" customFormat="true" ht="21.75" hidden="false" customHeight="true" outlineLevel="0" collapsed="false">
      <c r="A57" s="55" t="s">
        <v>48</v>
      </c>
      <c r="B57" s="40"/>
      <c r="C57" s="27" t="s">
        <v>54</v>
      </c>
      <c r="D57" s="27" t="s">
        <v>54</v>
      </c>
      <c r="E57" s="27" t="s">
        <v>54</v>
      </c>
      <c r="F57" s="27" t="s">
        <v>54</v>
      </c>
      <c r="G57" s="27" t="s">
        <v>54</v>
      </c>
      <c r="H57" s="27" t="s">
        <v>54</v>
      </c>
      <c r="I57" s="27" t="s">
        <v>54</v>
      </c>
      <c r="J57" s="27" t="s">
        <v>54</v>
      </c>
      <c r="K57" s="27" t="s">
        <v>54</v>
      </c>
      <c r="L57" s="27" t="s">
        <v>54</v>
      </c>
      <c r="M57" s="27" t="s">
        <v>54</v>
      </c>
      <c r="N57" s="27" t="s">
        <v>54</v>
      </c>
      <c r="O57" s="27" t="s">
        <v>54</v>
      </c>
      <c r="P57" s="27" t="s">
        <v>54</v>
      </c>
      <c r="Q57" s="27" t="s">
        <v>54</v>
      </c>
      <c r="R57" s="27" t="s">
        <v>54</v>
      </c>
      <c r="S57" s="27" t="s">
        <v>54</v>
      </c>
      <c r="T57" s="27" t="s">
        <v>54</v>
      </c>
      <c r="U57" s="27" t="s">
        <v>54</v>
      </c>
      <c r="V57" s="27" t="s">
        <v>54</v>
      </c>
      <c r="W57" s="27" t="s">
        <v>54</v>
      </c>
      <c r="X57" s="27" t="s">
        <v>54</v>
      </c>
      <c r="Y57" s="27" t="s">
        <v>54</v>
      </c>
      <c r="Z57" s="27" t="s">
        <v>54</v>
      </c>
      <c r="AA57" s="27" t="s">
        <v>54</v>
      </c>
      <c r="AB57" s="27" t="s">
        <v>54</v>
      </c>
      <c r="AC57" s="27" t="s">
        <v>54</v>
      </c>
      <c r="AD57" s="27" t="s">
        <v>54</v>
      </c>
      <c r="AE57" s="27" t="s">
        <v>54</v>
      </c>
      <c r="AF57" s="27" t="s">
        <v>54</v>
      </c>
      <c r="AG57" s="27" t="s">
        <v>54</v>
      </c>
      <c r="AH57" s="27" t="s">
        <v>54</v>
      </c>
      <c r="AI57" s="27" t="s">
        <v>54</v>
      </c>
    </row>
    <row r="58" s="46" customFormat="true" ht="21.75" hidden="false" customHeight="true" outlineLevel="0" collapsed="false">
      <c r="A58" s="22" t="s">
        <v>49</v>
      </c>
      <c r="B58" s="23"/>
      <c r="C58" s="28" t="n">
        <v>14.5187455271144</v>
      </c>
      <c r="D58" s="28" t="n">
        <v>13.2333042427573</v>
      </c>
      <c r="E58" s="28" t="n">
        <v>12.2095668131058</v>
      </c>
      <c r="F58" s="28" t="n">
        <v>11.51919659335</v>
      </c>
      <c r="G58" s="28" t="n">
        <v>11.0148169536909</v>
      </c>
      <c r="H58" s="28" t="n">
        <v>11.2401462167924</v>
      </c>
      <c r="I58" s="28" t="n">
        <v>8.00764566587709</v>
      </c>
      <c r="J58" s="28" t="n">
        <v>2.81241274641398</v>
      </c>
      <c r="K58" s="28" t="n">
        <v>-0.992528002336388</v>
      </c>
      <c r="L58" s="28" t="n">
        <v>-0.748031794545375</v>
      </c>
      <c r="M58" s="28" t="n">
        <v>-1.18278043676289</v>
      </c>
      <c r="N58" s="28" t="n">
        <v>-0.600933459882249</v>
      </c>
      <c r="O58" s="28" t="n">
        <v>0.260355756216061</v>
      </c>
      <c r="P58" s="28" t="n">
        <v>1.66750847596782</v>
      </c>
      <c r="Q58" s="28" t="n">
        <v>3.22003702739987</v>
      </c>
      <c r="R58" s="28" t="n">
        <v>3.91592140280026</v>
      </c>
      <c r="S58" s="28" t="n">
        <v>3.9923089601777</v>
      </c>
      <c r="T58" s="28" t="n">
        <v>4.02824382039893</v>
      </c>
      <c r="U58" s="28" t="n">
        <v>3.00045823136891</v>
      </c>
      <c r="V58" s="28" t="n">
        <v>2.21444020433818</v>
      </c>
      <c r="W58" s="28" t="n">
        <v>4.8427404696203</v>
      </c>
      <c r="X58" s="28" t="n">
        <v>3.61812634361613</v>
      </c>
      <c r="Y58" s="28" t="n">
        <v>3.5458310592196</v>
      </c>
      <c r="Z58" s="28" t="n">
        <v>2.95865565018779</v>
      </c>
      <c r="AA58" s="28" t="n">
        <v>2.57509988077649</v>
      </c>
      <c r="AB58" s="28" t="n">
        <v>2.55198951158711</v>
      </c>
      <c r="AC58" s="28" t="n">
        <v>2.76841870921283</v>
      </c>
      <c r="AD58" s="28" t="n">
        <v>2.62734125637834</v>
      </c>
      <c r="AE58" s="28" t="n">
        <v>2.8187533537096</v>
      </c>
      <c r="AF58" s="28" t="n">
        <v>1.51072536149794</v>
      </c>
      <c r="AG58" s="28" t="n">
        <v>0.911897804968881</v>
      </c>
      <c r="AH58" s="28" t="n">
        <v>-0.74020870275373</v>
      </c>
      <c r="AI58" s="28" t="n">
        <v>0.100514553806227</v>
      </c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4" ySplit="3" topLeftCell="Y34" activePane="bottomRight" state="frozen"/>
      <selection pane="topLeft" activeCell="A1" activeCellId="0" sqref="A1"/>
      <selection pane="topRight" activeCell="Y1" activeCellId="0" sqref="Y1"/>
      <selection pane="bottomLeft" activeCell="A34" activeCellId="0" sqref="A34"/>
      <selection pane="bottomRight" activeCell="AK35" activeCellId="0" sqref="AK35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true" outlineLevel="0" max="24" min="2" style="3" width="12.77"/>
    <col collapsed="false" customWidth="true" hidden="true" outlineLevel="0" max="25" min="25" style="3" width="13.77"/>
    <col collapsed="false" customWidth="true" hidden="false" outlineLevel="0" max="31" min="26" style="3" width="13.77"/>
    <col collapsed="false" customWidth="true" hidden="false" outlineLevel="0" max="35" min="32" style="4" width="13.77"/>
    <col collapsed="false" customWidth="false" hidden="false" outlineLevel="0" max="37" min="36" style="4" width="8.88"/>
    <col collapsed="false" customWidth="true" hidden="false" outlineLevel="0" max="38" min="38" style="4" width="10.32"/>
    <col collapsed="false" customWidth="false" hidden="false" outlineLevel="0" max="257" min="39" style="4" width="8.88"/>
  </cols>
  <sheetData>
    <row r="1" s="7" customFormat="true" ht="22.5" hidden="false" customHeight="false" outlineLevel="0" collapsed="false">
      <c r="A1" s="32" t="s">
        <v>1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21.75" hidden="false" customHeight="tru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4"/>
      <c r="AG2" s="0"/>
      <c r="AH2" s="10"/>
      <c r="AI2" s="10"/>
    </row>
    <row r="3" s="14" customFormat="true" ht="21.75" hidden="false" customHeight="true" outlineLevel="0" collapsed="false">
      <c r="A3" s="11" t="s">
        <v>20</v>
      </c>
      <c r="B3" s="12" t="n">
        <v>1990</v>
      </c>
      <c r="C3" s="12" t="n">
        <v>1991</v>
      </c>
      <c r="D3" s="12" t="n">
        <v>1992</v>
      </c>
      <c r="E3" s="12" t="n">
        <v>1993</v>
      </c>
      <c r="F3" s="12" t="n">
        <v>1994</v>
      </c>
      <c r="G3" s="12" t="n">
        <v>1995</v>
      </c>
      <c r="H3" s="12" t="n">
        <v>1996</v>
      </c>
      <c r="I3" s="12" t="n">
        <v>1997</v>
      </c>
      <c r="J3" s="12" t="n">
        <v>1998</v>
      </c>
      <c r="K3" s="12" t="n">
        <v>1999</v>
      </c>
      <c r="L3" s="12" t="n">
        <v>2000</v>
      </c>
      <c r="M3" s="12" t="n">
        <v>2001</v>
      </c>
      <c r="N3" s="12" t="n">
        <v>2002</v>
      </c>
      <c r="O3" s="12" t="n">
        <v>2003</v>
      </c>
      <c r="P3" s="12" t="n">
        <v>2004</v>
      </c>
      <c r="Q3" s="12" t="n">
        <v>2005</v>
      </c>
      <c r="R3" s="12" t="n">
        <v>2006</v>
      </c>
      <c r="S3" s="12" t="n">
        <v>2007</v>
      </c>
      <c r="T3" s="12" t="n">
        <v>2008</v>
      </c>
      <c r="U3" s="12" t="n">
        <v>2009</v>
      </c>
      <c r="V3" s="12" t="n">
        <v>2010</v>
      </c>
      <c r="W3" s="13" t="n">
        <v>2011</v>
      </c>
      <c r="X3" s="13" t="n">
        <v>2012</v>
      </c>
      <c r="Y3" s="13" t="n">
        <v>2013</v>
      </c>
      <c r="Z3" s="13" t="n">
        <v>2014</v>
      </c>
      <c r="AA3" s="13" t="n">
        <v>2015</v>
      </c>
      <c r="AB3" s="13" t="n">
        <v>2016</v>
      </c>
      <c r="AC3" s="13" t="n">
        <v>2017</v>
      </c>
      <c r="AD3" s="13" t="n">
        <v>2018</v>
      </c>
      <c r="AE3" s="13" t="n">
        <v>2019</v>
      </c>
      <c r="AF3" s="13" t="s">
        <v>21</v>
      </c>
      <c r="AG3" s="13" t="s">
        <v>22</v>
      </c>
      <c r="AH3" s="13" t="s">
        <v>23</v>
      </c>
      <c r="AI3" s="13" t="s">
        <v>24</v>
      </c>
    </row>
    <row r="4" s="17" customFormat="true" ht="21.75" hidden="false" customHeight="true" outlineLevel="0" collapsed="false">
      <c r="A4" s="15" t="s">
        <v>25</v>
      </c>
      <c r="B4" s="16" t="n">
        <v>18718.0618858199</v>
      </c>
      <c r="C4" s="16" t="n">
        <v>22396.6204523875</v>
      </c>
      <c r="D4" s="16" t="n">
        <v>28504.3177190557</v>
      </c>
      <c r="E4" s="16" t="n">
        <v>27329.7348455664</v>
      </c>
      <c r="F4" s="16" t="n">
        <v>35548.4959137305</v>
      </c>
      <c r="G4" s="16" t="n">
        <v>39413.8339915075</v>
      </c>
      <c r="H4" s="16" t="n">
        <v>44115.038191931</v>
      </c>
      <c r="I4" s="16" t="n">
        <v>46936.5887184061</v>
      </c>
      <c r="J4" s="16" t="n">
        <v>54803.8449551378</v>
      </c>
      <c r="K4" s="16" t="n">
        <v>62758.7858245825</v>
      </c>
      <c r="L4" s="16" t="n">
        <v>56307.4343773122</v>
      </c>
      <c r="M4" s="16" t="n">
        <v>68966.5674647717</v>
      </c>
      <c r="N4" s="16" t="n">
        <v>59899.8832423881</v>
      </c>
      <c r="O4" s="16" t="n">
        <v>66742.7863880664</v>
      </c>
      <c r="P4" s="16" t="n">
        <v>64197.0309219926</v>
      </c>
      <c r="Q4" s="16" t="n">
        <v>78684.6851492105</v>
      </c>
      <c r="R4" s="16" t="n">
        <v>83841.7793542047</v>
      </c>
      <c r="S4" s="16" t="n">
        <v>90030.2784962921</v>
      </c>
      <c r="T4" s="16" t="n">
        <v>92491.7072494072</v>
      </c>
      <c r="U4" s="16" t="n">
        <v>104413.24669506</v>
      </c>
      <c r="V4" s="16" t="n">
        <v>122415.879641211</v>
      </c>
      <c r="W4" s="16" t="n">
        <v>134111.534159686</v>
      </c>
      <c r="X4" s="16" t="n">
        <v>137679.459217719</v>
      </c>
      <c r="Y4" s="16" t="n">
        <v>156255.629628746</v>
      </c>
      <c r="Z4" s="16" t="n">
        <v>158259.188799208</v>
      </c>
      <c r="AA4" s="16" t="n">
        <v>172068.950564586</v>
      </c>
      <c r="AB4" s="16" t="n">
        <v>174612.348700902</v>
      </c>
      <c r="AC4" s="16" t="n">
        <v>169500.279655192</v>
      </c>
      <c r="AD4" s="16" t="n">
        <v>170791.813214512</v>
      </c>
      <c r="AE4" s="16" t="n">
        <v>189273.148992967</v>
      </c>
      <c r="AF4" s="16" t="n">
        <v>192338.392996759</v>
      </c>
      <c r="AG4" s="16" t="n">
        <v>194209.241526298</v>
      </c>
      <c r="AH4" s="16" t="n">
        <v>197586.493388566</v>
      </c>
      <c r="AI4" s="16" t="n">
        <v>200360.526586978</v>
      </c>
    </row>
    <row r="5" s="20" customFormat="true" ht="21.75" hidden="false" customHeight="true" outlineLevel="0" collapsed="false">
      <c r="A5" s="18" t="s">
        <v>26</v>
      </c>
      <c r="B5" s="19" t="n">
        <v>18718.0618858199</v>
      </c>
      <c r="C5" s="19" t="n">
        <v>22396.6204523875</v>
      </c>
      <c r="D5" s="19" t="n">
        <v>28504.3177190557</v>
      </c>
      <c r="E5" s="19" t="n">
        <v>27329.7348455664</v>
      </c>
      <c r="F5" s="19" t="n">
        <v>35548.4959137305</v>
      </c>
      <c r="G5" s="19" t="n">
        <v>39413.8339915075</v>
      </c>
      <c r="H5" s="19" t="n">
        <v>44115.038191931</v>
      </c>
      <c r="I5" s="19" t="n">
        <v>46936.5887184061</v>
      </c>
      <c r="J5" s="19" t="n">
        <v>54803.8449551378</v>
      </c>
      <c r="K5" s="19" t="n">
        <v>62758.7858245825</v>
      </c>
      <c r="L5" s="19" t="n">
        <v>56307.4343773122</v>
      </c>
      <c r="M5" s="19" t="n">
        <v>68966.5674647717</v>
      </c>
      <c r="N5" s="19" t="n">
        <v>59899.8832423881</v>
      </c>
      <c r="O5" s="19" t="n">
        <v>66742.7863880664</v>
      </c>
      <c r="P5" s="19" t="n">
        <v>64197.0309219926</v>
      </c>
      <c r="Q5" s="19" t="n">
        <v>78684.6851492105</v>
      </c>
      <c r="R5" s="19" t="n">
        <v>83841.7793542047</v>
      </c>
      <c r="S5" s="19" t="n">
        <v>90030.2784962921</v>
      </c>
      <c r="T5" s="19" t="n">
        <v>92491.7072494072</v>
      </c>
      <c r="U5" s="19" t="n">
        <v>104413.24669506</v>
      </c>
      <c r="V5" s="19" t="n">
        <v>122415.879641211</v>
      </c>
      <c r="W5" s="19" t="n">
        <v>134111.534159686</v>
      </c>
      <c r="X5" s="19" t="n">
        <v>137679.459217719</v>
      </c>
      <c r="Y5" s="19" t="n">
        <v>156255.629628746</v>
      </c>
      <c r="Z5" s="19" t="n">
        <v>158259.188799208</v>
      </c>
      <c r="AA5" s="19" t="n">
        <v>172068.950564586</v>
      </c>
      <c r="AB5" s="19" t="n">
        <v>174612.348700902</v>
      </c>
      <c r="AC5" s="19" t="n">
        <v>169500.279655192</v>
      </c>
      <c r="AD5" s="19" t="n">
        <v>170791.813214512</v>
      </c>
      <c r="AE5" s="19" t="n">
        <v>189273.148992967</v>
      </c>
      <c r="AF5" s="19" t="n">
        <v>192338.392996759</v>
      </c>
      <c r="AG5" s="19" t="n">
        <v>194209.241526298</v>
      </c>
      <c r="AH5" s="19" t="n">
        <v>197586.493388566</v>
      </c>
      <c r="AI5" s="19" t="n">
        <v>200360.526586978</v>
      </c>
    </row>
    <row r="6" s="20" customFormat="true" ht="21.75" hidden="false" customHeight="true" outlineLevel="0" collapsed="false">
      <c r="A6" s="21" t="s">
        <v>27</v>
      </c>
      <c r="B6" s="15" t="n">
        <v>231085.194555037</v>
      </c>
      <c r="C6" s="15" t="n">
        <v>270925.455751682</v>
      </c>
      <c r="D6" s="15" t="n">
        <v>338927.000064609</v>
      </c>
      <c r="E6" s="15" t="n">
        <v>385514.640045035</v>
      </c>
      <c r="F6" s="15" t="n">
        <v>465939.19981845</v>
      </c>
      <c r="G6" s="15" t="n">
        <v>540135.653326433</v>
      </c>
      <c r="H6" s="15" t="n">
        <v>633427.689381277</v>
      </c>
      <c r="I6" s="15" t="n">
        <v>700896.721860761</v>
      </c>
      <c r="J6" s="15" t="n">
        <v>822075.277504484</v>
      </c>
      <c r="K6" s="15" t="n">
        <v>903614.945104657</v>
      </c>
      <c r="L6" s="15" t="n">
        <v>806560.47157821</v>
      </c>
      <c r="M6" s="15" t="n">
        <v>952788.710897247</v>
      </c>
      <c r="N6" s="15" t="n">
        <v>868337.617788486</v>
      </c>
      <c r="O6" s="15" t="n">
        <v>953313.183401465</v>
      </c>
      <c r="P6" s="15" t="n">
        <v>929702.193138809</v>
      </c>
      <c r="Q6" s="15" t="n">
        <v>1078054.78449494</v>
      </c>
      <c r="R6" s="15" t="n">
        <v>1135291.04591226</v>
      </c>
      <c r="S6" s="15" t="n">
        <v>1233871.79825631</v>
      </c>
      <c r="T6" s="15" t="n">
        <v>1301705.842338</v>
      </c>
      <c r="U6" s="15" t="n">
        <v>1446144.81324109</v>
      </c>
      <c r="V6" s="15" t="n">
        <v>1372107.29488151</v>
      </c>
      <c r="W6" s="15" t="n">
        <v>1698510.1612517</v>
      </c>
      <c r="X6" s="15" t="n">
        <v>1582267.59471244</v>
      </c>
      <c r="Y6" s="15" t="n">
        <v>1846765.13240047</v>
      </c>
      <c r="Z6" s="15" t="n">
        <v>1766895.23957988</v>
      </c>
      <c r="AA6" s="15" t="n">
        <v>2011737.62713028</v>
      </c>
      <c r="AB6" s="15" t="n">
        <v>2042408.56854322</v>
      </c>
      <c r="AC6" s="15" t="n">
        <v>2150173.93985345</v>
      </c>
      <c r="AD6" s="15" t="n">
        <v>2163997.91434173</v>
      </c>
      <c r="AE6" s="15" t="n">
        <v>2184636.0989081</v>
      </c>
      <c r="AF6" s="15" t="n">
        <v>2200500.12978093</v>
      </c>
      <c r="AG6" s="15" t="n">
        <v>2239494.3337741</v>
      </c>
      <c r="AH6" s="15" t="n">
        <v>2268843.71585268</v>
      </c>
      <c r="AI6" s="15" t="n">
        <v>2296870.23132757</v>
      </c>
    </row>
    <row r="7" s="20" customFormat="true" ht="21.75" hidden="false" customHeight="true" outlineLevel="0" collapsed="false">
      <c r="A7" s="21" t="s">
        <v>28</v>
      </c>
      <c r="B7" s="26" t="n">
        <v>48455.6952970404</v>
      </c>
      <c r="C7" s="26" t="n">
        <v>51545.6573903349</v>
      </c>
      <c r="D7" s="26" t="n">
        <v>67011.2760161998</v>
      </c>
      <c r="E7" s="26" t="n">
        <v>90177.8323703964</v>
      </c>
      <c r="F7" s="26" t="n">
        <v>108362.711656198</v>
      </c>
      <c r="G7" s="26" t="n">
        <v>120409.234571083</v>
      </c>
      <c r="H7" s="26" t="n">
        <v>172050.964455469</v>
      </c>
      <c r="I7" s="26" t="n">
        <v>200859.054334212</v>
      </c>
      <c r="J7" s="26" t="n">
        <v>258865.82643055</v>
      </c>
      <c r="K7" s="26" t="n">
        <v>289790.03189357</v>
      </c>
      <c r="L7" s="26" t="n">
        <v>247321.85904297</v>
      </c>
      <c r="M7" s="26" t="n">
        <v>298283.670912944</v>
      </c>
      <c r="N7" s="26" t="n">
        <v>279264.406853726</v>
      </c>
      <c r="O7" s="26" t="n">
        <v>317041.222458229</v>
      </c>
      <c r="P7" s="26" t="n">
        <v>297031.446432059</v>
      </c>
      <c r="Q7" s="26" t="n">
        <v>360227.801697087</v>
      </c>
      <c r="R7" s="26" t="n">
        <v>384390.725120492</v>
      </c>
      <c r="S7" s="26" t="n">
        <v>414471.857153913</v>
      </c>
      <c r="T7" s="26" t="n">
        <v>429518.673226988</v>
      </c>
      <c r="U7" s="26" t="n">
        <v>475736.501421477</v>
      </c>
      <c r="V7" s="26" t="n">
        <v>410078.150559865</v>
      </c>
      <c r="W7" s="26" t="n">
        <v>555860.986675546</v>
      </c>
      <c r="X7" s="26" t="n">
        <v>501506.81104411</v>
      </c>
      <c r="Y7" s="26" t="n">
        <v>611690.721195448</v>
      </c>
      <c r="Z7" s="26" t="n">
        <v>563583.856174855</v>
      </c>
      <c r="AA7" s="26" t="n">
        <v>654865.464418601</v>
      </c>
      <c r="AB7" s="26" t="n">
        <v>644433.135959824</v>
      </c>
      <c r="AC7" s="15" t="n">
        <v>675511.248206774</v>
      </c>
      <c r="AD7" s="15" t="n">
        <v>683621.233633818</v>
      </c>
      <c r="AE7" s="15" t="n">
        <v>682665.790066852</v>
      </c>
      <c r="AF7" s="15" t="n">
        <v>686705.200671653</v>
      </c>
      <c r="AG7" s="15" t="n">
        <v>701442.424942155</v>
      </c>
      <c r="AH7" s="15" t="n">
        <v>708137.21600252</v>
      </c>
      <c r="AI7" s="15" t="n">
        <v>719248.096236078</v>
      </c>
    </row>
    <row r="8" s="20" customFormat="true" ht="21.75" hidden="false" customHeight="true" outlineLevel="0" collapsed="false">
      <c r="A8" s="18" t="s">
        <v>29</v>
      </c>
      <c r="B8" s="19" t="n">
        <v>10632.1231395436</v>
      </c>
      <c r="C8" s="19" t="n">
        <v>8241.5330742826</v>
      </c>
      <c r="D8" s="19" t="n">
        <v>9478.70694946983</v>
      </c>
      <c r="E8" s="19" t="n">
        <v>10758.3736638465</v>
      </c>
      <c r="F8" s="19" t="n">
        <v>12377.9207577366</v>
      </c>
      <c r="G8" s="19" t="n">
        <v>11739.8885931037</v>
      </c>
      <c r="H8" s="19" t="n">
        <v>16898.4071453159</v>
      </c>
      <c r="I8" s="19" t="n">
        <v>17917.4502161169</v>
      </c>
      <c r="J8" s="19" t="n">
        <v>21252.6406058345</v>
      </c>
      <c r="K8" s="19" t="n">
        <v>23637.1392431163</v>
      </c>
      <c r="L8" s="19" t="n">
        <v>24088.0674340488</v>
      </c>
      <c r="M8" s="19" t="n">
        <v>22123.1273174619</v>
      </c>
      <c r="N8" s="19" t="n">
        <v>20378.3498402564</v>
      </c>
      <c r="O8" s="19" t="n">
        <v>21250.568160607</v>
      </c>
      <c r="P8" s="19" t="n">
        <v>22048.3339965114</v>
      </c>
      <c r="Q8" s="19" t="n">
        <v>23756.2042143047</v>
      </c>
      <c r="R8" s="19" t="n">
        <v>24994.0948047245</v>
      </c>
      <c r="S8" s="19" t="n">
        <v>24976.7780750133</v>
      </c>
      <c r="T8" s="19" t="n">
        <v>24608.5820877556</v>
      </c>
      <c r="U8" s="19" t="n">
        <v>28391.6815033842</v>
      </c>
      <c r="V8" s="19" t="n">
        <v>26214.7504471716</v>
      </c>
      <c r="W8" s="19" t="n">
        <v>40215.03446973</v>
      </c>
      <c r="X8" s="19" t="n">
        <v>33834.1088466066</v>
      </c>
      <c r="Y8" s="19" t="n">
        <v>36543.8599504901</v>
      </c>
      <c r="Z8" s="19" t="n">
        <v>37390.3133795065</v>
      </c>
      <c r="AA8" s="19" t="n">
        <v>41016.0408961404</v>
      </c>
      <c r="AB8" s="19" t="n">
        <v>40026.0543154357</v>
      </c>
      <c r="AC8" s="19" t="n">
        <v>39617.7811185135</v>
      </c>
      <c r="AD8" s="19" t="n">
        <v>39446.2520118303</v>
      </c>
      <c r="AE8" s="19" t="n">
        <v>41400.0172107924</v>
      </c>
      <c r="AF8" s="19" t="n">
        <v>42109.6606609949</v>
      </c>
      <c r="AG8" s="19" t="n">
        <v>42897.0021091946</v>
      </c>
      <c r="AH8" s="19" t="n">
        <v>43432.7807467691</v>
      </c>
      <c r="AI8" s="19" t="n">
        <v>44131.1033076295</v>
      </c>
    </row>
    <row r="9" s="20" customFormat="true" ht="21.75" hidden="false" customHeight="true" outlineLevel="0" collapsed="false">
      <c r="A9" s="18" t="s">
        <v>30</v>
      </c>
      <c r="B9" s="19" t="n">
        <v>33086.0576010742</v>
      </c>
      <c r="C9" s="19" t="n">
        <v>37116.4484789053</v>
      </c>
      <c r="D9" s="19" t="n">
        <v>50638.1723129923</v>
      </c>
      <c r="E9" s="19" t="n">
        <v>73353.5427873874</v>
      </c>
      <c r="F9" s="19" t="n">
        <v>89319.4787451301</v>
      </c>
      <c r="G9" s="19" t="n">
        <v>100245.167705915</v>
      </c>
      <c r="H9" s="19" t="n">
        <v>146022.830310569</v>
      </c>
      <c r="I9" s="19" t="n">
        <v>170488.673833609</v>
      </c>
      <c r="J9" s="19" t="n">
        <v>223045.839437356</v>
      </c>
      <c r="K9" s="19" t="n">
        <v>248689.490541408</v>
      </c>
      <c r="L9" s="19" t="n">
        <v>202984.561262779</v>
      </c>
      <c r="M9" s="19" t="n">
        <v>251839.04153084</v>
      </c>
      <c r="N9" s="19" t="n">
        <v>235455.53829189</v>
      </c>
      <c r="O9" s="19" t="n">
        <v>257951.180526304</v>
      </c>
      <c r="P9" s="19" t="n">
        <v>237381.394848694</v>
      </c>
      <c r="Q9" s="19" t="n">
        <v>285018.633585656</v>
      </c>
      <c r="R9" s="19" t="n">
        <v>306501.595839308</v>
      </c>
      <c r="S9" s="19" t="n">
        <v>327898.559903805</v>
      </c>
      <c r="T9" s="19" t="n">
        <v>336688.324565092</v>
      </c>
      <c r="U9" s="19" t="n">
        <v>372440.534668525</v>
      </c>
      <c r="V9" s="19" t="n">
        <v>310291.773872881</v>
      </c>
      <c r="W9" s="19" t="n">
        <v>437965.134552931</v>
      </c>
      <c r="X9" s="19" t="n">
        <v>391547.709292753</v>
      </c>
      <c r="Y9" s="19" t="n">
        <v>478354.683808327</v>
      </c>
      <c r="Z9" s="19" t="n">
        <v>442681.583643944</v>
      </c>
      <c r="AA9" s="19" t="n">
        <v>510317.301942997</v>
      </c>
      <c r="AB9" s="19" t="n">
        <v>498154.457502569</v>
      </c>
      <c r="AC9" s="19" t="n">
        <v>521919.023442546</v>
      </c>
      <c r="AD9" s="19" t="n">
        <v>527960.564998535</v>
      </c>
      <c r="AE9" s="19" t="n">
        <v>531835.690872599</v>
      </c>
      <c r="AF9" s="19" t="n">
        <v>535788.786491812</v>
      </c>
      <c r="AG9" s="19" t="n">
        <v>547442.55784949</v>
      </c>
      <c r="AH9" s="19" t="n">
        <v>551373.313627767</v>
      </c>
      <c r="AI9" s="19" t="n">
        <v>559244.207787138</v>
      </c>
    </row>
    <row r="10" s="20" customFormat="true" ht="21.75" hidden="false" customHeight="true" outlineLevel="0" collapsed="false">
      <c r="A10" s="18" t="s">
        <v>31</v>
      </c>
      <c r="B10" s="19" t="n">
        <v>493.57634687934</v>
      </c>
      <c r="C10" s="19" t="n">
        <v>528.560936717408</v>
      </c>
      <c r="D10" s="19" t="n">
        <v>564.106226556948</v>
      </c>
      <c r="E10" s="19" t="n">
        <v>527.255692213759</v>
      </c>
      <c r="F10" s="19" t="n">
        <v>852.656897004268</v>
      </c>
      <c r="G10" s="19" t="n">
        <v>2340.30973545226</v>
      </c>
      <c r="H10" s="19" t="n">
        <v>3492.17444334459</v>
      </c>
      <c r="I10" s="19" t="n">
        <v>5490.50922904867</v>
      </c>
      <c r="J10" s="19" t="n">
        <v>7868.21839467885</v>
      </c>
      <c r="K10" s="19" t="n">
        <v>10242.8276463747</v>
      </c>
      <c r="L10" s="19" t="n">
        <v>13489.9067133713</v>
      </c>
      <c r="M10" s="19" t="n">
        <v>17026.4058876841</v>
      </c>
      <c r="N10" s="19" t="n">
        <v>16748.7168886221</v>
      </c>
      <c r="O10" s="19" t="n">
        <v>30970.3793671927</v>
      </c>
      <c r="P10" s="19" t="n">
        <v>30785.3265284461</v>
      </c>
      <c r="Q10" s="19" t="n">
        <v>43603.9819773707</v>
      </c>
      <c r="R10" s="19" t="n">
        <v>44719.5544871262</v>
      </c>
      <c r="S10" s="19" t="n">
        <v>52605.2637207296</v>
      </c>
      <c r="T10" s="19" t="n">
        <v>58437.5416935649</v>
      </c>
      <c r="U10" s="19" t="n">
        <v>64772.2320645119</v>
      </c>
      <c r="V10" s="19" t="n">
        <v>63817.4210885086</v>
      </c>
      <c r="W10" s="19" t="n">
        <v>65219.5060691318</v>
      </c>
      <c r="X10" s="19" t="n">
        <v>64940.5769239811</v>
      </c>
      <c r="Y10" s="19" t="n">
        <v>83868.1752732382</v>
      </c>
      <c r="Z10" s="19" t="n">
        <v>72188.1956005825</v>
      </c>
      <c r="AA10" s="19" t="n">
        <v>89949.8652417635</v>
      </c>
      <c r="AB10" s="19" t="n">
        <v>91967.8018400354</v>
      </c>
      <c r="AC10" s="19" t="n">
        <v>99202.3002069936</v>
      </c>
      <c r="AD10" s="19" t="n">
        <v>101538.812819742</v>
      </c>
      <c r="AE10" s="19" t="n">
        <v>94669.2843918085</v>
      </c>
      <c r="AF10" s="19" t="n">
        <v>93986.6705698683</v>
      </c>
      <c r="AG10" s="19" t="n">
        <v>95938.841778156</v>
      </c>
      <c r="AH10" s="19" t="n">
        <v>97855.0313029072</v>
      </c>
      <c r="AI10" s="19" t="n">
        <v>100086.087980765</v>
      </c>
    </row>
    <row r="11" s="20" customFormat="true" ht="21.75" hidden="false" customHeight="true" outlineLevel="0" collapsed="false">
      <c r="A11" s="18" t="s">
        <v>32</v>
      </c>
      <c r="B11" s="19" t="n">
        <v>4243.93820954322</v>
      </c>
      <c r="C11" s="19" t="n">
        <v>5659.11490042962</v>
      </c>
      <c r="D11" s="19" t="n">
        <v>6330.29052718071</v>
      </c>
      <c r="E11" s="19" t="n">
        <v>5538.66022694872</v>
      </c>
      <c r="F11" s="19" t="n">
        <v>5812.65525632691</v>
      </c>
      <c r="G11" s="19" t="n">
        <v>6083.86853661175</v>
      </c>
      <c r="H11" s="19" t="n">
        <v>5637.55255623991</v>
      </c>
      <c r="I11" s="19" t="n">
        <v>6962.42105543753</v>
      </c>
      <c r="J11" s="19" t="n">
        <v>6699.12799268082</v>
      </c>
      <c r="K11" s="19" t="n">
        <v>7220.57446267125</v>
      </c>
      <c r="L11" s="19" t="n">
        <v>6759.32363277077</v>
      </c>
      <c r="M11" s="19" t="n">
        <v>7295.09617695798</v>
      </c>
      <c r="N11" s="19" t="n">
        <v>6681.80183295797</v>
      </c>
      <c r="O11" s="19" t="n">
        <v>6869.09440412556</v>
      </c>
      <c r="P11" s="19" t="n">
        <v>6816.39105840794</v>
      </c>
      <c r="Q11" s="19" t="n">
        <v>7848.98191975571</v>
      </c>
      <c r="R11" s="19" t="n">
        <v>8175.47998933303</v>
      </c>
      <c r="S11" s="19" t="n">
        <v>8991.25545436501</v>
      </c>
      <c r="T11" s="19" t="n">
        <v>9784.22488057577</v>
      </c>
      <c r="U11" s="19" t="n">
        <v>10132.0531850558</v>
      </c>
      <c r="V11" s="19" t="n">
        <v>9754.20515130404</v>
      </c>
      <c r="W11" s="19" t="n">
        <v>12461.3115837536</v>
      </c>
      <c r="X11" s="19" t="n">
        <v>11184.4159807692</v>
      </c>
      <c r="Y11" s="19" t="n">
        <v>12924.0021633925</v>
      </c>
      <c r="Z11" s="19" t="n">
        <v>11323.7635508222</v>
      </c>
      <c r="AA11" s="19" t="n">
        <v>13582.2563377004</v>
      </c>
      <c r="AB11" s="19" t="n">
        <v>14284.8223017836</v>
      </c>
      <c r="AC11" s="19" t="n">
        <v>14772.1434387211</v>
      </c>
      <c r="AD11" s="19" t="n">
        <v>14675.6038037105</v>
      </c>
      <c r="AE11" s="19" t="n">
        <v>14760.7975916521</v>
      </c>
      <c r="AF11" s="19" t="n">
        <v>14820.0829489774</v>
      </c>
      <c r="AG11" s="19" t="n">
        <v>15164.0232053143</v>
      </c>
      <c r="AH11" s="19" t="n">
        <v>15476.0903250762</v>
      </c>
      <c r="AI11" s="19" t="n">
        <v>15786.6971605455</v>
      </c>
    </row>
    <row r="12" s="20" customFormat="true" ht="21.75" hidden="false" customHeight="true" outlineLevel="0" collapsed="false">
      <c r="A12" s="21" t="s">
        <v>33</v>
      </c>
      <c r="B12" s="15" t="n">
        <v>182629.499257996</v>
      </c>
      <c r="C12" s="15" t="n">
        <v>219379.798361347</v>
      </c>
      <c r="D12" s="15" t="n">
        <v>271915.724048409</v>
      </c>
      <c r="E12" s="15" t="n">
        <v>295336.807674638</v>
      </c>
      <c r="F12" s="15" t="n">
        <v>357576.488162252</v>
      </c>
      <c r="G12" s="15" t="n">
        <v>419726.41875535</v>
      </c>
      <c r="H12" s="15" t="n">
        <v>461376.724925808</v>
      </c>
      <c r="I12" s="15" t="n">
        <v>500037.667526549</v>
      </c>
      <c r="J12" s="15" t="n">
        <v>563209.451073934</v>
      </c>
      <c r="K12" s="15" t="n">
        <v>613824.913211087</v>
      </c>
      <c r="L12" s="15" t="n">
        <v>559238.61253524</v>
      </c>
      <c r="M12" s="15" t="n">
        <v>654505.039984303</v>
      </c>
      <c r="N12" s="15" t="n">
        <v>589073.210934759</v>
      </c>
      <c r="O12" s="15" t="n">
        <v>636271.960943235</v>
      </c>
      <c r="P12" s="15" t="n">
        <v>632670.746706749</v>
      </c>
      <c r="Q12" s="15" t="n">
        <v>717826.982797851</v>
      </c>
      <c r="R12" s="15" t="n">
        <v>750900.320791766</v>
      </c>
      <c r="S12" s="15" t="n">
        <v>819399.941102395</v>
      </c>
      <c r="T12" s="15" t="n">
        <v>872187.169111011</v>
      </c>
      <c r="U12" s="15" t="n">
        <v>970408.311819612</v>
      </c>
      <c r="V12" s="15" t="n">
        <v>962029.144321648</v>
      </c>
      <c r="W12" s="15" t="n">
        <v>1142649.17457615</v>
      </c>
      <c r="X12" s="15" t="n">
        <v>1080760.78366833</v>
      </c>
      <c r="Y12" s="15" t="n">
        <v>1235074.41120502</v>
      </c>
      <c r="Z12" s="15" t="n">
        <v>1203311.38340503</v>
      </c>
      <c r="AA12" s="15" t="n">
        <v>1356872.16271168</v>
      </c>
      <c r="AB12" s="15" t="n">
        <v>1397975.4325834</v>
      </c>
      <c r="AC12" s="15" t="n">
        <v>1474662.69164668</v>
      </c>
      <c r="AD12" s="15" t="n">
        <v>1480376.68070791</v>
      </c>
      <c r="AE12" s="15" t="n">
        <v>1501970.30884125</v>
      </c>
      <c r="AF12" s="15" t="n">
        <v>1513794.92910928</v>
      </c>
      <c r="AG12" s="15" t="n">
        <v>1538051.90883195</v>
      </c>
      <c r="AH12" s="15" t="n">
        <v>1560706.49985016</v>
      </c>
      <c r="AI12" s="15" t="n">
        <v>1577622.13509149</v>
      </c>
    </row>
    <row r="13" s="20" customFormat="true" ht="21.75" hidden="false" customHeight="true" outlineLevel="0" collapsed="false">
      <c r="A13" s="18" t="s">
        <v>34</v>
      </c>
      <c r="B13" s="19" t="n">
        <v>6040.783531383</v>
      </c>
      <c r="C13" s="19" t="n">
        <v>7872.71090754734</v>
      </c>
      <c r="D13" s="19" t="n">
        <v>9130.27601056608</v>
      </c>
      <c r="E13" s="19" t="n">
        <v>8916.0257960006</v>
      </c>
      <c r="F13" s="19" t="n">
        <v>14386.391598087</v>
      </c>
      <c r="G13" s="19" t="n">
        <v>15146.2353440882</v>
      </c>
      <c r="H13" s="19" t="n">
        <v>19627.6017409668</v>
      </c>
      <c r="I13" s="19" t="n">
        <v>21831.7790703619</v>
      </c>
      <c r="J13" s="19" t="n">
        <v>25821.0070593899</v>
      </c>
      <c r="K13" s="19" t="n">
        <v>26673.5513700047</v>
      </c>
      <c r="L13" s="19" t="n">
        <v>27253.4804857766</v>
      </c>
      <c r="M13" s="19" t="n">
        <v>30181.3767920481</v>
      </c>
      <c r="N13" s="19" t="n">
        <v>28512.8680253115</v>
      </c>
      <c r="O13" s="19" t="n">
        <v>27542.6397248977</v>
      </c>
      <c r="P13" s="19" t="n">
        <v>28359.4229443386</v>
      </c>
      <c r="Q13" s="19" t="n">
        <v>32794.1365492403</v>
      </c>
      <c r="R13" s="19" t="n">
        <v>34290.5615224052</v>
      </c>
      <c r="S13" s="19" t="n">
        <v>34890.0526551724</v>
      </c>
      <c r="T13" s="19" t="n">
        <v>36636.6863746862</v>
      </c>
      <c r="U13" s="19" t="n">
        <v>39865.8486663343</v>
      </c>
      <c r="V13" s="19" t="n">
        <v>38266.3158156518</v>
      </c>
      <c r="W13" s="19" t="n">
        <v>47428.7031830312</v>
      </c>
      <c r="X13" s="19" t="n">
        <v>43845.5078378054</v>
      </c>
      <c r="Y13" s="19" t="n">
        <v>47323.149891021</v>
      </c>
      <c r="Z13" s="19" t="n">
        <v>47111.7734296718</v>
      </c>
      <c r="AA13" s="19" t="n">
        <v>57506.9650663342</v>
      </c>
      <c r="AB13" s="19" t="n">
        <v>62701.89434662</v>
      </c>
      <c r="AC13" s="19" t="n">
        <v>69735.6677776236</v>
      </c>
      <c r="AD13" s="19" t="n">
        <v>69813.9544442031</v>
      </c>
      <c r="AE13" s="19" t="n">
        <v>70981.6694473798</v>
      </c>
      <c r="AF13" s="19" t="n">
        <v>72452.6334934363</v>
      </c>
      <c r="AG13" s="19" t="n">
        <v>74593.010095504</v>
      </c>
      <c r="AH13" s="19" t="n">
        <v>75502.2329846951</v>
      </c>
      <c r="AI13" s="19" t="n">
        <v>76310.5953233785</v>
      </c>
    </row>
    <row r="14" s="20" customFormat="true" ht="21.75" hidden="false" customHeight="true" outlineLevel="0" collapsed="false">
      <c r="A14" s="18" t="s">
        <v>35</v>
      </c>
      <c r="B14" s="19" t="n">
        <v>31330.1699018334</v>
      </c>
      <c r="C14" s="19" t="n">
        <v>34565.7206149554</v>
      </c>
      <c r="D14" s="19" t="n">
        <v>41448.4621581758</v>
      </c>
      <c r="E14" s="19" t="n">
        <v>45786.877429358</v>
      </c>
      <c r="F14" s="19" t="n">
        <v>53787.9410949881</v>
      </c>
      <c r="G14" s="19" t="n">
        <v>60830.2815389551</v>
      </c>
      <c r="H14" s="19" t="n">
        <v>67177.6985384265</v>
      </c>
      <c r="I14" s="19" t="n">
        <v>77308.9930508377</v>
      </c>
      <c r="J14" s="19" t="n">
        <v>110848.132888782</v>
      </c>
      <c r="K14" s="19" t="n">
        <v>110613.45934099</v>
      </c>
      <c r="L14" s="19" t="n">
        <v>96361.1763570498</v>
      </c>
      <c r="M14" s="19" t="n">
        <v>107306.390420067</v>
      </c>
      <c r="N14" s="19" t="n">
        <v>101659.037230271</v>
      </c>
      <c r="O14" s="19" t="n">
        <v>103639.233332608</v>
      </c>
      <c r="P14" s="19" t="n">
        <v>112798.730180105</v>
      </c>
      <c r="Q14" s="19" t="n">
        <v>123760.444228017</v>
      </c>
      <c r="R14" s="19" t="n">
        <v>133481.060535385</v>
      </c>
      <c r="S14" s="19" t="n">
        <v>143581.214106015</v>
      </c>
      <c r="T14" s="19" t="n">
        <v>158282.103767696</v>
      </c>
      <c r="U14" s="19" t="n">
        <v>161462.284414583</v>
      </c>
      <c r="V14" s="19" t="n">
        <v>170248.794053384</v>
      </c>
      <c r="W14" s="19" t="n">
        <v>185099.389723783</v>
      </c>
      <c r="X14" s="19" t="n">
        <v>209382.874168479</v>
      </c>
      <c r="Y14" s="19" t="n">
        <v>227543.975917269</v>
      </c>
      <c r="Z14" s="19" t="n">
        <v>235290.958553582</v>
      </c>
      <c r="AA14" s="19" t="n">
        <v>253319.098236092</v>
      </c>
      <c r="AB14" s="19" t="n">
        <v>244967.576447829</v>
      </c>
      <c r="AC14" s="19" t="n">
        <v>268210.996618764</v>
      </c>
      <c r="AD14" s="19" t="n">
        <v>270854.365889465</v>
      </c>
      <c r="AE14" s="19" t="n">
        <v>272952.142088964</v>
      </c>
      <c r="AF14" s="19" t="n">
        <v>272072.946278296</v>
      </c>
      <c r="AG14" s="19" t="n">
        <v>275920.171854349</v>
      </c>
      <c r="AH14" s="19" t="n">
        <v>280129.744775092</v>
      </c>
      <c r="AI14" s="19" t="n">
        <v>283064.119511802</v>
      </c>
    </row>
    <row r="15" s="20" customFormat="true" ht="21.75" hidden="false" customHeight="true" outlineLevel="0" collapsed="false">
      <c r="A15" s="18" t="s">
        <v>36</v>
      </c>
      <c r="B15" s="19" t="n">
        <v>40339.8733325202</v>
      </c>
      <c r="C15" s="19" t="n">
        <v>42072.6704718365</v>
      </c>
      <c r="D15" s="19" t="n">
        <v>54447.3909549114</v>
      </c>
      <c r="E15" s="19" t="n">
        <v>56294.3125854821</v>
      </c>
      <c r="F15" s="19" t="n">
        <v>67390.9874605876</v>
      </c>
      <c r="G15" s="19" t="n">
        <v>90012.0215136698</v>
      </c>
      <c r="H15" s="19" t="n">
        <v>105989.592123549</v>
      </c>
      <c r="I15" s="19" t="n">
        <v>109457.836375387</v>
      </c>
      <c r="J15" s="19" t="n">
        <v>140047.932842341</v>
      </c>
      <c r="K15" s="19" t="n">
        <v>157366.727642949</v>
      </c>
      <c r="L15" s="19" t="n">
        <v>130223.146851424</v>
      </c>
      <c r="M15" s="19" t="n">
        <v>147413.829053726</v>
      </c>
      <c r="N15" s="19" t="n">
        <v>149675.353069314</v>
      </c>
      <c r="O15" s="19" t="n">
        <v>159807.865963194</v>
      </c>
      <c r="P15" s="19" t="n">
        <v>159224.428463536</v>
      </c>
      <c r="Q15" s="19" t="n">
        <v>184110.641586157</v>
      </c>
      <c r="R15" s="19" t="n">
        <v>199406.981375262</v>
      </c>
      <c r="S15" s="19" t="n">
        <v>208653.306071549</v>
      </c>
      <c r="T15" s="19" t="n">
        <v>224036.486155435</v>
      </c>
      <c r="U15" s="19" t="n">
        <v>246121.823037963</v>
      </c>
      <c r="V15" s="19" t="n">
        <v>244652.775832816</v>
      </c>
      <c r="W15" s="19" t="n">
        <v>319612.376111532</v>
      </c>
      <c r="X15" s="19" t="n">
        <v>252424.978248973</v>
      </c>
      <c r="Y15" s="19" t="n">
        <v>306621.591102135</v>
      </c>
      <c r="Z15" s="19" t="n">
        <v>295250.219133788</v>
      </c>
      <c r="AA15" s="19" t="n">
        <v>341824.768419251</v>
      </c>
      <c r="AB15" s="19" t="n">
        <v>389465.6266185</v>
      </c>
      <c r="AC15" s="19" t="n">
        <v>400640.491509899</v>
      </c>
      <c r="AD15" s="19" t="n">
        <v>391255.112520911</v>
      </c>
      <c r="AE15" s="19" t="n">
        <v>399345.274352862</v>
      </c>
      <c r="AF15" s="19" t="n">
        <v>401376.947225805</v>
      </c>
      <c r="AG15" s="19" t="n">
        <v>405849.061893587</v>
      </c>
      <c r="AH15" s="19" t="n">
        <v>408012.03139063</v>
      </c>
      <c r="AI15" s="19" t="n">
        <v>412231.625126073</v>
      </c>
    </row>
    <row r="16" s="20" customFormat="true" ht="21.75" hidden="false" customHeight="true" outlineLevel="0" collapsed="false">
      <c r="A16" s="18" t="s">
        <v>37</v>
      </c>
      <c r="B16" s="19" t="n">
        <v>14042.0691353608</v>
      </c>
      <c r="C16" s="19" t="n">
        <v>15863.8319915142</v>
      </c>
      <c r="D16" s="19" t="n">
        <v>17231.3429635912</v>
      </c>
      <c r="E16" s="19" t="n">
        <v>19500.4757629805</v>
      </c>
      <c r="F16" s="19" t="n">
        <v>27177.9184953182</v>
      </c>
      <c r="G16" s="19" t="n">
        <v>37158.0377036895</v>
      </c>
      <c r="H16" s="19" t="n">
        <v>40236.3203324036</v>
      </c>
      <c r="I16" s="19" t="n">
        <v>51025.0586860058</v>
      </c>
      <c r="J16" s="19" t="n">
        <v>80356.9768634861</v>
      </c>
      <c r="K16" s="19" t="n">
        <v>92212.039409986</v>
      </c>
      <c r="L16" s="19" t="n">
        <v>69442.3732831612</v>
      </c>
      <c r="M16" s="19" t="n">
        <v>77175.2744394148</v>
      </c>
      <c r="N16" s="19" t="n">
        <v>69533.3396011296</v>
      </c>
      <c r="O16" s="19" t="n">
        <v>68895.0649182486</v>
      </c>
      <c r="P16" s="19" t="n">
        <v>68115.4604575668</v>
      </c>
      <c r="Q16" s="19" t="n">
        <v>72507.5022458855</v>
      </c>
      <c r="R16" s="19" t="n">
        <v>74005.8660064538</v>
      </c>
      <c r="S16" s="19" t="n">
        <v>74450.9355666455</v>
      </c>
      <c r="T16" s="19" t="n">
        <v>82673.3322862445</v>
      </c>
      <c r="U16" s="19" t="n">
        <v>87544.284488501</v>
      </c>
      <c r="V16" s="19" t="n">
        <v>86473.1665678309</v>
      </c>
      <c r="W16" s="19" t="n">
        <v>93330.0125021507</v>
      </c>
      <c r="X16" s="19" t="n">
        <v>82775.420722825</v>
      </c>
      <c r="Y16" s="19" t="n">
        <v>89514.8244264117</v>
      </c>
      <c r="Z16" s="19" t="n">
        <v>87811.9286828259</v>
      </c>
      <c r="AA16" s="19" t="n">
        <v>104479.512613568</v>
      </c>
      <c r="AB16" s="19" t="n">
        <v>101281.590379765</v>
      </c>
      <c r="AC16" s="19" t="n">
        <v>106737.025139291</v>
      </c>
      <c r="AD16" s="19" t="n">
        <v>107517.664929713</v>
      </c>
      <c r="AE16" s="19" t="n">
        <v>109146.028453105</v>
      </c>
      <c r="AF16" s="19" t="n">
        <v>110009.990414129</v>
      </c>
      <c r="AG16" s="19" t="n">
        <v>110471.027388299</v>
      </c>
      <c r="AH16" s="19" t="n">
        <v>111393.699686216</v>
      </c>
      <c r="AI16" s="19" t="n">
        <v>112080.825106608</v>
      </c>
    </row>
    <row r="17" s="20" customFormat="true" ht="21.75" hidden="false" customHeight="true" outlineLevel="0" collapsed="false">
      <c r="A17" s="18" t="s">
        <v>38</v>
      </c>
      <c r="B17" s="19" t="n">
        <v>13552.1293388973</v>
      </c>
      <c r="C17" s="19" t="n">
        <v>14406.723109522</v>
      </c>
      <c r="D17" s="19" t="n">
        <v>15113.2612455145</v>
      </c>
      <c r="E17" s="19" t="n">
        <v>17358.7641074779</v>
      </c>
      <c r="F17" s="19" t="n">
        <v>20552.0007882338</v>
      </c>
      <c r="G17" s="19" t="n">
        <v>22316.6752881273</v>
      </c>
      <c r="H17" s="19" t="n">
        <v>22064.1000104222</v>
      </c>
      <c r="I17" s="19" t="n">
        <v>21308.0370344458</v>
      </c>
      <c r="J17" s="19" t="n">
        <v>22754.2547595636</v>
      </c>
      <c r="K17" s="19" t="n">
        <v>24820.4814346217</v>
      </c>
      <c r="L17" s="19" t="n">
        <v>22480.4891694484</v>
      </c>
      <c r="M17" s="19" t="n">
        <v>19665.8974340162</v>
      </c>
      <c r="N17" s="19" t="n">
        <v>18547.9514576558</v>
      </c>
      <c r="O17" s="19" t="n">
        <v>20153.174646127</v>
      </c>
      <c r="P17" s="19" t="n">
        <v>22250.3117391042</v>
      </c>
      <c r="Q17" s="19" t="n">
        <v>23275.7568188386</v>
      </c>
      <c r="R17" s="19" t="n">
        <v>24046.2649426237</v>
      </c>
      <c r="S17" s="19" t="n">
        <v>33477.3314820086</v>
      </c>
      <c r="T17" s="19" t="n">
        <v>35317.1575874153</v>
      </c>
      <c r="U17" s="19" t="n">
        <v>35750.0538325338</v>
      </c>
      <c r="V17" s="19" t="n">
        <v>36159.9603245467</v>
      </c>
      <c r="W17" s="19" t="n">
        <v>43479.2103027248</v>
      </c>
      <c r="X17" s="19" t="n">
        <v>42841.8822150328</v>
      </c>
      <c r="Y17" s="19" t="n">
        <v>51465.5710166227</v>
      </c>
      <c r="Z17" s="19" t="n">
        <v>50546.1880960721</v>
      </c>
      <c r="AA17" s="19" t="n">
        <v>67737.852340104</v>
      </c>
      <c r="AB17" s="19" t="n">
        <v>80779.1228021961</v>
      </c>
      <c r="AC17" s="19" t="n">
        <v>84557.5464649493</v>
      </c>
      <c r="AD17" s="19" t="n">
        <v>83444.8739575927</v>
      </c>
      <c r="AE17" s="19" t="n">
        <v>84156.6398915435</v>
      </c>
      <c r="AF17" s="19" t="n">
        <v>84916.7578439003</v>
      </c>
      <c r="AG17" s="19" t="n">
        <v>85636.9573334681</v>
      </c>
      <c r="AH17" s="19" t="n">
        <v>87886.695236285</v>
      </c>
      <c r="AI17" s="19" t="n">
        <v>89473.3963049729</v>
      </c>
    </row>
    <row r="18" s="20" customFormat="true" ht="21.75" hidden="false" customHeight="true" outlineLevel="0" collapsed="false">
      <c r="A18" s="18" t="s">
        <v>39</v>
      </c>
      <c r="B18" s="19" t="n">
        <v>5700.9847398128</v>
      </c>
      <c r="C18" s="19" t="n">
        <v>8724.74505762324</v>
      </c>
      <c r="D18" s="19" t="n">
        <v>9569.29120064631</v>
      </c>
      <c r="E18" s="19" t="n">
        <v>11013.2880702929</v>
      </c>
      <c r="F18" s="19" t="n">
        <v>12514.2912223409</v>
      </c>
      <c r="G18" s="19" t="n">
        <v>13462.8700200174</v>
      </c>
      <c r="H18" s="19" t="n">
        <v>12312.972194407</v>
      </c>
      <c r="I18" s="19" t="n">
        <v>16560.7136517527</v>
      </c>
      <c r="J18" s="19" t="n">
        <v>19492.5958272582</v>
      </c>
      <c r="K18" s="19" t="n">
        <v>21102.1653592783</v>
      </c>
      <c r="L18" s="19" t="n">
        <v>21558.3087794383</v>
      </c>
      <c r="M18" s="19" t="n">
        <v>23115.7620958266</v>
      </c>
      <c r="N18" s="19" t="n">
        <v>23253.8030685934</v>
      </c>
      <c r="O18" s="19" t="n">
        <v>23217.7002849917</v>
      </c>
      <c r="P18" s="19" t="n">
        <v>22531.6086761565</v>
      </c>
      <c r="Q18" s="19" t="n">
        <v>22978.8322556751</v>
      </c>
      <c r="R18" s="19" t="n">
        <v>24859.0612095351</v>
      </c>
      <c r="S18" s="19" t="n">
        <v>26521.64767481</v>
      </c>
      <c r="T18" s="19" t="n">
        <v>28903.0771315483</v>
      </c>
      <c r="U18" s="19" t="n">
        <v>30532.9628036677</v>
      </c>
      <c r="V18" s="19" t="n">
        <v>30451.0129170987</v>
      </c>
      <c r="W18" s="19" t="n">
        <v>33519.7958891955</v>
      </c>
      <c r="X18" s="19" t="n">
        <v>35150.0608254034</v>
      </c>
      <c r="Y18" s="19" t="n">
        <v>40429.3298673533</v>
      </c>
      <c r="Z18" s="19" t="n">
        <v>39791.011670216</v>
      </c>
      <c r="AA18" s="19" t="n">
        <v>43144.2188895739</v>
      </c>
      <c r="AB18" s="19" t="n">
        <v>46163.4328341114</v>
      </c>
      <c r="AC18" s="19" t="n">
        <v>48269.188852726</v>
      </c>
      <c r="AD18" s="19" t="n">
        <v>49116.6037945927</v>
      </c>
      <c r="AE18" s="19" t="n">
        <v>49640.5302431878</v>
      </c>
      <c r="AF18" s="19" t="n">
        <v>50668.6925991212</v>
      </c>
      <c r="AG18" s="19" t="n">
        <v>51761.9558707953</v>
      </c>
      <c r="AH18" s="19" t="n">
        <v>52759.6584208191</v>
      </c>
      <c r="AI18" s="19" t="n">
        <v>53308.2005381148</v>
      </c>
    </row>
    <row r="19" s="20" customFormat="true" ht="21.75" hidden="false" customHeight="true" outlineLevel="0" collapsed="false">
      <c r="A19" s="18" t="s">
        <v>40</v>
      </c>
      <c r="B19" s="19" t="n">
        <v>45119.7953388904</v>
      </c>
      <c r="C19" s="19" t="n">
        <v>56398.3480647902</v>
      </c>
      <c r="D19" s="19" t="n">
        <v>78680.2821911265</v>
      </c>
      <c r="E19" s="19" t="n">
        <v>89071.5293155016</v>
      </c>
      <c r="F19" s="19" t="n">
        <v>108327.071785029</v>
      </c>
      <c r="G19" s="19" t="n">
        <v>116851.347402027</v>
      </c>
      <c r="H19" s="19" t="n">
        <v>119218.708856191</v>
      </c>
      <c r="I19" s="19" t="n">
        <v>123926.777889394</v>
      </c>
      <c r="J19" s="19" t="n">
        <v>67221.7372844764</v>
      </c>
      <c r="K19" s="19" t="n">
        <v>70587.8299229878</v>
      </c>
      <c r="L19" s="19" t="n">
        <v>87078.2953044386</v>
      </c>
      <c r="M19" s="19" t="n">
        <v>125554.548250704</v>
      </c>
      <c r="N19" s="19" t="n">
        <v>92280.6023218021</v>
      </c>
      <c r="O19" s="19" t="n">
        <v>121957.619238877</v>
      </c>
      <c r="P19" s="19" t="n">
        <v>113022.799238294</v>
      </c>
      <c r="Q19" s="19" t="n">
        <v>137825.322970129</v>
      </c>
      <c r="R19" s="19" t="n">
        <v>138200.374490836</v>
      </c>
      <c r="S19" s="19" t="n">
        <v>162556.230049702</v>
      </c>
      <c r="T19" s="19" t="n">
        <v>165483.301097943</v>
      </c>
      <c r="U19" s="19" t="n">
        <v>214100.448902514</v>
      </c>
      <c r="V19" s="19" t="n">
        <v>197570.385852816</v>
      </c>
      <c r="W19" s="19" t="n">
        <v>246391.756241516</v>
      </c>
      <c r="X19" s="19" t="n">
        <v>245974.231410418</v>
      </c>
      <c r="Y19" s="19" t="n">
        <v>295566.305738962</v>
      </c>
      <c r="Z19" s="19" t="n">
        <v>267899.971109511</v>
      </c>
      <c r="AA19" s="19" t="n">
        <v>267867.925669078</v>
      </c>
      <c r="AB19" s="19" t="n">
        <v>269754.720879617</v>
      </c>
      <c r="AC19" s="19" t="n">
        <v>281664.883958704</v>
      </c>
      <c r="AD19" s="19" t="n">
        <v>290816.232088002</v>
      </c>
      <c r="AE19" s="19" t="n">
        <v>293613.741442848</v>
      </c>
      <c r="AF19" s="19" t="n">
        <v>297333.981403969</v>
      </c>
      <c r="AG19" s="19" t="n">
        <v>304753.221075261</v>
      </c>
      <c r="AH19" s="19" t="n">
        <v>310353.968076694</v>
      </c>
      <c r="AI19" s="19" t="n">
        <v>313555.27064065</v>
      </c>
    </row>
    <row r="20" s="20" customFormat="true" ht="21.75" hidden="false" customHeight="true" outlineLevel="0" collapsed="false">
      <c r="A20" s="18" t="s">
        <v>41</v>
      </c>
      <c r="B20" s="19" t="n">
        <v>647.461740586313</v>
      </c>
      <c r="C20" s="19" t="n">
        <v>793.580234357738</v>
      </c>
      <c r="D20" s="19" t="n">
        <v>939.204947341245</v>
      </c>
      <c r="E20" s="19" t="n">
        <v>852.728205524671</v>
      </c>
      <c r="F20" s="19" t="n">
        <v>1091.30992566475</v>
      </c>
      <c r="G20" s="19" t="n">
        <v>1075.01105390754</v>
      </c>
      <c r="H20" s="19" t="n">
        <v>918.256930529635</v>
      </c>
      <c r="I20" s="19" t="n">
        <v>1015.84452899247</v>
      </c>
      <c r="J20" s="19" t="n">
        <v>827.209472291827</v>
      </c>
      <c r="K20" s="19" t="n">
        <v>815.477277590096</v>
      </c>
      <c r="L20" s="19" t="n">
        <v>832.958315599035</v>
      </c>
      <c r="M20" s="19" t="n">
        <v>857.61814821682</v>
      </c>
      <c r="N20" s="19" t="n">
        <v>771.558914499601</v>
      </c>
      <c r="O20" s="19" t="n">
        <v>1054.25210277608</v>
      </c>
      <c r="P20" s="19" t="n">
        <v>1135.89481730669</v>
      </c>
      <c r="Q20" s="19" t="n">
        <v>1317.90842400767</v>
      </c>
      <c r="R20" s="19" t="n">
        <v>1264.67972991919</v>
      </c>
      <c r="S20" s="19" t="n">
        <v>1377.15767471586</v>
      </c>
      <c r="T20" s="19" t="n">
        <v>1231.79185013171</v>
      </c>
      <c r="U20" s="19" t="n">
        <v>1322.76523147392</v>
      </c>
      <c r="V20" s="19" t="n">
        <v>1115.93588004423</v>
      </c>
      <c r="W20" s="19" t="n">
        <v>1366.10969870993</v>
      </c>
      <c r="X20" s="19" t="n">
        <v>1080.69011104088</v>
      </c>
      <c r="Y20" s="19" t="n">
        <v>1243.25078195771</v>
      </c>
      <c r="Z20" s="19" t="n">
        <v>1407.0689014005</v>
      </c>
      <c r="AA20" s="19" t="n">
        <v>1586.45680758129</v>
      </c>
      <c r="AB20" s="19" t="n">
        <v>1690.55489030984</v>
      </c>
      <c r="AC20" s="19" t="n">
        <v>1756.8859254703</v>
      </c>
      <c r="AD20" s="19" t="n">
        <v>1786.98268009434</v>
      </c>
      <c r="AE20" s="19" t="n">
        <v>1885.42502292288</v>
      </c>
      <c r="AF20" s="19" t="n">
        <v>1938.0586996809</v>
      </c>
      <c r="AG20" s="19" t="n">
        <v>1964.64481124938</v>
      </c>
      <c r="AH20" s="19" t="n">
        <v>1970.39761743103</v>
      </c>
      <c r="AI20" s="19" t="n">
        <v>1973.13104913652</v>
      </c>
    </row>
    <row r="21" s="20" customFormat="true" ht="21.75" hidden="false" customHeight="true" outlineLevel="0" collapsed="false">
      <c r="A21" s="18" t="s">
        <v>42</v>
      </c>
      <c r="B21" s="19" t="n">
        <v>475.89084963481</v>
      </c>
      <c r="C21" s="19" t="n">
        <v>552.887640224128</v>
      </c>
      <c r="D21" s="19" t="n">
        <v>642.05154373044</v>
      </c>
      <c r="E21" s="19" t="n">
        <v>601.604998350493</v>
      </c>
      <c r="F21" s="19" t="n">
        <v>576.652591418992</v>
      </c>
      <c r="G21" s="19" t="n">
        <v>612.542607287013</v>
      </c>
      <c r="H21" s="19" t="n">
        <v>529.39800740839</v>
      </c>
      <c r="I21" s="19" t="n">
        <v>551.654431451709</v>
      </c>
      <c r="J21" s="19" t="n">
        <v>447.222881986659</v>
      </c>
      <c r="K21" s="19" t="n">
        <v>479.956547462297</v>
      </c>
      <c r="L21" s="19" t="n">
        <v>436.224022906577</v>
      </c>
      <c r="M21" s="19" t="n">
        <v>522.104161825134</v>
      </c>
      <c r="N21" s="19" t="n">
        <v>473.853814441695</v>
      </c>
      <c r="O21" s="19" t="n">
        <v>506.937420701454</v>
      </c>
      <c r="P21" s="19" t="n">
        <v>584.161335484714</v>
      </c>
      <c r="Q21" s="19" t="n">
        <v>671.96933660966</v>
      </c>
      <c r="R21" s="19" t="n">
        <v>706.194910366446</v>
      </c>
      <c r="S21" s="19" t="n">
        <v>773.354254673219</v>
      </c>
      <c r="T21" s="19" t="n">
        <v>814.389886811341</v>
      </c>
      <c r="U21" s="19" t="n">
        <v>844.054010513492</v>
      </c>
      <c r="V21" s="19" t="n">
        <v>887.747695884657</v>
      </c>
      <c r="W21" s="19" t="n">
        <v>630.836756624355</v>
      </c>
      <c r="X21" s="19" t="n">
        <v>680.199346558439</v>
      </c>
      <c r="Y21" s="19" t="n">
        <v>702.781818519833</v>
      </c>
      <c r="Z21" s="19" t="n">
        <v>699.144220118658</v>
      </c>
      <c r="AA21" s="19" t="n">
        <v>1032.66142658736</v>
      </c>
      <c r="AB21" s="19" t="n">
        <v>1036.5619578227</v>
      </c>
      <c r="AC21" s="19" t="n">
        <v>1077.75596245876</v>
      </c>
      <c r="AD21" s="19" t="n">
        <v>1190.8739213962</v>
      </c>
      <c r="AE21" s="19" t="n">
        <v>1207.22550319233</v>
      </c>
      <c r="AF21" s="19" t="n">
        <v>1184.69637758787</v>
      </c>
      <c r="AG21" s="19" t="n">
        <v>1196.24720609853</v>
      </c>
      <c r="AH21" s="19" t="n">
        <v>1199.36170760387</v>
      </c>
      <c r="AI21" s="19" t="n">
        <v>1211.55621226256</v>
      </c>
    </row>
    <row r="22" s="20" customFormat="true" ht="21.75" hidden="false" customHeight="true" outlineLevel="0" collapsed="false">
      <c r="A22" s="18" t="s">
        <v>43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</row>
    <row r="23" s="20" customFormat="true" ht="21.75" hidden="false" customHeight="true" outlineLevel="0" collapsed="false">
      <c r="A23" s="18" t="s">
        <v>44</v>
      </c>
      <c r="B23" s="19" t="n">
        <v>7748.2780306738</v>
      </c>
      <c r="C23" s="19" t="n">
        <v>10940.8476532861</v>
      </c>
      <c r="D23" s="19" t="n">
        <v>13791.3219696639</v>
      </c>
      <c r="E23" s="19" t="n">
        <v>15711.4178379291</v>
      </c>
      <c r="F23" s="19" t="n">
        <v>17753.4494613586</v>
      </c>
      <c r="G23" s="19" t="n">
        <v>20856.4729834119</v>
      </c>
      <c r="H23" s="19" t="n">
        <v>22780.720890586</v>
      </c>
      <c r="I23" s="19" t="n">
        <v>23831.2562348768</v>
      </c>
      <c r="J23" s="19" t="n">
        <v>31664.6381865668</v>
      </c>
      <c r="K23" s="19" t="n">
        <v>34795.028977429</v>
      </c>
      <c r="L23" s="19" t="n">
        <v>32517.9666400539</v>
      </c>
      <c r="M23" s="19" t="n">
        <v>39029.846837329</v>
      </c>
      <c r="N23" s="19" t="n">
        <v>32021.1862080375</v>
      </c>
      <c r="O23" s="19" t="n">
        <v>35444.9947058579</v>
      </c>
      <c r="P23" s="19" t="n">
        <v>34580.7025809159</v>
      </c>
      <c r="Q23" s="19" t="n">
        <v>38316.3868919677</v>
      </c>
      <c r="R23" s="19" t="n">
        <v>38416.4930942772</v>
      </c>
      <c r="S23" s="19" t="n">
        <v>39825.4483467577</v>
      </c>
      <c r="T23" s="19" t="n">
        <v>44119.8756139689</v>
      </c>
      <c r="U23" s="19" t="n">
        <v>46703.964851257</v>
      </c>
      <c r="V23" s="19" t="n">
        <v>52021.3050949659</v>
      </c>
      <c r="W23" s="19" t="n">
        <v>55517.8068730192</v>
      </c>
      <c r="X23" s="19" t="n">
        <v>48476.1546699171</v>
      </c>
      <c r="Y23" s="19" t="n">
        <v>50505.1826988887</v>
      </c>
      <c r="Z23" s="19" t="n">
        <v>52354.7885317581</v>
      </c>
      <c r="AA23" s="19" t="n">
        <v>59549.0292067624</v>
      </c>
      <c r="AB23" s="19" t="n">
        <v>58297.2178414382</v>
      </c>
      <c r="AC23" s="19" t="n">
        <v>62846.8898867646</v>
      </c>
      <c r="AD23" s="19" t="n">
        <v>64673.5285320488</v>
      </c>
      <c r="AE23" s="19" t="n">
        <v>65559.7222999637</v>
      </c>
      <c r="AF23" s="19" t="n">
        <v>66614.5217118572</v>
      </c>
      <c r="AG23" s="19" t="n">
        <v>67208.460263488</v>
      </c>
      <c r="AH23" s="19" t="n">
        <v>68860.8834662714</v>
      </c>
      <c r="AI23" s="19" t="n">
        <v>69882.0872094606</v>
      </c>
    </row>
    <row r="24" s="20" customFormat="true" ht="21.75" hidden="false" customHeight="true" outlineLevel="0" collapsed="false">
      <c r="A24" s="18" t="s">
        <v>45</v>
      </c>
      <c r="B24" s="19" t="n">
        <v>12998.4091211379</v>
      </c>
      <c r="C24" s="19" t="n">
        <v>19766.3635233782</v>
      </c>
      <c r="D24" s="19" t="n">
        <v>23282.0098693632</v>
      </c>
      <c r="E24" s="19" t="n">
        <v>21936.3844820033</v>
      </c>
      <c r="F24" s="19" t="n">
        <v>24894.0504683511</v>
      </c>
      <c r="G24" s="19" t="n">
        <v>28752.330201988</v>
      </c>
      <c r="H24" s="19" t="n">
        <v>36143.9258676761</v>
      </c>
      <c r="I24" s="19" t="n">
        <v>37455.9897268887</v>
      </c>
      <c r="J24" s="19" t="n">
        <v>46284.2162977097</v>
      </c>
      <c r="K24" s="19" t="n">
        <v>54463.9319578593</v>
      </c>
      <c r="L24" s="19" t="n">
        <v>53622.0770563718</v>
      </c>
      <c r="M24" s="19" t="n">
        <v>64323.8566103882</v>
      </c>
      <c r="N24" s="19" t="n">
        <v>53745.0078009341</v>
      </c>
      <c r="O24" s="19" t="n">
        <v>52395.8903438997</v>
      </c>
      <c r="P24" s="19" t="n">
        <v>49105.5831292301</v>
      </c>
      <c r="Q24" s="19" t="n">
        <v>55838.6705092073</v>
      </c>
      <c r="R24" s="19" t="n">
        <v>57358.407328037</v>
      </c>
      <c r="S24" s="19" t="n">
        <v>65418.7517217517</v>
      </c>
      <c r="T24" s="19" t="n">
        <v>64459.574857921</v>
      </c>
      <c r="U24" s="19" t="n">
        <v>74733.4915014032</v>
      </c>
      <c r="V24" s="19" t="n">
        <v>72314.1064369465</v>
      </c>
      <c r="W24" s="19" t="n">
        <v>77889.7495676711</v>
      </c>
      <c r="X24" s="19" t="n">
        <v>79099.7244821103</v>
      </c>
      <c r="Y24" s="19" t="n">
        <v>82661.2382844133</v>
      </c>
      <c r="Z24" s="19" t="n">
        <v>83378.318441915</v>
      </c>
      <c r="AA24" s="19" t="n">
        <v>105572.371702057</v>
      </c>
      <c r="AB24" s="19" t="n">
        <v>95537.2529245528</v>
      </c>
      <c r="AC24" s="19" t="n">
        <v>100593.313291909</v>
      </c>
      <c r="AD24" s="19" t="n">
        <v>100181.605269227</v>
      </c>
      <c r="AE24" s="19" t="n">
        <v>102859.165438625</v>
      </c>
      <c r="AF24" s="19" t="n">
        <v>104075.867661693</v>
      </c>
      <c r="AG24" s="19" t="n">
        <v>106801.217388048</v>
      </c>
      <c r="AH24" s="19" t="n">
        <v>109693.018197759</v>
      </c>
      <c r="AI24" s="19" t="n">
        <v>110880.756042627</v>
      </c>
    </row>
    <row r="25" s="20" customFormat="true" ht="21.75" hidden="false" customHeight="true" outlineLevel="0" collapsed="false">
      <c r="A25" s="18" t="s">
        <v>46</v>
      </c>
      <c r="B25" s="19" t="n">
        <v>291.595027739073</v>
      </c>
      <c r="C25" s="19" t="n">
        <v>342.562869212635</v>
      </c>
      <c r="D25" s="19" t="n">
        <v>322.610336025741</v>
      </c>
      <c r="E25" s="19" t="n">
        <v>337.941670506836</v>
      </c>
      <c r="F25" s="19" t="n">
        <v>288.326295709496</v>
      </c>
      <c r="G25" s="19" t="n">
        <v>324.28726268136</v>
      </c>
      <c r="H25" s="19" t="n">
        <v>485.281506791024</v>
      </c>
      <c r="I25" s="19" t="n">
        <v>468.503331890262</v>
      </c>
      <c r="J25" s="19" t="n">
        <v>628.38308847891</v>
      </c>
      <c r="K25" s="19" t="n">
        <v>1001.16135638504</v>
      </c>
      <c r="L25" s="19" t="n">
        <v>756.439309181882</v>
      </c>
      <c r="M25" s="19" t="n">
        <v>700.557986616249</v>
      </c>
      <c r="N25" s="19" t="n">
        <v>675.22090772486</v>
      </c>
      <c r="O25" s="19" t="n">
        <v>755.736783647702</v>
      </c>
      <c r="P25" s="19" t="n">
        <v>580.481579040716</v>
      </c>
      <c r="Q25" s="19" t="n">
        <v>668.345430946918</v>
      </c>
      <c r="R25" s="19" t="n">
        <v>705.069500150723</v>
      </c>
      <c r="S25" s="19" t="n">
        <v>767.685689455719</v>
      </c>
      <c r="T25" s="19" t="n">
        <v>765.52649360266</v>
      </c>
      <c r="U25" s="19" t="n">
        <v>903.141797201076</v>
      </c>
      <c r="V25" s="19" t="n">
        <v>925.756143534547</v>
      </c>
      <c r="W25" s="19" t="n">
        <v>1006.38505989905</v>
      </c>
      <c r="X25" s="19" t="n">
        <v>714.816046812001</v>
      </c>
      <c r="Y25" s="19" t="n">
        <v>832.912865683288</v>
      </c>
      <c r="Z25" s="19" t="n">
        <v>934.178350183217</v>
      </c>
      <c r="AA25" s="19" t="n">
        <v>1162.64678098297</v>
      </c>
      <c r="AB25" s="19" t="n">
        <v>1053.20400760425</v>
      </c>
      <c r="AC25" s="19" t="n">
        <v>1251.49643871358</v>
      </c>
      <c r="AD25" s="19" t="n">
        <v>1280.05883811202</v>
      </c>
      <c r="AE25" s="19" t="n">
        <v>1275.27553756774</v>
      </c>
      <c r="AF25" s="19" t="n">
        <v>1266.89353094133</v>
      </c>
      <c r="AG25" s="19" t="n">
        <v>1287.15114443343</v>
      </c>
      <c r="AH25" s="19" t="n">
        <v>1295.52476019396</v>
      </c>
      <c r="AI25" s="19" t="n">
        <v>1309.41226197111</v>
      </c>
    </row>
    <row r="26" s="20" customFormat="true" ht="21.75" hidden="false" customHeight="true" outlineLevel="0" collapsed="false">
      <c r="A26" s="18" t="s">
        <v>47</v>
      </c>
      <c r="B26" s="19" t="n">
        <v>4342.05916952658</v>
      </c>
      <c r="C26" s="19" t="n">
        <v>7078.80622309934</v>
      </c>
      <c r="D26" s="19" t="n">
        <v>7318.21865775286</v>
      </c>
      <c r="E26" s="19" t="n">
        <v>7955.45741323028</v>
      </c>
      <c r="F26" s="19" t="n">
        <v>8836.09697516423</v>
      </c>
      <c r="G26" s="19" t="n">
        <v>12328.3058354998</v>
      </c>
      <c r="H26" s="19" t="n">
        <v>13892.1479264508</v>
      </c>
      <c r="I26" s="19" t="n">
        <v>15295.2235142642</v>
      </c>
      <c r="J26" s="19" t="n">
        <v>16815.1436216027</v>
      </c>
      <c r="K26" s="19" t="n">
        <v>18893.1026135441</v>
      </c>
      <c r="L26" s="19" t="n">
        <v>16675.6769603899</v>
      </c>
      <c r="M26" s="19" t="n">
        <v>18657.9777541254</v>
      </c>
      <c r="N26" s="19" t="n">
        <v>17923.4285150441</v>
      </c>
      <c r="O26" s="19" t="n">
        <v>20900.8514774085</v>
      </c>
      <c r="P26" s="19" t="n">
        <v>20381.1615656703</v>
      </c>
      <c r="Q26" s="19" t="n">
        <v>23761.0655511694</v>
      </c>
      <c r="R26" s="19" t="n">
        <v>24159.3061465142</v>
      </c>
      <c r="S26" s="19" t="n">
        <v>27106.825809138</v>
      </c>
      <c r="T26" s="19" t="n">
        <v>29463.8660076066</v>
      </c>
      <c r="U26" s="19" t="n">
        <v>30523.1882816665</v>
      </c>
      <c r="V26" s="19" t="n">
        <v>30941.8817061275</v>
      </c>
      <c r="W26" s="19" t="n">
        <v>37377.0426662942</v>
      </c>
      <c r="X26" s="19" t="n">
        <v>38314.2435829555</v>
      </c>
      <c r="Y26" s="19" t="n">
        <v>40664.2967957854</v>
      </c>
      <c r="Z26" s="19" t="n">
        <v>40835.8342839853</v>
      </c>
      <c r="AA26" s="19" t="n">
        <v>52088.6555537075</v>
      </c>
      <c r="AB26" s="19" t="n">
        <v>45246.6766530325</v>
      </c>
      <c r="AC26" s="19" t="n">
        <v>47320.5498194055</v>
      </c>
      <c r="AD26" s="19" t="n">
        <v>48444.8238425564</v>
      </c>
      <c r="AE26" s="19" t="n">
        <v>49347.4691190871</v>
      </c>
      <c r="AF26" s="19" t="n">
        <v>49882.9418688622</v>
      </c>
      <c r="AG26" s="19" t="n">
        <v>50608.7825073657</v>
      </c>
      <c r="AH26" s="19" t="n">
        <v>51649.2835304662</v>
      </c>
      <c r="AI26" s="19" t="n">
        <v>52341.1597644351</v>
      </c>
    </row>
    <row r="27" s="20" customFormat="true" ht="21.75" hidden="false" customHeight="true" outlineLevel="0" collapsed="false">
      <c r="A27" s="18" t="s">
        <v>4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</row>
    <row r="28" s="17" customFormat="true" ht="21.75" hidden="false" customHeight="true" outlineLevel="0" collapsed="false">
      <c r="A28" s="22" t="s">
        <v>49</v>
      </c>
      <c r="B28" s="23" t="n">
        <v>249803.256440857</v>
      </c>
      <c r="C28" s="23" t="n">
        <v>293322.076204069</v>
      </c>
      <c r="D28" s="23" t="n">
        <v>367431.317783665</v>
      </c>
      <c r="E28" s="23" t="n">
        <v>412844.374890601</v>
      </c>
      <c r="F28" s="23" t="n">
        <v>501487.69573218</v>
      </c>
      <c r="G28" s="23" t="n">
        <v>579549.487317941</v>
      </c>
      <c r="H28" s="23" t="n">
        <v>677542.727573207</v>
      </c>
      <c r="I28" s="23" t="n">
        <v>747833.310579168</v>
      </c>
      <c r="J28" s="23" t="n">
        <v>876879.122459622</v>
      </c>
      <c r="K28" s="23" t="n">
        <v>966373.73092924</v>
      </c>
      <c r="L28" s="23" t="n">
        <v>862867.905955523</v>
      </c>
      <c r="M28" s="23" t="n">
        <v>1021755.27836202</v>
      </c>
      <c r="N28" s="23" t="n">
        <v>928237.501030873</v>
      </c>
      <c r="O28" s="23" t="n">
        <v>1020055.96978953</v>
      </c>
      <c r="P28" s="23" t="n">
        <v>993899.224060802</v>
      </c>
      <c r="Q28" s="23" t="n">
        <v>1156739.46964415</v>
      </c>
      <c r="R28" s="23" t="n">
        <v>1219132.82526646</v>
      </c>
      <c r="S28" s="23" t="n">
        <v>1323902.0767526</v>
      </c>
      <c r="T28" s="23" t="n">
        <v>1394197.54958741</v>
      </c>
      <c r="U28" s="23" t="n">
        <v>1550558.05993615</v>
      </c>
      <c r="V28" s="23" t="n">
        <v>1494523.17452272</v>
      </c>
      <c r="W28" s="23" t="n">
        <v>1832621.69541138</v>
      </c>
      <c r="X28" s="23" t="n">
        <v>1719947.05393016</v>
      </c>
      <c r="Y28" s="23" t="n">
        <v>2003020.76202922</v>
      </c>
      <c r="Z28" s="23" t="n">
        <v>1925154.42837909</v>
      </c>
      <c r="AA28" s="23" t="n">
        <v>2183806.57769487</v>
      </c>
      <c r="AB28" s="23" t="n">
        <v>2217020.91724412</v>
      </c>
      <c r="AC28" s="23" t="n">
        <v>2319674.21950865</v>
      </c>
      <c r="AD28" s="23" t="n">
        <v>2334789.72755624</v>
      </c>
      <c r="AE28" s="23" t="n">
        <v>2373709.24790107</v>
      </c>
      <c r="AF28" s="23" t="n">
        <v>2392438.52277769</v>
      </c>
      <c r="AG28" s="23" t="n">
        <v>2433703.5753004</v>
      </c>
      <c r="AH28" s="23" t="n">
        <v>2466430.20924124</v>
      </c>
      <c r="AI28" s="23" t="n">
        <v>2497230.75791455</v>
      </c>
    </row>
    <row r="29" customFormat="false" ht="21.75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21.75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1.75" hidden="false" customHeight="true" outlineLevel="0" collapsed="false">
      <c r="A31" s="32" t="s">
        <v>74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21.75" hidden="false" customHeight="true" outlineLevel="0" collapsed="false">
      <c r="A32" s="8" t="s">
        <v>5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H32" s="10"/>
      <c r="AI32" s="10"/>
    </row>
    <row r="33" s="14" customFormat="true" ht="21.75" hidden="false" customHeight="true" outlineLevel="0" collapsed="false">
      <c r="A33" s="11" t="s">
        <v>20</v>
      </c>
      <c r="B33" s="12" t="n">
        <v>1990</v>
      </c>
      <c r="C33" s="12" t="n">
        <v>1991</v>
      </c>
      <c r="D33" s="12" t="n">
        <v>1992</v>
      </c>
      <c r="E33" s="12" t="n">
        <v>1993</v>
      </c>
      <c r="F33" s="12" t="n">
        <v>1994</v>
      </c>
      <c r="G33" s="12" t="n">
        <v>1995</v>
      </c>
      <c r="H33" s="12" t="n">
        <v>1996</v>
      </c>
      <c r="I33" s="12" t="n">
        <v>1997</v>
      </c>
      <c r="J33" s="12" t="n">
        <v>1998</v>
      </c>
      <c r="K33" s="12" t="n">
        <v>1999</v>
      </c>
      <c r="L33" s="12" t="n">
        <v>2000</v>
      </c>
      <c r="M33" s="12" t="n">
        <v>2001</v>
      </c>
      <c r="N33" s="12" t="n">
        <v>2002</v>
      </c>
      <c r="O33" s="12" t="n">
        <v>2003</v>
      </c>
      <c r="P33" s="12" t="n">
        <v>2004</v>
      </c>
      <c r="Q33" s="12" t="n">
        <v>2005</v>
      </c>
      <c r="R33" s="12" t="n">
        <v>2006</v>
      </c>
      <c r="S33" s="12" t="n">
        <v>2007</v>
      </c>
      <c r="T33" s="12" t="n">
        <v>2008</v>
      </c>
      <c r="U33" s="12" t="n">
        <v>2009</v>
      </c>
      <c r="V33" s="12" t="n">
        <v>2010</v>
      </c>
      <c r="W33" s="13" t="n">
        <v>2011</v>
      </c>
      <c r="X33" s="13" t="n">
        <v>2012</v>
      </c>
      <c r="Y33" s="13" t="n">
        <v>2013</v>
      </c>
      <c r="Z33" s="13" t="n">
        <v>2014</v>
      </c>
      <c r="AA33" s="13" t="n">
        <v>2015</v>
      </c>
      <c r="AB33" s="13" t="n">
        <v>2016</v>
      </c>
      <c r="AC33" s="13" t="n">
        <v>2017</v>
      </c>
      <c r="AD33" s="13" t="n">
        <v>2018</v>
      </c>
      <c r="AE33" s="13" t="n">
        <v>2019</v>
      </c>
      <c r="AF33" s="13" t="s">
        <v>21</v>
      </c>
      <c r="AG33" s="13" t="s">
        <v>22</v>
      </c>
      <c r="AH33" s="13" t="s">
        <v>23</v>
      </c>
      <c r="AI33" s="13" t="s">
        <v>24</v>
      </c>
    </row>
    <row r="34" s="17" customFormat="true" ht="21.75" hidden="false" customHeight="true" outlineLevel="0" collapsed="false">
      <c r="A34" s="15" t="s">
        <v>25</v>
      </c>
      <c r="B34" s="16"/>
      <c r="C34" s="44" t="n">
        <v>19.6524543460044</v>
      </c>
      <c r="D34" s="44" t="n">
        <v>27.2706200457896</v>
      </c>
      <c r="E34" s="44" t="n">
        <v>-4.12071913127767</v>
      </c>
      <c r="F34" s="44" t="n">
        <v>30.0725971715653</v>
      </c>
      <c r="G34" s="44" t="n">
        <v>10.8734222881256</v>
      </c>
      <c r="H34" s="44" t="n">
        <v>11.9278023077797</v>
      </c>
      <c r="I34" s="44" t="n">
        <v>6.39589274342097</v>
      </c>
      <c r="J34" s="44" t="n">
        <v>16.7614572160984</v>
      </c>
      <c r="K34" s="44" t="n">
        <v>14.5152970123841</v>
      </c>
      <c r="L34" s="44" t="n">
        <v>-10.2795988840551</v>
      </c>
      <c r="M34" s="44" t="n">
        <v>22.4821699433711</v>
      </c>
      <c r="N34" s="44" t="n">
        <v>-13.1464919245327</v>
      </c>
      <c r="O34" s="44" t="n">
        <v>11.4239006409881</v>
      </c>
      <c r="P34" s="44" t="n">
        <v>-3.81427807234759</v>
      </c>
      <c r="Q34" s="44" t="n">
        <v>22.5674832919021</v>
      </c>
      <c r="R34" s="44" t="n">
        <v>6.55412701368095</v>
      </c>
      <c r="S34" s="44" t="n">
        <v>7.3811638895961</v>
      </c>
      <c r="T34" s="44" t="n">
        <v>2.73400104301186</v>
      </c>
      <c r="U34" s="44" t="n">
        <v>12.8893062958671</v>
      </c>
      <c r="V34" s="44" t="n">
        <v>17.2417135909277</v>
      </c>
      <c r="W34" s="44" t="n">
        <v>9.55403380080576</v>
      </c>
      <c r="X34" s="44" t="n">
        <v>2.66041625754922</v>
      </c>
      <c r="Y34" s="44" t="n">
        <v>13.4923324921343</v>
      </c>
      <c r="Z34" s="44" t="n">
        <v>1.28223167077071</v>
      </c>
      <c r="AA34" s="44" t="n">
        <v>8.72604104075071</v>
      </c>
      <c r="AB34" s="44" t="n">
        <v>1.47812730185817</v>
      </c>
      <c r="AC34" s="44" t="n">
        <v>-2.92766753539671</v>
      </c>
      <c r="AD34" s="44" t="n">
        <v>0.761965444509778</v>
      </c>
      <c r="AE34" s="44" t="n">
        <v>10.8209728737072</v>
      </c>
      <c r="AF34" s="44" t="n">
        <v>1.61948169621561</v>
      </c>
      <c r="AG34" s="44" t="n">
        <v>0.972685952289571</v>
      </c>
      <c r="AH34" s="44" t="n">
        <v>1.73897587762871</v>
      </c>
      <c r="AI34" s="44" t="n">
        <v>1.4039589198826</v>
      </c>
    </row>
    <row r="35" s="20" customFormat="true" ht="21.75" hidden="false" customHeight="true" outlineLevel="0" collapsed="false">
      <c r="A35" s="18" t="s">
        <v>26</v>
      </c>
      <c r="B35" s="19"/>
      <c r="C35" s="27" t="n">
        <v>19.6524543460044</v>
      </c>
      <c r="D35" s="27" t="n">
        <v>27.2706200457896</v>
      </c>
      <c r="E35" s="27" t="n">
        <v>-4.12071913127767</v>
      </c>
      <c r="F35" s="27" t="n">
        <v>30.0725971715653</v>
      </c>
      <c r="G35" s="27" t="n">
        <v>10.8734222881256</v>
      </c>
      <c r="H35" s="27" t="n">
        <v>11.9278023077797</v>
      </c>
      <c r="I35" s="27" t="n">
        <v>6.39589274342097</v>
      </c>
      <c r="J35" s="27" t="n">
        <v>16.7614572160984</v>
      </c>
      <c r="K35" s="27" t="n">
        <v>14.5152970123841</v>
      </c>
      <c r="L35" s="27" t="n">
        <v>-10.2795988840551</v>
      </c>
      <c r="M35" s="27" t="n">
        <v>22.4821699433711</v>
      </c>
      <c r="N35" s="27" t="n">
        <v>-13.1464919245327</v>
      </c>
      <c r="O35" s="27" t="n">
        <v>11.4239006409881</v>
      </c>
      <c r="P35" s="27" t="n">
        <v>-3.81427807234759</v>
      </c>
      <c r="Q35" s="27" t="n">
        <v>22.5674832919021</v>
      </c>
      <c r="R35" s="27" t="n">
        <v>6.55412701368095</v>
      </c>
      <c r="S35" s="27" t="n">
        <v>7.3811638895961</v>
      </c>
      <c r="T35" s="27" t="n">
        <v>2.73400104301186</v>
      </c>
      <c r="U35" s="27" t="n">
        <v>12.8893062958671</v>
      </c>
      <c r="V35" s="27" t="n">
        <v>17.2417135909277</v>
      </c>
      <c r="W35" s="27" t="n">
        <v>9.55403380080576</v>
      </c>
      <c r="X35" s="27" t="n">
        <v>2.66041625754922</v>
      </c>
      <c r="Y35" s="27" t="n">
        <v>13.4923324921343</v>
      </c>
      <c r="Z35" s="27" t="n">
        <v>1.28223167077071</v>
      </c>
      <c r="AA35" s="27" t="n">
        <v>8.72604104075071</v>
      </c>
      <c r="AB35" s="27" t="n">
        <v>1.47812730185817</v>
      </c>
      <c r="AC35" s="27" t="n">
        <v>-2.92766753539671</v>
      </c>
      <c r="AD35" s="27" t="n">
        <v>0.761965444509778</v>
      </c>
      <c r="AE35" s="27" t="n">
        <v>10.8209728737072</v>
      </c>
      <c r="AF35" s="27" t="n">
        <v>1.61948169621561</v>
      </c>
      <c r="AG35" s="27" t="n">
        <v>0.972685952289571</v>
      </c>
      <c r="AH35" s="27" t="n">
        <v>1.73897587762871</v>
      </c>
      <c r="AI35" s="27" t="n">
        <v>1.4039589198826</v>
      </c>
    </row>
    <row r="36" s="20" customFormat="true" ht="21.75" hidden="false" customHeight="true" outlineLevel="0" collapsed="false">
      <c r="A36" s="21" t="s">
        <v>27</v>
      </c>
      <c r="B36" s="15"/>
      <c r="C36" s="45" t="n">
        <v>17.2405078885989</v>
      </c>
      <c r="D36" s="45" t="n">
        <v>25.0997249868075</v>
      </c>
      <c r="E36" s="45" t="n">
        <v>13.7456266309691</v>
      </c>
      <c r="F36" s="45" t="n">
        <v>20.8616097598836</v>
      </c>
      <c r="G36" s="45" t="n">
        <v>15.9240633835688</v>
      </c>
      <c r="H36" s="45" t="n">
        <v>17.2719640853746</v>
      </c>
      <c r="I36" s="45" t="n">
        <v>10.6514182456069</v>
      </c>
      <c r="J36" s="45" t="n">
        <v>17.2890743905913</v>
      </c>
      <c r="K36" s="45" t="n">
        <v>9.91875924644003</v>
      </c>
      <c r="L36" s="45" t="n">
        <v>-10.7406892783526</v>
      </c>
      <c r="M36" s="45" t="n">
        <v>18.1298544215675</v>
      </c>
      <c r="N36" s="45" t="n">
        <v>-8.86356987051555</v>
      </c>
      <c r="O36" s="45" t="n">
        <v>9.78600533619609</v>
      </c>
      <c r="P36" s="45" t="n">
        <v>-2.47672964916007</v>
      </c>
      <c r="Q36" s="45" t="n">
        <v>15.9570013334345</v>
      </c>
      <c r="R36" s="45" t="n">
        <v>5.30921639980791</v>
      </c>
      <c r="S36" s="45" t="n">
        <v>8.68330219805761</v>
      </c>
      <c r="T36" s="45" t="n">
        <v>5.49765738851909</v>
      </c>
      <c r="U36" s="45" t="n">
        <v>11.0961298785955</v>
      </c>
      <c r="V36" s="45" t="n">
        <v>-5.11964760940115</v>
      </c>
      <c r="W36" s="45" t="n">
        <v>23.7884360492647</v>
      </c>
      <c r="X36" s="45" t="n">
        <v>-6.84379576826275</v>
      </c>
      <c r="Y36" s="45" t="n">
        <v>16.7163593928054</v>
      </c>
      <c r="Z36" s="45" t="n">
        <v>-4.32485384412535</v>
      </c>
      <c r="AA36" s="45" t="n">
        <v>13.8572102106413</v>
      </c>
      <c r="AB36" s="45" t="n">
        <v>1.52459948053429</v>
      </c>
      <c r="AC36" s="45" t="n">
        <v>5.27638656486325</v>
      </c>
      <c r="AD36" s="45" t="n">
        <v>0.642923543628359</v>
      </c>
      <c r="AE36" s="45" t="n">
        <v>0.95370630579592</v>
      </c>
      <c r="AF36" s="45" t="n">
        <v>0.726163541871348</v>
      </c>
      <c r="AG36" s="45" t="n">
        <v>1.77206097220506</v>
      </c>
      <c r="AH36" s="45" t="n">
        <v>1.3105361168346</v>
      </c>
      <c r="AI36" s="45" t="n">
        <v>1.23527747984886</v>
      </c>
    </row>
    <row r="37" s="20" customFormat="true" ht="21.75" hidden="false" customHeight="true" outlineLevel="0" collapsed="false">
      <c r="A37" s="21" t="s">
        <v>28</v>
      </c>
      <c r="B37" s="15"/>
      <c r="C37" s="45" t="n">
        <v>6.37688113719688</v>
      </c>
      <c r="D37" s="45" t="n">
        <v>30.0037275861084</v>
      </c>
      <c r="E37" s="45" t="n">
        <v>34.5711315041907</v>
      </c>
      <c r="F37" s="45" t="n">
        <v>20.1655759600751</v>
      </c>
      <c r="G37" s="45" t="n">
        <v>11.1168525877285</v>
      </c>
      <c r="H37" s="45" t="n">
        <v>42.8885127194296</v>
      </c>
      <c r="I37" s="45" t="n">
        <v>16.7439281551943</v>
      </c>
      <c r="J37" s="45" t="n">
        <v>28.8793414310414</v>
      </c>
      <c r="K37" s="45" t="n">
        <v>11.9460362495227</v>
      </c>
      <c r="L37" s="45" t="n">
        <v>-14.654808025349</v>
      </c>
      <c r="M37" s="45" t="n">
        <v>20.6054620756833</v>
      </c>
      <c r="N37" s="45" t="n">
        <v>-6.3762337378396</v>
      </c>
      <c r="O37" s="45" t="n">
        <v>13.5272575657268</v>
      </c>
      <c r="P37" s="45" t="n">
        <v>-6.31141145338163</v>
      </c>
      <c r="Q37" s="45" t="n">
        <v>21.2759813898973</v>
      </c>
      <c r="R37" s="45" t="n">
        <v>6.70767867154327</v>
      </c>
      <c r="S37" s="45" t="n">
        <v>7.82566541479166</v>
      </c>
      <c r="T37" s="45" t="n">
        <v>3.63035892868543</v>
      </c>
      <c r="U37" s="45" t="n">
        <v>10.7603769231387</v>
      </c>
      <c r="V37" s="45" t="n">
        <v>-13.8014112151218</v>
      </c>
      <c r="W37" s="45" t="n">
        <v>35.5500130686429</v>
      </c>
      <c r="X37" s="45" t="n">
        <v>-9.77837569722496</v>
      </c>
      <c r="Y37" s="45" t="n">
        <v>21.9705710321144</v>
      </c>
      <c r="Z37" s="45" t="n">
        <v>-7.86457328085275</v>
      </c>
      <c r="AA37" s="45" t="n">
        <v>16.1966328956423</v>
      </c>
      <c r="AB37" s="45" t="n">
        <v>-1.59304911094061</v>
      </c>
      <c r="AC37" s="45" t="n">
        <v>4.82255031791041</v>
      </c>
      <c r="AD37" s="45" t="n">
        <v>1.20057000509948</v>
      </c>
      <c r="AE37" s="45" t="n">
        <v>-0.139762125568724</v>
      </c>
      <c r="AF37" s="45" t="n">
        <v>0.59171129761825</v>
      </c>
      <c r="AG37" s="45" t="n">
        <v>2.1460772768414</v>
      </c>
      <c r="AH37" s="45" t="n">
        <v>0.954432013563558</v>
      </c>
      <c r="AI37" s="45" t="n">
        <v>1.56902927603214</v>
      </c>
    </row>
    <row r="38" s="20" customFormat="true" ht="21.75" hidden="false" customHeight="true" outlineLevel="0" collapsed="false">
      <c r="A38" s="18" t="s">
        <v>29</v>
      </c>
      <c r="B38" s="19"/>
      <c r="C38" s="27" t="n">
        <v>-22.4845972331696</v>
      </c>
      <c r="D38" s="27" t="n">
        <v>15.0114531366475</v>
      </c>
      <c r="E38" s="27" t="n">
        <v>13.5004354623311</v>
      </c>
      <c r="F38" s="27" t="n">
        <v>15.053828250385</v>
      </c>
      <c r="G38" s="27" t="n">
        <v>-5.15459887908968</v>
      </c>
      <c r="H38" s="27" t="n">
        <v>43.9400979941364</v>
      </c>
      <c r="I38" s="27" t="n">
        <v>6.03040903227065</v>
      </c>
      <c r="J38" s="27" t="n">
        <v>18.6142020738953</v>
      </c>
      <c r="K38" s="27" t="n">
        <v>11.2197758457704</v>
      </c>
      <c r="L38" s="27" t="n">
        <v>1.90771051561928</v>
      </c>
      <c r="M38" s="27" t="n">
        <v>-8.1573174019325</v>
      </c>
      <c r="N38" s="27" t="n">
        <v>-7.88666743253943</v>
      </c>
      <c r="O38" s="27" t="n">
        <v>4.28012242005766</v>
      </c>
      <c r="P38" s="27" t="n">
        <v>3.75409179592313</v>
      </c>
      <c r="Q38" s="27" t="n">
        <v>7.74602842130171</v>
      </c>
      <c r="R38" s="27" t="n">
        <v>5.21080968682029</v>
      </c>
      <c r="S38" s="27" t="n">
        <v>-0.0692832840976823</v>
      </c>
      <c r="T38" s="27" t="n">
        <v>-1.47415325608405</v>
      </c>
      <c r="U38" s="27" t="n">
        <v>15.3730897706249</v>
      </c>
      <c r="V38" s="27" t="n">
        <v>-7.66749604440694</v>
      </c>
      <c r="W38" s="27" t="n">
        <v>53.4061312190326</v>
      </c>
      <c r="X38" s="27" t="n">
        <v>-15.8670151779339</v>
      </c>
      <c r="Y38" s="27" t="n">
        <v>8.00893298584773</v>
      </c>
      <c r="Z38" s="27" t="n">
        <v>2.31626716543677</v>
      </c>
      <c r="AA38" s="27" t="n">
        <v>9.69697012120028</v>
      </c>
      <c r="AB38" s="27" t="n">
        <v>-2.41365709384655</v>
      </c>
      <c r="AC38" s="27" t="n">
        <v>-1.02001859514979</v>
      </c>
      <c r="AD38" s="27" t="n">
        <v>-0.432959902953888</v>
      </c>
      <c r="AE38" s="27" t="n">
        <v>4.9529805731002</v>
      </c>
      <c r="AF38" s="27" t="n">
        <v>1.71411390142492</v>
      </c>
      <c r="AG38" s="27" t="n">
        <v>1.86974066245323</v>
      </c>
      <c r="AH38" s="27" t="n">
        <v>1.24898853353593</v>
      </c>
      <c r="AI38" s="27" t="n">
        <v>1.60782374246749</v>
      </c>
    </row>
    <row r="39" s="20" customFormat="true" ht="21.75" hidden="false" customHeight="true" outlineLevel="0" collapsed="false">
      <c r="A39" s="18" t="s">
        <v>30</v>
      </c>
      <c r="B39" s="19"/>
      <c r="C39" s="27" t="n">
        <v>12.1815385998126</v>
      </c>
      <c r="D39" s="27" t="n">
        <v>36.430543298807</v>
      </c>
      <c r="E39" s="27" t="n">
        <v>44.8581957776683</v>
      </c>
      <c r="F39" s="27" t="n">
        <v>21.7657325754796</v>
      </c>
      <c r="G39" s="27" t="n">
        <v>12.2321459039869</v>
      </c>
      <c r="H39" s="27" t="n">
        <v>45.6657050432096</v>
      </c>
      <c r="I39" s="27" t="n">
        <v>16.7548070880456</v>
      </c>
      <c r="J39" s="27" t="n">
        <v>30.8273649046276</v>
      </c>
      <c r="K39" s="27" t="n">
        <v>11.4970318068875</v>
      </c>
      <c r="L39" s="27" t="n">
        <v>-18.378311515749</v>
      </c>
      <c r="M39" s="27" t="n">
        <v>24.0680768843376</v>
      </c>
      <c r="N39" s="27" t="n">
        <v>-6.50554542272736</v>
      </c>
      <c r="O39" s="27" t="n">
        <v>9.55409348092146</v>
      </c>
      <c r="P39" s="27" t="n">
        <v>-7.97429406434232</v>
      </c>
      <c r="Q39" s="27" t="n">
        <v>20.067806395411</v>
      </c>
      <c r="R39" s="27" t="n">
        <v>7.53738869048217</v>
      </c>
      <c r="S39" s="27" t="n">
        <v>6.98102859983637</v>
      </c>
      <c r="T39" s="27" t="n">
        <v>2.68063533547255</v>
      </c>
      <c r="U39" s="27" t="n">
        <v>10.6187852369443</v>
      </c>
      <c r="V39" s="27" t="n">
        <v>-16.6868949565215</v>
      </c>
      <c r="W39" s="27" t="n">
        <v>41.1462279797191</v>
      </c>
      <c r="X39" s="27" t="n">
        <v>-10.5984293264715</v>
      </c>
      <c r="Y39" s="27" t="n">
        <v>22.1702164143349</v>
      </c>
      <c r="Z39" s="27" t="n">
        <v>-7.45745811045031</v>
      </c>
      <c r="AA39" s="27" t="n">
        <v>15.2786383707919</v>
      </c>
      <c r="AB39" s="27" t="n">
        <v>-2.383388608248</v>
      </c>
      <c r="AC39" s="27" t="n">
        <v>4.77052158864893</v>
      </c>
      <c r="AD39" s="27" t="n">
        <v>1.15756300970586</v>
      </c>
      <c r="AE39" s="27" t="n">
        <v>0.733980174082661</v>
      </c>
      <c r="AF39" s="27" t="n">
        <v>0.743292653550007</v>
      </c>
      <c r="AG39" s="27" t="n">
        <v>2.17506817079611</v>
      </c>
      <c r="AH39" s="27" t="n">
        <v>0.718021593666001</v>
      </c>
      <c r="AI39" s="27" t="n">
        <v>1.42750727407977</v>
      </c>
    </row>
    <row r="40" s="20" customFormat="true" ht="21.75" hidden="false" customHeight="true" outlineLevel="0" collapsed="false">
      <c r="A40" s="18" t="s">
        <v>31</v>
      </c>
      <c r="B40" s="19"/>
      <c r="C40" s="27" t="n">
        <v>7.08797940972248</v>
      </c>
      <c r="D40" s="27" t="n">
        <v>6.72491805018578</v>
      </c>
      <c r="E40" s="27" t="n">
        <v>-6.53255231166447</v>
      </c>
      <c r="F40" s="27" t="n">
        <v>61.7160155112343</v>
      </c>
      <c r="G40" s="27" t="n">
        <v>174.472621247154</v>
      </c>
      <c r="H40" s="27" t="n">
        <v>49.2184726851865</v>
      </c>
      <c r="I40" s="27" t="n">
        <v>57.2232234707668</v>
      </c>
      <c r="J40" s="27" t="n">
        <v>43.3058040053994</v>
      </c>
      <c r="K40" s="27" t="n">
        <v>30.1797577619574</v>
      </c>
      <c r="L40" s="27" t="n">
        <v>31.7010026830419</v>
      </c>
      <c r="M40" s="27" t="n">
        <v>26.215890513219</v>
      </c>
      <c r="N40" s="27" t="n">
        <v>-1.63093139499784</v>
      </c>
      <c r="O40" s="27" t="n">
        <v>84.9119521999431</v>
      </c>
      <c r="P40" s="27" t="n">
        <v>-0.597515569804834</v>
      </c>
      <c r="Q40" s="27" t="n">
        <v>41.6388484204641</v>
      </c>
      <c r="R40" s="27" t="n">
        <v>2.55841888553769</v>
      </c>
      <c r="S40" s="27" t="n">
        <v>17.6336936359094</v>
      </c>
      <c r="T40" s="27" t="n">
        <v>11.0868714655584</v>
      </c>
      <c r="U40" s="27" t="n">
        <v>10.840104130603</v>
      </c>
      <c r="V40" s="27" t="n">
        <v>-1.47410540839836</v>
      </c>
      <c r="W40" s="27" t="n">
        <v>2.19702544651349</v>
      </c>
      <c r="X40" s="27" t="n">
        <v>-0.427677487859292</v>
      </c>
      <c r="Y40" s="27" t="n">
        <v>29.1460274081236</v>
      </c>
      <c r="Z40" s="27" t="n">
        <v>-13.926593293109</v>
      </c>
      <c r="AA40" s="27" t="n">
        <v>24.6046732341897</v>
      </c>
      <c r="AB40" s="27" t="n">
        <v>2.24340146908299</v>
      </c>
      <c r="AC40" s="27" t="n">
        <v>7.8663382425314</v>
      </c>
      <c r="AD40" s="27" t="n">
        <v>2.35530084269527</v>
      </c>
      <c r="AE40" s="27" t="n">
        <v>-6.76542125830121</v>
      </c>
      <c r="AF40" s="27" t="n">
        <v>-0.721051000148122</v>
      </c>
      <c r="AG40" s="27" t="n">
        <v>2.07707241511071</v>
      </c>
      <c r="AH40" s="27" t="n">
        <v>1.9973031665132</v>
      </c>
      <c r="AI40" s="27" t="n">
        <v>2.27996113041101</v>
      </c>
    </row>
    <row r="41" s="20" customFormat="true" ht="21.75" hidden="false" customHeight="true" outlineLevel="0" collapsed="false">
      <c r="A41" s="18" t="s">
        <v>32</v>
      </c>
      <c r="B41" s="19"/>
      <c r="C41" s="27" t="n">
        <v>33.3458363673659</v>
      </c>
      <c r="D41" s="27" t="n">
        <v>11.8600812770233</v>
      </c>
      <c r="E41" s="27" t="n">
        <v>-12.5054339422958</v>
      </c>
      <c r="F41" s="27" t="n">
        <v>4.94695500628561</v>
      </c>
      <c r="G41" s="27" t="n">
        <v>4.66591029959384</v>
      </c>
      <c r="H41" s="27" t="n">
        <v>-7.3360556311495</v>
      </c>
      <c r="I41" s="27" t="n">
        <v>23.5007742452209</v>
      </c>
      <c r="J41" s="27" t="n">
        <v>-3.78163085312233</v>
      </c>
      <c r="K41" s="27" t="n">
        <v>7.78379619795504</v>
      </c>
      <c r="L41" s="27" t="n">
        <v>-6.3880073848008</v>
      </c>
      <c r="M41" s="27" t="n">
        <v>7.92642242471806</v>
      </c>
      <c r="N41" s="27" t="n">
        <v>-8.4069398006998</v>
      </c>
      <c r="O41" s="27" t="n">
        <v>2.80302493024815</v>
      </c>
      <c r="P41" s="27" t="n">
        <v>-0.767253186766016</v>
      </c>
      <c r="Q41" s="27" t="n">
        <v>15.1486446786835</v>
      </c>
      <c r="R41" s="27" t="n">
        <v>4.15975056275174</v>
      </c>
      <c r="S41" s="27" t="n">
        <v>9.97831890110873</v>
      </c>
      <c r="T41" s="27" t="n">
        <v>8.81934041620178</v>
      </c>
      <c r="U41" s="27" t="n">
        <v>3.55499090347524</v>
      </c>
      <c r="V41" s="27" t="n">
        <v>-3.72923460675338</v>
      </c>
      <c r="W41" s="27" t="n">
        <v>27.7532242807877</v>
      </c>
      <c r="X41" s="27" t="n">
        <v>-10.2468796675396</v>
      </c>
      <c r="Y41" s="27" t="n">
        <v>15.5536613231696</v>
      </c>
      <c r="Z41" s="27" t="n">
        <v>-12.3819122926411</v>
      </c>
      <c r="AA41" s="27" t="n">
        <v>19.9447187036523</v>
      </c>
      <c r="AB41" s="27" t="n">
        <v>5.17267489741804</v>
      </c>
      <c r="AC41" s="27" t="n">
        <v>3.41146096634784</v>
      </c>
      <c r="AD41" s="27" t="n">
        <v>-0.653524895767991</v>
      </c>
      <c r="AE41" s="27" t="n">
        <v>0.580513000221919</v>
      </c>
      <c r="AF41" s="27" t="n">
        <v>0.401640608897911</v>
      </c>
      <c r="AG41" s="27" t="n">
        <v>2.32077146613158</v>
      </c>
      <c r="AH41" s="27" t="n">
        <v>2.0579440926504</v>
      </c>
      <c r="AI41" s="27" t="n">
        <v>2.00701100177748</v>
      </c>
    </row>
    <row r="42" s="20" customFormat="true" ht="21.75" hidden="false" customHeight="true" outlineLevel="0" collapsed="false">
      <c r="A42" s="21" t="s">
        <v>33</v>
      </c>
      <c r="B42" s="15"/>
      <c r="C42" s="45" t="n">
        <v>20.1228713064774</v>
      </c>
      <c r="D42" s="45" t="n">
        <v>23.9474765130965</v>
      </c>
      <c r="E42" s="45" t="n">
        <v>8.61336125676183</v>
      </c>
      <c r="F42" s="45" t="n">
        <v>21.0741359932964</v>
      </c>
      <c r="G42" s="45" t="n">
        <v>17.3808772809742</v>
      </c>
      <c r="H42" s="45" t="n">
        <v>9.9232033794697</v>
      </c>
      <c r="I42" s="45" t="n">
        <v>8.37947397692374</v>
      </c>
      <c r="J42" s="45" t="n">
        <v>12.6334049712426</v>
      </c>
      <c r="K42" s="45" t="n">
        <v>8.98696959730332</v>
      </c>
      <c r="L42" s="45" t="n">
        <v>-8.89281283652878</v>
      </c>
      <c r="M42" s="45" t="n">
        <v>17.0350232107874</v>
      </c>
      <c r="N42" s="45" t="n">
        <v>-9.997146706634</v>
      </c>
      <c r="O42" s="45" t="n">
        <v>8.01237420618397</v>
      </c>
      <c r="P42" s="45" t="n">
        <v>-0.565986631117206</v>
      </c>
      <c r="Q42" s="45" t="n">
        <v>13.4598029914244</v>
      </c>
      <c r="R42" s="45" t="n">
        <v>4.60742473973399</v>
      </c>
      <c r="S42" s="45" t="n">
        <v>9.12233200784915</v>
      </c>
      <c r="T42" s="45" t="n">
        <v>6.44218108407447</v>
      </c>
      <c r="U42" s="45" t="n">
        <v>11.2614753102496</v>
      </c>
      <c r="V42" s="45" t="n">
        <v>-0.863468232485838</v>
      </c>
      <c r="W42" s="45" t="n">
        <v>18.7749021243908</v>
      </c>
      <c r="X42" s="45" t="n">
        <v>-5.41621980611649</v>
      </c>
      <c r="Y42" s="45" t="n">
        <v>14.2782408344721</v>
      </c>
      <c r="Z42" s="45" t="n">
        <v>-2.57175013196212</v>
      </c>
      <c r="AA42" s="45" t="n">
        <v>12.7615163809154</v>
      </c>
      <c r="AB42" s="45" t="n">
        <v>3.02926620512095</v>
      </c>
      <c r="AC42" s="45" t="n">
        <v>5.48559418684239</v>
      </c>
      <c r="AD42" s="45" t="n">
        <v>0.387477698703774</v>
      </c>
      <c r="AE42" s="45" t="n">
        <v>1.4586576791394</v>
      </c>
      <c r="AF42" s="45" t="n">
        <v>0.787273902714702</v>
      </c>
      <c r="AG42" s="45" t="n">
        <v>1.60239536123563</v>
      </c>
      <c r="AH42" s="45" t="n">
        <v>1.47294060025677</v>
      </c>
      <c r="AI42" s="45" t="n">
        <v>1.08384473589104</v>
      </c>
    </row>
    <row r="43" s="20" customFormat="true" ht="21.75" hidden="false" customHeight="true" outlineLevel="0" collapsed="false">
      <c r="A43" s="18" t="s">
        <v>34</v>
      </c>
      <c r="B43" s="19"/>
      <c r="C43" s="27" t="n">
        <v>30.3259894456925</v>
      </c>
      <c r="D43" s="27" t="n">
        <v>15.973723889863</v>
      </c>
      <c r="E43" s="27" t="n">
        <v>-2.34659077466593</v>
      </c>
      <c r="F43" s="27" t="n">
        <v>61.3543065851178</v>
      </c>
      <c r="G43" s="27" t="n">
        <v>5.2816840193773</v>
      </c>
      <c r="H43" s="27" t="n">
        <v>29.5873284355623</v>
      </c>
      <c r="I43" s="27" t="n">
        <v>11.2299880468561</v>
      </c>
      <c r="J43" s="27" t="n">
        <v>18.27257401319</v>
      </c>
      <c r="K43" s="27" t="n">
        <v>3.30174694059722</v>
      </c>
      <c r="L43" s="27" t="n">
        <v>2.17417286407558</v>
      </c>
      <c r="M43" s="27" t="n">
        <v>10.7432014336648</v>
      </c>
      <c r="N43" s="27" t="n">
        <v>-5.52827254446591</v>
      </c>
      <c r="O43" s="27" t="n">
        <v>-3.40277344093377</v>
      </c>
      <c r="P43" s="27" t="n">
        <v>2.9655226499679</v>
      </c>
      <c r="Q43" s="27" t="n">
        <v>15.6375311782816</v>
      </c>
      <c r="R43" s="27" t="n">
        <v>4.56308697415474</v>
      </c>
      <c r="S43" s="27" t="n">
        <v>1.748268637641</v>
      </c>
      <c r="T43" s="27" t="n">
        <v>5.00610800670391</v>
      </c>
      <c r="U43" s="27" t="n">
        <v>8.81401297765635</v>
      </c>
      <c r="V43" s="27" t="n">
        <v>-4.0122884729487</v>
      </c>
      <c r="W43" s="27" t="n">
        <v>23.9437405250071</v>
      </c>
      <c r="X43" s="27" t="n">
        <v>-7.55490895755249</v>
      </c>
      <c r="Y43" s="27" t="n">
        <v>7.931581192035</v>
      </c>
      <c r="Z43" s="27" t="n">
        <v>-0.446666085913484</v>
      </c>
      <c r="AA43" s="27" t="n">
        <v>22.0649550630487</v>
      </c>
      <c r="AB43" s="27" t="n">
        <v>9.03356536776624</v>
      </c>
      <c r="AC43" s="27" t="n">
        <v>11.2178005214969</v>
      </c>
      <c r="AD43" s="27" t="n">
        <v>0.112262016087872</v>
      </c>
      <c r="AE43" s="27" t="n">
        <v>1.67260974181025</v>
      </c>
      <c r="AF43" s="27" t="n">
        <v>2.07231537030412</v>
      </c>
      <c r="AG43" s="27" t="n">
        <v>2.95417364264832</v>
      </c>
      <c r="AH43" s="27" t="n">
        <v>1.21891164872821</v>
      </c>
      <c r="AI43" s="27" t="n">
        <v>1.07064692887594</v>
      </c>
    </row>
    <row r="44" s="20" customFormat="true" ht="21.75" hidden="false" customHeight="true" outlineLevel="0" collapsed="false">
      <c r="A44" s="18" t="s">
        <v>35</v>
      </c>
      <c r="B44" s="19"/>
      <c r="C44" s="27" t="n">
        <v>10.3272683271745</v>
      </c>
      <c r="D44" s="27" t="n">
        <v>19.9120441314985</v>
      </c>
      <c r="E44" s="27" t="n">
        <v>10.4670114288581</v>
      </c>
      <c r="F44" s="27" t="n">
        <v>17.4745781211538</v>
      </c>
      <c r="G44" s="27" t="n">
        <v>13.0927867856671</v>
      </c>
      <c r="H44" s="27" t="n">
        <v>10.434633604986</v>
      </c>
      <c r="I44" s="27" t="n">
        <v>15.0813361172473</v>
      </c>
      <c r="J44" s="27" t="n">
        <v>43.3832320334185</v>
      </c>
      <c r="K44" s="27" t="n">
        <v>-0.211707262608963</v>
      </c>
      <c r="L44" s="27" t="n">
        <v>-12.8847638152284</v>
      </c>
      <c r="M44" s="27" t="n">
        <v>11.3585309735755</v>
      </c>
      <c r="N44" s="27" t="n">
        <v>-5.26283026359248</v>
      </c>
      <c r="O44" s="27" t="n">
        <v>1.9478800471537</v>
      </c>
      <c r="P44" s="27" t="n">
        <v>8.83786627222681</v>
      </c>
      <c r="Q44" s="27" t="n">
        <v>9.71794100023068</v>
      </c>
      <c r="R44" s="27" t="n">
        <v>7.85438058824246</v>
      </c>
      <c r="S44" s="27" t="n">
        <v>7.56673158732694</v>
      </c>
      <c r="T44" s="27" t="n">
        <v>10.2387277842813</v>
      </c>
      <c r="U44" s="27" t="n">
        <v>2.00918522763283</v>
      </c>
      <c r="V44" s="27" t="n">
        <v>5.44183409187999</v>
      </c>
      <c r="W44" s="27" t="n">
        <v>8.72287862769961</v>
      </c>
      <c r="X44" s="27" t="n">
        <v>13.1191596476538</v>
      </c>
      <c r="Y44" s="27" t="n">
        <v>8.67363284648425</v>
      </c>
      <c r="Z44" s="27" t="n">
        <v>3.40460897946589</v>
      </c>
      <c r="AA44" s="27" t="n">
        <v>7.66206223704277</v>
      </c>
      <c r="AB44" s="27" t="n">
        <v>-3.29683859070089</v>
      </c>
      <c r="AC44" s="27" t="n">
        <v>9.4883659739701</v>
      </c>
      <c r="AD44" s="27" t="n">
        <v>0.985555888470246</v>
      </c>
      <c r="AE44" s="27" t="n">
        <v>0.774503372914109</v>
      </c>
      <c r="AF44" s="27" t="n">
        <v>-0.32210621390963</v>
      </c>
      <c r="AG44" s="27" t="n">
        <v>1.41404194304486</v>
      </c>
      <c r="AH44" s="27" t="n">
        <v>1.5256488470749</v>
      </c>
      <c r="AI44" s="27" t="n">
        <v>1.04750559033492</v>
      </c>
    </row>
    <row r="45" s="20" customFormat="true" ht="21.75" hidden="false" customHeight="true" outlineLevel="0" collapsed="false">
      <c r="A45" s="18" t="s">
        <v>36</v>
      </c>
      <c r="B45" s="19"/>
      <c r="C45" s="27" t="n">
        <v>4.29549474544183</v>
      </c>
      <c r="D45" s="27" t="n">
        <v>29.412728843439</v>
      </c>
      <c r="E45" s="27" t="n">
        <v>3.39212145555359</v>
      </c>
      <c r="F45" s="27" t="n">
        <v>19.7118933786701</v>
      </c>
      <c r="G45" s="27" t="n">
        <v>33.5668535296529</v>
      </c>
      <c r="H45" s="27" t="n">
        <v>17.7504852587415</v>
      </c>
      <c r="I45" s="27" t="n">
        <v>3.27224983354513</v>
      </c>
      <c r="J45" s="27" t="n">
        <v>27.9469222852578</v>
      </c>
      <c r="K45" s="27" t="n">
        <v>12.3663337609592</v>
      </c>
      <c r="L45" s="27" t="n">
        <v>-17.2486148743662</v>
      </c>
      <c r="M45" s="27" t="n">
        <v>13.2009420889786</v>
      </c>
      <c r="N45" s="27" t="n">
        <v>1.53413287620647</v>
      </c>
      <c r="O45" s="27" t="n">
        <v>6.76966025875195</v>
      </c>
      <c r="P45" s="27" t="n">
        <v>-0.365086847347304</v>
      </c>
      <c r="Q45" s="27" t="n">
        <v>15.6296451259175</v>
      </c>
      <c r="R45" s="27" t="n">
        <v>8.30823229842848</v>
      </c>
      <c r="S45" s="27" t="n">
        <v>4.63691122172218</v>
      </c>
      <c r="T45" s="27" t="n">
        <v>7.37260308667767</v>
      </c>
      <c r="U45" s="27" t="n">
        <v>9.85791969045852</v>
      </c>
      <c r="V45" s="27" t="n">
        <v>-0.596878077292813</v>
      </c>
      <c r="W45" s="27" t="n">
        <v>30.6391783308193</v>
      </c>
      <c r="X45" s="27" t="n">
        <v>-21.021525724371</v>
      </c>
      <c r="Y45" s="27" t="n">
        <v>21.4703842817435</v>
      </c>
      <c r="Z45" s="27" t="n">
        <v>-3.70860118737016</v>
      </c>
      <c r="AA45" s="27" t="n">
        <v>15.7746027833966</v>
      </c>
      <c r="AB45" s="27" t="n">
        <v>13.9372165509133</v>
      </c>
      <c r="AC45" s="27" t="n">
        <v>2.86928142758677</v>
      </c>
      <c r="AD45" s="27" t="n">
        <v>-2.34259371877697</v>
      </c>
      <c r="AE45" s="27" t="n">
        <v>2.06774597265323</v>
      </c>
      <c r="AF45" s="27" t="n">
        <v>0.508750948971491</v>
      </c>
      <c r="AG45" s="27" t="n">
        <v>1.1141932038429</v>
      </c>
      <c r="AH45" s="27" t="n">
        <v>0.532949241511399</v>
      </c>
      <c r="AI45" s="27" t="n">
        <v>1.03418365410975</v>
      </c>
    </row>
    <row r="46" s="20" customFormat="true" ht="21.75" hidden="false" customHeight="true" outlineLevel="0" collapsed="false">
      <c r="A46" s="18" t="s">
        <v>37</v>
      </c>
      <c r="B46" s="19"/>
      <c r="C46" s="27" t="n">
        <v>12.9736069420555</v>
      </c>
      <c r="D46" s="27" t="n">
        <v>8.6203067002254</v>
      </c>
      <c r="E46" s="27" t="n">
        <v>13.1686358061809</v>
      </c>
      <c r="F46" s="27" t="n">
        <v>39.3705406250266</v>
      </c>
      <c r="G46" s="27" t="n">
        <v>36.7214259255746</v>
      </c>
      <c r="H46" s="27" t="n">
        <v>8.28429814636969</v>
      </c>
      <c r="I46" s="27" t="n">
        <v>26.8134319054859</v>
      </c>
      <c r="J46" s="27" t="n">
        <v>57.4853198268342</v>
      </c>
      <c r="K46" s="27" t="n">
        <v>14.7529971997824</v>
      </c>
      <c r="L46" s="27" t="n">
        <v>-24.6927258875472</v>
      </c>
      <c r="M46" s="27" t="n">
        <v>11.1357097844591</v>
      </c>
      <c r="N46" s="27" t="n">
        <v>-9.90205074590874</v>
      </c>
      <c r="O46" s="27" t="n">
        <v>-0.917940496663057</v>
      </c>
      <c r="P46" s="27" t="n">
        <v>-1.13158244586443</v>
      </c>
      <c r="Q46" s="27" t="n">
        <v>6.44793672217012</v>
      </c>
      <c r="R46" s="27" t="n">
        <v>2.06649479592757</v>
      </c>
      <c r="S46" s="27" t="n">
        <v>0.601397678601447</v>
      </c>
      <c r="T46" s="27" t="n">
        <v>11.044047542208</v>
      </c>
      <c r="U46" s="27" t="n">
        <v>5.89180581882382</v>
      </c>
      <c r="V46" s="27" t="n">
        <v>-1.22351553494138</v>
      </c>
      <c r="W46" s="27" t="n">
        <v>7.92944933841549</v>
      </c>
      <c r="X46" s="27" t="n">
        <v>-11.3088935663461</v>
      </c>
      <c r="Y46" s="27" t="n">
        <v>8.14179335451972</v>
      </c>
      <c r="Z46" s="27" t="n">
        <v>-1.902361708798</v>
      </c>
      <c r="AA46" s="27" t="n">
        <v>18.9810019899972</v>
      </c>
      <c r="AB46" s="27" t="n">
        <v>-3.06081274099252</v>
      </c>
      <c r="AC46" s="27" t="n">
        <v>5.38640313513079</v>
      </c>
      <c r="AD46" s="27" t="n">
        <v>0.731367385781329</v>
      </c>
      <c r="AE46" s="27" t="n">
        <v>1.51450789454599</v>
      </c>
      <c r="AF46" s="27" t="n">
        <v>0.791565184064584</v>
      </c>
      <c r="AG46" s="27" t="n">
        <v>0.419086459724648</v>
      </c>
      <c r="AH46" s="27" t="n">
        <v>0.835216544763238</v>
      </c>
      <c r="AI46" s="27" t="n">
        <v>0.616844060595486</v>
      </c>
    </row>
    <row r="47" s="20" customFormat="true" ht="21.75" hidden="false" customHeight="true" outlineLevel="0" collapsed="false">
      <c r="A47" s="18" t="s">
        <v>38</v>
      </c>
      <c r="B47" s="19"/>
      <c r="C47" s="27" t="n">
        <v>6.30597413331826</v>
      </c>
      <c r="D47" s="27" t="n">
        <v>4.90422513587091</v>
      </c>
      <c r="E47" s="27" t="n">
        <v>14.8578313144018</v>
      </c>
      <c r="F47" s="27" t="n">
        <v>18.3955301252138</v>
      </c>
      <c r="G47" s="27" t="n">
        <v>8.58638785623143</v>
      </c>
      <c r="H47" s="27" t="n">
        <v>-1.13177825300649</v>
      </c>
      <c r="I47" s="27" t="n">
        <v>-3.42666583100724</v>
      </c>
      <c r="J47" s="27" t="n">
        <v>6.78719359638758</v>
      </c>
      <c r="K47" s="27" t="n">
        <v>9.08061677647195</v>
      </c>
      <c r="L47" s="27" t="n">
        <v>-9.42766670879026</v>
      </c>
      <c r="M47" s="27" t="n">
        <v>-12.5201534282328</v>
      </c>
      <c r="N47" s="27" t="n">
        <v>-5.68469341463505</v>
      </c>
      <c r="O47" s="27" t="n">
        <v>8.65445001910782</v>
      </c>
      <c r="P47" s="27" t="n">
        <v>10.4059887824186</v>
      </c>
      <c r="Q47" s="27" t="n">
        <v>4.60867736038149</v>
      </c>
      <c r="R47" s="27" t="n">
        <v>3.31034616739714</v>
      </c>
      <c r="S47" s="27" t="n">
        <v>39.2205049802461</v>
      </c>
      <c r="T47" s="27" t="n">
        <v>5.49573703745012</v>
      </c>
      <c r="U47" s="27" t="n">
        <v>1.22573920069025</v>
      </c>
      <c r="V47" s="27" t="n">
        <v>1.14658985950917</v>
      </c>
      <c r="W47" s="27" t="n">
        <v>20.2413108656248</v>
      </c>
      <c r="X47" s="27" t="n">
        <v>-1.46582259257837</v>
      </c>
      <c r="Y47" s="27" t="n">
        <v>20.1291081430683</v>
      </c>
      <c r="Z47" s="27" t="n">
        <v>-1.78640380819567</v>
      </c>
      <c r="AA47" s="27" t="n">
        <v>34.0117917722224</v>
      </c>
      <c r="AB47" s="27" t="n">
        <v>19.2525597012042</v>
      </c>
      <c r="AC47" s="27" t="n">
        <v>4.67747548089303</v>
      </c>
      <c r="AD47" s="27" t="n">
        <v>-1.31587605586193</v>
      </c>
      <c r="AE47" s="27" t="n">
        <v>0.852977421132567</v>
      </c>
      <c r="AF47" s="27" t="n">
        <v>0.903218038810007</v>
      </c>
      <c r="AG47" s="27" t="n">
        <v>0.84812410159572</v>
      </c>
      <c r="AH47" s="27" t="n">
        <v>2.62706426392111</v>
      </c>
      <c r="AI47" s="27" t="n">
        <v>1.8053939386639</v>
      </c>
    </row>
    <row r="48" s="20" customFormat="true" ht="21.75" hidden="false" customHeight="true" outlineLevel="0" collapsed="false">
      <c r="A48" s="18" t="s">
        <v>39</v>
      </c>
      <c r="B48" s="19"/>
      <c r="C48" s="27" t="n">
        <v>53.0392634923932</v>
      </c>
      <c r="D48" s="27" t="n">
        <v>9.67989479858954</v>
      </c>
      <c r="E48" s="27" t="n">
        <v>15.0899041461824</v>
      </c>
      <c r="F48" s="27" t="n">
        <v>13.6290192580796</v>
      </c>
      <c r="G48" s="27" t="n">
        <v>7.57996422508586</v>
      </c>
      <c r="H48" s="27" t="n">
        <v>-8.54125326843879</v>
      </c>
      <c r="I48" s="27" t="n">
        <v>34.4980999735806</v>
      </c>
      <c r="J48" s="27" t="n">
        <v>17.7038395636725</v>
      </c>
      <c r="K48" s="27" t="n">
        <v>8.25733804919558</v>
      </c>
      <c r="L48" s="27" t="n">
        <v>2.16159532632721</v>
      </c>
      <c r="M48" s="27" t="n">
        <v>7.22437614342807</v>
      </c>
      <c r="N48" s="27" t="n">
        <v>0.597172492927357</v>
      </c>
      <c r="O48" s="27" t="n">
        <v>-0.155255394118575</v>
      </c>
      <c r="P48" s="27" t="n">
        <v>-2.95503689174032</v>
      </c>
      <c r="Q48" s="27" t="n">
        <v>1.98487194565857</v>
      </c>
      <c r="R48" s="27" t="n">
        <v>8.18243909411731</v>
      </c>
      <c r="S48" s="27" t="n">
        <v>6.68805008870242</v>
      </c>
      <c r="T48" s="27" t="n">
        <v>8.9791912099042</v>
      </c>
      <c r="U48" s="27" t="n">
        <v>5.63914238162673</v>
      </c>
      <c r="V48" s="27" t="n">
        <v>-0.268398082085752</v>
      </c>
      <c r="W48" s="27" t="n">
        <v>10.0777697623767</v>
      </c>
      <c r="X48" s="27" t="n">
        <v>4.86358849438397</v>
      </c>
      <c r="Y48" s="27" t="n">
        <v>15.0192315972737</v>
      </c>
      <c r="Z48" s="27" t="n">
        <v>-1.57884931368289</v>
      </c>
      <c r="AA48" s="27" t="n">
        <v>8.42704690986234</v>
      </c>
      <c r="AB48" s="27" t="n">
        <v>6.99795713596084</v>
      </c>
      <c r="AC48" s="27" t="n">
        <v>4.56152389312476</v>
      </c>
      <c r="AD48" s="27" t="n">
        <v>1.75560220092418</v>
      </c>
      <c r="AE48" s="27" t="n">
        <v>1.06669925873983</v>
      </c>
      <c r="AF48" s="27" t="n">
        <v>2.07121549849781</v>
      </c>
      <c r="AG48" s="27" t="n">
        <v>2.15767018171112</v>
      </c>
      <c r="AH48" s="27" t="n">
        <v>1.92748232411117</v>
      </c>
      <c r="AI48" s="27" t="n">
        <v>1.03969990275609</v>
      </c>
    </row>
    <row r="49" s="20" customFormat="true" ht="21.75" hidden="false" customHeight="true" outlineLevel="0" collapsed="false">
      <c r="A49" s="18" t="s">
        <v>40</v>
      </c>
      <c r="B49" s="19"/>
      <c r="C49" s="27" t="n">
        <v>24.9969057731483</v>
      </c>
      <c r="D49" s="27" t="n">
        <v>39.5081325799453</v>
      </c>
      <c r="E49" s="27" t="n">
        <v>13.2069266085411</v>
      </c>
      <c r="F49" s="27" t="n">
        <v>21.618066533159</v>
      </c>
      <c r="G49" s="27" t="n">
        <v>7.86901692857913</v>
      </c>
      <c r="H49" s="27" t="n">
        <v>2.0259599112872</v>
      </c>
      <c r="I49" s="27" t="n">
        <v>3.9491025178625</v>
      </c>
      <c r="J49" s="27" t="n">
        <v>-45.7568909404935</v>
      </c>
      <c r="K49" s="27" t="n">
        <v>5.00744666009805</v>
      </c>
      <c r="L49" s="27" t="n">
        <v>23.3616267838834</v>
      </c>
      <c r="M49" s="27" t="n">
        <v>44.1858132520242</v>
      </c>
      <c r="N49" s="27" t="n">
        <v>-26.5015854801702</v>
      </c>
      <c r="O49" s="27" t="n">
        <v>32.1595396761552</v>
      </c>
      <c r="P49" s="27" t="n">
        <v>-7.32616793960406</v>
      </c>
      <c r="Q49" s="27" t="n">
        <v>21.9447084119215</v>
      </c>
      <c r="R49" s="27" t="n">
        <v>0.272120908280588</v>
      </c>
      <c r="S49" s="27" t="n">
        <v>17.6235814472999</v>
      </c>
      <c r="T49" s="27" t="n">
        <v>1.80065140988202</v>
      </c>
      <c r="U49" s="27" t="n">
        <v>29.3788844445377</v>
      </c>
      <c r="V49" s="27" t="n">
        <v>-7.72070452651158</v>
      </c>
      <c r="W49" s="27" t="n">
        <v>24.7108746475145</v>
      </c>
      <c r="X49" s="27" t="n">
        <v>-0.169455682067848</v>
      </c>
      <c r="Y49" s="27" t="n">
        <v>20.1614917319521</v>
      </c>
      <c r="Z49" s="27" t="n">
        <v>-9.3604494464553</v>
      </c>
      <c r="AA49" s="27" t="n">
        <v>-0.0119617185101769</v>
      </c>
      <c r="AB49" s="27" t="n">
        <v>0.704375190059107</v>
      </c>
      <c r="AC49" s="27" t="n">
        <v>4.4151824443518</v>
      </c>
      <c r="AD49" s="27" t="n">
        <v>3.24901989934952</v>
      </c>
      <c r="AE49" s="27" t="n">
        <v>0.961950897568706</v>
      </c>
      <c r="AF49" s="27" t="n">
        <v>1.26705240117145</v>
      </c>
      <c r="AG49" s="27" t="n">
        <v>2.49525454045293</v>
      </c>
      <c r="AH49" s="27" t="n">
        <v>1.837797474846</v>
      </c>
      <c r="AI49" s="27" t="n">
        <v>1.0315004456991</v>
      </c>
    </row>
    <row r="50" s="20" customFormat="true" ht="21.75" hidden="false" customHeight="true" outlineLevel="0" collapsed="false">
      <c r="A50" s="18" t="s">
        <v>41</v>
      </c>
      <c r="B50" s="19"/>
      <c r="C50" s="27" t="n">
        <v>22.567896234163</v>
      </c>
      <c r="D50" s="27" t="n">
        <v>18.3503452680326</v>
      </c>
      <c r="E50" s="27" t="n">
        <v>-9.20744104483023</v>
      </c>
      <c r="F50" s="27" t="n">
        <v>27.9786359351492</v>
      </c>
      <c r="G50" s="27" t="n">
        <v>-1.4935144796087</v>
      </c>
      <c r="H50" s="27" t="n">
        <v>-14.5816289802902</v>
      </c>
      <c r="I50" s="27" t="n">
        <v>10.627482920989</v>
      </c>
      <c r="J50" s="27" t="n">
        <v>-18.56928410962</v>
      </c>
      <c r="K50" s="27" t="n">
        <v>-1.41828582659073</v>
      </c>
      <c r="L50" s="27" t="n">
        <v>2.1436572776864</v>
      </c>
      <c r="M50" s="27" t="n">
        <v>2.96051220763075</v>
      </c>
      <c r="N50" s="27" t="n">
        <v>-10.0346796410682</v>
      </c>
      <c r="O50" s="27" t="n">
        <v>36.6392226133271</v>
      </c>
      <c r="P50" s="27" t="n">
        <v>7.74413580163858</v>
      </c>
      <c r="Q50" s="27" t="n">
        <v>16.0238081843309</v>
      </c>
      <c r="R50" s="27" t="n">
        <v>-4.03887653488207</v>
      </c>
      <c r="S50" s="27" t="n">
        <v>8.89378884912286</v>
      </c>
      <c r="T50" s="27" t="n">
        <v>-10.5554960955464</v>
      </c>
      <c r="U50" s="27" t="n">
        <v>7.3854508237315</v>
      </c>
      <c r="V50" s="27" t="n">
        <v>-15.6361345542191</v>
      </c>
      <c r="W50" s="27" t="n">
        <v>22.4182968877911</v>
      </c>
      <c r="X50" s="27" t="n">
        <v>-20.8928747038823</v>
      </c>
      <c r="Y50" s="27" t="n">
        <v>15.0423020675425</v>
      </c>
      <c r="Z50" s="27" t="n">
        <v>13.1765949251872</v>
      </c>
      <c r="AA50" s="27" t="n">
        <v>12.7490491760737</v>
      </c>
      <c r="AB50" s="27" t="n">
        <v>6.5616714070683</v>
      </c>
      <c r="AC50" s="27" t="n">
        <v>3.92362505001556</v>
      </c>
      <c r="AD50" s="27" t="n">
        <v>1.713073921745</v>
      </c>
      <c r="AE50" s="27" t="n">
        <v>5.50885825168396</v>
      </c>
      <c r="AF50" s="27" t="n">
        <v>2.79160805219528</v>
      </c>
      <c r="AG50" s="27" t="n">
        <v>1.3717908323859</v>
      </c>
      <c r="AH50" s="27" t="n">
        <v>0.29281660220259</v>
      </c>
      <c r="AI50" s="27" t="n">
        <v>0.138724878740665</v>
      </c>
    </row>
    <row r="51" s="20" customFormat="true" ht="21.75" hidden="false" customHeight="true" outlineLevel="0" collapsed="false">
      <c r="A51" s="18" t="s">
        <v>42</v>
      </c>
      <c r="B51" s="19"/>
      <c r="C51" s="27" t="n">
        <v>16.1795064242996</v>
      </c>
      <c r="D51" s="27" t="n">
        <v>16.1269482295113</v>
      </c>
      <c r="E51" s="27" t="n">
        <v>-6.2995791809712</v>
      </c>
      <c r="F51" s="27" t="n">
        <v>-4.14763956415199</v>
      </c>
      <c r="G51" s="27" t="n">
        <v>6.22385408512687</v>
      </c>
      <c r="H51" s="27" t="n">
        <v>-13.5736843265279</v>
      </c>
      <c r="I51" s="27" t="n">
        <v>4.20410045596371</v>
      </c>
      <c r="J51" s="27" t="n">
        <v>-18.9306100904932</v>
      </c>
      <c r="K51" s="27" t="n">
        <v>7.31931812840794</v>
      </c>
      <c r="L51" s="27" t="n">
        <v>-9.11176746873225</v>
      </c>
      <c r="M51" s="27" t="n">
        <v>19.6871640278622</v>
      </c>
      <c r="N51" s="27" t="n">
        <v>-9.24151748087373</v>
      </c>
      <c r="O51" s="27" t="n">
        <v>6.98181701855429</v>
      </c>
      <c r="P51" s="27" t="n">
        <v>15.2334216472725</v>
      </c>
      <c r="Q51" s="27" t="n">
        <v>15.0314640478707</v>
      </c>
      <c r="R51" s="27" t="n">
        <v>5.09332374144735</v>
      </c>
      <c r="S51" s="27" t="n">
        <v>9.51002950048506</v>
      </c>
      <c r="T51" s="27" t="n">
        <v>5.3061881912658</v>
      </c>
      <c r="U51" s="27" t="n">
        <v>3.64249657105858</v>
      </c>
      <c r="V51" s="27" t="n">
        <v>5.17664566804005</v>
      </c>
      <c r="W51" s="27" t="n">
        <v>-28.9396345888891</v>
      </c>
      <c r="X51" s="27" t="n">
        <v>7.82493876834732</v>
      </c>
      <c r="Y51" s="27" t="n">
        <v>3.31997848507987</v>
      </c>
      <c r="Z51" s="27" t="n">
        <v>-0.517599958524297</v>
      </c>
      <c r="AA51" s="27" t="n">
        <v>47.7036349398838</v>
      </c>
      <c r="AB51" s="27" t="n">
        <v>0.377716368106248</v>
      </c>
      <c r="AC51" s="27" t="n">
        <v>3.97409960158948</v>
      </c>
      <c r="AD51" s="27" t="n">
        <v>10.4956931696649</v>
      </c>
      <c r="AE51" s="27" t="n">
        <v>1.37307413508217</v>
      </c>
      <c r="AF51" s="27" t="n">
        <v>-1.86619033021461</v>
      </c>
      <c r="AG51" s="27" t="n">
        <v>0.975003277563671</v>
      </c>
      <c r="AH51" s="27" t="n">
        <v>0.260356010819684</v>
      </c>
      <c r="AI51" s="27" t="n">
        <v>1.01674954114157</v>
      </c>
    </row>
    <row r="52" s="20" customFormat="true" ht="21.75" hidden="false" customHeight="true" outlineLevel="0" collapsed="false">
      <c r="A52" s="18" t="s">
        <v>43</v>
      </c>
      <c r="B52" s="19"/>
      <c r="C52" s="27" t="s">
        <v>54</v>
      </c>
      <c r="D52" s="27" t="s">
        <v>54</v>
      </c>
      <c r="E52" s="27" t="s">
        <v>54</v>
      </c>
      <c r="F52" s="27" t="s">
        <v>54</v>
      </c>
      <c r="G52" s="27" t="s">
        <v>54</v>
      </c>
      <c r="H52" s="27" t="s">
        <v>54</v>
      </c>
      <c r="I52" s="27" t="s">
        <v>54</v>
      </c>
      <c r="J52" s="27" t="s">
        <v>54</v>
      </c>
      <c r="K52" s="27" t="s">
        <v>54</v>
      </c>
      <c r="L52" s="27" t="s">
        <v>54</v>
      </c>
      <c r="M52" s="27" t="s">
        <v>54</v>
      </c>
      <c r="N52" s="27" t="s">
        <v>54</v>
      </c>
      <c r="O52" s="27" t="s">
        <v>54</v>
      </c>
      <c r="P52" s="27" t="s">
        <v>54</v>
      </c>
      <c r="Q52" s="27" t="s">
        <v>54</v>
      </c>
      <c r="R52" s="27" t="s">
        <v>54</v>
      </c>
      <c r="S52" s="27" t="s">
        <v>54</v>
      </c>
      <c r="T52" s="27" t="s">
        <v>54</v>
      </c>
      <c r="U52" s="27" t="s">
        <v>54</v>
      </c>
      <c r="V52" s="27" t="s">
        <v>54</v>
      </c>
      <c r="W52" s="27" t="s">
        <v>54</v>
      </c>
      <c r="X52" s="27" t="s">
        <v>54</v>
      </c>
      <c r="Y52" s="27" t="s">
        <v>54</v>
      </c>
      <c r="Z52" s="27" t="s">
        <v>54</v>
      </c>
      <c r="AA52" s="27" t="s">
        <v>54</v>
      </c>
      <c r="AB52" s="27" t="s">
        <v>54</v>
      </c>
      <c r="AC52" s="27" t="s">
        <v>54</v>
      </c>
      <c r="AD52" s="27" t="s">
        <v>54</v>
      </c>
      <c r="AE52" s="27" t="s">
        <v>54</v>
      </c>
      <c r="AF52" s="27" t="s">
        <v>54</v>
      </c>
      <c r="AG52" s="27" t="s">
        <v>54</v>
      </c>
      <c r="AH52" s="27" t="s">
        <v>54</v>
      </c>
      <c r="AI52" s="27" t="s">
        <v>54</v>
      </c>
    </row>
    <row r="53" s="20" customFormat="true" ht="21.75" hidden="false" customHeight="true" outlineLevel="0" collapsed="false">
      <c r="A53" s="18" t="s">
        <v>44</v>
      </c>
      <c r="B53" s="19"/>
      <c r="C53" s="27" t="n">
        <v>41.2036017547846</v>
      </c>
      <c r="D53" s="27" t="n">
        <v>26.0535052375184</v>
      </c>
      <c r="E53" s="27" t="n">
        <v>13.9224932351572</v>
      </c>
      <c r="F53" s="27" t="n">
        <v>12.9971186846028</v>
      </c>
      <c r="G53" s="27" t="n">
        <v>17.478425974666</v>
      </c>
      <c r="H53" s="27" t="n">
        <v>9.22614244845973</v>
      </c>
      <c r="I53" s="27" t="n">
        <v>4.61151053707405</v>
      </c>
      <c r="J53" s="27" t="n">
        <v>32.8702015306517</v>
      </c>
      <c r="K53" s="27" t="n">
        <v>9.88607787784613</v>
      </c>
      <c r="L53" s="27" t="n">
        <v>-6.54421739051343</v>
      </c>
      <c r="M53" s="27" t="n">
        <v>20.0254839712336</v>
      </c>
      <c r="N53" s="27" t="n">
        <v>-17.9571819958777</v>
      </c>
      <c r="O53" s="27" t="n">
        <v>10.6923225004107</v>
      </c>
      <c r="P53" s="27" t="n">
        <v>-2.43840387652582</v>
      </c>
      <c r="Q53" s="27" t="n">
        <v>10.8028004992398</v>
      </c>
      <c r="R53" s="27" t="n">
        <v>0.261262113757633</v>
      </c>
      <c r="S53" s="27" t="n">
        <v>3.66757905002626</v>
      </c>
      <c r="T53" s="27" t="n">
        <v>10.7831234687426</v>
      </c>
      <c r="U53" s="27" t="n">
        <v>5.85697307920321</v>
      </c>
      <c r="V53" s="27" t="n">
        <v>11.3852009366733</v>
      </c>
      <c r="W53" s="27" t="n">
        <v>6.72128807931744</v>
      </c>
      <c r="X53" s="27" t="n">
        <v>-12.6835921656773</v>
      </c>
      <c r="Y53" s="27" t="n">
        <v>4.1856208331449</v>
      </c>
      <c r="Z53" s="27" t="n">
        <v>3.66220996347391</v>
      </c>
      <c r="AA53" s="27" t="n">
        <v>13.7413231468604</v>
      </c>
      <c r="AB53" s="27" t="n">
        <v>-2.10215243136499</v>
      </c>
      <c r="AC53" s="27" t="n">
        <v>7.80426959259186</v>
      </c>
      <c r="AD53" s="27" t="n">
        <v>2.90649011999699</v>
      </c>
      <c r="AE53" s="27" t="n">
        <v>1.3702573340741</v>
      </c>
      <c r="AF53" s="27" t="n">
        <v>1.60891378866333</v>
      </c>
      <c r="AG53" s="27" t="n">
        <v>0.891605218153321</v>
      </c>
      <c r="AH53" s="27" t="n">
        <v>2.45865356281806</v>
      </c>
      <c r="AI53" s="27" t="n">
        <v>1.48299541304809</v>
      </c>
    </row>
    <row r="54" s="20" customFormat="true" ht="21.75" hidden="false" customHeight="true" outlineLevel="0" collapsed="false">
      <c r="A54" s="18" t="s">
        <v>45</v>
      </c>
      <c r="B54" s="19"/>
      <c r="C54" s="27" t="n">
        <v>52.0675594926022</v>
      </c>
      <c r="D54" s="27" t="n">
        <v>17.7860047035306</v>
      </c>
      <c r="E54" s="27" t="n">
        <v>-5.77967879452971</v>
      </c>
      <c r="F54" s="27" t="n">
        <v>13.4829237186934</v>
      </c>
      <c r="G54" s="27" t="n">
        <v>15.4988025694818</v>
      </c>
      <c r="H54" s="27" t="n">
        <v>25.7078143363039</v>
      </c>
      <c r="I54" s="27" t="n">
        <v>3.63010887089604</v>
      </c>
      <c r="J54" s="27" t="n">
        <v>23.5695989752033</v>
      </c>
      <c r="K54" s="27" t="n">
        <v>17.6727971529991</v>
      </c>
      <c r="L54" s="27" t="n">
        <v>-1.54571084243214</v>
      </c>
      <c r="M54" s="27" t="n">
        <v>19.9577863102278</v>
      </c>
      <c r="N54" s="27" t="n">
        <v>-16.4462290772311</v>
      </c>
      <c r="O54" s="27" t="n">
        <v>-2.51021911101286</v>
      </c>
      <c r="P54" s="27" t="n">
        <v>-6.27970474988348</v>
      </c>
      <c r="Q54" s="27" t="n">
        <v>13.711449800439</v>
      </c>
      <c r="R54" s="27" t="n">
        <v>2.72165652400178</v>
      </c>
      <c r="S54" s="27" t="n">
        <v>14.0525945004313</v>
      </c>
      <c r="T54" s="27" t="n">
        <v>-1.46621089303324</v>
      </c>
      <c r="U54" s="27" t="n">
        <v>15.9385423594982</v>
      </c>
      <c r="V54" s="27" t="n">
        <v>-3.23735050490886</v>
      </c>
      <c r="W54" s="27" t="n">
        <v>7.71031186783208</v>
      </c>
      <c r="X54" s="27" t="n">
        <v>1.55344563457347</v>
      </c>
      <c r="Y54" s="27" t="n">
        <v>4.50256157732696</v>
      </c>
      <c r="Z54" s="27" t="n">
        <v>0.867492639094573</v>
      </c>
      <c r="AA54" s="27" t="n">
        <v>26.618494681688</v>
      </c>
      <c r="AB54" s="27" t="n">
        <v>-9.50544031143394</v>
      </c>
      <c r="AC54" s="27" t="n">
        <v>5.29223963698124</v>
      </c>
      <c r="AD54" s="27" t="n">
        <v>-0.40927971175109</v>
      </c>
      <c r="AE54" s="27" t="n">
        <v>2.67270639375596</v>
      </c>
      <c r="AF54" s="27" t="n">
        <v>1.18288167892438</v>
      </c>
      <c r="AG54" s="27" t="n">
        <v>2.61861830949511</v>
      </c>
      <c r="AH54" s="27" t="n">
        <v>2.70764779693852</v>
      </c>
      <c r="AI54" s="27" t="n">
        <v>1.0827834481924</v>
      </c>
    </row>
    <row r="55" s="20" customFormat="true" ht="21.75" hidden="false" customHeight="true" outlineLevel="0" collapsed="false">
      <c r="A55" s="18" t="s">
        <v>46</v>
      </c>
      <c r="B55" s="19"/>
      <c r="C55" s="27" t="n">
        <v>17.4789816783739</v>
      </c>
      <c r="D55" s="27" t="n">
        <v>-5.82448799332921</v>
      </c>
      <c r="E55" s="27" t="n">
        <v>4.75227628164762</v>
      </c>
      <c r="F55" s="27" t="n">
        <v>-14.6816386161932</v>
      </c>
      <c r="G55" s="27" t="n">
        <v>12.4723160901344</v>
      </c>
      <c r="H55" s="27" t="n">
        <v>49.6455651012894</v>
      </c>
      <c r="I55" s="27" t="n">
        <v>-3.45741073293921</v>
      </c>
      <c r="J55" s="27" t="n">
        <v>34.12563918032</v>
      </c>
      <c r="K55" s="27" t="n">
        <v>59.3234087200679</v>
      </c>
      <c r="L55" s="27" t="n">
        <v>-24.4438167376728</v>
      </c>
      <c r="M55" s="27" t="n">
        <v>-7.38741652996204</v>
      </c>
      <c r="N55" s="27" t="n">
        <v>-3.61669974155445</v>
      </c>
      <c r="O55" s="27" t="n">
        <v>11.924375415764</v>
      </c>
      <c r="P55" s="27" t="n">
        <v>-23.1899794212854</v>
      </c>
      <c r="Q55" s="27" t="n">
        <v>15.1363721225061</v>
      </c>
      <c r="R55" s="27" t="n">
        <v>5.49477373575727</v>
      </c>
      <c r="S55" s="27" t="n">
        <v>8.88085348913979</v>
      </c>
      <c r="T55" s="27" t="n">
        <v>-0.281260401583071</v>
      </c>
      <c r="U55" s="27" t="n">
        <v>17.9765566245502</v>
      </c>
      <c r="V55" s="27" t="n">
        <v>2.50396409551135</v>
      </c>
      <c r="W55" s="27" t="n">
        <v>8.70951998834823</v>
      </c>
      <c r="X55" s="27" t="n">
        <v>-28.9719139030439</v>
      </c>
      <c r="Y55" s="27" t="n">
        <v>16.5212881549016</v>
      </c>
      <c r="Z55" s="27" t="n">
        <v>12.1579925910803</v>
      </c>
      <c r="AA55" s="27" t="n">
        <v>24.4566180274831</v>
      </c>
      <c r="AB55" s="27" t="n">
        <v>-9.41324357223875</v>
      </c>
      <c r="AC55" s="27" t="n">
        <v>18.8275424018174</v>
      </c>
      <c r="AD55" s="27" t="n">
        <v>2.28225974240881</v>
      </c>
      <c r="AE55" s="27" t="n">
        <v>-0.373678178054288</v>
      </c>
      <c r="AF55" s="27" t="n">
        <v>-0.657270243134807</v>
      </c>
      <c r="AG55" s="27" t="n">
        <v>1.59899888959479</v>
      </c>
      <c r="AH55" s="27" t="n">
        <v>0.650554194567102</v>
      </c>
      <c r="AI55" s="27" t="n">
        <v>1.07195957992117</v>
      </c>
    </row>
    <row r="56" s="20" customFormat="true" ht="21.75" hidden="false" customHeight="true" outlineLevel="0" collapsed="false">
      <c r="A56" s="18" t="s">
        <v>47</v>
      </c>
      <c r="B56" s="19"/>
      <c r="C56" s="27" t="n">
        <v>63.0287830433032</v>
      </c>
      <c r="D56" s="27" t="n">
        <v>3.38210182773865</v>
      </c>
      <c r="E56" s="27" t="n">
        <v>8.70756648959013</v>
      </c>
      <c r="F56" s="27" t="n">
        <v>11.0696282588278</v>
      </c>
      <c r="G56" s="27" t="n">
        <v>39.522074849916</v>
      </c>
      <c r="H56" s="27" t="n">
        <v>12.6849715753146</v>
      </c>
      <c r="I56" s="27" t="n">
        <v>10.0997743130991</v>
      </c>
      <c r="J56" s="27" t="n">
        <v>9.93722063571699</v>
      </c>
      <c r="K56" s="27" t="n">
        <v>12.3576642501692</v>
      </c>
      <c r="L56" s="27" t="n">
        <v>-11.7366940650847</v>
      </c>
      <c r="M56" s="27" t="n">
        <v>11.8873782362426</v>
      </c>
      <c r="N56" s="27" t="n">
        <v>-3.93691775583175</v>
      </c>
      <c r="O56" s="27" t="n">
        <v>16.6119052494074</v>
      </c>
      <c r="P56" s="27" t="n">
        <v>-2.48645330215339</v>
      </c>
      <c r="Q56" s="27" t="n">
        <v>16.5834708419767</v>
      </c>
      <c r="R56" s="27" t="n">
        <v>1.67602161816855</v>
      </c>
      <c r="S56" s="27" t="n">
        <v>12.200348986633</v>
      </c>
      <c r="T56" s="27" t="n">
        <v>8.69537516146216</v>
      </c>
      <c r="U56" s="27" t="n">
        <v>3.59532681076684</v>
      </c>
      <c r="V56" s="27" t="n">
        <v>1.37172244457989</v>
      </c>
      <c r="W56" s="27" t="n">
        <v>20.7975746959576</v>
      </c>
      <c r="X56" s="27" t="n">
        <v>2.50742394209386</v>
      </c>
      <c r="Y56" s="27" t="n">
        <v>6.13362810554177</v>
      </c>
      <c r="Z56" s="27" t="n">
        <v>0.42183807840415</v>
      </c>
      <c r="AA56" s="27" t="n">
        <v>27.5562418817417</v>
      </c>
      <c r="AB56" s="27" t="n">
        <v>-13.1352572416088</v>
      </c>
      <c r="AC56" s="27" t="n">
        <v>4.5834817488944</v>
      </c>
      <c r="AD56" s="27" t="n">
        <v>2.37586847034024</v>
      </c>
      <c r="AE56" s="27" t="n">
        <v>1.86324400613831</v>
      </c>
      <c r="AF56" s="27" t="n">
        <v>1.0851068136501</v>
      </c>
      <c r="AG56" s="27" t="n">
        <v>1.45508787435127</v>
      </c>
      <c r="AH56" s="27" t="n">
        <v>2.05596928349158</v>
      </c>
      <c r="AI56" s="27" t="n">
        <v>1.33956598557806</v>
      </c>
    </row>
    <row r="57" s="20" customFormat="true" ht="21.75" hidden="false" customHeight="true" outlineLevel="0" collapsed="false">
      <c r="A57" s="18" t="s">
        <v>48</v>
      </c>
      <c r="B57" s="19"/>
      <c r="C57" s="27" t="s">
        <v>54</v>
      </c>
      <c r="D57" s="27" t="s">
        <v>54</v>
      </c>
      <c r="E57" s="27" t="s">
        <v>54</v>
      </c>
      <c r="F57" s="27" t="s">
        <v>54</v>
      </c>
      <c r="G57" s="27" t="s">
        <v>54</v>
      </c>
      <c r="H57" s="27" t="s">
        <v>54</v>
      </c>
      <c r="I57" s="27" t="s">
        <v>54</v>
      </c>
      <c r="J57" s="27" t="s">
        <v>54</v>
      </c>
      <c r="K57" s="27" t="s">
        <v>54</v>
      </c>
      <c r="L57" s="27" t="s">
        <v>54</v>
      </c>
      <c r="M57" s="27" t="s">
        <v>54</v>
      </c>
      <c r="N57" s="27" t="s">
        <v>54</v>
      </c>
      <c r="O57" s="27" t="s">
        <v>54</v>
      </c>
      <c r="P57" s="27" t="s">
        <v>54</v>
      </c>
      <c r="Q57" s="27" t="s">
        <v>54</v>
      </c>
      <c r="R57" s="27" t="s">
        <v>54</v>
      </c>
      <c r="S57" s="27" t="s">
        <v>54</v>
      </c>
      <c r="T57" s="27" t="s">
        <v>54</v>
      </c>
      <c r="U57" s="27" t="s">
        <v>54</v>
      </c>
      <c r="V57" s="27" t="s">
        <v>54</v>
      </c>
      <c r="W57" s="27" t="s">
        <v>54</v>
      </c>
      <c r="X57" s="27" t="s">
        <v>54</v>
      </c>
      <c r="Y57" s="27" t="s">
        <v>54</v>
      </c>
      <c r="Z57" s="27" t="s">
        <v>54</v>
      </c>
      <c r="AA57" s="27" t="s">
        <v>54</v>
      </c>
      <c r="AB57" s="27" t="s">
        <v>54</v>
      </c>
      <c r="AC57" s="27" t="s">
        <v>54</v>
      </c>
      <c r="AD57" s="27" t="s">
        <v>54</v>
      </c>
      <c r="AE57" s="27" t="s">
        <v>54</v>
      </c>
      <c r="AF57" s="27" t="s">
        <v>54</v>
      </c>
      <c r="AG57" s="27" t="s">
        <v>54</v>
      </c>
      <c r="AH57" s="27" t="s">
        <v>54</v>
      </c>
      <c r="AI57" s="27" t="s">
        <v>54</v>
      </c>
    </row>
    <row r="58" s="17" customFormat="true" ht="21.75" hidden="false" customHeight="true" outlineLevel="0" collapsed="false">
      <c r="A58" s="22" t="s">
        <v>49</v>
      </c>
      <c r="B58" s="23"/>
      <c r="C58" s="28" t="n">
        <v>17.421237970737</v>
      </c>
      <c r="D58" s="28" t="n">
        <v>25.2654837776469</v>
      </c>
      <c r="E58" s="28" t="n">
        <v>12.3596043420757</v>
      </c>
      <c r="F58" s="28" t="n">
        <v>21.4713645705039</v>
      </c>
      <c r="G58" s="28" t="n">
        <v>15.5660432449473</v>
      </c>
      <c r="H58" s="28" t="n">
        <v>16.9085198761477</v>
      </c>
      <c r="I58" s="28" t="n">
        <v>10.3743395280361</v>
      </c>
      <c r="J58" s="28" t="n">
        <v>17.2559593234103</v>
      </c>
      <c r="K58" s="28" t="n">
        <v>10.206037089649</v>
      </c>
      <c r="L58" s="28" t="n">
        <v>-10.7107448868864</v>
      </c>
      <c r="M58" s="28" t="n">
        <v>18.4138697603486</v>
      </c>
      <c r="N58" s="28" t="n">
        <v>-9.15265908692597</v>
      </c>
      <c r="O58" s="28" t="n">
        <v>9.8916999859073</v>
      </c>
      <c r="P58" s="28" t="n">
        <v>-2.56424612995746</v>
      </c>
      <c r="Q58" s="28" t="n">
        <v>16.3839795465406</v>
      </c>
      <c r="R58" s="28" t="n">
        <v>5.39389873516671</v>
      </c>
      <c r="S58" s="28" t="n">
        <v>8.59375199443434</v>
      </c>
      <c r="T58" s="28" t="n">
        <v>5.30971845041876</v>
      </c>
      <c r="U58" s="28" t="n">
        <v>11.2150900275942</v>
      </c>
      <c r="V58" s="28" t="n">
        <v>-3.61385277090091</v>
      </c>
      <c r="W58" s="28" t="n">
        <v>22.6225010526607</v>
      </c>
      <c r="X58" s="28" t="n">
        <v>-6.14827608793135</v>
      </c>
      <c r="Y58" s="28" t="n">
        <v>16.4582803553297</v>
      </c>
      <c r="Z58" s="28" t="n">
        <v>-3.8874451591428</v>
      </c>
      <c r="AA58" s="28" t="n">
        <v>13.4353974674933</v>
      </c>
      <c r="AB58" s="28" t="n">
        <v>1.52093779222469</v>
      </c>
      <c r="AC58" s="28" t="n">
        <v>4.63023607337605</v>
      </c>
      <c r="AD58" s="28" t="n">
        <v>0.651622021767878</v>
      </c>
      <c r="AE58" s="28" t="n">
        <v>1.66693899178517</v>
      </c>
      <c r="AF58" s="28" t="n">
        <v>0.78902986510169</v>
      </c>
      <c r="AG58" s="28" t="n">
        <v>1.72481140601263</v>
      </c>
      <c r="AH58" s="28" t="n">
        <v>1.34472555626667</v>
      </c>
      <c r="AI58" s="28" t="n">
        <v>1.24879060262505</v>
      </c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4" ySplit="3" topLeftCell="Y25" activePane="bottomRight" state="frozen"/>
      <selection pane="topLeft" activeCell="A1" activeCellId="0" sqref="A1"/>
      <selection pane="topRight" activeCell="Y1" activeCellId="0" sqref="Y1"/>
      <selection pane="bottomLeft" activeCell="A25" activeCellId="0" sqref="A25"/>
      <selection pane="bottomRight" activeCell="Y1" activeCellId="0" sqref="Y1:Y16384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true" outlineLevel="0" max="24" min="2" style="3" width="12.77"/>
    <col collapsed="false" customWidth="true" hidden="true" outlineLevel="0" max="25" min="25" style="3" width="13.77"/>
    <col collapsed="false" customWidth="true" hidden="false" outlineLevel="0" max="31" min="26" style="3" width="13.77"/>
    <col collapsed="false" customWidth="true" hidden="false" outlineLevel="0" max="34" min="32" style="4" width="13.77"/>
    <col collapsed="false" customWidth="true" hidden="false" outlineLevel="0" max="35" min="35" style="4" width="11.65"/>
    <col collapsed="false" customWidth="false" hidden="false" outlineLevel="0" max="257" min="36" style="4" width="8.88"/>
  </cols>
  <sheetData>
    <row r="1" s="7" customFormat="true" ht="22.5" hidden="false" customHeight="false" outlineLevel="0" collapsed="false">
      <c r="A1" s="32" t="s">
        <v>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21.75" hidden="false" customHeight="tru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4"/>
      <c r="AG2" s="0"/>
      <c r="AH2" s="10"/>
    </row>
    <row r="3" s="14" customFormat="true" ht="21.75" hidden="false" customHeight="true" outlineLevel="0" collapsed="false">
      <c r="A3" s="11" t="s">
        <v>20</v>
      </c>
      <c r="B3" s="12" t="n">
        <v>1990</v>
      </c>
      <c r="C3" s="12" t="n">
        <v>1991</v>
      </c>
      <c r="D3" s="12" t="n">
        <v>1992</v>
      </c>
      <c r="E3" s="12" t="n">
        <v>1993</v>
      </c>
      <c r="F3" s="12" t="n">
        <v>1994</v>
      </c>
      <c r="G3" s="12" t="n">
        <v>1995</v>
      </c>
      <c r="H3" s="12" t="n">
        <v>1996</v>
      </c>
      <c r="I3" s="12" t="n">
        <v>1997</v>
      </c>
      <c r="J3" s="12" t="n">
        <v>1998</v>
      </c>
      <c r="K3" s="12" t="n">
        <v>1999</v>
      </c>
      <c r="L3" s="12" t="n">
        <v>2000</v>
      </c>
      <c r="M3" s="12" t="n">
        <v>2001</v>
      </c>
      <c r="N3" s="12" t="n">
        <v>2002</v>
      </c>
      <c r="O3" s="12" t="n">
        <v>2003</v>
      </c>
      <c r="P3" s="12" t="n">
        <v>2004</v>
      </c>
      <c r="Q3" s="12" t="n">
        <v>2005</v>
      </c>
      <c r="R3" s="12" t="n">
        <v>2006</v>
      </c>
      <c r="S3" s="12" t="n">
        <v>2007</v>
      </c>
      <c r="T3" s="12" t="n">
        <v>2008</v>
      </c>
      <c r="U3" s="12" t="n">
        <v>2009</v>
      </c>
      <c r="V3" s="12" t="n">
        <v>2010</v>
      </c>
      <c r="W3" s="13" t="n">
        <v>2011</v>
      </c>
      <c r="X3" s="13" t="n">
        <v>2012</v>
      </c>
      <c r="Y3" s="13" t="n">
        <v>2013</v>
      </c>
      <c r="Z3" s="13" t="n">
        <v>2014</v>
      </c>
      <c r="AA3" s="13" t="n">
        <v>2015</v>
      </c>
      <c r="AB3" s="13" t="n">
        <v>2016</v>
      </c>
      <c r="AC3" s="13" t="n">
        <v>2017</v>
      </c>
      <c r="AD3" s="13" t="n">
        <v>2018</v>
      </c>
      <c r="AE3" s="13" t="n">
        <v>2019</v>
      </c>
      <c r="AF3" s="13" t="s">
        <v>21</v>
      </c>
      <c r="AG3" s="13" t="s">
        <v>22</v>
      </c>
      <c r="AH3" s="13" t="s">
        <v>23</v>
      </c>
      <c r="AI3" s="13" t="s">
        <v>24</v>
      </c>
    </row>
    <row r="4" s="17" customFormat="true" ht="21.75" hidden="false" customHeight="true" outlineLevel="0" collapsed="false">
      <c r="A4" s="15" t="s">
        <v>25</v>
      </c>
      <c r="B4" s="16" t="n">
        <v>27591</v>
      </c>
      <c r="C4" s="16" t="n">
        <v>33347</v>
      </c>
      <c r="D4" s="16" t="n">
        <v>37897</v>
      </c>
      <c r="E4" s="16" t="n">
        <v>43777</v>
      </c>
      <c r="F4" s="16" t="n">
        <v>44760</v>
      </c>
      <c r="G4" s="16" t="n">
        <v>45910</v>
      </c>
      <c r="H4" s="16" t="n">
        <v>48195</v>
      </c>
      <c r="I4" s="16" t="n">
        <v>52699</v>
      </c>
      <c r="J4" s="16" t="n">
        <v>53671</v>
      </c>
      <c r="K4" s="16" t="n">
        <v>55303</v>
      </c>
      <c r="L4" s="16" t="n">
        <v>55407</v>
      </c>
      <c r="M4" s="16" t="n">
        <v>57431</v>
      </c>
      <c r="N4" s="16" t="n">
        <v>59899.8832423881</v>
      </c>
      <c r="O4" s="16" t="n">
        <v>55308</v>
      </c>
      <c r="P4" s="16" t="n">
        <v>58095</v>
      </c>
      <c r="Q4" s="16" t="n">
        <v>60116</v>
      </c>
      <c r="R4" s="16" t="n">
        <v>63178</v>
      </c>
      <c r="S4" s="16" t="n">
        <v>65087</v>
      </c>
      <c r="T4" s="16" t="n">
        <v>65619</v>
      </c>
      <c r="U4" s="16" t="n">
        <v>68174</v>
      </c>
      <c r="V4" s="16" t="n">
        <v>69845</v>
      </c>
      <c r="W4" s="16" t="n">
        <v>71299</v>
      </c>
      <c r="X4" s="16" t="n">
        <v>75268</v>
      </c>
      <c r="Y4" s="16" t="n">
        <v>76000</v>
      </c>
      <c r="Z4" s="16" t="n">
        <v>78486</v>
      </c>
      <c r="AA4" s="16" t="n">
        <v>81166</v>
      </c>
      <c r="AB4" s="16" t="n">
        <v>83856</v>
      </c>
      <c r="AC4" s="16" t="n">
        <v>87376</v>
      </c>
      <c r="AD4" s="16" t="n">
        <v>90670</v>
      </c>
      <c r="AE4" s="16" t="n">
        <v>94609</v>
      </c>
      <c r="AF4" s="16" t="n">
        <v>95575</v>
      </c>
      <c r="AG4" s="16" t="n">
        <v>96020</v>
      </c>
      <c r="AH4" s="16" t="n">
        <v>95208</v>
      </c>
      <c r="AI4" s="16" t="n">
        <v>94860</v>
      </c>
    </row>
    <row r="5" s="20" customFormat="true" ht="21.75" hidden="false" customHeight="true" outlineLevel="0" collapsed="false">
      <c r="A5" s="18" t="s">
        <v>26</v>
      </c>
      <c r="B5" s="19" t="n">
        <v>27591</v>
      </c>
      <c r="C5" s="19" t="n">
        <v>33347</v>
      </c>
      <c r="D5" s="19" t="n">
        <v>37897</v>
      </c>
      <c r="E5" s="19" t="n">
        <v>43777</v>
      </c>
      <c r="F5" s="19" t="n">
        <v>44760</v>
      </c>
      <c r="G5" s="19" t="n">
        <v>45910</v>
      </c>
      <c r="H5" s="19" t="n">
        <v>48195</v>
      </c>
      <c r="I5" s="19" t="n">
        <v>52699</v>
      </c>
      <c r="J5" s="19" t="n">
        <v>53671</v>
      </c>
      <c r="K5" s="19" t="n">
        <v>55303</v>
      </c>
      <c r="L5" s="19" t="n">
        <v>55407</v>
      </c>
      <c r="M5" s="19" t="n">
        <v>57431</v>
      </c>
      <c r="N5" s="19" t="n">
        <v>59899.8832423881</v>
      </c>
      <c r="O5" s="19" t="n">
        <v>55308</v>
      </c>
      <c r="P5" s="19" t="n">
        <v>58095</v>
      </c>
      <c r="Q5" s="19" t="n">
        <v>60116</v>
      </c>
      <c r="R5" s="19" t="n">
        <v>63178</v>
      </c>
      <c r="S5" s="19" t="n">
        <v>65087</v>
      </c>
      <c r="T5" s="19" t="n">
        <v>65619</v>
      </c>
      <c r="U5" s="19" t="n">
        <v>68174</v>
      </c>
      <c r="V5" s="19" t="n">
        <v>69845</v>
      </c>
      <c r="W5" s="19" t="n">
        <v>71299</v>
      </c>
      <c r="X5" s="19" t="n">
        <v>75268</v>
      </c>
      <c r="Y5" s="19" t="n">
        <v>76000</v>
      </c>
      <c r="Z5" s="19" t="n">
        <v>78486</v>
      </c>
      <c r="AA5" s="19" t="n">
        <v>81166</v>
      </c>
      <c r="AB5" s="19" t="n">
        <v>83856</v>
      </c>
      <c r="AC5" s="19" t="n">
        <v>87376</v>
      </c>
      <c r="AD5" s="19" t="n">
        <v>90670</v>
      </c>
      <c r="AE5" s="19" t="n">
        <v>94609</v>
      </c>
      <c r="AF5" s="19" t="n">
        <v>95575</v>
      </c>
      <c r="AG5" s="19" t="n">
        <v>96020</v>
      </c>
      <c r="AH5" s="19" t="n">
        <v>95208</v>
      </c>
      <c r="AI5" s="19" t="n">
        <v>94860</v>
      </c>
    </row>
    <row r="6" s="20" customFormat="true" ht="21.75" hidden="false" customHeight="true" outlineLevel="0" collapsed="false">
      <c r="A6" s="21" t="s">
        <v>27</v>
      </c>
      <c r="B6" s="15" t="n">
        <v>442713</v>
      </c>
      <c r="C6" s="15" t="n">
        <v>504080</v>
      </c>
      <c r="D6" s="15" t="n">
        <v>575639</v>
      </c>
      <c r="E6" s="15" t="n">
        <v>639423</v>
      </c>
      <c r="F6" s="15" t="n">
        <v>713458</v>
      </c>
      <c r="G6" s="15" t="n">
        <v>789159</v>
      </c>
      <c r="H6" s="15" t="n">
        <v>882686</v>
      </c>
      <c r="I6" s="15" t="n">
        <v>930711</v>
      </c>
      <c r="J6" s="15" t="n">
        <v>936607</v>
      </c>
      <c r="K6" s="15" t="n">
        <v>905712</v>
      </c>
      <c r="L6" s="15" t="n">
        <v>890894</v>
      </c>
      <c r="M6" s="15" t="n">
        <v>872869</v>
      </c>
      <c r="N6" s="15" t="n">
        <v>868337.617788486</v>
      </c>
      <c r="O6" s="15" t="n">
        <v>875302</v>
      </c>
      <c r="P6" s="15" t="n">
        <v>888172</v>
      </c>
      <c r="Q6" s="15" t="n">
        <v>918384</v>
      </c>
      <c r="R6" s="15" t="n">
        <v>953695</v>
      </c>
      <c r="S6" s="15" t="n">
        <v>995284</v>
      </c>
      <c r="T6" s="15" t="n">
        <v>1035326</v>
      </c>
      <c r="U6" s="15" t="n">
        <v>1062432</v>
      </c>
      <c r="V6" s="15" t="n">
        <v>1084318</v>
      </c>
      <c r="W6" s="15" t="n">
        <v>1118519</v>
      </c>
      <c r="X6" s="15" t="n">
        <v>1172935</v>
      </c>
      <c r="Y6" s="15" t="n">
        <v>1225962</v>
      </c>
      <c r="Z6" s="15" t="n">
        <v>1266760</v>
      </c>
      <c r="AA6" s="15" t="n">
        <v>1286444</v>
      </c>
      <c r="AB6" s="15" t="n">
        <v>1299141</v>
      </c>
      <c r="AC6" s="15" t="n">
        <v>1334333</v>
      </c>
      <c r="AD6" s="15" t="n">
        <v>1367546</v>
      </c>
      <c r="AE6" s="15" t="n">
        <v>1400928</v>
      </c>
      <c r="AF6" s="15" t="n">
        <v>1413691</v>
      </c>
      <c r="AG6" s="15" t="n">
        <v>1427104</v>
      </c>
      <c r="AH6" s="15" t="n">
        <v>1417782</v>
      </c>
      <c r="AI6" s="15" t="n">
        <v>1420254</v>
      </c>
    </row>
    <row r="7" s="20" customFormat="true" ht="21.75" hidden="false" customHeight="true" outlineLevel="0" collapsed="false">
      <c r="A7" s="21" t="s">
        <v>28</v>
      </c>
      <c r="B7" s="26" t="n">
        <v>78922</v>
      </c>
      <c r="C7" s="26" t="n">
        <v>79209</v>
      </c>
      <c r="D7" s="26" t="n">
        <v>97863</v>
      </c>
      <c r="E7" s="26" t="n">
        <v>129148</v>
      </c>
      <c r="F7" s="26" t="n">
        <v>153695</v>
      </c>
      <c r="G7" s="26" t="n">
        <v>186330</v>
      </c>
      <c r="H7" s="26" t="n">
        <v>213918</v>
      </c>
      <c r="I7" s="26" t="n">
        <v>246037</v>
      </c>
      <c r="J7" s="26" t="n">
        <v>275081</v>
      </c>
      <c r="K7" s="26" t="n">
        <v>286403</v>
      </c>
      <c r="L7" s="26" t="n">
        <v>266402</v>
      </c>
      <c r="M7" s="26" t="n">
        <v>278032</v>
      </c>
      <c r="N7" s="26" t="n">
        <v>279264.406853726</v>
      </c>
      <c r="O7" s="26" t="n">
        <v>301983</v>
      </c>
      <c r="P7" s="26" t="n">
        <v>306798</v>
      </c>
      <c r="Q7" s="26" t="n">
        <v>326757</v>
      </c>
      <c r="R7" s="26" t="n">
        <v>344186</v>
      </c>
      <c r="S7" s="26" t="n">
        <v>369335</v>
      </c>
      <c r="T7" s="26" t="n">
        <v>373722</v>
      </c>
      <c r="U7" s="26" t="n">
        <v>393713</v>
      </c>
      <c r="V7" s="26" t="n">
        <v>400007</v>
      </c>
      <c r="W7" s="26" t="n">
        <v>408771</v>
      </c>
      <c r="X7" s="26" t="n">
        <v>438912</v>
      </c>
      <c r="Y7" s="26" t="n">
        <v>450401</v>
      </c>
      <c r="Z7" s="26" t="n">
        <v>463825</v>
      </c>
      <c r="AA7" s="26" t="n">
        <v>462537</v>
      </c>
      <c r="AB7" s="26" t="n">
        <v>448785</v>
      </c>
      <c r="AC7" s="15" t="n">
        <v>485511</v>
      </c>
      <c r="AD7" s="15" t="n">
        <v>501801</v>
      </c>
      <c r="AE7" s="15" t="n">
        <v>513748</v>
      </c>
      <c r="AF7" s="15" t="n">
        <v>525540</v>
      </c>
      <c r="AG7" s="15" t="n">
        <v>532728</v>
      </c>
      <c r="AH7" s="15" t="n">
        <v>527946</v>
      </c>
      <c r="AI7" s="15" t="n">
        <v>532253</v>
      </c>
    </row>
    <row r="8" s="20" customFormat="true" ht="21.75" hidden="false" customHeight="true" outlineLevel="0" collapsed="false">
      <c r="A8" s="18" t="s">
        <v>29</v>
      </c>
      <c r="B8" s="19" t="n">
        <v>12750</v>
      </c>
      <c r="C8" s="19" t="n">
        <v>10161</v>
      </c>
      <c r="D8" s="19" t="n">
        <v>14081</v>
      </c>
      <c r="E8" s="19" t="n">
        <v>15528</v>
      </c>
      <c r="F8" s="19" t="n">
        <v>17038</v>
      </c>
      <c r="G8" s="19" t="n">
        <v>14612</v>
      </c>
      <c r="H8" s="19" t="n">
        <v>20172</v>
      </c>
      <c r="I8" s="19" t="n">
        <v>22256</v>
      </c>
      <c r="J8" s="19" t="n">
        <v>24366</v>
      </c>
      <c r="K8" s="19" t="n">
        <v>23852</v>
      </c>
      <c r="L8" s="19" t="n">
        <v>25218</v>
      </c>
      <c r="M8" s="19" t="n">
        <v>21050</v>
      </c>
      <c r="N8" s="19" t="n">
        <v>20378.3498402564</v>
      </c>
      <c r="O8" s="19" t="n">
        <v>20616</v>
      </c>
      <c r="P8" s="19" t="n">
        <v>21185</v>
      </c>
      <c r="Q8" s="19" t="n">
        <v>20916</v>
      </c>
      <c r="R8" s="19" t="n">
        <v>21413</v>
      </c>
      <c r="S8" s="19" t="n">
        <v>22345</v>
      </c>
      <c r="T8" s="19" t="n">
        <v>22422</v>
      </c>
      <c r="U8" s="19" t="n">
        <v>24285</v>
      </c>
      <c r="V8" s="19" t="n">
        <v>26139</v>
      </c>
      <c r="W8" s="19" t="n">
        <v>29452</v>
      </c>
      <c r="X8" s="19" t="n">
        <v>29749</v>
      </c>
      <c r="Y8" s="19" t="n">
        <v>31214</v>
      </c>
      <c r="Z8" s="19" t="n">
        <v>33541</v>
      </c>
      <c r="AA8" s="19" t="n">
        <v>34667</v>
      </c>
      <c r="AB8" s="19" t="n">
        <v>34988</v>
      </c>
      <c r="AC8" s="19" t="n">
        <v>33126</v>
      </c>
      <c r="AD8" s="19" t="n">
        <v>34248</v>
      </c>
      <c r="AE8" s="19" t="n">
        <v>36061</v>
      </c>
      <c r="AF8" s="19" t="n">
        <v>36665</v>
      </c>
      <c r="AG8" s="19" t="n">
        <v>37276</v>
      </c>
      <c r="AH8" s="19" t="n">
        <v>37382</v>
      </c>
      <c r="AI8" s="19" t="n">
        <v>37845</v>
      </c>
    </row>
    <row r="9" s="20" customFormat="true" ht="21.75" hidden="false" customHeight="true" outlineLevel="0" collapsed="false">
      <c r="A9" s="18" t="s">
        <v>30</v>
      </c>
      <c r="B9" s="19" t="n">
        <v>65545</v>
      </c>
      <c r="C9" s="19" t="n">
        <v>66471</v>
      </c>
      <c r="D9" s="19" t="n">
        <v>79864</v>
      </c>
      <c r="E9" s="19" t="n">
        <v>107321</v>
      </c>
      <c r="F9" s="19" t="n">
        <v>127017</v>
      </c>
      <c r="G9" s="19" t="n">
        <v>159698</v>
      </c>
      <c r="H9" s="19" t="n">
        <v>182519</v>
      </c>
      <c r="I9" s="19" t="n">
        <v>207769</v>
      </c>
      <c r="J9" s="19" t="n">
        <v>234402</v>
      </c>
      <c r="K9" s="19" t="n">
        <v>245402</v>
      </c>
      <c r="L9" s="19" t="n">
        <v>220433</v>
      </c>
      <c r="M9" s="19" t="n">
        <v>234820</v>
      </c>
      <c r="N9" s="19" t="n">
        <v>235455.53829189</v>
      </c>
      <c r="O9" s="19" t="n">
        <v>246641</v>
      </c>
      <c r="P9" s="19" t="n">
        <v>250348</v>
      </c>
      <c r="Q9" s="19" t="n">
        <v>264024</v>
      </c>
      <c r="R9" s="19" t="n">
        <v>279060</v>
      </c>
      <c r="S9" s="19" t="n">
        <v>298694</v>
      </c>
      <c r="T9" s="19" t="n">
        <v>300925</v>
      </c>
      <c r="U9" s="19" t="n">
        <v>316827</v>
      </c>
      <c r="V9" s="19" t="n">
        <v>320695</v>
      </c>
      <c r="W9" s="19" t="n">
        <v>324902</v>
      </c>
      <c r="X9" s="19" t="n">
        <v>327667</v>
      </c>
      <c r="Y9" s="19" t="n">
        <v>334247</v>
      </c>
      <c r="Z9" s="19" t="n">
        <v>345945</v>
      </c>
      <c r="AA9" s="19" t="n">
        <v>339144</v>
      </c>
      <c r="AB9" s="19" t="n">
        <v>346778</v>
      </c>
      <c r="AC9" s="19" t="n">
        <v>378780</v>
      </c>
      <c r="AD9" s="19" t="n">
        <v>392094</v>
      </c>
      <c r="AE9" s="19" t="n">
        <v>402291</v>
      </c>
      <c r="AF9" s="19" t="n">
        <v>408076</v>
      </c>
      <c r="AG9" s="19" t="n">
        <v>414146</v>
      </c>
      <c r="AH9" s="19" t="n">
        <v>410094</v>
      </c>
      <c r="AI9" s="19" t="n">
        <v>414163</v>
      </c>
    </row>
    <row r="10" s="20" customFormat="true" ht="21.75" hidden="false" customHeight="true" outlineLevel="0" collapsed="false">
      <c r="A10" s="18" t="s">
        <v>31</v>
      </c>
      <c r="B10" s="19" t="n">
        <v>949</v>
      </c>
      <c r="C10" s="19" t="n">
        <v>1007</v>
      </c>
      <c r="D10" s="19" t="n">
        <v>1075</v>
      </c>
      <c r="E10" s="19" t="n">
        <v>1581</v>
      </c>
      <c r="F10" s="19" t="n">
        <v>1556</v>
      </c>
      <c r="G10" s="19" t="n">
        <v>4618</v>
      </c>
      <c r="H10" s="19" t="n">
        <v>4435</v>
      </c>
      <c r="I10" s="19" t="n">
        <v>7162</v>
      </c>
      <c r="J10" s="19" t="n">
        <v>8707</v>
      </c>
      <c r="K10" s="19" t="n">
        <v>10075</v>
      </c>
      <c r="L10" s="19" t="n">
        <v>13473</v>
      </c>
      <c r="M10" s="19" t="n">
        <v>15227</v>
      </c>
      <c r="N10" s="19" t="n">
        <v>16748.7168886221</v>
      </c>
      <c r="O10" s="19" t="n">
        <v>27970</v>
      </c>
      <c r="P10" s="19" t="n">
        <v>28547</v>
      </c>
      <c r="Q10" s="19" t="n">
        <v>34401</v>
      </c>
      <c r="R10" s="19" t="n">
        <v>35971</v>
      </c>
      <c r="S10" s="19" t="n">
        <v>39652</v>
      </c>
      <c r="T10" s="19" t="n">
        <v>41519</v>
      </c>
      <c r="U10" s="19" t="n">
        <v>43542</v>
      </c>
      <c r="V10" s="19" t="n">
        <v>43592</v>
      </c>
      <c r="W10" s="19" t="n">
        <v>43181</v>
      </c>
      <c r="X10" s="19" t="n">
        <v>66545</v>
      </c>
      <c r="Y10" s="19" t="n">
        <v>69602</v>
      </c>
      <c r="Z10" s="19" t="n">
        <v>68748</v>
      </c>
      <c r="AA10" s="19" t="n">
        <v>73722</v>
      </c>
      <c r="AB10" s="19" t="n">
        <v>49474</v>
      </c>
      <c r="AC10" s="19" t="n">
        <v>54257</v>
      </c>
      <c r="AD10" s="19" t="n">
        <v>55665</v>
      </c>
      <c r="AE10" s="19" t="n">
        <v>55724</v>
      </c>
      <c r="AF10" s="19" t="n">
        <v>59868</v>
      </c>
      <c r="AG10" s="19" t="n">
        <v>60247</v>
      </c>
      <c r="AH10" s="19" t="n">
        <v>59668</v>
      </c>
      <c r="AI10" s="19" t="n">
        <v>59346</v>
      </c>
    </row>
    <row r="11" s="20" customFormat="true" ht="21.75" hidden="false" customHeight="true" outlineLevel="0" collapsed="false">
      <c r="A11" s="18" t="s">
        <v>32</v>
      </c>
      <c r="B11" s="19" t="n">
        <v>2073</v>
      </c>
      <c r="C11" s="19" t="n">
        <v>2970</v>
      </c>
      <c r="D11" s="19" t="n">
        <v>3728</v>
      </c>
      <c r="E11" s="19" t="n">
        <v>5361</v>
      </c>
      <c r="F11" s="19" t="n">
        <v>7915</v>
      </c>
      <c r="G11" s="19" t="n">
        <v>8070</v>
      </c>
      <c r="H11" s="19" t="n">
        <v>6913</v>
      </c>
      <c r="I11" s="19" t="n">
        <v>9044</v>
      </c>
      <c r="J11" s="19" t="n">
        <v>7711</v>
      </c>
      <c r="K11" s="19" t="n">
        <v>7019</v>
      </c>
      <c r="L11" s="19" t="n">
        <v>7268</v>
      </c>
      <c r="M11" s="19" t="n">
        <v>7024</v>
      </c>
      <c r="N11" s="19" t="n">
        <v>6681.80183295797</v>
      </c>
      <c r="O11" s="19" t="n">
        <v>6756</v>
      </c>
      <c r="P11" s="19" t="n">
        <v>6710</v>
      </c>
      <c r="Q11" s="19" t="n">
        <v>7028</v>
      </c>
      <c r="R11" s="19" t="n">
        <v>7411</v>
      </c>
      <c r="S11" s="19" t="n">
        <v>8189</v>
      </c>
      <c r="T11" s="19" t="n">
        <v>8108</v>
      </c>
      <c r="U11" s="19" t="n">
        <v>8350</v>
      </c>
      <c r="V11" s="19" t="n">
        <v>9022</v>
      </c>
      <c r="W11" s="19" t="n">
        <v>11051</v>
      </c>
      <c r="X11" s="19" t="n">
        <v>12439</v>
      </c>
      <c r="Y11" s="19" t="n">
        <v>13123</v>
      </c>
      <c r="Z11" s="19" t="n">
        <v>12915</v>
      </c>
      <c r="AA11" s="19" t="n">
        <v>13665</v>
      </c>
      <c r="AB11" s="19" t="n">
        <v>11902</v>
      </c>
      <c r="AC11" s="19" t="n">
        <v>11906</v>
      </c>
      <c r="AD11" s="19" t="n">
        <v>12231</v>
      </c>
      <c r="AE11" s="19" t="n">
        <v>12522</v>
      </c>
      <c r="AF11" s="19" t="n">
        <v>12766</v>
      </c>
      <c r="AG11" s="19" t="n">
        <v>12873</v>
      </c>
      <c r="AH11" s="19" t="n">
        <v>12753</v>
      </c>
      <c r="AI11" s="19" t="n">
        <v>12997</v>
      </c>
    </row>
    <row r="12" s="20" customFormat="true" ht="21.75" hidden="false" customHeight="true" outlineLevel="0" collapsed="false">
      <c r="A12" s="21" t="s">
        <v>33</v>
      </c>
      <c r="B12" s="15" t="n">
        <v>373443</v>
      </c>
      <c r="C12" s="15" t="n">
        <v>438583</v>
      </c>
      <c r="D12" s="15" t="n">
        <v>491204</v>
      </c>
      <c r="E12" s="15" t="n">
        <v>520347</v>
      </c>
      <c r="F12" s="15" t="n">
        <v>568793</v>
      </c>
      <c r="G12" s="15" t="n">
        <v>610832</v>
      </c>
      <c r="H12" s="15" t="n">
        <v>678048</v>
      </c>
      <c r="I12" s="15" t="n">
        <v>690731</v>
      </c>
      <c r="J12" s="15" t="n">
        <v>664111</v>
      </c>
      <c r="K12" s="15" t="n">
        <v>619572</v>
      </c>
      <c r="L12" s="15" t="n">
        <v>625077</v>
      </c>
      <c r="M12" s="15" t="n">
        <v>594769</v>
      </c>
      <c r="N12" s="15" t="n">
        <v>589073.210934759</v>
      </c>
      <c r="O12" s="15" t="n">
        <v>573318</v>
      </c>
      <c r="P12" s="15" t="n">
        <v>581393</v>
      </c>
      <c r="Q12" s="15" t="n">
        <v>592697</v>
      </c>
      <c r="R12" s="15" t="n">
        <v>611057</v>
      </c>
      <c r="S12" s="15" t="n">
        <v>628489</v>
      </c>
      <c r="T12" s="15" t="n">
        <v>662788</v>
      </c>
      <c r="U12" s="15" t="n">
        <v>671227</v>
      </c>
      <c r="V12" s="15" t="n">
        <v>686572</v>
      </c>
      <c r="W12" s="15" t="n">
        <v>711047</v>
      </c>
      <c r="X12" s="15" t="n">
        <v>736962</v>
      </c>
      <c r="Y12" s="15" t="n">
        <v>776788</v>
      </c>
      <c r="Z12" s="15" t="n">
        <v>803975</v>
      </c>
      <c r="AA12" s="15" t="n">
        <v>823365</v>
      </c>
      <c r="AB12" s="15" t="n">
        <v>847229</v>
      </c>
      <c r="AC12" s="15" t="n">
        <v>848798</v>
      </c>
      <c r="AD12" s="15" t="n">
        <v>866558</v>
      </c>
      <c r="AE12" s="15" t="n">
        <v>887952</v>
      </c>
      <c r="AF12" s="15" t="n">
        <v>890455</v>
      </c>
      <c r="AG12" s="15" t="n">
        <v>897211</v>
      </c>
      <c r="AH12" s="15" t="n">
        <v>892351</v>
      </c>
      <c r="AI12" s="15" t="n">
        <v>891310</v>
      </c>
    </row>
    <row r="13" s="20" customFormat="true" ht="21.75" hidden="false" customHeight="true" outlineLevel="0" collapsed="false">
      <c r="A13" s="18" t="s">
        <v>34</v>
      </c>
      <c r="B13" s="19" t="n">
        <v>10188</v>
      </c>
      <c r="C13" s="19" t="n">
        <v>13354</v>
      </c>
      <c r="D13" s="19" t="n">
        <v>15832</v>
      </c>
      <c r="E13" s="19" t="n">
        <v>16370</v>
      </c>
      <c r="F13" s="19" t="n">
        <v>20814</v>
      </c>
      <c r="G13" s="19" t="n">
        <v>22501</v>
      </c>
      <c r="H13" s="19" t="n">
        <v>28288</v>
      </c>
      <c r="I13" s="19" t="n">
        <v>30099</v>
      </c>
      <c r="J13" s="19" t="n">
        <v>31144</v>
      </c>
      <c r="K13" s="19" t="n">
        <v>30030</v>
      </c>
      <c r="L13" s="19" t="n">
        <v>31253</v>
      </c>
      <c r="M13" s="19" t="n">
        <v>28892</v>
      </c>
      <c r="N13" s="19" t="n">
        <v>28512.8680253115</v>
      </c>
      <c r="O13" s="19" t="n">
        <v>28598</v>
      </c>
      <c r="P13" s="19" t="n">
        <v>30413</v>
      </c>
      <c r="Q13" s="19" t="n">
        <v>32533</v>
      </c>
      <c r="R13" s="19" t="n">
        <v>33840</v>
      </c>
      <c r="S13" s="19" t="n">
        <v>34756</v>
      </c>
      <c r="T13" s="19" t="n">
        <v>35957</v>
      </c>
      <c r="U13" s="19" t="n">
        <v>36091</v>
      </c>
      <c r="V13" s="19" t="n">
        <v>36551</v>
      </c>
      <c r="W13" s="19" t="n">
        <v>39436</v>
      </c>
      <c r="X13" s="19" t="n">
        <v>41055</v>
      </c>
      <c r="Y13" s="19" t="n">
        <v>42876</v>
      </c>
      <c r="Z13" s="19" t="n">
        <v>45242</v>
      </c>
      <c r="AA13" s="19" t="n">
        <v>46156</v>
      </c>
      <c r="AB13" s="19" t="n">
        <v>46476</v>
      </c>
      <c r="AC13" s="19" t="n">
        <v>49271</v>
      </c>
      <c r="AD13" s="19" t="n">
        <v>50618</v>
      </c>
      <c r="AE13" s="19" t="n">
        <v>52734</v>
      </c>
      <c r="AF13" s="19" t="n">
        <v>54595</v>
      </c>
      <c r="AG13" s="19" t="n">
        <v>55822</v>
      </c>
      <c r="AH13" s="19" t="n">
        <v>55680</v>
      </c>
      <c r="AI13" s="19" t="n">
        <v>55574</v>
      </c>
    </row>
    <row r="14" s="20" customFormat="true" ht="21.75" hidden="false" customHeight="true" outlineLevel="0" collapsed="false">
      <c r="A14" s="18" t="s">
        <v>35</v>
      </c>
      <c r="B14" s="19" t="n">
        <v>49696</v>
      </c>
      <c r="C14" s="19" t="n">
        <v>54608</v>
      </c>
      <c r="D14" s="19" t="n">
        <v>59856</v>
      </c>
      <c r="E14" s="19" t="n">
        <v>65104</v>
      </c>
      <c r="F14" s="19" t="n">
        <v>75053</v>
      </c>
      <c r="G14" s="19" t="n">
        <v>83561</v>
      </c>
      <c r="H14" s="19" t="n">
        <v>89000</v>
      </c>
      <c r="I14" s="19" t="n">
        <v>91292</v>
      </c>
      <c r="J14" s="19" t="n">
        <v>114215</v>
      </c>
      <c r="K14" s="19" t="n">
        <v>103320</v>
      </c>
      <c r="L14" s="19" t="n">
        <v>102660</v>
      </c>
      <c r="M14" s="19" t="n">
        <v>105190</v>
      </c>
      <c r="N14" s="19" t="n">
        <v>101659.037230271</v>
      </c>
      <c r="O14" s="19" t="n">
        <v>103193</v>
      </c>
      <c r="P14" s="19" t="n">
        <v>107208</v>
      </c>
      <c r="Q14" s="19" t="n">
        <v>115028</v>
      </c>
      <c r="R14" s="19" t="n">
        <v>119311</v>
      </c>
      <c r="S14" s="19" t="n">
        <v>124019</v>
      </c>
      <c r="T14" s="19" t="n">
        <v>134283</v>
      </c>
      <c r="U14" s="19" t="n">
        <v>131855</v>
      </c>
      <c r="V14" s="19" t="n">
        <v>140814</v>
      </c>
      <c r="W14" s="19" t="n">
        <v>154647</v>
      </c>
      <c r="X14" s="19" t="n">
        <v>172403</v>
      </c>
      <c r="Y14" s="19" t="n">
        <v>182525</v>
      </c>
      <c r="Z14" s="19" t="n">
        <v>175158</v>
      </c>
      <c r="AA14" s="19" t="n">
        <v>184063</v>
      </c>
      <c r="AB14" s="19" t="n">
        <v>184869</v>
      </c>
      <c r="AC14" s="19" t="n">
        <v>194178</v>
      </c>
      <c r="AD14" s="19" t="n">
        <v>199685</v>
      </c>
      <c r="AE14" s="19" t="n">
        <v>207968</v>
      </c>
      <c r="AF14" s="19" t="n">
        <v>207835</v>
      </c>
      <c r="AG14" s="19" t="n">
        <v>208199</v>
      </c>
      <c r="AH14" s="19" t="n">
        <v>207539</v>
      </c>
      <c r="AI14" s="19" t="n">
        <v>208136</v>
      </c>
    </row>
    <row r="15" s="20" customFormat="true" ht="21.75" hidden="false" customHeight="true" outlineLevel="0" collapsed="false">
      <c r="A15" s="18" t="s">
        <v>36</v>
      </c>
      <c r="B15" s="19" t="n">
        <v>80592</v>
      </c>
      <c r="C15" s="19" t="n">
        <v>86410</v>
      </c>
      <c r="D15" s="19" t="n">
        <v>90838</v>
      </c>
      <c r="E15" s="19" t="n">
        <v>95077</v>
      </c>
      <c r="F15" s="19" t="n">
        <v>103635</v>
      </c>
      <c r="G15" s="19" t="n">
        <v>123977</v>
      </c>
      <c r="H15" s="19" t="n">
        <v>139170</v>
      </c>
      <c r="I15" s="19" t="n">
        <v>138779</v>
      </c>
      <c r="J15" s="19" t="n">
        <v>157620</v>
      </c>
      <c r="K15" s="19" t="n">
        <v>123792</v>
      </c>
      <c r="L15" s="19" t="n">
        <v>135544</v>
      </c>
      <c r="M15" s="19" t="n">
        <v>149609</v>
      </c>
      <c r="N15" s="19" t="n">
        <v>149675.353069314</v>
      </c>
      <c r="O15" s="19" t="n">
        <v>152424</v>
      </c>
      <c r="P15" s="19" t="n">
        <v>152364</v>
      </c>
      <c r="Q15" s="19" t="n">
        <v>162975</v>
      </c>
      <c r="R15" s="19" t="n">
        <v>167546</v>
      </c>
      <c r="S15" s="19" t="n">
        <v>173185</v>
      </c>
      <c r="T15" s="19" t="n">
        <v>175231</v>
      </c>
      <c r="U15" s="19" t="n">
        <v>190889</v>
      </c>
      <c r="V15" s="19" t="n">
        <v>188837</v>
      </c>
      <c r="W15" s="19" t="n">
        <v>186501</v>
      </c>
      <c r="X15" s="19" t="n">
        <v>183871</v>
      </c>
      <c r="Y15" s="19" t="n">
        <v>200808</v>
      </c>
      <c r="Z15" s="19" t="n">
        <v>212455</v>
      </c>
      <c r="AA15" s="19" t="n">
        <v>215739</v>
      </c>
      <c r="AB15" s="19" t="n">
        <v>222048</v>
      </c>
      <c r="AC15" s="19" t="n">
        <v>217421</v>
      </c>
      <c r="AD15" s="19" t="n">
        <v>219462</v>
      </c>
      <c r="AE15" s="19" t="n">
        <v>219227</v>
      </c>
      <c r="AF15" s="19" t="n">
        <v>214452</v>
      </c>
      <c r="AG15" s="19" t="n">
        <v>216865</v>
      </c>
      <c r="AH15" s="19" t="n">
        <v>212889</v>
      </c>
      <c r="AI15" s="19" t="n">
        <v>213058</v>
      </c>
    </row>
    <row r="16" s="20" customFormat="true" ht="21.75" hidden="false" customHeight="true" outlineLevel="0" collapsed="false">
      <c r="A16" s="18" t="s">
        <v>37</v>
      </c>
      <c r="B16" s="19" t="n">
        <v>36513</v>
      </c>
      <c r="C16" s="19" t="n">
        <v>36309</v>
      </c>
      <c r="D16" s="19" t="n">
        <v>39890</v>
      </c>
      <c r="E16" s="19" t="n">
        <v>40790</v>
      </c>
      <c r="F16" s="19" t="n">
        <v>44394</v>
      </c>
      <c r="G16" s="19" t="n">
        <v>59726</v>
      </c>
      <c r="H16" s="19" t="n">
        <v>65596</v>
      </c>
      <c r="I16" s="19" t="n">
        <v>71505</v>
      </c>
      <c r="J16" s="19" t="n">
        <v>95478</v>
      </c>
      <c r="K16" s="19" t="n">
        <v>82377</v>
      </c>
      <c r="L16" s="19" t="n">
        <v>75026</v>
      </c>
      <c r="M16" s="19" t="n">
        <v>72554</v>
      </c>
      <c r="N16" s="19" t="n">
        <v>69533.3396011296</v>
      </c>
      <c r="O16" s="19" t="n">
        <v>67732</v>
      </c>
      <c r="P16" s="19" t="n">
        <v>67089</v>
      </c>
      <c r="Q16" s="19" t="n">
        <v>64659</v>
      </c>
      <c r="R16" s="19" t="n">
        <v>65904</v>
      </c>
      <c r="S16" s="19" t="n">
        <v>65137</v>
      </c>
      <c r="T16" s="19" t="n">
        <v>67121</v>
      </c>
      <c r="U16" s="19" t="n">
        <v>70275</v>
      </c>
      <c r="V16" s="19" t="n">
        <v>70037</v>
      </c>
      <c r="W16" s="19" t="n">
        <v>74690</v>
      </c>
      <c r="X16" s="19" t="n">
        <v>75273</v>
      </c>
      <c r="Y16" s="19" t="n">
        <v>80039</v>
      </c>
      <c r="Z16" s="19" t="n">
        <v>84856</v>
      </c>
      <c r="AA16" s="19" t="n">
        <v>87720</v>
      </c>
      <c r="AB16" s="19" t="n">
        <v>87032</v>
      </c>
      <c r="AC16" s="19" t="n">
        <v>89078</v>
      </c>
      <c r="AD16" s="19" t="n">
        <v>91450</v>
      </c>
      <c r="AE16" s="19" t="n">
        <v>94730</v>
      </c>
      <c r="AF16" s="19" t="n">
        <v>95411</v>
      </c>
      <c r="AG16" s="19" t="n">
        <v>95235</v>
      </c>
      <c r="AH16" s="19" t="n">
        <v>93695</v>
      </c>
      <c r="AI16" s="19" t="n">
        <v>92559</v>
      </c>
    </row>
    <row r="17" s="20" customFormat="true" ht="21.75" hidden="false" customHeight="true" outlineLevel="0" collapsed="false">
      <c r="A17" s="18" t="s">
        <v>38</v>
      </c>
      <c r="B17" s="19" t="n">
        <v>21227</v>
      </c>
      <c r="C17" s="19" t="n">
        <v>23340</v>
      </c>
      <c r="D17" s="19" t="n">
        <v>26535</v>
      </c>
      <c r="E17" s="19" t="n">
        <v>29489</v>
      </c>
      <c r="F17" s="19" t="n">
        <v>31248</v>
      </c>
      <c r="G17" s="19" t="n">
        <v>30826</v>
      </c>
      <c r="H17" s="19" t="n">
        <v>27661</v>
      </c>
      <c r="I17" s="19" t="n">
        <v>26560</v>
      </c>
      <c r="J17" s="19" t="n">
        <v>24403</v>
      </c>
      <c r="K17" s="19" t="n">
        <v>25874</v>
      </c>
      <c r="L17" s="19" t="n">
        <v>22947</v>
      </c>
      <c r="M17" s="19" t="n">
        <v>20060</v>
      </c>
      <c r="N17" s="19" t="n">
        <v>18547.9514576558</v>
      </c>
      <c r="O17" s="19" t="n">
        <v>19027</v>
      </c>
      <c r="P17" s="19" t="n">
        <v>21506</v>
      </c>
      <c r="Q17" s="19" t="n">
        <v>21010</v>
      </c>
      <c r="R17" s="19" t="n">
        <v>20484</v>
      </c>
      <c r="S17" s="19" t="n">
        <v>24579</v>
      </c>
      <c r="T17" s="19" t="n">
        <v>26731</v>
      </c>
      <c r="U17" s="19" t="n">
        <v>26634</v>
      </c>
      <c r="V17" s="19" t="n">
        <v>26340</v>
      </c>
      <c r="W17" s="19" t="n">
        <v>26132</v>
      </c>
      <c r="X17" s="19" t="n">
        <v>31325</v>
      </c>
      <c r="Y17" s="19" t="n">
        <v>32771</v>
      </c>
      <c r="Z17" s="19" t="n">
        <v>32260</v>
      </c>
      <c r="AA17" s="19" t="n">
        <v>34776</v>
      </c>
      <c r="AB17" s="19" t="n">
        <v>37773</v>
      </c>
      <c r="AC17" s="19" t="n">
        <v>40946</v>
      </c>
      <c r="AD17" s="19" t="n">
        <v>42006</v>
      </c>
      <c r="AE17" s="19" t="n">
        <v>42589</v>
      </c>
      <c r="AF17" s="19" t="n">
        <v>42239</v>
      </c>
      <c r="AG17" s="19" t="n">
        <v>41912</v>
      </c>
      <c r="AH17" s="19" t="n">
        <v>42067</v>
      </c>
      <c r="AI17" s="19" t="n">
        <v>42164</v>
      </c>
    </row>
    <row r="18" s="20" customFormat="true" ht="21.75" hidden="false" customHeight="true" outlineLevel="0" collapsed="false">
      <c r="A18" s="18" t="s">
        <v>39</v>
      </c>
      <c r="B18" s="19" t="n">
        <v>8517</v>
      </c>
      <c r="C18" s="19" t="n">
        <v>13701</v>
      </c>
      <c r="D18" s="19" t="n">
        <v>16692</v>
      </c>
      <c r="E18" s="19" t="n">
        <v>19031</v>
      </c>
      <c r="F18" s="19" t="n">
        <v>19432</v>
      </c>
      <c r="G18" s="19" t="n">
        <v>19741</v>
      </c>
      <c r="H18" s="19" t="n">
        <v>18693</v>
      </c>
      <c r="I18" s="19" t="n">
        <v>22081</v>
      </c>
      <c r="J18" s="19" t="n">
        <v>22167</v>
      </c>
      <c r="K18" s="19" t="n">
        <v>22791</v>
      </c>
      <c r="L18" s="19" t="n">
        <v>22310</v>
      </c>
      <c r="M18" s="19" t="n">
        <v>22158</v>
      </c>
      <c r="N18" s="19" t="n">
        <v>23253.8030685934</v>
      </c>
      <c r="O18" s="19" t="n">
        <v>22015</v>
      </c>
      <c r="P18" s="19" t="n">
        <v>21973</v>
      </c>
      <c r="Q18" s="19" t="n">
        <v>20969</v>
      </c>
      <c r="R18" s="19" t="n">
        <v>21400</v>
      </c>
      <c r="S18" s="19" t="n">
        <v>22353</v>
      </c>
      <c r="T18" s="19" t="n">
        <v>23358</v>
      </c>
      <c r="U18" s="19" t="n">
        <v>24956</v>
      </c>
      <c r="V18" s="19" t="n">
        <v>26403</v>
      </c>
      <c r="W18" s="19" t="n">
        <v>27879</v>
      </c>
      <c r="X18" s="19" t="n">
        <v>28202</v>
      </c>
      <c r="Y18" s="19" t="n">
        <v>29181</v>
      </c>
      <c r="Z18" s="19" t="n">
        <v>29769</v>
      </c>
      <c r="AA18" s="19" t="n">
        <v>30499</v>
      </c>
      <c r="AB18" s="19" t="n">
        <v>31308</v>
      </c>
      <c r="AC18" s="19" t="n">
        <v>32215</v>
      </c>
      <c r="AD18" s="19" t="n">
        <v>32557</v>
      </c>
      <c r="AE18" s="19" t="n">
        <v>34335</v>
      </c>
      <c r="AF18" s="19" t="n">
        <v>35104</v>
      </c>
      <c r="AG18" s="19" t="n">
        <v>35346</v>
      </c>
      <c r="AH18" s="19" t="n">
        <v>35408</v>
      </c>
      <c r="AI18" s="19" t="n">
        <v>35506</v>
      </c>
    </row>
    <row r="19" s="20" customFormat="true" ht="21.75" hidden="false" customHeight="true" outlineLevel="0" collapsed="false">
      <c r="A19" s="18" t="s">
        <v>40</v>
      </c>
      <c r="B19" s="19" t="n">
        <v>174248</v>
      </c>
      <c r="C19" s="19" t="n">
        <v>201037</v>
      </c>
      <c r="D19" s="19" t="n">
        <v>234000</v>
      </c>
      <c r="E19" s="19" t="n">
        <v>244929</v>
      </c>
      <c r="F19" s="19" t="n">
        <v>254066</v>
      </c>
      <c r="G19" s="19" t="n">
        <v>231287</v>
      </c>
      <c r="H19" s="19" t="n">
        <v>271494</v>
      </c>
      <c r="I19" s="19" t="n">
        <v>276759</v>
      </c>
      <c r="J19" s="19" t="n">
        <v>114103</v>
      </c>
      <c r="K19" s="19" t="n">
        <v>140271</v>
      </c>
      <c r="L19" s="19" t="n">
        <v>142205</v>
      </c>
      <c r="M19" s="19" t="n">
        <v>89646</v>
      </c>
      <c r="N19" s="19" t="n">
        <v>92280.6023218021</v>
      </c>
      <c r="O19" s="19" t="n">
        <v>81481</v>
      </c>
      <c r="P19" s="19" t="n">
        <v>83857</v>
      </c>
      <c r="Q19" s="19" t="n">
        <v>77809</v>
      </c>
      <c r="R19" s="19" t="n">
        <v>82424</v>
      </c>
      <c r="S19" s="19" t="n">
        <v>82391</v>
      </c>
      <c r="T19" s="19" t="n">
        <v>91973</v>
      </c>
      <c r="U19" s="19" t="n">
        <v>84152</v>
      </c>
      <c r="V19" s="19" t="n">
        <v>88074</v>
      </c>
      <c r="W19" s="19" t="n">
        <v>88165</v>
      </c>
      <c r="X19" s="19" t="n">
        <v>90474</v>
      </c>
      <c r="Y19" s="19" t="n">
        <v>91639</v>
      </c>
      <c r="Z19" s="19" t="n">
        <v>97926</v>
      </c>
      <c r="AA19" s="19" t="n">
        <v>96685</v>
      </c>
      <c r="AB19" s="19" t="n">
        <v>90239</v>
      </c>
      <c r="AC19" s="19" t="n">
        <v>87534</v>
      </c>
      <c r="AD19" s="19" t="n">
        <v>89806</v>
      </c>
      <c r="AE19" s="19" t="n">
        <v>92127</v>
      </c>
      <c r="AF19" s="19" t="n">
        <v>93021</v>
      </c>
      <c r="AG19" s="19" t="n">
        <v>94131</v>
      </c>
      <c r="AH19" s="19" t="n">
        <v>93875</v>
      </c>
      <c r="AI19" s="19" t="n">
        <v>92956</v>
      </c>
    </row>
    <row r="20" s="20" customFormat="true" ht="21.75" hidden="false" customHeight="true" outlineLevel="0" collapsed="false">
      <c r="A20" s="18" t="s">
        <v>41</v>
      </c>
      <c r="B20" s="19" t="n">
        <v>1139</v>
      </c>
      <c r="C20" s="19" t="n">
        <v>1600</v>
      </c>
      <c r="D20" s="19" t="n">
        <v>1712</v>
      </c>
      <c r="E20" s="19" t="n">
        <v>1420</v>
      </c>
      <c r="F20" s="19" t="n">
        <v>1798</v>
      </c>
      <c r="G20" s="19" t="n">
        <v>1496</v>
      </c>
      <c r="H20" s="19" t="n">
        <v>1280</v>
      </c>
      <c r="I20" s="19" t="n">
        <v>1157</v>
      </c>
      <c r="J20" s="19" t="n">
        <v>860</v>
      </c>
      <c r="K20" s="19" t="n">
        <v>821</v>
      </c>
      <c r="L20" s="19" t="n">
        <v>802</v>
      </c>
      <c r="M20" s="19" t="n">
        <v>806</v>
      </c>
      <c r="N20" s="19" t="n">
        <v>771.558914499601</v>
      </c>
      <c r="O20" s="19" t="n">
        <v>788</v>
      </c>
      <c r="P20" s="19" t="n">
        <v>817</v>
      </c>
      <c r="Q20" s="19" t="n">
        <v>804</v>
      </c>
      <c r="R20" s="19" t="n">
        <v>788</v>
      </c>
      <c r="S20" s="19" t="n">
        <v>851</v>
      </c>
      <c r="T20" s="19" t="n">
        <v>914</v>
      </c>
      <c r="U20" s="19" t="n">
        <v>889</v>
      </c>
      <c r="V20" s="19" t="n">
        <v>920</v>
      </c>
      <c r="W20" s="19" t="n">
        <v>943</v>
      </c>
      <c r="X20" s="19" t="n">
        <v>983</v>
      </c>
      <c r="Y20" s="19" t="n">
        <v>1101</v>
      </c>
      <c r="Z20" s="19" t="n">
        <v>1204</v>
      </c>
      <c r="AA20" s="19" t="n">
        <v>1169</v>
      </c>
      <c r="AB20" s="19" t="n">
        <v>1118</v>
      </c>
      <c r="AC20" s="19" t="n">
        <v>1142</v>
      </c>
      <c r="AD20" s="19" t="n">
        <v>1189</v>
      </c>
      <c r="AE20" s="19" t="n">
        <v>1210</v>
      </c>
      <c r="AF20" s="19" t="n">
        <v>1304</v>
      </c>
      <c r="AG20" s="19" t="n">
        <v>1293</v>
      </c>
      <c r="AH20" s="19" t="n">
        <v>1265</v>
      </c>
      <c r="AI20" s="19" t="n">
        <v>1248</v>
      </c>
    </row>
    <row r="21" s="20" customFormat="true" ht="21.75" hidden="false" customHeight="true" outlineLevel="0" collapsed="false">
      <c r="A21" s="18" t="s">
        <v>42</v>
      </c>
      <c r="B21" s="19" t="n">
        <v>686</v>
      </c>
      <c r="C21" s="19" t="n">
        <v>718</v>
      </c>
      <c r="D21" s="19" t="n">
        <v>790</v>
      </c>
      <c r="E21" s="19" t="n">
        <v>888</v>
      </c>
      <c r="F21" s="19" t="n">
        <v>800</v>
      </c>
      <c r="G21" s="19" t="n">
        <v>774</v>
      </c>
      <c r="H21" s="19" t="n">
        <v>680</v>
      </c>
      <c r="I21" s="19" t="n">
        <v>669</v>
      </c>
      <c r="J21" s="19" t="n">
        <v>502</v>
      </c>
      <c r="K21" s="19" t="n">
        <v>508</v>
      </c>
      <c r="L21" s="19" t="n">
        <v>511</v>
      </c>
      <c r="M21" s="19" t="n">
        <v>486</v>
      </c>
      <c r="N21" s="19" t="n">
        <v>473.853814441695</v>
      </c>
      <c r="O21" s="19" t="n">
        <v>475</v>
      </c>
      <c r="P21" s="19" t="n">
        <v>539</v>
      </c>
      <c r="Q21" s="19" t="n">
        <v>557</v>
      </c>
      <c r="R21" s="19" t="n">
        <v>580</v>
      </c>
      <c r="S21" s="19" t="n">
        <v>600</v>
      </c>
      <c r="T21" s="19" t="n">
        <v>641</v>
      </c>
      <c r="U21" s="19" t="n">
        <v>671</v>
      </c>
      <c r="V21" s="19" t="n">
        <v>700</v>
      </c>
      <c r="W21" s="19" t="n">
        <v>494</v>
      </c>
      <c r="X21" s="19" t="n">
        <v>711</v>
      </c>
      <c r="Y21" s="19" t="n">
        <v>649</v>
      </c>
      <c r="Z21" s="19" t="n">
        <v>765</v>
      </c>
      <c r="AA21" s="19" t="n">
        <v>932</v>
      </c>
      <c r="AB21" s="19" t="n">
        <v>782</v>
      </c>
      <c r="AC21" s="19" t="n">
        <v>821</v>
      </c>
      <c r="AD21" s="19" t="n">
        <v>892</v>
      </c>
      <c r="AE21" s="19" t="n">
        <v>941</v>
      </c>
      <c r="AF21" s="19" t="n">
        <v>946</v>
      </c>
      <c r="AG21" s="19" t="n">
        <v>940</v>
      </c>
      <c r="AH21" s="19" t="n">
        <v>925</v>
      </c>
      <c r="AI21" s="19" t="n">
        <v>929</v>
      </c>
    </row>
    <row r="22" s="20" customFormat="true" ht="21.75" hidden="false" customHeight="true" outlineLevel="0" collapsed="false">
      <c r="A22" s="18" t="s">
        <v>43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</row>
    <row r="23" s="20" customFormat="true" ht="21.75" hidden="false" customHeight="true" outlineLevel="0" collapsed="false">
      <c r="A23" s="18" t="s">
        <v>44</v>
      </c>
      <c r="B23" s="19" t="n">
        <v>12426</v>
      </c>
      <c r="C23" s="19" t="n">
        <v>18221</v>
      </c>
      <c r="D23" s="19" t="n">
        <v>23765</v>
      </c>
      <c r="E23" s="19" t="n">
        <v>26261</v>
      </c>
      <c r="F23" s="19" t="n">
        <v>29197</v>
      </c>
      <c r="G23" s="19" t="n">
        <v>32293</v>
      </c>
      <c r="H23" s="19" t="n">
        <v>35698</v>
      </c>
      <c r="I23" s="19" t="n">
        <v>32339</v>
      </c>
      <c r="J23" s="19" t="n">
        <v>35289</v>
      </c>
      <c r="K23" s="19" t="n">
        <v>33231</v>
      </c>
      <c r="L23" s="19" t="n">
        <v>32275</v>
      </c>
      <c r="M23" s="19" t="n">
        <v>34459</v>
      </c>
      <c r="N23" s="19" t="n">
        <v>32021.1862080375</v>
      </c>
      <c r="O23" s="19" t="n">
        <v>30519</v>
      </c>
      <c r="P23" s="19" t="n">
        <v>31298</v>
      </c>
      <c r="Q23" s="19" t="n">
        <v>33348</v>
      </c>
      <c r="R23" s="19" t="n">
        <v>34324</v>
      </c>
      <c r="S23" s="19" t="n">
        <v>34412</v>
      </c>
      <c r="T23" s="19" t="n">
        <v>36201</v>
      </c>
      <c r="U23" s="19" t="n">
        <v>35287</v>
      </c>
      <c r="V23" s="19" t="n">
        <v>36425</v>
      </c>
      <c r="W23" s="19" t="n">
        <v>37901</v>
      </c>
      <c r="X23" s="19" t="n">
        <v>38781</v>
      </c>
      <c r="Y23" s="19" t="n">
        <v>41054</v>
      </c>
      <c r="Z23" s="19" t="n">
        <v>42709</v>
      </c>
      <c r="AA23" s="19" t="n">
        <v>43758</v>
      </c>
      <c r="AB23" s="19" t="n">
        <v>47079</v>
      </c>
      <c r="AC23" s="19" t="n">
        <v>50100</v>
      </c>
      <c r="AD23" s="19" t="n">
        <v>50779</v>
      </c>
      <c r="AE23" s="19" t="n">
        <v>51877</v>
      </c>
      <c r="AF23" s="19" t="n">
        <v>52867</v>
      </c>
      <c r="AG23" s="19" t="n">
        <v>52744</v>
      </c>
      <c r="AH23" s="19" t="n">
        <v>53256</v>
      </c>
      <c r="AI23" s="19" t="n">
        <v>53607</v>
      </c>
    </row>
    <row r="24" s="20" customFormat="true" ht="21.75" hidden="false" customHeight="true" outlineLevel="0" collapsed="false">
      <c r="A24" s="18" t="s">
        <v>45</v>
      </c>
      <c r="B24" s="19" t="n">
        <v>24783</v>
      </c>
      <c r="C24" s="19" t="n">
        <v>36320</v>
      </c>
      <c r="D24" s="19" t="n">
        <v>37651</v>
      </c>
      <c r="E24" s="19" t="n">
        <v>39455</v>
      </c>
      <c r="F24" s="19" t="n">
        <v>46786</v>
      </c>
      <c r="G24" s="19" t="n">
        <v>53959</v>
      </c>
      <c r="H24" s="19" t="n">
        <v>56739</v>
      </c>
      <c r="I24" s="19" t="n">
        <v>57430</v>
      </c>
      <c r="J24" s="19" t="n">
        <v>58288</v>
      </c>
      <c r="K24" s="19" t="n">
        <v>57965</v>
      </c>
      <c r="L24" s="19" t="n">
        <v>59699</v>
      </c>
      <c r="M24" s="19" t="n">
        <v>53961</v>
      </c>
      <c r="N24" s="19" t="n">
        <v>53745.0078009341</v>
      </c>
      <c r="O24" s="19" t="n">
        <v>47858</v>
      </c>
      <c r="P24" s="19" t="n">
        <v>44731</v>
      </c>
      <c r="Q24" s="19" t="n">
        <v>44909</v>
      </c>
      <c r="R24" s="19" t="n">
        <v>45576</v>
      </c>
      <c r="S24" s="19" t="n">
        <v>47531</v>
      </c>
      <c r="T24" s="19" t="n">
        <v>47841</v>
      </c>
      <c r="U24" s="19" t="n">
        <v>50483</v>
      </c>
      <c r="V24" s="19" t="n">
        <v>50622</v>
      </c>
      <c r="W24" s="19" t="n">
        <v>53974</v>
      </c>
      <c r="X24" s="19" t="n">
        <v>54929</v>
      </c>
      <c r="Y24" s="19" t="n">
        <v>57853</v>
      </c>
      <c r="Z24" s="19" t="n">
        <v>58842</v>
      </c>
      <c r="AA24" s="19" t="n">
        <v>61602</v>
      </c>
      <c r="AB24" s="19" t="n">
        <v>68994</v>
      </c>
      <c r="AC24" s="19" t="n">
        <v>70280</v>
      </c>
      <c r="AD24" s="19" t="n">
        <v>72636</v>
      </c>
      <c r="AE24" s="19" t="n">
        <v>75816</v>
      </c>
      <c r="AF24" s="19" t="n">
        <v>78810</v>
      </c>
      <c r="AG24" s="19" t="n">
        <v>79924</v>
      </c>
      <c r="AH24" s="19" t="n">
        <v>80821</v>
      </c>
      <c r="AI24" s="19" t="n">
        <v>81070</v>
      </c>
    </row>
    <row r="25" s="20" customFormat="true" ht="21.75" hidden="false" customHeight="true" outlineLevel="0" collapsed="false">
      <c r="A25" s="18" t="s">
        <v>46</v>
      </c>
      <c r="B25" s="19" t="n">
        <v>316</v>
      </c>
      <c r="C25" s="19" t="n">
        <v>420</v>
      </c>
      <c r="D25" s="19" t="n">
        <v>465</v>
      </c>
      <c r="E25" s="19" t="n">
        <v>528</v>
      </c>
      <c r="F25" s="19" t="n">
        <v>424</v>
      </c>
      <c r="G25" s="19" t="n">
        <v>469</v>
      </c>
      <c r="H25" s="19" t="n">
        <v>668</v>
      </c>
      <c r="I25" s="19" t="n">
        <v>582</v>
      </c>
      <c r="J25" s="19" t="n">
        <v>674</v>
      </c>
      <c r="K25" s="19" t="n">
        <v>750</v>
      </c>
      <c r="L25" s="19" t="n">
        <v>873</v>
      </c>
      <c r="M25" s="19" t="n">
        <v>756</v>
      </c>
      <c r="N25" s="19" t="n">
        <v>675.22090772486</v>
      </c>
      <c r="O25" s="19" t="n">
        <v>704</v>
      </c>
      <c r="P25" s="19" t="n">
        <v>700</v>
      </c>
      <c r="Q25" s="19" t="n">
        <v>736</v>
      </c>
      <c r="R25" s="19" t="n">
        <v>783</v>
      </c>
      <c r="S25" s="19" t="n">
        <v>806</v>
      </c>
      <c r="T25" s="19" t="n">
        <v>785</v>
      </c>
      <c r="U25" s="19" t="n">
        <v>884</v>
      </c>
      <c r="V25" s="19" t="n">
        <v>894</v>
      </c>
      <c r="W25" s="19" t="n">
        <v>950</v>
      </c>
      <c r="X25" s="19" t="n">
        <v>1360</v>
      </c>
      <c r="Y25" s="19" t="n">
        <v>1456</v>
      </c>
      <c r="Z25" s="19" t="n">
        <v>1871</v>
      </c>
      <c r="AA25" s="19" t="n">
        <v>1801</v>
      </c>
      <c r="AB25" s="19" t="n">
        <v>1234</v>
      </c>
      <c r="AC25" s="19" t="n">
        <v>1267</v>
      </c>
      <c r="AD25" s="19" t="n">
        <v>1337</v>
      </c>
      <c r="AE25" s="19" t="n">
        <v>1402</v>
      </c>
      <c r="AF25" s="19" t="n">
        <v>1429</v>
      </c>
      <c r="AG25" s="19" t="n">
        <v>1447</v>
      </c>
      <c r="AH25" s="19" t="n">
        <v>1433</v>
      </c>
      <c r="AI25" s="19" t="n">
        <v>1441</v>
      </c>
    </row>
    <row r="26" s="20" customFormat="true" ht="21.75" hidden="false" customHeight="true" outlineLevel="0" collapsed="false">
      <c r="A26" s="18" t="s">
        <v>47</v>
      </c>
      <c r="B26" s="19" t="n">
        <v>7105</v>
      </c>
      <c r="C26" s="19" t="n">
        <v>10785</v>
      </c>
      <c r="D26" s="19" t="n">
        <v>11537</v>
      </c>
      <c r="E26" s="19" t="n">
        <v>11590</v>
      </c>
      <c r="F26" s="19" t="n">
        <v>12706</v>
      </c>
      <c r="G26" s="19" t="n">
        <v>13875</v>
      </c>
      <c r="H26" s="19" t="n">
        <v>16974</v>
      </c>
      <c r="I26" s="19" t="n">
        <v>17601</v>
      </c>
      <c r="J26" s="19" t="n">
        <v>18386</v>
      </c>
      <c r="K26" s="19" t="n">
        <v>17880</v>
      </c>
      <c r="L26" s="19" t="n">
        <v>17755</v>
      </c>
      <c r="M26" s="19" t="n">
        <v>17303</v>
      </c>
      <c r="N26" s="19" t="n">
        <v>17923.4285150441</v>
      </c>
      <c r="O26" s="19" t="n">
        <v>18503</v>
      </c>
      <c r="P26" s="19" t="n">
        <v>18660</v>
      </c>
      <c r="Q26" s="19" t="n">
        <v>19279</v>
      </c>
      <c r="R26" s="19" t="n">
        <v>19028</v>
      </c>
      <c r="S26" s="19" t="n">
        <v>19665</v>
      </c>
      <c r="T26" s="19" t="n">
        <v>20562</v>
      </c>
      <c r="U26" s="19" t="n">
        <v>20285</v>
      </c>
      <c r="V26" s="19" t="n">
        <v>20610</v>
      </c>
      <c r="W26" s="19" t="n">
        <v>22933</v>
      </c>
      <c r="X26" s="19" t="n">
        <v>24963</v>
      </c>
      <c r="Y26" s="19" t="n">
        <v>26355</v>
      </c>
      <c r="Z26" s="19" t="n">
        <v>27917</v>
      </c>
      <c r="AA26" s="19" t="n">
        <v>29134</v>
      </c>
      <c r="AB26" s="19" t="n">
        <v>41961</v>
      </c>
      <c r="AC26" s="19" t="n">
        <v>29482</v>
      </c>
      <c r="AD26" s="19" t="n">
        <v>29650</v>
      </c>
      <c r="AE26" s="19" t="n">
        <v>30665</v>
      </c>
      <c r="AF26" s="19" t="n">
        <v>31323</v>
      </c>
      <c r="AG26" s="19" t="n">
        <v>31647</v>
      </c>
      <c r="AH26" s="19" t="n">
        <v>32025</v>
      </c>
      <c r="AI26" s="19" t="n">
        <v>32308</v>
      </c>
    </row>
    <row r="27" s="20" customFormat="true" ht="21.75" hidden="false" customHeight="true" outlineLevel="0" collapsed="false">
      <c r="A27" s="18" t="s">
        <v>4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</row>
    <row r="28" s="46" customFormat="true" ht="21.75" hidden="false" customHeight="true" outlineLevel="0" collapsed="false">
      <c r="A28" s="22" t="s">
        <v>49</v>
      </c>
      <c r="B28" s="23" t="n">
        <v>469525.425636758</v>
      </c>
      <c r="C28" s="23" t="n">
        <v>537072.394260572</v>
      </c>
      <c r="D28" s="23" t="n">
        <v>613089.10449331</v>
      </c>
      <c r="E28" s="23" t="n">
        <v>683132.347371096</v>
      </c>
      <c r="F28" s="23" t="n">
        <v>758007.956976601</v>
      </c>
      <c r="G28" s="23" t="n">
        <v>834114.669449278</v>
      </c>
      <c r="H28" s="23" t="n">
        <v>929070.521234945</v>
      </c>
      <c r="I28" s="23" t="n">
        <v>981980.513591977</v>
      </c>
      <c r="J28" s="23" t="n">
        <v>988946.985580253</v>
      </c>
      <c r="K28" s="23" t="n">
        <v>960244.054358043</v>
      </c>
      <c r="L28" s="23" t="n">
        <v>945671.574838741</v>
      </c>
      <c r="M28" s="23" t="n">
        <v>930041.111332469</v>
      </c>
      <c r="N28" s="23" t="n">
        <v>928237.501030873</v>
      </c>
      <c r="O28" s="23" t="n">
        <v>930609.861919644</v>
      </c>
      <c r="P28" s="23" t="n">
        <v>946466.813376276</v>
      </c>
      <c r="Q28" s="23" t="n">
        <v>978709.452498947</v>
      </c>
      <c r="R28" s="23" t="n">
        <v>1017170.817501</v>
      </c>
      <c r="S28" s="23" t="n">
        <v>1060590.11928823</v>
      </c>
      <c r="T28" s="23" t="n">
        <v>1100947.22130845</v>
      </c>
      <c r="U28" s="23" t="n">
        <v>1130702.75102276</v>
      </c>
      <c r="V28" s="23" t="n">
        <v>1154293.18313633</v>
      </c>
      <c r="W28" s="23" t="n">
        <v>1189688.2999789</v>
      </c>
      <c r="X28" s="23" t="n">
        <v>1248177.60113373</v>
      </c>
      <c r="Y28" s="23" t="n">
        <v>1301061.08093014</v>
      </c>
      <c r="Z28" s="23" t="n">
        <v>1344300.83696196</v>
      </c>
      <c r="AA28" s="23" t="n">
        <v>1367245.41129564</v>
      </c>
      <c r="AB28" s="23" t="n">
        <v>1383247.67629327</v>
      </c>
      <c r="AC28" s="23" t="n">
        <v>1422340.72382918</v>
      </c>
      <c r="AD28" s="23" t="n">
        <v>1459075.05504661</v>
      </c>
      <c r="AE28" s="23" t="n">
        <v>1496722.57518865</v>
      </c>
      <c r="AF28" s="23" t="n">
        <v>1510489.32447996</v>
      </c>
      <c r="AG28" s="23" t="n">
        <v>1524234.20620834</v>
      </c>
      <c r="AH28" s="23" t="n">
        <v>1514043.7126324</v>
      </c>
      <c r="AI28" s="23" t="n">
        <v>1516029.16171132</v>
      </c>
    </row>
    <row r="29" customFormat="false" ht="21.75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21.75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1.75" hidden="false" customHeight="true" outlineLevel="0" collapsed="false">
      <c r="A31" s="32" t="s">
        <v>7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21.75" hidden="false" customHeight="true" outlineLevel="0" collapsed="false">
      <c r="A32" s="8" t="s">
        <v>5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H32" s="10"/>
      <c r="AI32" s="10"/>
    </row>
    <row r="33" s="14" customFormat="true" ht="21.75" hidden="false" customHeight="true" outlineLevel="0" collapsed="false">
      <c r="A33" s="11" t="s">
        <v>20</v>
      </c>
      <c r="B33" s="12" t="n">
        <v>1990</v>
      </c>
      <c r="C33" s="12" t="n">
        <v>1991</v>
      </c>
      <c r="D33" s="12" t="n">
        <v>1992</v>
      </c>
      <c r="E33" s="12" t="n">
        <v>1993</v>
      </c>
      <c r="F33" s="12" t="n">
        <v>1994</v>
      </c>
      <c r="G33" s="12" t="n">
        <v>1995</v>
      </c>
      <c r="H33" s="12" t="n">
        <v>1996</v>
      </c>
      <c r="I33" s="12" t="n">
        <v>1997</v>
      </c>
      <c r="J33" s="12" t="n">
        <v>1998</v>
      </c>
      <c r="K33" s="12" t="n">
        <v>1999</v>
      </c>
      <c r="L33" s="12" t="n">
        <v>2000</v>
      </c>
      <c r="M33" s="12" t="n">
        <v>2001</v>
      </c>
      <c r="N33" s="12" t="n">
        <v>2002</v>
      </c>
      <c r="O33" s="12" t="n">
        <v>2003</v>
      </c>
      <c r="P33" s="12" t="n">
        <v>2004</v>
      </c>
      <c r="Q33" s="12" t="n">
        <v>2005</v>
      </c>
      <c r="R33" s="12" t="n">
        <v>2006</v>
      </c>
      <c r="S33" s="12" t="n">
        <v>2007</v>
      </c>
      <c r="T33" s="12" t="n">
        <v>2008</v>
      </c>
      <c r="U33" s="12" t="n">
        <v>2009</v>
      </c>
      <c r="V33" s="12" t="n">
        <v>2010</v>
      </c>
      <c r="W33" s="13" t="n">
        <v>2011</v>
      </c>
      <c r="X33" s="13" t="n">
        <v>2012</v>
      </c>
      <c r="Y33" s="13" t="n">
        <v>2013</v>
      </c>
      <c r="Z33" s="13" t="n">
        <v>2014</v>
      </c>
      <c r="AA33" s="13" t="n">
        <v>2015</v>
      </c>
      <c r="AB33" s="13" t="n">
        <v>2016</v>
      </c>
      <c r="AC33" s="13" t="n">
        <v>2017</v>
      </c>
      <c r="AD33" s="13" t="n">
        <v>2018</v>
      </c>
      <c r="AE33" s="13" t="n">
        <v>2019</v>
      </c>
      <c r="AF33" s="13" t="s">
        <v>21</v>
      </c>
      <c r="AG33" s="13" t="s">
        <v>22</v>
      </c>
      <c r="AH33" s="13" t="s">
        <v>23</v>
      </c>
      <c r="AI33" s="13" t="s">
        <v>24</v>
      </c>
    </row>
    <row r="34" s="17" customFormat="true" ht="21.75" hidden="false" customHeight="true" outlineLevel="0" collapsed="false">
      <c r="A34" s="15" t="s">
        <v>25</v>
      </c>
      <c r="B34" s="44"/>
      <c r="C34" s="44" t="n">
        <v>20.8618752491755</v>
      </c>
      <c r="D34" s="44" t="n">
        <v>13.6444057936246</v>
      </c>
      <c r="E34" s="44" t="n">
        <v>15.5157400321925</v>
      </c>
      <c r="F34" s="44" t="n">
        <v>2.24547136624255</v>
      </c>
      <c r="G34" s="44" t="n">
        <v>2.5692582663092</v>
      </c>
      <c r="H34" s="44" t="n">
        <v>4.97712916575909</v>
      </c>
      <c r="I34" s="44" t="n">
        <v>9.34536777674033</v>
      </c>
      <c r="J34" s="44" t="n">
        <v>1.84443727584964</v>
      </c>
      <c r="K34" s="44" t="n">
        <v>3.04074826256265</v>
      </c>
      <c r="L34" s="44" t="n">
        <v>0.188054897564327</v>
      </c>
      <c r="M34" s="44" t="n">
        <v>3.65296803652968</v>
      </c>
      <c r="N34" s="44" t="n">
        <v>4.29886862911685</v>
      </c>
      <c r="O34" s="44" t="n">
        <v>-7.66593020525064</v>
      </c>
      <c r="P34" s="44" t="n">
        <v>5.03905402473422</v>
      </c>
      <c r="Q34" s="44" t="n">
        <v>3.47878474911782</v>
      </c>
      <c r="R34" s="44" t="n">
        <v>5.0934859272074</v>
      </c>
      <c r="S34" s="44" t="n">
        <v>3.02162145050492</v>
      </c>
      <c r="T34" s="44" t="n">
        <v>0.817367523468588</v>
      </c>
      <c r="U34" s="44" t="n">
        <v>3.89368932778616</v>
      </c>
      <c r="V34" s="44" t="n">
        <v>2.45108105729457</v>
      </c>
      <c r="W34" s="44" t="n">
        <v>2.08175245185769</v>
      </c>
      <c r="X34" s="44" t="n">
        <v>5.56669799015414</v>
      </c>
      <c r="Y34" s="44" t="n">
        <v>0.972524844555455</v>
      </c>
      <c r="Z34" s="44" t="n">
        <v>3.27105263157895</v>
      </c>
      <c r="AA34" s="44" t="n">
        <v>3.41462171597482</v>
      </c>
      <c r="AB34" s="44" t="n">
        <v>3.3141955991425</v>
      </c>
      <c r="AC34" s="44" t="n">
        <v>4.19767219996184</v>
      </c>
      <c r="AD34" s="44" t="n">
        <v>3.76991393517671</v>
      </c>
      <c r="AE34" s="44" t="n">
        <v>4.34432557626558</v>
      </c>
      <c r="AF34" s="44" t="n">
        <v>1.02104450950755</v>
      </c>
      <c r="AG34" s="44" t="n">
        <v>0.465602929636411</v>
      </c>
      <c r="AH34" s="44" t="n">
        <v>-0.845657154759425</v>
      </c>
      <c r="AI34" s="44" t="n">
        <v>-0.365515502898916</v>
      </c>
    </row>
    <row r="35" s="20" customFormat="true" ht="21.75" hidden="false" customHeight="true" outlineLevel="0" collapsed="false">
      <c r="A35" s="18" t="s">
        <v>26</v>
      </c>
      <c r="B35" s="27"/>
      <c r="C35" s="27" t="n">
        <v>20.8618752491755</v>
      </c>
      <c r="D35" s="27" t="n">
        <v>13.6444057936246</v>
      </c>
      <c r="E35" s="27" t="n">
        <v>15.5157400321925</v>
      </c>
      <c r="F35" s="27" t="n">
        <v>2.24547136624255</v>
      </c>
      <c r="G35" s="27" t="n">
        <v>2.5692582663092</v>
      </c>
      <c r="H35" s="27" t="n">
        <v>4.97712916575909</v>
      </c>
      <c r="I35" s="27" t="n">
        <v>9.34536777674033</v>
      </c>
      <c r="J35" s="27" t="n">
        <v>1.84443727584964</v>
      </c>
      <c r="K35" s="27" t="n">
        <v>3.04074826256265</v>
      </c>
      <c r="L35" s="27" t="n">
        <v>0.188054897564327</v>
      </c>
      <c r="M35" s="27" t="n">
        <v>3.65296803652968</v>
      </c>
      <c r="N35" s="27" t="n">
        <v>4.29886862911685</v>
      </c>
      <c r="O35" s="27" t="n">
        <v>-7.66593020525064</v>
      </c>
      <c r="P35" s="27" t="n">
        <v>5.03905402473422</v>
      </c>
      <c r="Q35" s="27" t="n">
        <v>3.47878474911782</v>
      </c>
      <c r="R35" s="27" t="n">
        <v>5.0934859272074</v>
      </c>
      <c r="S35" s="27" t="n">
        <v>3.02162145050492</v>
      </c>
      <c r="T35" s="27" t="n">
        <v>0.817367523468588</v>
      </c>
      <c r="U35" s="27" t="n">
        <v>3.89368932778616</v>
      </c>
      <c r="V35" s="27" t="n">
        <v>2.45108105729457</v>
      </c>
      <c r="W35" s="27" t="n">
        <v>2.08175245185769</v>
      </c>
      <c r="X35" s="27" t="n">
        <v>5.56669799015414</v>
      </c>
      <c r="Y35" s="27" t="n">
        <v>0.972524844555455</v>
      </c>
      <c r="Z35" s="27" t="n">
        <v>3.27105263157895</v>
      </c>
      <c r="AA35" s="27" t="n">
        <v>3.41462171597482</v>
      </c>
      <c r="AB35" s="27" t="n">
        <v>3.3141955991425</v>
      </c>
      <c r="AC35" s="27" t="n">
        <v>4.19767219996184</v>
      </c>
      <c r="AD35" s="27" t="n">
        <v>3.76991393517671</v>
      </c>
      <c r="AE35" s="27" t="n">
        <v>4.34432557626558</v>
      </c>
      <c r="AF35" s="27" t="n">
        <v>1.02104450950755</v>
      </c>
      <c r="AG35" s="27" t="n">
        <v>0.465602929636411</v>
      </c>
      <c r="AH35" s="27" t="n">
        <v>-0.845657154759425</v>
      </c>
      <c r="AI35" s="27" t="n">
        <v>-0.365515502898916</v>
      </c>
    </row>
    <row r="36" s="20" customFormat="true" ht="21.75" hidden="false" customHeight="true" outlineLevel="0" collapsed="false">
      <c r="A36" s="21" t="s">
        <v>27</v>
      </c>
      <c r="B36" s="45"/>
      <c r="C36" s="45" t="n">
        <v>13.8615762356199</v>
      </c>
      <c r="D36" s="45" t="n">
        <v>14.195960958578</v>
      </c>
      <c r="E36" s="45" t="n">
        <v>11.0805556954967</v>
      </c>
      <c r="F36" s="45" t="n">
        <v>11.5784074079287</v>
      </c>
      <c r="G36" s="45" t="n">
        <v>10.6104353725097</v>
      </c>
      <c r="H36" s="45" t="n">
        <v>11.8514773321979</v>
      </c>
      <c r="I36" s="45" t="n">
        <v>5.44077962038596</v>
      </c>
      <c r="J36" s="45" t="n">
        <v>0.633494178106845</v>
      </c>
      <c r="K36" s="45" t="n">
        <v>-3.29860870140838</v>
      </c>
      <c r="L36" s="45" t="n">
        <v>-1.63606091119473</v>
      </c>
      <c r="M36" s="45" t="n">
        <v>-2.0232485570674</v>
      </c>
      <c r="N36" s="45" t="n">
        <v>-0.519136572786354</v>
      </c>
      <c r="O36" s="45" t="n">
        <v>0.802036220571863</v>
      </c>
      <c r="P36" s="45" t="n">
        <v>1.47034966217374</v>
      </c>
      <c r="Q36" s="45" t="n">
        <v>3.40159338506505</v>
      </c>
      <c r="R36" s="45" t="n">
        <v>3.84490583459642</v>
      </c>
      <c r="S36" s="45" t="n">
        <v>4.36082814736368</v>
      </c>
      <c r="T36" s="45" t="n">
        <v>4.02317328521307</v>
      </c>
      <c r="U36" s="45" t="n">
        <v>2.61811255585197</v>
      </c>
      <c r="V36" s="45" t="n">
        <v>2.05999066293184</v>
      </c>
      <c r="W36" s="45" t="n">
        <v>3.15414850625001</v>
      </c>
      <c r="X36" s="45" t="n">
        <v>4.86500452830931</v>
      </c>
      <c r="Y36" s="45" t="n">
        <v>4.52088137876353</v>
      </c>
      <c r="Z36" s="45" t="n">
        <v>3.32783560991287</v>
      </c>
      <c r="AA36" s="45" t="n">
        <v>1.55388550317345</v>
      </c>
      <c r="AB36" s="45" t="n">
        <v>0.986984276035335</v>
      </c>
      <c r="AC36" s="45" t="n">
        <v>2.70886685894757</v>
      </c>
      <c r="AD36" s="45" t="n">
        <v>2.48910879068418</v>
      </c>
      <c r="AE36" s="45" t="n">
        <v>2.44101478122125</v>
      </c>
      <c r="AF36" s="45" t="n">
        <v>0.911038968455195</v>
      </c>
      <c r="AG36" s="45" t="n">
        <v>0.948792911605153</v>
      </c>
      <c r="AH36" s="45" t="n">
        <v>-0.653210978316927</v>
      </c>
      <c r="AI36" s="45" t="n">
        <v>0.17435684752663</v>
      </c>
    </row>
    <row r="37" s="20" customFormat="true" ht="21.75" hidden="false" customHeight="true" outlineLevel="0" collapsed="false">
      <c r="A37" s="21" t="s">
        <v>28</v>
      </c>
      <c r="B37" s="45"/>
      <c r="C37" s="45" t="n">
        <v>0.363650186259852</v>
      </c>
      <c r="D37" s="45" t="n">
        <v>23.550354126425</v>
      </c>
      <c r="E37" s="45" t="n">
        <v>31.9681595700111</v>
      </c>
      <c r="F37" s="45" t="n">
        <v>19.0068758323784</v>
      </c>
      <c r="G37" s="45" t="n">
        <v>21.2336120238134</v>
      </c>
      <c r="H37" s="45" t="n">
        <v>14.8059893736918</v>
      </c>
      <c r="I37" s="45" t="n">
        <v>15.0146317747922</v>
      </c>
      <c r="J37" s="45" t="n">
        <v>11.8047285570869</v>
      </c>
      <c r="K37" s="45" t="n">
        <v>4.11587859575907</v>
      </c>
      <c r="L37" s="45" t="n">
        <v>-6.98351623411766</v>
      </c>
      <c r="M37" s="45" t="n">
        <v>4.36558284096966</v>
      </c>
      <c r="N37" s="45" t="n">
        <v>0.443260795061872</v>
      </c>
      <c r="O37" s="45" t="n">
        <v>8.13515528248939</v>
      </c>
      <c r="P37" s="45" t="n">
        <v>1.59446061533265</v>
      </c>
      <c r="Q37" s="45" t="n">
        <v>6.50558347837991</v>
      </c>
      <c r="R37" s="45" t="n">
        <v>5.33393316746084</v>
      </c>
      <c r="S37" s="45" t="n">
        <v>7.30680504146014</v>
      </c>
      <c r="T37" s="45" t="n">
        <v>1.18781052432074</v>
      </c>
      <c r="U37" s="45" t="n">
        <v>5.3491632817977</v>
      </c>
      <c r="V37" s="45" t="n">
        <v>1.59862641060874</v>
      </c>
      <c r="W37" s="45" t="n">
        <v>2.19096165817098</v>
      </c>
      <c r="X37" s="45" t="n">
        <v>7.37356612871265</v>
      </c>
      <c r="Y37" s="45" t="n">
        <v>2.61760899679207</v>
      </c>
      <c r="Z37" s="45" t="n">
        <v>2.98045519437124</v>
      </c>
      <c r="AA37" s="45" t="n">
        <v>-0.277690939470706</v>
      </c>
      <c r="AB37" s="45" t="n">
        <v>-2.97316755200125</v>
      </c>
      <c r="AC37" s="45" t="n">
        <v>8.18342859052776</v>
      </c>
      <c r="AD37" s="45" t="n">
        <v>3.35522779092544</v>
      </c>
      <c r="AE37" s="45" t="n">
        <v>2.38082427097594</v>
      </c>
      <c r="AF37" s="45" t="n">
        <v>2.29528874078342</v>
      </c>
      <c r="AG37" s="45" t="n">
        <v>1.36773604292728</v>
      </c>
      <c r="AH37" s="45" t="n">
        <v>-0.897643825742217</v>
      </c>
      <c r="AI37" s="45" t="n">
        <v>0.815803131380861</v>
      </c>
    </row>
    <row r="38" s="20" customFormat="true" ht="21.75" hidden="false" customHeight="true" outlineLevel="0" collapsed="false">
      <c r="A38" s="18" t="s">
        <v>29</v>
      </c>
      <c r="B38" s="27"/>
      <c r="C38" s="27" t="n">
        <v>-20.3058823529412</v>
      </c>
      <c r="D38" s="27" t="n">
        <v>38.578880031493</v>
      </c>
      <c r="E38" s="27" t="n">
        <v>10.2762587884383</v>
      </c>
      <c r="F38" s="27" t="n">
        <v>9.72436888201958</v>
      </c>
      <c r="G38" s="27" t="n">
        <v>-14.2387604178894</v>
      </c>
      <c r="H38" s="27" t="n">
        <v>38.0509170544758</v>
      </c>
      <c r="I38" s="27" t="n">
        <v>10.3311520920087</v>
      </c>
      <c r="J38" s="27" t="n">
        <v>9.48058950395399</v>
      </c>
      <c r="K38" s="27" t="n">
        <v>-2.10949683985882</v>
      </c>
      <c r="L38" s="27" t="n">
        <v>5.72698306221701</v>
      </c>
      <c r="M38" s="27" t="n">
        <v>-16.5278769133159</v>
      </c>
      <c r="N38" s="27" t="n">
        <v>-3.19073710091971</v>
      </c>
      <c r="O38" s="27" t="n">
        <v>1.16618941968566</v>
      </c>
      <c r="P38" s="27" t="n">
        <v>2.75999223903764</v>
      </c>
      <c r="Q38" s="27" t="n">
        <v>-1.2697663441114</v>
      </c>
      <c r="R38" s="27" t="n">
        <v>2.37617135207497</v>
      </c>
      <c r="S38" s="27" t="n">
        <v>4.3524961472003</v>
      </c>
      <c r="T38" s="27" t="n">
        <v>0.344596106511524</v>
      </c>
      <c r="U38" s="27" t="n">
        <v>8.30880385335831</v>
      </c>
      <c r="V38" s="27" t="n">
        <v>7.6343421865349</v>
      </c>
      <c r="W38" s="27" t="n">
        <v>12.6745476108497</v>
      </c>
      <c r="X38" s="27" t="n">
        <v>1.00842048078229</v>
      </c>
      <c r="Y38" s="27" t="n">
        <v>4.92453527849676</v>
      </c>
      <c r="Z38" s="27" t="n">
        <v>7.45498814634459</v>
      </c>
      <c r="AA38" s="27" t="n">
        <v>3.3570853582183</v>
      </c>
      <c r="AB38" s="27" t="n">
        <v>0.925952635070817</v>
      </c>
      <c r="AC38" s="27" t="n">
        <v>-5.32182462558592</v>
      </c>
      <c r="AD38" s="27" t="n">
        <v>3.3870675602246</v>
      </c>
      <c r="AE38" s="27" t="n">
        <v>5.29373978042514</v>
      </c>
      <c r="AF38" s="27" t="n">
        <v>1.67493968553285</v>
      </c>
      <c r="AG38" s="27" t="n">
        <v>1.66643938360835</v>
      </c>
      <c r="AH38" s="27" t="n">
        <v>0.284365275244125</v>
      </c>
      <c r="AI38" s="27" t="n">
        <v>1.23856401476647</v>
      </c>
    </row>
    <row r="39" s="20" customFormat="true" ht="21.75" hidden="false" customHeight="true" outlineLevel="0" collapsed="false">
      <c r="A39" s="18" t="s">
        <v>30</v>
      </c>
      <c r="B39" s="27"/>
      <c r="C39" s="27" t="n">
        <v>1.4127698527729</v>
      </c>
      <c r="D39" s="27" t="n">
        <v>20.1486362473861</v>
      </c>
      <c r="E39" s="27" t="n">
        <v>34.3796954823199</v>
      </c>
      <c r="F39" s="27" t="n">
        <v>18.3524193773819</v>
      </c>
      <c r="G39" s="27" t="n">
        <v>25.7296267428769</v>
      </c>
      <c r="H39" s="27" t="n">
        <v>14.2900975591429</v>
      </c>
      <c r="I39" s="27" t="n">
        <v>13.8341761679606</v>
      </c>
      <c r="J39" s="27" t="n">
        <v>12.8185629232465</v>
      </c>
      <c r="K39" s="27" t="n">
        <v>4.69279272361157</v>
      </c>
      <c r="L39" s="27" t="n">
        <v>-10.1747337022518</v>
      </c>
      <c r="M39" s="27" t="n">
        <v>6.52669972281827</v>
      </c>
      <c r="N39" s="27" t="n">
        <v>0.270649132054339</v>
      </c>
      <c r="O39" s="27" t="n">
        <v>4.75056216101555</v>
      </c>
      <c r="P39" s="27" t="n">
        <v>1.50299423048074</v>
      </c>
      <c r="Q39" s="27" t="n">
        <v>5.46279578826274</v>
      </c>
      <c r="R39" s="27" t="n">
        <v>5.6949368239251</v>
      </c>
      <c r="S39" s="27" t="n">
        <v>7.03576291836881</v>
      </c>
      <c r="T39" s="27" t="n">
        <v>0.746918250785084</v>
      </c>
      <c r="U39" s="27" t="n">
        <v>5.28437318268672</v>
      </c>
      <c r="V39" s="27" t="n">
        <v>1.22085554577104</v>
      </c>
      <c r="W39" s="27" t="n">
        <v>1.31183835108125</v>
      </c>
      <c r="X39" s="27" t="n">
        <v>0.851025847794104</v>
      </c>
      <c r="Y39" s="27" t="n">
        <v>2.00813630911871</v>
      </c>
      <c r="Z39" s="27" t="n">
        <v>3.49980702893369</v>
      </c>
      <c r="AA39" s="27" t="n">
        <v>-1.96591943806096</v>
      </c>
      <c r="AB39" s="27" t="n">
        <v>2.25096124360154</v>
      </c>
      <c r="AC39" s="27" t="n">
        <v>9.22838242333712</v>
      </c>
      <c r="AD39" s="27" t="n">
        <v>3.51496911135752</v>
      </c>
      <c r="AE39" s="27" t="n">
        <v>2.60065188449709</v>
      </c>
      <c r="AF39" s="27" t="n">
        <v>1.4380137760974</v>
      </c>
      <c r="AG39" s="27" t="n">
        <v>1.48746802066282</v>
      </c>
      <c r="AH39" s="27" t="n">
        <v>-0.978398922119253</v>
      </c>
      <c r="AI39" s="27" t="n">
        <v>0.992211541744088</v>
      </c>
    </row>
    <row r="40" s="20" customFormat="true" ht="21.75" hidden="false" customHeight="true" outlineLevel="0" collapsed="false">
      <c r="A40" s="18" t="s">
        <v>31</v>
      </c>
      <c r="B40" s="27"/>
      <c r="C40" s="27" t="n">
        <v>6.11169652265543</v>
      </c>
      <c r="D40" s="27" t="n">
        <v>6.75273088381331</v>
      </c>
      <c r="E40" s="27" t="n">
        <v>47.0697674418605</v>
      </c>
      <c r="F40" s="27" t="n">
        <v>-1.58127767235927</v>
      </c>
      <c r="G40" s="27" t="n">
        <v>196.786632390746</v>
      </c>
      <c r="H40" s="27" t="n">
        <v>-3.96275443915115</v>
      </c>
      <c r="I40" s="27" t="n">
        <v>61.4881623449831</v>
      </c>
      <c r="J40" s="27" t="n">
        <v>21.5721865400726</v>
      </c>
      <c r="K40" s="27" t="n">
        <v>15.7114964970713</v>
      </c>
      <c r="L40" s="27" t="n">
        <v>33.727047146402</v>
      </c>
      <c r="M40" s="27" t="n">
        <v>13.0186298522972</v>
      </c>
      <c r="N40" s="27" t="n">
        <v>9.99354363053852</v>
      </c>
      <c r="O40" s="27" t="n">
        <v>66.997867275438</v>
      </c>
      <c r="P40" s="27" t="n">
        <v>2.06292456203075</v>
      </c>
      <c r="Q40" s="27" t="n">
        <v>20.5065330857883</v>
      </c>
      <c r="R40" s="27" t="n">
        <v>4.56382081916223</v>
      </c>
      <c r="S40" s="27" t="n">
        <v>10.2332434461094</v>
      </c>
      <c r="T40" s="27" t="n">
        <v>4.70846363361243</v>
      </c>
      <c r="U40" s="27" t="n">
        <v>4.87246802668658</v>
      </c>
      <c r="V40" s="27" t="n">
        <v>0.114831656791144</v>
      </c>
      <c r="W40" s="27" t="n">
        <v>-0.942833547439897</v>
      </c>
      <c r="X40" s="27" t="n">
        <v>54.1071304508928</v>
      </c>
      <c r="Y40" s="27" t="n">
        <v>4.59388383800436</v>
      </c>
      <c r="Z40" s="27" t="n">
        <v>-1.22697623631505</v>
      </c>
      <c r="AA40" s="27" t="n">
        <v>7.23511956711468</v>
      </c>
      <c r="AB40" s="27" t="n">
        <v>-32.8911315482488</v>
      </c>
      <c r="AC40" s="27" t="n">
        <v>9.66770424869629</v>
      </c>
      <c r="AD40" s="27" t="n">
        <v>2.5950568590228</v>
      </c>
      <c r="AE40" s="27" t="n">
        <v>0.105991197341238</v>
      </c>
      <c r="AF40" s="27" t="n">
        <v>7.43665207092097</v>
      </c>
      <c r="AG40" s="27" t="n">
        <v>0.633059397340817</v>
      </c>
      <c r="AH40" s="27" t="n">
        <v>-0.961043703420917</v>
      </c>
      <c r="AI40" s="27" t="n">
        <v>-0.539652745190052</v>
      </c>
    </row>
    <row r="41" s="20" customFormat="true" ht="21.75" hidden="false" customHeight="true" outlineLevel="0" collapsed="false">
      <c r="A41" s="18" t="s">
        <v>32</v>
      </c>
      <c r="B41" s="27"/>
      <c r="C41" s="27" t="n">
        <v>43.2706222865413</v>
      </c>
      <c r="D41" s="27" t="n">
        <v>25.5218855218855</v>
      </c>
      <c r="E41" s="27" t="n">
        <v>43.8036480686695</v>
      </c>
      <c r="F41" s="27" t="n">
        <v>47.6403656034322</v>
      </c>
      <c r="G41" s="27" t="n">
        <v>1.95830701200253</v>
      </c>
      <c r="H41" s="27" t="n">
        <v>-14.3370508054523</v>
      </c>
      <c r="I41" s="27" t="n">
        <v>30.8259800376103</v>
      </c>
      <c r="J41" s="27" t="n">
        <v>-14.7390535161433</v>
      </c>
      <c r="K41" s="27" t="n">
        <v>-8.97419271171054</v>
      </c>
      <c r="L41" s="27" t="n">
        <v>3.54751389086765</v>
      </c>
      <c r="M41" s="27" t="n">
        <v>-3.35718216840947</v>
      </c>
      <c r="N41" s="27" t="n">
        <v>-4.8718417859059</v>
      </c>
      <c r="O41" s="27" t="n">
        <v>1.1104514754695</v>
      </c>
      <c r="P41" s="27" t="n">
        <v>-0.680876258140912</v>
      </c>
      <c r="Q41" s="27" t="n">
        <v>4.73919523099851</v>
      </c>
      <c r="R41" s="27" t="n">
        <v>5.44963005122368</v>
      </c>
      <c r="S41" s="27" t="n">
        <v>10.4979085143705</v>
      </c>
      <c r="T41" s="27" t="n">
        <v>-0.989131762119917</v>
      </c>
      <c r="U41" s="27" t="n">
        <v>2.98470646275284</v>
      </c>
      <c r="V41" s="27" t="n">
        <v>8.04790419161677</v>
      </c>
      <c r="W41" s="27" t="n">
        <v>22.4894701839947</v>
      </c>
      <c r="X41" s="27" t="n">
        <v>12.5599493258529</v>
      </c>
      <c r="Y41" s="27" t="n">
        <v>5.49883431143983</v>
      </c>
      <c r="Z41" s="27" t="n">
        <v>-1.58500342909396</v>
      </c>
      <c r="AA41" s="27" t="n">
        <v>5.80720092915215</v>
      </c>
      <c r="AB41" s="27" t="n">
        <v>-12.9015733626052</v>
      </c>
      <c r="AC41" s="27" t="n">
        <v>0.0336077970089061</v>
      </c>
      <c r="AD41" s="27" t="n">
        <v>2.72971610952461</v>
      </c>
      <c r="AE41" s="27" t="n">
        <v>2.37920039244543</v>
      </c>
      <c r="AF41" s="27" t="n">
        <v>1.94857051589203</v>
      </c>
      <c r="AG41" s="27" t="n">
        <v>0.838163872787091</v>
      </c>
      <c r="AH41" s="27" t="n">
        <v>-0.932183640177115</v>
      </c>
      <c r="AI41" s="27" t="n">
        <v>1.91327530777072</v>
      </c>
    </row>
    <row r="42" s="20" customFormat="true" ht="21.75" hidden="false" customHeight="true" outlineLevel="0" collapsed="false">
      <c r="A42" s="21" t="s">
        <v>33</v>
      </c>
      <c r="B42" s="45"/>
      <c r="C42" s="45" t="n">
        <v>17.4430903779158</v>
      </c>
      <c r="D42" s="45" t="n">
        <v>11.9979570571591</v>
      </c>
      <c r="E42" s="45" t="n">
        <v>5.93297285852721</v>
      </c>
      <c r="F42" s="45" t="n">
        <v>9.31032560964126</v>
      </c>
      <c r="G42" s="45" t="n">
        <v>7.39091374190611</v>
      </c>
      <c r="H42" s="45" t="n">
        <v>11.0040076485842</v>
      </c>
      <c r="I42" s="45" t="n">
        <v>1.87051654160177</v>
      </c>
      <c r="J42" s="45" t="n">
        <v>-3.85388812721595</v>
      </c>
      <c r="K42" s="45" t="n">
        <v>-6.70655959621208</v>
      </c>
      <c r="L42" s="45" t="n">
        <v>0.888516588871027</v>
      </c>
      <c r="M42" s="45" t="n">
        <v>-4.84868264229847</v>
      </c>
      <c r="N42" s="45" t="n">
        <v>-0.957647265617556</v>
      </c>
      <c r="O42" s="45" t="n">
        <v>-2.67457603610225</v>
      </c>
      <c r="P42" s="45" t="n">
        <v>1.40846790088572</v>
      </c>
      <c r="Q42" s="45" t="n">
        <v>1.94429585495525</v>
      </c>
      <c r="R42" s="45" t="n">
        <v>3.09770422323717</v>
      </c>
      <c r="S42" s="45" t="n">
        <v>2.85276168998964</v>
      </c>
      <c r="T42" s="45" t="n">
        <v>5.45737475118896</v>
      </c>
      <c r="U42" s="45" t="n">
        <v>1.27325781396163</v>
      </c>
      <c r="V42" s="45" t="n">
        <v>2.28611185187723</v>
      </c>
      <c r="W42" s="45" t="n">
        <v>3.56481184784699</v>
      </c>
      <c r="X42" s="45" t="n">
        <v>3.6446254607642</v>
      </c>
      <c r="Y42" s="45" t="n">
        <v>5.40407782219436</v>
      </c>
      <c r="Z42" s="45" t="n">
        <v>3.49992533355304</v>
      </c>
      <c r="AA42" s="45" t="n">
        <v>2.41176653502907</v>
      </c>
      <c r="AB42" s="45" t="n">
        <v>2.8983500634591</v>
      </c>
      <c r="AC42" s="45" t="n">
        <v>0.185191961087262</v>
      </c>
      <c r="AD42" s="45" t="n">
        <v>2.09237062292795</v>
      </c>
      <c r="AE42" s="45" t="n">
        <v>2.46884801709753</v>
      </c>
      <c r="AF42" s="45" t="n">
        <v>0.281884606375119</v>
      </c>
      <c r="AG42" s="45" t="n">
        <v>0.758713242106564</v>
      </c>
      <c r="AH42" s="45" t="n">
        <v>-0.541678601800468</v>
      </c>
      <c r="AI42" s="45" t="n">
        <v>-0.116658131161393</v>
      </c>
    </row>
    <row r="43" s="20" customFormat="true" ht="21.75" hidden="false" customHeight="true" outlineLevel="0" collapsed="false">
      <c r="A43" s="18" t="s">
        <v>34</v>
      </c>
      <c r="B43" s="27"/>
      <c r="C43" s="27" t="n">
        <v>31.0757754220652</v>
      </c>
      <c r="D43" s="27" t="n">
        <v>18.5562378313614</v>
      </c>
      <c r="E43" s="27" t="n">
        <v>3.39818089944416</v>
      </c>
      <c r="F43" s="27" t="n">
        <v>27.1472205253513</v>
      </c>
      <c r="G43" s="27" t="n">
        <v>8.105121552801</v>
      </c>
      <c r="H43" s="27" t="n">
        <v>25.7188569396916</v>
      </c>
      <c r="I43" s="27" t="n">
        <v>6.40200791855204</v>
      </c>
      <c r="J43" s="27" t="n">
        <v>3.47187614206452</v>
      </c>
      <c r="K43" s="27" t="n">
        <v>-3.57693295658875</v>
      </c>
      <c r="L43" s="27" t="n">
        <v>4.07259407259407</v>
      </c>
      <c r="M43" s="27" t="n">
        <v>-7.55447477042204</v>
      </c>
      <c r="N43" s="27" t="n">
        <v>-1.3122385943808</v>
      </c>
      <c r="O43" s="27" t="n">
        <v>0.298573874129142</v>
      </c>
      <c r="P43" s="27" t="n">
        <v>6.34659766417232</v>
      </c>
      <c r="Q43" s="27" t="n">
        <v>6.97070331766021</v>
      </c>
      <c r="R43" s="27" t="n">
        <v>4.01745919527864</v>
      </c>
      <c r="S43" s="27" t="n">
        <v>2.70685579196218</v>
      </c>
      <c r="T43" s="27" t="n">
        <v>3.4555184716308</v>
      </c>
      <c r="U43" s="27" t="n">
        <v>0.372667352671246</v>
      </c>
      <c r="V43" s="27" t="n">
        <v>1.27455598348619</v>
      </c>
      <c r="W43" s="27" t="n">
        <v>7.89308090065935</v>
      </c>
      <c r="X43" s="27" t="n">
        <v>4.10538594177909</v>
      </c>
      <c r="Y43" s="27" t="n">
        <v>4.43551333576909</v>
      </c>
      <c r="Z43" s="27" t="n">
        <v>5.51823864166433</v>
      </c>
      <c r="AA43" s="27" t="n">
        <v>2.02024667344503</v>
      </c>
      <c r="AB43" s="27" t="n">
        <v>0.693300979287633</v>
      </c>
      <c r="AC43" s="27" t="n">
        <v>6.01385661416645</v>
      </c>
      <c r="AD43" s="27" t="n">
        <v>2.73385967404761</v>
      </c>
      <c r="AE43" s="27" t="n">
        <v>4.18033110751116</v>
      </c>
      <c r="AF43" s="27" t="n">
        <v>3.52903250274965</v>
      </c>
      <c r="AG43" s="27" t="n">
        <v>2.24745855847605</v>
      </c>
      <c r="AH43" s="27" t="n">
        <v>-0.25437999355093</v>
      </c>
      <c r="AI43" s="27" t="n">
        <v>-0.190373563218391</v>
      </c>
    </row>
    <row r="44" s="20" customFormat="true" ht="21.75" hidden="false" customHeight="true" outlineLevel="0" collapsed="false">
      <c r="A44" s="18" t="s">
        <v>35</v>
      </c>
      <c r="B44" s="27"/>
      <c r="C44" s="27" t="n">
        <v>9.88409529942048</v>
      </c>
      <c r="D44" s="27" t="n">
        <v>9.61031350717843</v>
      </c>
      <c r="E44" s="27" t="n">
        <v>8.76770916867148</v>
      </c>
      <c r="F44" s="27" t="n">
        <v>15.28170312116</v>
      </c>
      <c r="G44" s="27" t="n">
        <v>11.3359892342744</v>
      </c>
      <c r="H44" s="27" t="n">
        <v>6.50901736456002</v>
      </c>
      <c r="I44" s="27" t="n">
        <v>2.5752808988764</v>
      </c>
      <c r="J44" s="27" t="n">
        <v>25.1095386233186</v>
      </c>
      <c r="K44" s="27" t="n">
        <v>-9.53902727312525</v>
      </c>
      <c r="L44" s="27" t="n">
        <v>-0.638792102206736</v>
      </c>
      <c r="M44" s="27" t="n">
        <v>2.46444574323008</v>
      </c>
      <c r="N44" s="27" t="n">
        <v>-3.35674757080426</v>
      </c>
      <c r="O44" s="27" t="n">
        <v>1.50892907460295</v>
      </c>
      <c r="P44" s="27" t="n">
        <v>3.89076778463655</v>
      </c>
      <c r="Q44" s="27" t="n">
        <v>7.29423177374823</v>
      </c>
      <c r="R44" s="27" t="n">
        <v>3.72344124908718</v>
      </c>
      <c r="S44" s="27" t="n">
        <v>3.94598989196302</v>
      </c>
      <c r="T44" s="27" t="n">
        <v>8.27615123489143</v>
      </c>
      <c r="U44" s="27" t="n">
        <v>-1.80812165352278</v>
      </c>
      <c r="V44" s="27" t="n">
        <v>6.79458496075234</v>
      </c>
      <c r="W44" s="27" t="n">
        <v>9.82359708551707</v>
      </c>
      <c r="X44" s="27" t="n">
        <v>11.4816323627358</v>
      </c>
      <c r="Y44" s="27" t="n">
        <v>5.87112753258354</v>
      </c>
      <c r="Z44" s="27" t="n">
        <v>-4.03615943021504</v>
      </c>
      <c r="AA44" s="27" t="n">
        <v>5.08398131972277</v>
      </c>
      <c r="AB44" s="27" t="n">
        <v>0.437893547318038</v>
      </c>
      <c r="AC44" s="27" t="n">
        <v>5.03545754020415</v>
      </c>
      <c r="AD44" s="27" t="n">
        <v>2.83605763783745</v>
      </c>
      <c r="AE44" s="27" t="n">
        <v>4.14803315221474</v>
      </c>
      <c r="AF44" s="27" t="n">
        <v>-0.0639521464840745</v>
      </c>
      <c r="AG44" s="27" t="n">
        <v>0.175138932326124</v>
      </c>
      <c r="AH44" s="27" t="n">
        <v>-0.317004404439983</v>
      </c>
      <c r="AI44" s="27" t="n">
        <v>0.287656777762252</v>
      </c>
    </row>
    <row r="45" s="20" customFormat="true" ht="21.75" hidden="false" customHeight="true" outlineLevel="0" collapsed="false">
      <c r="A45" s="18" t="s">
        <v>36</v>
      </c>
      <c r="B45" s="27"/>
      <c r="C45" s="27" t="n">
        <v>7.21907881675601</v>
      </c>
      <c r="D45" s="27" t="n">
        <v>5.12440689734984</v>
      </c>
      <c r="E45" s="27" t="n">
        <v>4.66654924150686</v>
      </c>
      <c r="F45" s="27" t="n">
        <v>9.00112540362022</v>
      </c>
      <c r="G45" s="27" t="n">
        <v>19.628503883823</v>
      </c>
      <c r="H45" s="27" t="n">
        <v>12.2546924026231</v>
      </c>
      <c r="I45" s="27" t="n">
        <v>-0.280951354458576</v>
      </c>
      <c r="J45" s="27" t="n">
        <v>13.576261538129</v>
      </c>
      <c r="K45" s="27" t="n">
        <v>-21.4617434335744</v>
      </c>
      <c r="L45" s="27" t="n">
        <v>9.49334367325837</v>
      </c>
      <c r="M45" s="27" t="n">
        <v>10.3767042436404</v>
      </c>
      <c r="N45" s="27" t="n">
        <v>0.0443509877841611</v>
      </c>
      <c r="O45" s="27" t="n">
        <v>1.83640584392883</v>
      </c>
      <c r="P45" s="27" t="n">
        <v>-0.0393638797039836</v>
      </c>
      <c r="Q45" s="27" t="n">
        <v>6.96424352209183</v>
      </c>
      <c r="R45" s="27" t="n">
        <v>2.8047246510201</v>
      </c>
      <c r="S45" s="27" t="n">
        <v>3.36564286822723</v>
      </c>
      <c r="T45" s="27" t="n">
        <v>1.18139561740335</v>
      </c>
      <c r="U45" s="27" t="n">
        <v>8.93563353516216</v>
      </c>
      <c r="V45" s="27" t="n">
        <v>-1.07497027068087</v>
      </c>
      <c r="W45" s="27" t="n">
        <v>-1.23704570608514</v>
      </c>
      <c r="X45" s="27" t="n">
        <v>-1.41018010627289</v>
      </c>
      <c r="Y45" s="27" t="n">
        <v>9.2113492611668</v>
      </c>
      <c r="Z45" s="27" t="n">
        <v>5.8000677263854</v>
      </c>
      <c r="AA45" s="27" t="n">
        <v>1.54573909769128</v>
      </c>
      <c r="AB45" s="27" t="n">
        <v>2.92436694338993</v>
      </c>
      <c r="AC45" s="27" t="n">
        <v>-2.08378368641015</v>
      </c>
      <c r="AD45" s="27" t="n">
        <v>0.938731769240322</v>
      </c>
      <c r="AE45" s="27" t="n">
        <v>-0.107080041191641</v>
      </c>
      <c r="AF45" s="27" t="n">
        <v>-2.17810762360476</v>
      </c>
      <c r="AG45" s="27" t="n">
        <v>1.12519351649786</v>
      </c>
      <c r="AH45" s="27" t="n">
        <v>-1.83339865815138</v>
      </c>
      <c r="AI45" s="27" t="n">
        <v>0.0793840921794926</v>
      </c>
    </row>
    <row r="46" s="20" customFormat="true" ht="21.75" hidden="false" customHeight="true" outlineLevel="0" collapsed="false">
      <c r="A46" s="18" t="s">
        <v>37</v>
      </c>
      <c r="B46" s="27"/>
      <c r="C46" s="27" t="n">
        <v>-0.558705118724838</v>
      </c>
      <c r="D46" s="27" t="n">
        <v>9.86256850918505</v>
      </c>
      <c r="E46" s="27" t="n">
        <v>2.256204562547</v>
      </c>
      <c r="F46" s="27" t="n">
        <v>8.83549889678843</v>
      </c>
      <c r="G46" s="27" t="n">
        <v>34.5361985853944</v>
      </c>
      <c r="H46" s="27" t="n">
        <v>9.82821551753005</v>
      </c>
      <c r="I46" s="27" t="n">
        <v>9.00817122995305</v>
      </c>
      <c r="J46" s="27" t="n">
        <v>33.5263268302916</v>
      </c>
      <c r="K46" s="27" t="n">
        <v>-13.7214855778294</v>
      </c>
      <c r="L46" s="27" t="n">
        <v>-8.92360731757651</v>
      </c>
      <c r="M46" s="27" t="n">
        <v>-3.29485778263535</v>
      </c>
      <c r="N46" s="27" t="n">
        <v>-4.16332717544227</v>
      </c>
      <c r="O46" s="27" t="n">
        <v>-2.59061280741411</v>
      </c>
      <c r="P46" s="27" t="n">
        <v>-0.949329711214788</v>
      </c>
      <c r="Q46" s="27" t="n">
        <v>-3.62205428609757</v>
      </c>
      <c r="R46" s="27" t="n">
        <v>1.92548601122814</v>
      </c>
      <c r="S46" s="27" t="n">
        <v>-1.16381403253217</v>
      </c>
      <c r="T46" s="27" t="n">
        <v>3.04588789781537</v>
      </c>
      <c r="U46" s="27" t="n">
        <v>4.69897647532069</v>
      </c>
      <c r="V46" s="27" t="n">
        <v>-0.338669512628958</v>
      </c>
      <c r="W46" s="27" t="n">
        <v>6.64363122349615</v>
      </c>
      <c r="X46" s="27" t="n">
        <v>0.780559646539028</v>
      </c>
      <c r="Y46" s="27" t="n">
        <v>6.33161957142667</v>
      </c>
      <c r="Z46" s="27" t="n">
        <v>6.01831607091543</v>
      </c>
      <c r="AA46" s="27" t="n">
        <v>3.37512963137551</v>
      </c>
      <c r="AB46" s="27" t="n">
        <v>-0.784313725490196</v>
      </c>
      <c r="AC46" s="27" t="n">
        <v>2.35085945399393</v>
      </c>
      <c r="AD46" s="27" t="n">
        <v>2.66283481892274</v>
      </c>
      <c r="AE46" s="27" t="n">
        <v>3.58665937670858</v>
      </c>
      <c r="AF46" s="27" t="n">
        <v>0.718885252823815</v>
      </c>
      <c r="AG46" s="27" t="n">
        <v>-0.184465103604406</v>
      </c>
      <c r="AH46" s="27" t="n">
        <v>-1.61705255420801</v>
      </c>
      <c r="AI46" s="27" t="n">
        <v>-1.21244463418539</v>
      </c>
    </row>
    <row r="47" s="20" customFormat="true" ht="21.75" hidden="false" customHeight="true" outlineLevel="0" collapsed="false">
      <c r="A47" s="18" t="s">
        <v>38</v>
      </c>
      <c r="B47" s="27"/>
      <c r="C47" s="27" t="n">
        <v>9.95430348141518</v>
      </c>
      <c r="D47" s="27" t="n">
        <v>13.6889460154242</v>
      </c>
      <c r="E47" s="27" t="n">
        <v>11.1324665536084</v>
      </c>
      <c r="F47" s="27" t="n">
        <v>5.96493607785954</v>
      </c>
      <c r="G47" s="27" t="n">
        <v>-1.35048643113159</v>
      </c>
      <c r="H47" s="27" t="n">
        <v>-10.2673068189191</v>
      </c>
      <c r="I47" s="27" t="n">
        <v>-3.98033332128267</v>
      </c>
      <c r="J47" s="27" t="n">
        <v>-8.12123493975904</v>
      </c>
      <c r="K47" s="27" t="n">
        <v>6.02794738351842</v>
      </c>
      <c r="L47" s="27" t="n">
        <v>-11.3125144933138</v>
      </c>
      <c r="M47" s="27" t="n">
        <v>-12.5811652939382</v>
      </c>
      <c r="N47" s="27" t="n">
        <v>-7.53762982225424</v>
      </c>
      <c r="O47" s="27" t="n">
        <v>2.58275714942347</v>
      </c>
      <c r="P47" s="27" t="n">
        <v>13.0288537341672</v>
      </c>
      <c r="Q47" s="27" t="n">
        <v>-2.30633311633963</v>
      </c>
      <c r="R47" s="27" t="n">
        <v>-2.50356972870062</v>
      </c>
      <c r="S47" s="27" t="n">
        <v>19.9912126537786</v>
      </c>
      <c r="T47" s="27" t="n">
        <v>8.75544163716994</v>
      </c>
      <c r="U47" s="27" t="n">
        <v>-0.362874565111668</v>
      </c>
      <c r="V47" s="27" t="n">
        <v>-1.10385221896824</v>
      </c>
      <c r="W47" s="27" t="n">
        <v>-0.789673500379651</v>
      </c>
      <c r="X47" s="27" t="n">
        <v>19.8721873564978</v>
      </c>
      <c r="Y47" s="27" t="n">
        <v>4.61612130885874</v>
      </c>
      <c r="Z47" s="27" t="n">
        <v>-1.55930548350676</v>
      </c>
      <c r="AA47" s="27" t="n">
        <v>7.79913205207688</v>
      </c>
      <c r="AB47" s="27" t="n">
        <v>8.61801242236025</v>
      </c>
      <c r="AC47" s="27" t="n">
        <v>8.40018002276759</v>
      </c>
      <c r="AD47" s="27" t="n">
        <v>2.58877546036243</v>
      </c>
      <c r="AE47" s="27" t="n">
        <v>1.38789696709994</v>
      </c>
      <c r="AF47" s="27" t="n">
        <v>-0.821808448190847</v>
      </c>
      <c r="AG47" s="27" t="n">
        <v>-0.774166055067592</v>
      </c>
      <c r="AH47" s="27" t="n">
        <v>0.369822485207101</v>
      </c>
      <c r="AI47" s="27" t="n">
        <v>0.230584543704091</v>
      </c>
    </row>
    <row r="48" s="20" customFormat="true" ht="21.75" hidden="false" customHeight="true" outlineLevel="0" collapsed="false">
      <c r="A48" s="18" t="s">
        <v>39</v>
      </c>
      <c r="B48" s="27"/>
      <c r="C48" s="27" t="n">
        <v>60.8665022895386</v>
      </c>
      <c r="D48" s="27" t="n">
        <v>21.8305233194657</v>
      </c>
      <c r="E48" s="27" t="n">
        <v>14.0127006949437</v>
      </c>
      <c r="F48" s="27" t="n">
        <v>2.10708843465924</v>
      </c>
      <c r="G48" s="27" t="n">
        <v>1.59016055990119</v>
      </c>
      <c r="H48" s="27" t="n">
        <v>-5.30874829036016</v>
      </c>
      <c r="I48" s="27" t="n">
        <v>18.1244316054138</v>
      </c>
      <c r="J48" s="27" t="n">
        <v>0.389475114351705</v>
      </c>
      <c r="K48" s="27" t="n">
        <v>2.81499526322912</v>
      </c>
      <c r="L48" s="27" t="n">
        <v>-2.11048220788908</v>
      </c>
      <c r="M48" s="27" t="n">
        <v>-0.681308830121022</v>
      </c>
      <c r="N48" s="27" t="n">
        <v>4.94540603210309</v>
      </c>
      <c r="O48" s="27" t="n">
        <v>-5.32731383739347</v>
      </c>
      <c r="P48" s="27" t="n">
        <v>-0.190779014308426</v>
      </c>
      <c r="Q48" s="27" t="n">
        <v>-4.56924407227051</v>
      </c>
      <c r="R48" s="27" t="n">
        <v>2.05541513663026</v>
      </c>
      <c r="S48" s="27" t="n">
        <v>4.45327102803738</v>
      </c>
      <c r="T48" s="27" t="n">
        <v>4.49604079989263</v>
      </c>
      <c r="U48" s="27" t="n">
        <v>6.84133915574964</v>
      </c>
      <c r="V48" s="27" t="n">
        <v>5.79820484051931</v>
      </c>
      <c r="W48" s="27" t="n">
        <v>5.59027383251903</v>
      </c>
      <c r="X48" s="27" t="n">
        <v>1.15857814125327</v>
      </c>
      <c r="Y48" s="27" t="n">
        <v>3.47138500815545</v>
      </c>
      <c r="Z48" s="27" t="n">
        <v>2.01500976662897</v>
      </c>
      <c r="AA48" s="27" t="n">
        <v>2.45221539185058</v>
      </c>
      <c r="AB48" s="27" t="n">
        <v>2.65254598511427</v>
      </c>
      <c r="AC48" s="27" t="n">
        <v>2.89702312507985</v>
      </c>
      <c r="AD48" s="27" t="n">
        <v>1.06161725904082</v>
      </c>
      <c r="AE48" s="27" t="n">
        <v>5.46119114168996</v>
      </c>
      <c r="AF48" s="27" t="n">
        <v>2.23969710208242</v>
      </c>
      <c r="AG48" s="27" t="n">
        <v>0.689380127620784</v>
      </c>
      <c r="AH48" s="27" t="n">
        <v>0.175408815707577</v>
      </c>
      <c r="AI48" s="27" t="n">
        <v>0.276773610483507</v>
      </c>
    </row>
    <row r="49" s="20" customFormat="true" ht="21.75" hidden="false" customHeight="true" outlineLevel="0" collapsed="false">
      <c r="A49" s="18" t="s">
        <v>40</v>
      </c>
      <c r="B49" s="27"/>
      <c r="C49" s="27" t="n">
        <v>15.3740645516735</v>
      </c>
      <c r="D49" s="27" t="n">
        <v>16.3964842292712</v>
      </c>
      <c r="E49" s="27" t="n">
        <v>4.67051282051282</v>
      </c>
      <c r="F49" s="27" t="n">
        <v>3.7304688297425</v>
      </c>
      <c r="G49" s="27" t="n">
        <v>-8.96578054521266</v>
      </c>
      <c r="H49" s="27" t="n">
        <v>17.3840293661122</v>
      </c>
      <c r="I49" s="27" t="n">
        <v>1.93926937611881</v>
      </c>
      <c r="J49" s="27" t="n">
        <v>-58.7717111277321</v>
      </c>
      <c r="K49" s="27" t="n">
        <v>22.9336651972341</v>
      </c>
      <c r="L49" s="27" t="n">
        <v>1.37875968660664</v>
      </c>
      <c r="M49" s="27" t="n">
        <v>-36.9600225027249</v>
      </c>
      <c r="N49" s="27" t="n">
        <v>2.93889556901825</v>
      </c>
      <c r="O49" s="27" t="n">
        <v>-11.7030037191799</v>
      </c>
      <c r="P49" s="27" t="n">
        <v>2.91601723101091</v>
      </c>
      <c r="Q49" s="27" t="n">
        <v>-7.21227804476669</v>
      </c>
      <c r="R49" s="27" t="n">
        <v>5.93119047925047</v>
      </c>
      <c r="S49" s="27" t="n">
        <v>-0.040036882461419</v>
      </c>
      <c r="T49" s="27" t="n">
        <v>11.6299110339722</v>
      </c>
      <c r="U49" s="27" t="n">
        <v>-8.50358257314647</v>
      </c>
      <c r="V49" s="27" t="n">
        <v>4.66061412681814</v>
      </c>
      <c r="W49" s="27" t="n">
        <v>0.103322206326498</v>
      </c>
      <c r="X49" s="27" t="n">
        <v>2.61895309930244</v>
      </c>
      <c r="Y49" s="27" t="n">
        <v>1.28766275394036</v>
      </c>
      <c r="Z49" s="27" t="n">
        <v>6.8606161132269</v>
      </c>
      <c r="AA49" s="27" t="n">
        <v>-1.26728345893838</v>
      </c>
      <c r="AB49" s="27" t="n">
        <v>-6.66701142886694</v>
      </c>
      <c r="AC49" s="27" t="n">
        <v>-2.99759527477033</v>
      </c>
      <c r="AD49" s="27" t="n">
        <v>2.59556286700025</v>
      </c>
      <c r="AE49" s="27" t="n">
        <v>2.58445983564573</v>
      </c>
      <c r="AF49" s="27" t="n">
        <v>0.970399557133088</v>
      </c>
      <c r="AG49" s="27" t="n">
        <v>1.19327893701422</v>
      </c>
      <c r="AH49" s="27" t="n">
        <v>-0.27196141547418</v>
      </c>
      <c r="AI49" s="27" t="n">
        <v>-0.97896138482024</v>
      </c>
    </row>
    <row r="50" s="20" customFormat="true" ht="21.75" hidden="false" customHeight="true" outlineLevel="0" collapsed="false">
      <c r="A50" s="18" t="s">
        <v>41</v>
      </c>
      <c r="B50" s="27"/>
      <c r="C50" s="27" t="n">
        <v>40.4741000877963</v>
      </c>
      <c r="D50" s="27" t="n">
        <v>7</v>
      </c>
      <c r="E50" s="27" t="n">
        <v>-17.0560747663551</v>
      </c>
      <c r="F50" s="27" t="n">
        <v>26.6197183098592</v>
      </c>
      <c r="G50" s="27" t="n">
        <v>-16.7964404894327</v>
      </c>
      <c r="H50" s="27" t="n">
        <v>-14.4385026737968</v>
      </c>
      <c r="I50" s="27" t="n">
        <v>-9.609375</v>
      </c>
      <c r="J50" s="27" t="n">
        <v>-25.6698357821953</v>
      </c>
      <c r="K50" s="27" t="n">
        <v>-4.53488372093023</v>
      </c>
      <c r="L50" s="27" t="n">
        <v>-2.3142509135201</v>
      </c>
      <c r="M50" s="27" t="n">
        <v>0.498753117206983</v>
      </c>
      <c r="N50" s="27" t="n">
        <v>-4.27308753106688</v>
      </c>
      <c r="O50" s="27" t="n">
        <v>2.13089178174579</v>
      </c>
      <c r="P50" s="27" t="n">
        <v>3.68020304568528</v>
      </c>
      <c r="Q50" s="27" t="n">
        <v>-1.59118727050184</v>
      </c>
      <c r="R50" s="27" t="n">
        <v>-1.99004975124378</v>
      </c>
      <c r="S50" s="27" t="n">
        <v>7.99492385786802</v>
      </c>
      <c r="T50" s="27" t="n">
        <v>7.40305522914219</v>
      </c>
      <c r="U50" s="27" t="n">
        <v>-2.73522975929978</v>
      </c>
      <c r="V50" s="27" t="n">
        <v>3.48706411698538</v>
      </c>
      <c r="W50" s="27" t="n">
        <v>2.5</v>
      </c>
      <c r="X50" s="27" t="n">
        <v>4.24178154825027</v>
      </c>
      <c r="Y50" s="27" t="n">
        <v>12.0040691759919</v>
      </c>
      <c r="Z50" s="27" t="n">
        <v>9.35513169845595</v>
      </c>
      <c r="AA50" s="27" t="n">
        <v>-2.90697674418605</v>
      </c>
      <c r="AB50" s="27" t="n">
        <v>-4.36270316509838</v>
      </c>
      <c r="AC50" s="27" t="n">
        <v>2.14669051878354</v>
      </c>
      <c r="AD50" s="27" t="n">
        <v>4.11558669001751</v>
      </c>
      <c r="AE50" s="27" t="n">
        <v>1.76619007569386</v>
      </c>
      <c r="AF50" s="27" t="n">
        <v>7.76859504132231</v>
      </c>
      <c r="AG50" s="27" t="n">
        <v>-0.843558282208589</v>
      </c>
      <c r="AH50" s="27" t="n">
        <v>-2.16550657385924</v>
      </c>
      <c r="AI50" s="27" t="n">
        <v>-1.34387351778656</v>
      </c>
    </row>
    <row r="51" s="20" customFormat="true" ht="21.75" hidden="false" customHeight="true" outlineLevel="0" collapsed="false">
      <c r="A51" s="18" t="s">
        <v>42</v>
      </c>
      <c r="B51" s="27"/>
      <c r="C51" s="27" t="n">
        <v>4.66472303206997</v>
      </c>
      <c r="D51" s="27" t="n">
        <v>10.0278551532033</v>
      </c>
      <c r="E51" s="27" t="n">
        <v>12.4050632911392</v>
      </c>
      <c r="F51" s="27" t="n">
        <v>-9.90990990990991</v>
      </c>
      <c r="G51" s="27" t="n">
        <v>-3.25</v>
      </c>
      <c r="H51" s="27" t="n">
        <v>-12.1447028423773</v>
      </c>
      <c r="I51" s="27" t="n">
        <v>-1.61764705882353</v>
      </c>
      <c r="J51" s="27" t="n">
        <v>-24.9626307922272</v>
      </c>
      <c r="K51" s="27" t="n">
        <v>1.19521912350598</v>
      </c>
      <c r="L51" s="27" t="n">
        <v>0.590551181102362</v>
      </c>
      <c r="M51" s="27" t="n">
        <v>-4.89236790606654</v>
      </c>
      <c r="N51" s="27" t="n">
        <v>-2.4992151354537</v>
      </c>
      <c r="O51" s="27" t="n">
        <v>0.241885898851619</v>
      </c>
      <c r="P51" s="27" t="n">
        <v>13.4736842105263</v>
      </c>
      <c r="Q51" s="27" t="n">
        <v>3.33951762523191</v>
      </c>
      <c r="R51" s="27" t="n">
        <v>4.12926391382406</v>
      </c>
      <c r="S51" s="27" t="n">
        <v>3.44827586206897</v>
      </c>
      <c r="T51" s="27" t="n">
        <v>6.83333333333333</v>
      </c>
      <c r="U51" s="27" t="n">
        <v>4.6801872074883</v>
      </c>
      <c r="V51" s="27" t="n">
        <v>4.32190760059613</v>
      </c>
      <c r="W51" s="27" t="n">
        <v>-29.4285714285714</v>
      </c>
      <c r="X51" s="27" t="n">
        <v>43.9271255060729</v>
      </c>
      <c r="Y51" s="27" t="n">
        <v>-8.72011251758087</v>
      </c>
      <c r="Z51" s="27" t="n">
        <v>17.8736517719569</v>
      </c>
      <c r="AA51" s="27" t="n">
        <v>21.8300653594771</v>
      </c>
      <c r="AB51" s="27" t="n">
        <v>-16.0944206008584</v>
      </c>
      <c r="AC51" s="27" t="n">
        <v>4.98721227621483</v>
      </c>
      <c r="AD51" s="27" t="n">
        <v>8.64799025578563</v>
      </c>
      <c r="AE51" s="27" t="n">
        <v>5.4932735426009</v>
      </c>
      <c r="AF51" s="27" t="n">
        <v>0.53134962805526</v>
      </c>
      <c r="AG51" s="27" t="n">
        <v>-0.634249471458774</v>
      </c>
      <c r="AH51" s="27" t="n">
        <v>-1.59574468085106</v>
      </c>
      <c r="AI51" s="27" t="n">
        <v>0.432432432432432</v>
      </c>
    </row>
    <row r="52" s="20" customFormat="true" ht="21.75" hidden="false" customHeight="true" outlineLevel="0" collapsed="false">
      <c r="A52" s="18" t="s">
        <v>43</v>
      </c>
      <c r="B52" s="27"/>
      <c r="C52" s="27" t="s">
        <v>54</v>
      </c>
      <c r="D52" s="27" t="s">
        <v>54</v>
      </c>
      <c r="E52" s="27" t="s">
        <v>54</v>
      </c>
      <c r="F52" s="27" t="s">
        <v>54</v>
      </c>
      <c r="G52" s="27" t="s">
        <v>54</v>
      </c>
      <c r="H52" s="27" t="s">
        <v>54</v>
      </c>
      <c r="I52" s="27" t="s">
        <v>54</v>
      </c>
      <c r="J52" s="27" t="s">
        <v>54</v>
      </c>
      <c r="K52" s="27" t="s">
        <v>54</v>
      </c>
      <c r="L52" s="27" t="s">
        <v>54</v>
      </c>
      <c r="M52" s="27" t="s">
        <v>54</v>
      </c>
      <c r="N52" s="27" t="s">
        <v>54</v>
      </c>
      <c r="O52" s="27" t="s">
        <v>54</v>
      </c>
      <c r="P52" s="27" t="s">
        <v>54</v>
      </c>
      <c r="Q52" s="27" t="s">
        <v>54</v>
      </c>
      <c r="R52" s="27" t="s">
        <v>54</v>
      </c>
      <c r="S52" s="27" t="s">
        <v>54</v>
      </c>
      <c r="T52" s="27" t="s">
        <v>54</v>
      </c>
      <c r="U52" s="27" t="s">
        <v>54</v>
      </c>
      <c r="V52" s="27" t="s">
        <v>54</v>
      </c>
      <c r="W52" s="27" t="s">
        <v>54</v>
      </c>
      <c r="X52" s="27" t="s">
        <v>54</v>
      </c>
      <c r="Y52" s="27" t="s">
        <v>54</v>
      </c>
      <c r="Z52" s="27" t="s">
        <v>54</v>
      </c>
      <c r="AA52" s="27" t="s">
        <v>54</v>
      </c>
      <c r="AB52" s="27" t="s">
        <v>54</v>
      </c>
      <c r="AC52" s="27" t="s">
        <v>54</v>
      </c>
      <c r="AD52" s="27" t="s">
        <v>54</v>
      </c>
      <c r="AE52" s="27" t="s">
        <v>54</v>
      </c>
      <c r="AF52" s="27" t="s">
        <v>54</v>
      </c>
      <c r="AG52" s="27" t="s">
        <v>54</v>
      </c>
      <c r="AH52" s="27" t="s">
        <v>54</v>
      </c>
      <c r="AI52" s="27" t="s">
        <v>54</v>
      </c>
    </row>
    <row r="53" s="20" customFormat="true" ht="21.75" hidden="false" customHeight="true" outlineLevel="0" collapsed="false">
      <c r="A53" s="18" t="s">
        <v>44</v>
      </c>
      <c r="B53" s="27"/>
      <c r="C53" s="27" t="n">
        <v>46.6360856269113</v>
      </c>
      <c r="D53" s="27" t="n">
        <v>30.4264310411064</v>
      </c>
      <c r="E53" s="27" t="n">
        <v>10.5028403113823</v>
      </c>
      <c r="F53" s="27" t="n">
        <v>11.1800769201477</v>
      </c>
      <c r="G53" s="27" t="n">
        <v>10.6038291605302</v>
      </c>
      <c r="H53" s="27" t="n">
        <v>10.5440807605363</v>
      </c>
      <c r="I53" s="27" t="n">
        <v>-9.40949072777186</v>
      </c>
      <c r="J53" s="27" t="n">
        <v>9.12211261943783</v>
      </c>
      <c r="K53" s="27" t="n">
        <v>-5.83184561761455</v>
      </c>
      <c r="L53" s="27" t="n">
        <v>-2.87683187385273</v>
      </c>
      <c r="M53" s="27" t="n">
        <v>6.76684740511232</v>
      </c>
      <c r="N53" s="27" t="n">
        <v>-7.07453435085899</v>
      </c>
      <c r="O53" s="27" t="n">
        <v>-4.69122598481515</v>
      </c>
      <c r="P53" s="27" t="n">
        <v>2.55250827353452</v>
      </c>
      <c r="Q53" s="27" t="n">
        <v>6.54993929324557</v>
      </c>
      <c r="R53" s="27" t="n">
        <v>2.92671224661149</v>
      </c>
      <c r="S53" s="27" t="n">
        <v>0.25638037524764</v>
      </c>
      <c r="T53" s="27" t="n">
        <v>5.19876787167267</v>
      </c>
      <c r="U53" s="27" t="n">
        <v>-2.52479213281401</v>
      </c>
      <c r="V53" s="27" t="n">
        <v>3.22498370504718</v>
      </c>
      <c r="W53" s="27" t="n">
        <v>4.05216197666438</v>
      </c>
      <c r="X53" s="27" t="n">
        <v>2.32183847391889</v>
      </c>
      <c r="Y53" s="27" t="n">
        <v>5.86111755756685</v>
      </c>
      <c r="Z53" s="27" t="n">
        <v>4.03127588054757</v>
      </c>
      <c r="AA53" s="27" t="n">
        <v>2.45615678194292</v>
      </c>
      <c r="AB53" s="27" t="n">
        <v>7.58946935417524</v>
      </c>
      <c r="AC53" s="27" t="n">
        <v>6.4168737653731</v>
      </c>
      <c r="AD53" s="27" t="n">
        <v>1.35528942115768</v>
      </c>
      <c r="AE53" s="27" t="n">
        <v>2.16231119163434</v>
      </c>
      <c r="AF53" s="27" t="n">
        <v>1.9083601596083</v>
      </c>
      <c r="AG53" s="27" t="n">
        <v>-0.232659314884522</v>
      </c>
      <c r="AH53" s="27" t="n">
        <v>0.970726528135902</v>
      </c>
      <c r="AI53" s="27" t="n">
        <v>0.659080666967102</v>
      </c>
    </row>
    <row r="54" s="20" customFormat="true" ht="21.75" hidden="false" customHeight="true" outlineLevel="0" collapsed="false">
      <c r="A54" s="18" t="s">
        <v>45</v>
      </c>
      <c r="B54" s="27"/>
      <c r="C54" s="27" t="n">
        <v>46.5520719848283</v>
      </c>
      <c r="D54" s="27" t="n">
        <v>3.66464757709251</v>
      </c>
      <c r="E54" s="27" t="n">
        <v>4.79137340309686</v>
      </c>
      <c r="F54" s="27" t="n">
        <v>18.5806615131162</v>
      </c>
      <c r="G54" s="27" t="n">
        <v>15.3315094258966</v>
      </c>
      <c r="H54" s="27" t="n">
        <v>5.15205989732945</v>
      </c>
      <c r="I54" s="27" t="n">
        <v>1.21785720580201</v>
      </c>
      <c r="J54" s="27" t="n">
        <v>1.49399268674909</v>
      </c>
      <c r="K54" s="27" t="n">
        <v>-0.554144935492726</v>
      </c>
      <c r="L54" s="27" t="n">
        <v>2.99146036401277</v>
      </c>
      <c r="M54" s="27" t="n">
        <v>-9.61155128226604</v>
      </c>
      <c r="N54" s="27" t="n">
        <v>-0.400274641066508</v>
      </c>
      <c r="O54" s="27" t="n">
        <v>-10.9535900017709</v>
      </c>
      <c r="P54" s="27" t="n">
        <v>-6.53391282544193</v>
      </c>
      <c r="Q54" s="27" t="n">
        <v>0.39793431848159</v>
      </c>
      <c r="R54" s="27" t="n">
        <v>1.48522567859449</v>
      </c>
      <c r="S54" s="27" t="n">
        <v>4.2895383535194</v>
      </c>
      <c r="T54" s="27" t="n">
        <v>0.652205928762282</v>
      </c>
      <c r="U54" s="27" t="n">
        <v>5.5224598148032</v>
      </c>
      <c r="V54" s="27" t="n">
        <v>0.27534021353723</v>
      </c>
      <c r="W54" s="27" t="n">
        <v>6.62162696061001</v>
      </c>
      <c r="X54" s="27" t="n">
        <v>1.76937043761811</v>
      </c>
      <c r="Y54" s="27" t="n">
        <v>5.32323544939831</v>
      </c>
      <c r="Z54" s="27" t="n">
        <v>1.70950512505834</v>
      </c>
      <c r="AA54" s="27" t="n">
        <v>4.69052717446722</v>
      </c>
      <c r="AB54" s="27" t="n">
        <v>11.9996104022597</v>
      </c>
      <c r="AC54" s="27" t="n">
        <v>1.86393019682871</v>
      </c>
      <c r="AD54" s="27" t="n">
        <v>3.35230506545248</v>
      </c>
      <c r="AE54" s="27" t="n">
        <v>4.3779943829506</v>
      </c>
      <c r="AF54" s="27" t="n">
        <v>3.94903450459006</v>
      </c>
      <c r="AG54" s="27" t="n">
        <v>1.4135262022586</v>
      </c>
      <c r="AH54" s="27" t="n">
        <v>1.12231620039037</v>
      </c>
      <c r="AI54" s="27" t="n">
        <v>0.308088244391928</v>
      </c>
    </row>
    <row r="55" s="20" customFormat="true" ht="21.75" hidden="false" customHeight="true" outlineLevel="0" collapsed="false">
      <c r="A55" s="18" t="s">
        <v>46</v>
      </c>
      <c r="B55" s="27"/>
      <c r="C55" s="27" t="n">
        <v>32.9113924050633</v>
      </c>
      <c r="D55" s="27" t="n">
        <v>10.7142857142857</v>
      </c>
      <c r="E55" s="27" t="n">
        <v>13.5483870967742</v>
      </c>
      <c r="F55" s="27" t="n">
        <v>-19.6969696969697</v>
      </c>
      <c r="G55" s="27" t="n">
        <v>10.6132075471698</v>
      </c>
      <c r="H55" s="27" t="n">
        <v>42.4307036247335</v>
      </c>
      <c r="I55" s="27" t="n">
        <v>-12.874251497006</v>
      </c>
      <c r="J55" s="27" t="n">
        <v>15.807560137457</v>
      </c>
      <c r="K55" s="27" t="n">
        <v>11.2759643916914</v>
      </c>
      <c r="L55" s="27" t="n">
        <v>16.4</v>
      </c>
      <c r="M55" s="27" t="n">
        <v>-13.4020618556701</v>
      </c>
      <c r="N55" s="27" t="n">
        <v>-10.6850651157593</v>
      </c>
      <c r="O55" s="27" t="n">
        <v>4.26217434115161</v>
      </c>
      <c r="P55" s="27" t="n">
        <v>-0.568181818181818</v>
      </c>
      <c r="Q55" s="27" t="n">
        <v>5.14285714285714</v>
      </c>
      <c r="R55" s="27" t="n">
        <v>6.38586956521739</v>
      </c>
      <c r="S55" s="27" t="n">
        <v>2.93742017879949</v>
      </c>
      <c r="T55" s="27" t="n">
        <v>-2.60545905707196</v>
      </c>
      <c r="U55" s="27" t="n">
        <v>12.6114649681529</v>
      </c>
      <c r="V55" s="27" t="n">
        <v>1.13122171945701</v>
      </c>
      <c r="W55" s="27" t="n">
        <v>6.26398210290828</v>
      </c>
      <c r="X55" s="27" t="n">
        <v>43.1578947368421</v>
      </c>
      <c r="Y55" s="27" t="n">
        <v>7.05882352941176</v>
      </c>
      <c r="Z55" s="27" t="n">
        <v>28.5027472527473</v>
      </c>
      <c r="AA55" s="27" t="n">
        <v>-3.74131480491716</v>
      </c>
      <c r="AB55" s="27" t="n">
        <v>-31.482509716824</v>
      </c>
      <c r="AC55" s="27" t="n">
        <v>2.6742301458671</v>
      </c>
      <c r="AD55" s="27" t="n">
        <v>5.52486187845304</v>
      </c>
      <c r="AE55" s="27" t="n">
        <v>4.86163051608078</v>
      </c>
      <c r="AF55" s="27" t="n">
        <v>1.92582025677603</v>
      </c>
      <c r="AG55" s="27" t="n">
        <v>1.25962211336599</v>
      </c>
      <c r="AH55" s="27" t="n">
        <v>-0.967519004837595</v>
      </c>
      <c r="AI55" s="27" t="n">
        <v>0.558269364968597</v>
      </c>
    </row>
    <row r="56" s="20" customFormat="true" ht="21.75" hidden="false" customHeight="true" outlineLevel="0" collapsed="false">
      <c r="A56" s="18" t="s">
        <v>47</v>
      </c>
      <c r="B56" s="27"/>
      <c r="C56" s="27" t="n">
        <v>51.7945109078114</v>
      </c>
      <c r="D56" s="27" t="n">
        <v>6.97264719517849</v>
      </c>
      <c r="E56" s="27" t="n">
        <v>0.459391522926237</v>
      </c>
      <c r="F56" s="27" t="n">
        <v>9.62899050905953</v>
      </c>
      <c r="G56" s="27" t="n">
        <v>9.20037777427987</v>
      </c>
      <c r="H56" s="27" t="n">
        <v>22.3351351351351</v>
      </c>
      <c r="I56" s="27" t="n">
        <v>3.69388476493461</v>
      </c>
      <c r="J56" s="27" t="n">
        <v>4.4599738651213</v>
      </c>
      <c r="K56" s="27" t="n">
        <v>-2.75209398455347</v>
      </c>
      <c r="L56" s="27" t="n">
        <v>-0.69910514541387</v>
      </c>
      <c r="M56" s="27" t="n">
        <v>-2.54576175725148</v>
      </c>
      <c r="N56" s="27" t="n">
        <v>3.58567020195399</v>
      </c>
      <c r="O56" s="27" t="n">
        <v>3.23359721310817</v>
      </c>
      <c r="P56" s="27" t="n">
        <v>0.848511052261796</v>
      </c>
      <c r="Q56" s="27" t="n">
        <v>3.31725616291533</v>
      </c>
      <c r="R56" s="27" t="n">
        <v>-1.30193474765289</v>
      </c>
      <c r="S56" s="27" t="n">
        <v>3.34769812907295</v>
      </c>
      <c r="T56" s="27" t="n">
        <v>4.56140350877193</v>
      </c>
      <c r="U56" s="27" t="n">
        <v>-1.34714521933664</v>
      </c>
      <c r="V56" s="27" t="n">
        <v>1.60216909046093</v>
      </c>
      <c r="W56" s="27" t="n">
        <v>11.2712275594372</v>
      </c>
      <c r="X56" s="27" t="n">
        <v>8.85187284698906</v>
      </c>
      <c r="Y56" s="27" t="n">
        <v>5.57625285422425</v>
      </c>
      <c r="Z56" s="27" t="n">
        <v>5.92676911402011</v>
      </c>
      <c r="AA56" s="27" t="n">
        <v>4.35935093312319</v>
      </c>
      <c r="AB56" s="27" t="n">
        <v>44.0275966225029</v>
      </c>
      <c r="AC56" s="27" t="n">
        <v>-29.7395200305045</v>
      </c>
      <c r="AD56" s="27" t="n">
        <v>0.569839223933247</v>
      </c>
      <c r="AE56" s="27" t="n">
        <v>3.42327150084317</v>
      </c>
      <c r="AF56" s="27" t="n">
        <v>2.14576879178216</v>
      </c>
      <c r="AG56" s="27" t="n">
        <v>1.03438367972416</v>
      </c>
      <c r="AH56" s="27" t="n">
        <v>1.19442601194426</v>
      </c>
      <c r="AI56" s="27" t="n">
        <v>0.88368462138954</v>
      </c>
    </row>
    <row r="57" s="20" customFormat="true" ht="21.75" hidden="false" customHeight="true" outlineLevel="0" collapsed="false">
      <c r="A57" s="18" t="s">
        <v>48</v>
      </c>
      <c r="B57" s="27"/>
      <c r="C57" s="27" t="s">
        <v>54</v>
      </c>
      <c r="D57" s="27" t="s">
        <v>54</v>
      </c>
      <c r="E57" s="27" t="s">
        <v>54</v>
      </c>
      <c r="F57" s="27" t="s">
        <v>54</v>
      </c>
      <c r="G57" s="27" t="s">
        <v>54</v>
      </c>
      <c r="H57" s="27" t="s">
        <v>54</v>
      </c>
      <c r="I57" s="27" t="s">
        <v>54</v>
      </c>
      <c r="J57" s="27" t="s">
        <v>54</v>
      </c>
      <c r="K57" s="27" t="s">
        <v>54</v>
      </c>
      <c r="L57" s="27" t="s">
        <v>54</v>
      </c>
      <c r="M57" s="27" t="s">
        <v>54</v>
      </c>
      <c r="N57" s="27" t="s">
        <v>54</v>
      </c>
      <c r="O57" s="27" t="s">
        <v>54</v>
      </c>
      <c r="P57" s="27" t="s">
        <v>54</v>
      </c>
      <c r="Q57" s="27" t="s">
        <v>54</v>
      </c>
      <c r="R57" s="27" t="s">
        <v>54</v>
      </c>
      <c r="S57" s="27" t="s">
        <v>54</v>
      </c>
      <c r="T57" s="27" t="s">
        <v>54</v>
      </c>
      <c r="U57" s="27" t="s">
        <v>54</v>
      </c>
      <c r="V57" s="27" t="s">
        <v>54</v>
      </c>
      <c r="W57" s="27" t="s">
        <v>54</v>
      </c>
      <c r="X57" s="27" t="s">
        <v>54</v>
      </c>
      <c r="Y57" s="27" t="s">
        <v>54</v>
      </c>
      <c r="Z57" s="27" t="s">
        <v>54</v>
      </c>
      <c r="AA57" s="27" t="s">
        <v>54</v>
      </c>
      <c r="AB57" s="27" t="s">
        <v>54</v>
      </c>
      <c r="AC57" s="27" t="s">
        <v>54</v>
      </c>
      <c r="AD57" s="27" t="s">
        <v>54</v>
      </c>
      <c r="AE57" s="27" t="s">
        <v>54</v>
      </c>
      <c r="AF57" s="27" t="s">
        <v>54</v>
      </c>
      <c r="AG57" s="27" t="s">
        <v>54</v>
      </c>
      <c r="AH57" s="27" t="s">
        <v>54</v>
      </c>
      <c r="AI57" s="27" t="s">
        <v>54</v>
      </c>
    </row>
    <row r="58" s="46" customFormat="true" ht="21.75" hidden="false" customHeight="true" outlineLevel="0" collapsed="false">
      <c r="A58" s="22" t="s">
        <v>49</v>
      </c>
      <c r="B58" s="23"/>
      <c r="C58" s="28" t="n">
        <v>14.3862216901691</v>
      </c>
      <c r="D58" s="28" t="n">
        <v>14.153903839611</v>
      </c>
      <c r="E58" s="28" t="n">
        <v>11.4246432312108</v>
      </c>
      <c r="F58" s="28" t="n">
        <v>10.9606300878079</v>
      </c>
      <c r="G58" s="28" t="n">
        <v>10.0403579899395</v>
      </c>
      <c r="H58" s="28" t="n">
        <v>11.3840285111352</v>
      </c>
      <c r="I58" s="28" t="n">
        <v>5.69493823641101</v>
      </c>
      <c r="J58" s="28" t="n">
        <v>0.709430777072491</v>
      </c>
      <c r="K58" s="28" t="n">
        <v>-2.90237309387913</v>
      </c>
      <c r="L58" s="28" t="n">
        <v>-1.5175808122076</v>
      </c>
      <c r="M58" s="28" t="n">
        <v>-1.65284269107246</v>
      </c>
      <c r="N58" s="28" t="n">
        <v>-0.19392801883909</v>
      </c>
      <c r="O58" s="28" t="n">
        <v>0.255576927902229</v>
      </c>
      <c r="P58" s="28" t="n">
        <v>1.70393116444335</v>
      </c>
      <c r="Q58" s="28" t="n">
        <v>3.40663176637474</v>
      </c>
      <c r="R58" s="28" t="n">
        <v>3.92980418282967</v>
      </c>
      <c r="S58" s="28" t="n">
        <v>4.26863423922277</v>
      </c>
      <c r="T58" s="28" t="n">
        <v>3.80515538342975</v>
      </c>
      <c r="U58" s="28" t="n">
        <v>2.70272081516733</v>
      </c>
      <c r="V58" s="28" t="n">
        <v>2.08635135027591</v>
      </c>
      <c r="W58" s="28" t="n">
        <v>3.06638879616338</v>
      </c>
      <c r="X58" s="28" t="n">
        <v>4.91635507854178</v>
      </c>
      <c r="Y58" s="28" t="n">
        <v>4.23685537605991</v>
      </c>
      <c r="Z58" s="28" t="n">
        <v>3.32342244846088</v>
      </c>
      <c r="AA58" s="28" t="n">
        <v>1.70680354447545</v>
      </c>
      <c r="AB58" s="28" t="n">
        <v>1.17040180683188</v>
      </c>
      <c r="AC58" s="28" t="n">
        <v>2.82617843542442</v>
      </c>
      <c r="AD58" s="28" t="n">
        <v>2.58266747214655</v>
      </c>
      <c r="AE58" s="28" t="n">
        <v>2.58023190868938</v>
      </c>
      <c r="AF58" s="28" t="n">
        <v>0.919792987660048</v>
      </c>
      <c r="AG58" s="28" t="n">
        <v>0.909962189445606</v>
      </c>
      <c r="AH58" s="28" t="n">
        <v>-0.66856481336222</v>
      </c>
      <c r="AI58" s="28" t="n">
        <v>0.131135518899109</v>
      </c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4" ySplit="3" topLeftCell="Z28" activePane="bottomRight" state="frozen"/>
      <selection pane="topLeft" activeCell="A1" activeCellId="0" sqref="A1"/>
      <selection pane="topRight" activeCell="Z1" activeCellId="0" sqref="Z1"/>
      <selection pane="bottomLeft" activeCell="A28" activeCellId="0" sqref="A28"/>
      <selection pane="bottomRight" activeCell="AL27" activeCellId="0" sqref="AL27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true" outlineLevel="0" max="24" min="2" style="3" width="12.77"/>
    <col collapsed="false" customWidth="true" hidden="true" outlineLevel="0" max="25" min="25" style="3" width="13.77"/>
    <col collapsed="false" customWidth="true" hidden="false" outlineLevel="0" max="31" min="26" style="3" width="13.77"/>
    <col collapsed="false" customWidth="true" hidden="false" outlineLevel="0" max="34" min="32" style="4" width="13.77"/>
    <col collapsed="false" customWidth="true" hidden="false" outlineLevel="0" max="35" min="35" style="4" width="11.21"/>
    <col collapsed="false" customWidth="false" hidden="false" outlineLevel="0" max="257" min="36" style="4" width="8.88"/>
  </cols>
  <sheetData>
    <row r="1" s="7" customFormat="true" ht="22.5" hidden="false" customHeight="false" outlineLevel="0" collapsed="false">
      <c r="A1" s="32" t="s">
        <v>1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21.75" hidden="false" customHeight="tru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4"/>
      <c r="AG2" s="0"/>
      <c r="AH2" s="10"/>
    </row>
    <row r="3" s="14" customFormat="true" ht="21.75" hidden="false" customHeight="true" outlineLevel="0" collapsed="false">
      <c r="A3" s="11" t="s">
        <v>20</v>
      </c>
      <c r="B3" s="12" t="n">
        <v>1990</v>
      </c>
      <c r="C3" s="12" t="n">
        <v>1991</v>
      </c>
      <c r="D3" s="12" t="n">
        <v>1992</v>
      </c>
      <c r="E3" s="12" t="n">
        <v>1993</v>
      </c>
      <c r="F3" s="12" t="n">
        <v>1994</v>
      </c>
      <c r="G3" s="12" t="n">
        <v>1995</v>
      </c>
      <c r="H3" s="12" t="n">
        <v>1996</v>
      </c>
      <c r="I3" s="12" t="n">
        <v>1997</v>
      </c>
      <c r="J3" s="12" t="n">
        <v>1998</v>
      </c>
      <c r="K3" s="12" t="n">
        <v>1999</v>
      </c>
      <c r="L3" s="12" t="n">
        <v>2000</v>
      </c>
      <c r="M3" s="12" t="n">
        <v>2001</v>
      </c>
      <c r="N3" s="12" t="n">
        <v>2002</v>
      </c>
      <c r="O3" s="12" t="n">
        <v>2003</v>
      </c>
      <c r="P3" s="12" t="n">
        <v>2004</v>
      </c>
      <c r="Q3" s="12" t="n">
        <v>2005</v>
      </c>
      <c r="R3" s="12" t="n">
        <v>2006</v>
      </c>
      <c r="S3" s="12" t="n">
        <v>2007</v>
      </c>
      <c r="T3" s="12" t="n">
        <v>2008</v>
      </c>
      <c r="U3" s="12" t="n">
        <v>2009</v>
      </c>
      <c r="V3" s="12" t="n">
        <v>2010</v>
      </c>
      <c r="W3" s="13" t="n">
        <v>2011</v>
      </c>
      <c r="X3" s="13" t="n">
        <v>2012</v>
      </c>
      <c r="Y3" s="13" t="n">
        <v>2013</v>
      </c>
      <c r="Z3" s="13" t="n">
        <v>2014</v>
      </c>
      <c r="AA3" s="13" t="n">
        <v>2015</v>
      </c>
      <c r="AB3" s="13" t="n">
        <v>2016</v>
      </c>
      <c r="AC3" s="13" t="n">
        <v>2017</v>
      </c>
      <c r="AD3" s="13" t="n">
        <v>2018</v>
      </c>
      <c r="AE3" s="13" t="s">
        <v>77</v>
      </c>
      <c r="AF3" s="13" t="s">
        <v>21</v>
      </c>
      <c r="AG3" s="13" t="s">
        <v>22</v>
      </c>
      <c r="AH3" s="13" t="s">
        <v>23</v>
      </c>
      <c r="AI3" s="13" t="s">
        <v>24</v>
      </c>
    </row>
    <row r="4" s="17" customFormat="true" ht="21.75" hidden="false" customHeight="true" outlineLevel="0" collapsed="false">
      <c r="A4" s="15" t="s">
        <v>25</v>
      </c>
      <c r="B4" s="16" t="n">
        <v>2370.3359125351</v>
      </c>
      <c r="C4" s="16" t="n">
        <v>3065.65837024495</v>
      </c>
      <c r="D4" s="16" t="n">
        <v>4399.20036827629</v>
      </c>
      <c r="E4" s="16" t="n">
        <v>5089.87944336172</v>
      </c>
      <c r="F4" s="16" t="n">
        <v>7250.07850684558</v>
      </c>
      <c r="G4" s="16" t="n">
        <v>7357.0619281644</v>
      </c>
      <c r="H4" s="16" t="n">
        <v>9507.22775182857</v>
      </c>
      <c r="I4" s="16" t="n">
        <v>11580.5397174574</v>
      </c>
      <c r="J4" s="16" t="n">
        <v>14201.2481638974</v>
      </c>
      <c r="K4" s="16" t="n">
        <v>20808.1726635433</v>
      </c>
      <c r="L4" s="16" t="n">
        <v>17172.1876732061</v>
      </c>
      <c r="M4" s="16" t="n">
        <v>21755.0419337704</v>
      </c>
      <c r="N4" s="16" t="n">
        <v>21430.5760140791</v>
      </c>
      <c r="O4" s="16" t="n">
        <v>24448.3413453212</v>
      </c>
      <c r="P4" s="16" t="n">
        <v>25752.5710424078</v>
      </c>
      <c r="Q4" s="16" t="n">
        <v>29443.2317797582</v>
      </c>
      <c r="R4" s="16" t="n">
        <v>32137.99565507</v>
      </c>
      <c r="S4" s="16" t="n">
        <v>34475.7075309408</v>
      </c>
      <c r="T4" s="16" t="n">
        <v>39620.4299444325</v>
      </c>
      <c r="U4" s="16" t="n">
        <v>43606.666396888</v>
      </c>
      <c r="V4" s="16" t="n">
        <v>50439.0760792224</v>
      </c>
      <c r="W4" s="16" t="n">
        <v>50615.0969142615</v>
      </c>
      <c r="X4" s="16" t="n">
        <v>53276.7948983962</v>
      </c>
      <c r="Y4" s="16" t="n">
        <v>67030.4944477701</v>
      </c>
      <c r="Z4" s="16" t="n">
        <v>69092.0377475639</v>
      </c>
      <c r="AA4" s="16" t="n">
        <v>75192.0791301777</v>
      </c>
      <c r="AB4" s="16" t="n">
        <v>75584.4541374729</v>
      </c>
      <c r="AC4" s="16" t="n">
        <v>73371.5926118837</v>
      </c>
      <c r="AD4" s="16" t="n">
        <v>73580.5050205887</v>
      </c>
      <c r="AE4" s="16" t="n">
        <v>57368.9529003964</v>
      </c>
      <c r="AF4" s="16" t="n">
        <v>56901.4579774007</v>
      </c>
      <c r="AG4" s="16" t="n">
        <v>58010.5526636995</v>
      </c>
      <c r="AH4" s="16" t="n">
        <v>58726.413144962</v>
      </c>
      <c r="AI4" s="16" t="n">
        <v>59214.1826773869</v>
      </c>
    </row>
    <row r="5" s="20" customFormat="true" ht="21.75" hidden="false" customHeight="true" outlineLevel="0" collapsed="false">
      <c r="A5" s="18" t="s">
        <v>26</v>
      </c>
      <c r="B5" s="19" t="n">
        <v>2370.3359125351</v>
      </c>
      <c r="C5" s="19" t="n">
        <v>3065.65837024495</v>
      </c>
      <c r="D5" s="19" t="n">
        <v>4399.20036827629</v>
      </c>
      <c r="E5" s="19" t="n">
        <v>5089.87944336172</v>
      </c>
      <c r="F5" s="19" t="n">
        <v>7250.07850684558</v>
      </c>
      <c r="G5" s="19" t="n">
        <v>7357.0619281644</v>
      </c>
      <c r="H5" s="19" t="n">
        <v>9507.22775182857</v>
      </c>
      <c r="I5" s="19" t="n">
        <v>11580.5397174574</v>
      </c>
      <c r="J5" s="19" t="n">
        <v>14201.2481638974</v>
      </c>
      <c r="K5" s="19" t="n">
        <v>20808.1726635433</v>
      </c>
      <c r="L5" s="19" t="n">
        <v>17172.1876732061</v>
      </c>
      <c r="M5" s="19" t="n">
        <v>21755.0419337704</v>
      </c>
      <c r="N5" s="19" t="n">
        <v>21430.5760140791</v>
      </c>
      <c r="O5" s="19" t="n">
        <v>24448.3413453212</v>
      </c>
      <c r="P5" s="19" t="n">
        <v>25752.5710424078</v>
      </c>
      <c r="Q5" s="19" t="n">
        <v>29443.2317797582</v>
      </c>
      <c r="R5" s="19" t="n">
        <v>32137.99565507</v>
      </c>
      <c r="S5" s="19" t="n">
        <v>34475.7075309408</v>
      </c>
      <c r="T5" s="19" t="n">
        <v>39620.4299444325</v>
      </c>
      <c r="U5" s="19" t="n">
        <v>43606.666396888</v>
      </c>
      <c r="V5" s="19" t="n">
        <v>50439.0760792224</v>
      </c>
      <c r="W5" s="19" t="n">
        <v>50615.0969142615</v>
      </c>
      <c r="X5" s="19" t="n">
        <v>53276.7948983962</v>
      </c>
      <c r="Y5" s="19" t="n">
        <v>67030.4944477701</v>
      </c>
      <c r="Z5" s="19" t="n">
        <v>69092.0377475639</v>
      </c>
      <c r="AA5" s="19" t="n">
        <v>75192.0791301777</v>
      </c>
      <c r="AB5" s="19" t="n">
        <v>75584.4541374729</v>
      </c>
      <c r="AC5" s="19" t="n">
        <v>73371.5926118837</v>
      </c>
      <c r="AD5" s="19" t="n">
        <v>73580.5050205887</v>
      </c>
      <c r="AE5" s="19" t="n">
        <v>57368.9529003964</v>
      </c>
      <c r="AF5" s="19" t="n">
        <v>56901.4579774007</v>
      </c>
      <c r="AG5" s="19" t="n">
        <v>58010.5526636995</v>
      </c>
      <c r="AH5" s="19" t="n">
        <v>58726.413144962</v>
      </c>
      <c r="AI5" s="19" t="n">
        <v>59214.1826773869</v>
      </c>
    </row>
    <row r="6" s="20" customFormat="true" ht="21.75" hidden="false" customHeight="true" outlineLevel="0" collapsed="false">
      <c r="A6" s="21" t="s">
        <v>27</v>
      </c>
      <c r="B6" s="15" t="n">
        <v>47377.5127368784</v>
      </c>
      <c r="C6" s="15" t="n">
        <v>56275.4070133929</v>
      </c>
      <c r="D6" s="15" t="n">
        <v>61110.5093129542</v>
      </c>
      <c r="E6" s="15" t="n">
        <v>68116.9344055896</v>
      </c>
      <c r="F6" s="15" t="n">
        <v>88174.0028959258</v>
      </c>
      <c r="G6" s="15" t="n">
        <v>91916.3233180741</v>
      </c>
      <c r="H6" s="15" t="n">
        <v>125408.619580412</v>
      </c>
      <c r="I6" s="15" t="n">
        <v>156347.158089345</v>
      </c>
      <c r="J6" s="15" t="n">
        <v>200772.368601721</v>
      </c>
      <c r="K6" s="15" t="n">
        <v>229222.150091727</v>
      </c>
      <c r="L6" s="15" t="n">
        <v>233287.513197307</v>
      </c>
      <c r="M6" s="15" t="n">
        <v>256226.204038623</v>
      </c>
      <c r="N6" s="15" t="n">
        <v>237637.897502014</v>
      </c>
      <c r="O6" s="15" t="n">
        <v>247154.721915963</v>
      </c>
      <c r="P6" s="15" t="n">
        <v>258041.414618387</v>
      </c>
      <c r="Q6" s="15" t="n">
        <v>286949.681804549</v>
      </c>
      <c r="R6" s="15" t="n">
        <v>311798.923138774</v>
      </c>
      <c r="S6" s="15" t="n">
        <v>328695.19711528</v>
      </c>
      <c r="T6" s="15" t="n">
        <v>375937.324493363</v>
      </c>
      <c r="U6" s="15" t="n">
        <v>408811.093585073</v>
      </c>
      <c r="V6" s="15" t="n">
        <v>419298.609857521</v>
      </c>
      <c r="W6" s="15" t="n">
        <v>461009.794907187</v>
      </c>
      <c r="X6" s="15" t="n">
        <v>578454.157527547</v>
      </c>
      <c r="Y6" s="15" t="n">
        <v>578657.214181564</v>
      </c>
      <c r="Z6" s="15" t="n">
        <v>618986.022916698</v>
      </c>
      <c r="AA6" s="15" t="n">
        <v>629564.774188554</v>
      </c>
      <c r="AB6" s="15" t="n">
        <v>537675.203713137</v>
      </c>
      <c r="AC6" s="15" t="n">
        <v>550712.932032934</v>
      </c>
      <c r="AD6" s="15" t="n">
        <v>580987.656469683</v>
      </c>
      <c r="AE6" s="15" t="n">
        <v>580290.981268998</v>
      </c>
      <c r="AF6" s="15" t="n">
        <v>586565.222529742</v>
      </c>
      <c r="AG6" s="15" t="n">
        <v>596905.275318822</v>
      </c>
      <c r="AH6" s="15" t="n">
        <v>604415.256847713</v>
      </c>
      <c r="AI6" s="15" t="n">
        <v>611799.349256492</v>
      </c>
    </row>
    <row r="7" s="20" customFormat="true" ht="21.75" hidden="false" customHeight="true" outlineLevel="0" collapsed="false">
      <c r="A7" s="21" t="s">
        <v>28</v>
      </c>
      <c r="B7" s="26" t="n">
        <v>32033.6866407152</v>
      </c>
      <c r="C7" s="26" t="n">
        <v>38877.1721127532</v>
      </c>
      <c r="D7" s="26" t="n">
        <v>40531.2752060802</v>
      </c>
      <c r="E7" s="26" t="n">
        <v>39695.045260812</v>
      </c>
      <c r="F7" s="26" t="n">
        <v>52445.3211039581</v>
      </c>
      <c r="G7" s="26" t="n">
        <v>52215.4219219878</v>
      </c>
      <c r="H7" s="26" t="n">
        <v>73880.2461684097</v>
      </c>
      <c r="I7" s="26" t="n">
        <v>89254.033122463</v>
      </c>
      <c r="J7" s="26" t="n">
        <v>111272.252166807</v>
      </c>
      <c r="K7" s="26" t="n">
        <v>127071.637304111</v>
      </c>
      <c r="L7" s="26" t="n">
        <v>132211.522124026</v>
      </c>
      <c r="M7" s="26" t="n">
        <v>136868.117434217</v>
      </c>
      <c r="N7" s="26" t="n">
        <v>116464.674462778</v>
      </c>
      <c r="O7" s="26" t="n">
        <v>117085.37855015</v>
      </c>
      <c r="P7" s="26" t="n">
        <v>122051.926356624</v>
      </c>
      <c r="Q7" s="26" t="n">
        <v>135923.184974257</v>
      </c>
      <c r="R7" s="26" t="n">
        <v>144395.76929511</v>
      </c>
      <c r="S7" s="26" t="n">
        <v>154915.274068189</v>
      </c>
      <c r="T7" s="26" t="n">
        <v>179463.986577492</v>
      </c>
      <c r="U7" s="26" t="n">
        <v>199066.052308935</v>
      </c>
      <c r="V7" s="26" t="n">
        <v>199431.994440708</v>
      </c>
      <c r="W7" s="26" t="n">
        <v>231571.441975962</v>
      </c>
      <c r="X7" s="26" t="n">
        <v>241153.103363147</v>
      </c>
      <c r="Y7" s="26" t="n">
        <v>241723.148050737</v>
      </c>
      <c r="Z7" s="26" t="n">
        <v>255141.882642427</v>
      </c>
      <c r="AA7" s="26" t="n">
        <v>255032.016350683</v>
      </c>
      <c r="AB7" s="26" t="n">
        <v>252199.750230188</v>
      </c>
      <c r="AC7" s="15" t="n">
        <v>263101.687680519</v>
      </c>
      <c r="AD7" s="15" t="n">
        <v>268502.003749688</v>
      </c>
      <c r="AE7" s="15" t="n">
        <v>272160.465685898</v>
      </c>
      <c r="AF7" s="15" t="n">
        <v>275070.627634034</v>
      </c>
      <c r="AG7" s="15" t="n">
        <v>278450.958306924</v>
      </c>
      <c r="AH7" s="15" t="n">
        <v>282827.381540141</v>
      </c>
      <c r="AI7" s="15" t="n">
        <v>287732.128160656</v>
      </c>
    </row>
    <row r="8" s="20" customFormat="true" ht="21.75" hidden="false" customHeight="true" outlineLevel="0" collapsed="false">
      <c r="A8" s="18" t="s">
        <v>29</v>
      </c>
      <c r="B8" s="19" t="n">
        <v>181.671754215147</v>
      </c>
      <c r="C8" s="19" t="n">
        <v>187.116009663606</v>
      </c>
      <c r="D8" s="19" t="n">
        <v>219.172065743829</v>
      </c>
      <c r="E8" s="19" t="n">
        <v>323.593439415244</v>
      </c>
      <c r="F8" s="19" t="n">
        <v>395.991272951327</v>
      </c>
      <c r="G8" s="19" t="n">
        <v>343.158538538644</v>
      </c>
      <c r="H8" s="19" t="n">
        <v>569.452215151228</v>
      </c>
      <c r="I8" s="19" t="n">
        <v>764.074354956918</v>
      </c>
      <c r="J8" s="19" t="n">
        <v>1130.34054828293</v>
      </c>
      <c r="K8" s="19" t="n">
        <v>1420.78426278458</v>
      </c>
      <c r="L8" s="19" t="n">
        <v>1518.46752295003</v>
      </c>
      <c r="M8" s="19" t="n">
        <v>1402.10377299099</v>
      </c>
      <c r="N8" s="19" t="n">
        <v>1468.08009140783</v>
      </c>
      <c r="O8" s="19" t="n">
        <v>1611.79672439246</v>
      </c>
      <c r="P8" s="19" t="n">
        <v>1844.52902528249</v>
      </c>
      <c r="Q8" s="19" t="n">
        <v>1876.29925387042</v>
      </c>
      <c r="R8" s="19" t="n">
        <v>2047.01176751882</v>
      </c>
      <c r="S8" s="19" t="n">
        <v>2016.38962736787</v>
      </c>
      <c r="T8" s="19" t="n">
        <v>2356.77194221986</v>
      </c>
      <c r="U8" s="19" t="n">
        <v>2654.44370534648</v>
      </c>
      <c r="V8" s="19" t="n">
        <v>2463.45811553664</v>
      </c>
      <c r="W8" s="19" t="n">
        <v>3387.95205280063</v>
      </c>
      <c r="X8" s="19" t="n">
        <v>4263.07485636222</v>
      </c>
      <c r="Y8" s="19" t="n">
        <v>4246.25049765155</v>
      </c>
      <c r="Z8" s="19" t="n">
        <v>4682.72969409145</v>
      </c>
      <c r="AA8" s="19" t="n">
        <v>4623.26131387451</v>
      </c>
      <c r="AB8" s="19" t="n">
        <v>2994.21042600422</v>
      </c>
      <c r="AC8" s="19" t="n">
        <v>2963.66892288106</v>
      </c>
      <c r="AD8" s="19" t="n">
        <v>2964.51243482092</v>
      </c>
      <c r="AE8" s="19" t="n">
        <v>2901.76685640118</v>
      </c>
      <c r="AF8" s="19" t="n">
        <v>2970.80252388348</v>
      </c>
      <c r="AG8" s="19" t="n">
        <v>2982.14453165524</v>
      </c>
      <c r="AH8" s="19" t="n">
        <v>3002.50561623163</v>
      </c>
      <c r="AI8" s="19" t="n">
        <v>3015.49652531514</v>
      </c>
    </row>
    <row r="9" s="20" customFormat="true" ht="21.75" hidden="false" customHeight="true" outlineLevel="0" collapsed="false">
      <c r="A9" s="18" t="s">
        <v>30</v>
      </c>
      <c r="B9" s="19" t="n">
        <v>493.621279545103</v>
      </c>
      <c r="C9" s="19" t="n">
        <v>477.44241434427</v>
      </c>
      <c r="D9" s="19" t="n">
        <v>578.751236104797</v>
      </c>
      <c r="E9" s="19" t="n">
        <v>1109.499327512</v>
      </c>
      <c r="F9" s="19" t="n">
        <v>1470.80255709606</v>
      </c>
      <c r="G9" s="19" t="n">
        <v>1578.26317871172</v>
      </c>
      <c r="H9" s="19" t="n">
        <v>2088.36789469421</v>
      </c>
      <c r="I9" s="19" t="n">
        <v>3231.18945720923</v>
      </c>
      <c r="J9" s="19" t="n">
        <v>4714.64196502937</v>
      </c>
      <c r="K9" s="19" t="n">
        <v>4687.47384107594</v>
      </c>
      <c r="L9" s="19" t="n">
        <v>4651.03741027645</v>
      </c>
      <c r="M9" s="19" t="n">
        <v>5638.76393980718</v>
      </c>
      <c r="N9" s="19" t="n">
        <v>6161.22752841785</v>
      </c>
      <c r="O9" s="19" t="n">
        <v>6451.42353919825</v>
      </c>
      <c r="P9" s="19" t="n">
        <v>6913.54685007517</v>
      </c>
      <c r="Q9" s="19" t="n">
        <v>7398.14448519247</v>
      </c>
      <c r="R9" s="19" t="n">
        <v>7988.03666562531</v>
      </c>
      <c r="S9" s="19" t="n">
        <v>8166.37799083987</v>
      </c>
      <c r="T9" s="19" t="n">
        <v>9698.84062533186</v>
      </c>
      <c r="U9" s="19" t="n">
        <v>10728.7396818094</v>
      </c>
      <c r="V9" s="19" t="n">
        <v>11454.1550703801</v>
      </c>
      <c r="W9" s="19" t="n">
        <v>10723.6622434331</v>
      </c>
      <c r="X9" s="19" t="n">
        <v>15762.9214081239</v>
      </c>
      <c r="Y9" s="19" t="n">
        <v>15099.7042753609</v>
      </c>
      <c r="Z9" s="19" t="n">
        <v>17247.3344276861</v>
      </c>
      <c r="AA9" s="19" t="n">
        <v>18289.8059324919</v>
      </c>
      <c r="AB9" s="19" t="n">
        <v>12145.130187012</v>
      </c>
      <c r="AC9" s="19" t="n">
        <v>12724.516244553</v>
      </c>
      <c r="AD9" s="19" t="n">
        <v>12539.6039188841</v>
      </c>
      <c r="AE9" s="19" t="n">
        <v>13245.4722642248</v>
      </c>
      <c r="AF9" s="19" t="n">
        <v>13726.9018959257</v>
      </c>
      <c r="AG9" s="19" t="n">
        <v>14025.4713699004</v>
      </c>
      <c r="AH9" s="19" t="n">
        <v>14184.181990096</v>
      </c>
      <c r="AI9" s="19" t="n">
        <v>14386.6622197733</v>
      </c>
    </row>
    <row r="10" s="20" customFormat="true" ht="21.75" hidden="false" customHeight="true" outlineLevel="0" collapsed="false">
      <c r="A10" s="18" t="s">
        <v>31</v>
      </c>
      <c r="B10" s="19" t="n">
        <v>24309.255154595</v>
      </c>
      <c r="C10" s="19" t="n">
        <v>28354.5503593158</v>
      </c>
      <c r="D10" s="19" t="n">
        <v>29914.9421069717</v>
      </c>
      <c r="E10" s="19" t="n">
        <v>30288.3896738739</v>
      </c>
      <c r="F10" s="19" t="n">
        <v>42781.5940115607</v>
      </c>
      <c r="G10" s="19" t="n">
        <v>43548.1164498862</v>
      </c>
      <c r="H10" s="19" t="n">
        <v>64185.6248462792</v>
      </c>
      <c r="I10" s="19" t="n">
        <v>75371.1878114325</v>
      </c>
      <c r="J10" s="19" t="n">
        <v>94984.3096403388</v>
      </c>
      <c r="K10" s="19" t="n">
        <v>108721.48880397</v>
      </c>
      <c r="L10" s="19" t="n">
        <v>114542.768071623</v>
      </c>
      <c r="M10" s="19" t="n">
        <v>116716.482466327</v>
      </c>
      <c r="N10" s="19" t="n">
        <v>95451.6977060663</v>
      </c>
      <c r="O10" s="19" t="n">
        <v>95741.3717750923</v>
      </c>
      <c r="P10" s="19" t="n">
        <v>99156.0729002403</v>
      </c>
      <c r="Q10" s="19" t="n">
        <v>111074.918261617</v>
      </c>
      <c r="R10" s="19" t="n">
        <v>117527.084946334</v>
      </c>
      <c r="S10" s="19" t="n">
        <v>128417.667183364</v>
      </c>
      <c r="T10" s="19" t="n">
        <v>148055.53849571</v>
      </c>
      <c r="U10" s="19" t="n">
        <v>165569.987226071</v>
      </c>
      <c r="V10" s="19" t="n">
        <v>165411.821327111</v>
      </c>
      <c r="W10" s="19" t="n">
        <v>196867.262383499</v>
      </c>
      <c r="X10" s="19" t="n">
        <v>199152.863189809</v>
      </c>
      <c r="Y10" s="19" t="n">
        <v>201397.727016688</v>
      </c>
      <c r="Z10" s="19" t="n">
        <v>211347.529460621</v>
      </c>
      <c r="AA10" s="19" t="n">
        <v>209883.018897448</v>
      </c>
      <c r="AB10" s="19" t="n">
        <v>216815.8089028</v>
      </c>
      <c r="AC10" s="19" t="n">
        <v>226478.265147549</v>
      </c>
      <c r="AD10" s="19" t="n">
        <v>232250.84142004</v>
      </c>
      <c r="AE10" s="19" t="n">
        <v>235085.441972079</v>
      </c>
      <c r="AF10" s="19" t="n">
        <v>237274.239927193</v>
      </c>
      <c r="AG10" s="19" t="n">
        <v>239621.943158697</v>
      </c>
      <c r="AH10" s="19" t="n">
        <v>243388.62646982</v>
      </c>
      <c r="AI10" s="19" t="n">
        <v>247724.893325759</v>
      </c>
    </row>
    <row r="11" s="20" customFormat="true" ht="21.75" hidden="false" customHeight="true" outlineLevel="0" collapsed="false">
      <c r="A11" s="18" t="s">
        <v>32</v>
      </c>
      <c r="B11" s="19" t="n">
        <v>7049.13845235997</v>
      </c>
      <c r="C11" s="19" t="n">
        <v>9858.06332942949</v>
      </c>
      <c r="D11" s="19" t="n">
        <v>9818.40979725988</v>
      </c>
      <c r="E11" s="19" t="n">
        <v>7973.56282001083</v>
      </c>
      <c r="F11" s="19" t="n">
        <v>7796.93326235</v>
      </c>
      <c r="G11" s="19" t="n">
        <v>6745.88375485124</v>
      </c>
      <c r="H11" s="19" t="n">
        <v>7036.80121228507</v>
      </c>
      <c r="I11" s="19" t="n">
        <v>9887.58149886433</v>
      </c>
      <c r="J11" s="19" t="n">
        <v>10442.9600131555</v>
      </c>
      <c r="K11" s="19" t="n">
        <v>12241.8903962809</v>
      </c>
      <c r="L11" s="19" t="n">
        <v>11499.2491191762</v>
      </c>
      <c r="M11" s="19" t="n">
        <v>13110.7672550923</v>
      </c>
      <c r="N11" s="19" t="n">
        <v>13383.6691368858</v>
      </c>
      <c r="O11" s="19" t="n">
        <v>13280.7865114672</v>
      </c>
      <c r="P11" s="19" t="n">
        <v>14137.7775810262</v>
      </c>
      <c r="Q11" s="19" t="n">
        <v>15573.8229735768</v>
      </c>
      <c r="R11" s="19" t="n">
        <v>16833.6359156319</v>
      </c>
      <c r="S11" s="19" t="n">
        <v>16314.8392666173</v>
      </c>
      <c r="T11" s="19" t="n">
        <v>19352.83551423</v>
      </c>
      <c r="U11" s="19" t="n">
        <v>20112.8816957077</v>
      </c>
      <c r="V11" s="19" t="n">
        <v>20102.5599276799</v>
      </c>
      <c r="W11" s="19" t="n">
        <v>20592.5652962294</v>
      </c>
      <c r="X11" s="19" t="n">
        <v>21974.2439088519</v>
      </c>
      <c r="Y11" s="19" t="n">
        <v>20979.4662610369</v>
      </c>
      <c r="Z11" s="19" t="n">
        <v>21864.2890600284</v>
      </c>
      <c r="AA11" s="19" t="n">
        <v>22235.9302068682</v>
      </c>
      <c r="AB11" s="19" t="n">
        <v>20244.6007143721</v>
      </c>
      <c r="AC11" s="19" t="n">
        <v>20935.2373655358</v>
      </c>
      <c r="AD11" s="19" t="n">
        <v>20747.0459759431</v>
      </c>
      <c r="AE11" s="19" t="n">
        <v>20927.7845931934</v>
      </c>
      <c r="AF11" s="19" t="n">
        <v>21098.6832870318</v>
      </c>
      <c r="AG11" s="19" t="n">
        <v>21821.3992466717</v>
      </c>
      <c r="AH11" s="19" t="n">
        <v>22252.067463993</v>
      </c>
      <c r="AI11" s="19" t="n">
        <v>22605.0760898083</v>
      </c>
    </row>
    <row r="12" s="20" customFormat="true" ht="21.75" hidden="false" customHeight="true" outlineLevel="0" collapsed="false">
      <c r="A12" s="21" t="s">
        <v>33</v>
      </c>
      <c r="B12" s="15" t="n">
        <v>15343.8260961632</v>
      </c>
      <c r="C12" s="15" t="n">
        <v>17398.2349006397</v>
      </c>
      <c r="D12" s="15" t="n">
        <v>20579.234106874</v>
      </c>
      <c r="E12" s="15" t="n">
        <v>28421.8891447776</v>
      </c>
      <c r="F12" s="15" t="n">
        <v>35728.6817919677</v>
      </c>
      <c r="G12" s="15" t="n">
        <v>39700.9013960863</v>
      </c>
      <c r="H12" s="15" t="n">
        <v>51528.3734120019</v>
      </c>
      <c r="I12" s="15" t="n">
        <v>67093.1249668822</v>
      </c>
      <c r="J12" s="15" t="n">
        <v>89500.1164349148</v>
      </c>
      <c r="K12" s="15" t="n">
        <v>102150.512787616</v>
      </c>
      <c r="L12" s="15" t="n">
        <v>101075.991073281</v>
      </c>
      <c r="M12" s="15" t="n">
        <v>119358.086604406</v>
      </c>
      <c r="N12" s="15" t="n">
        <v>121173.223039237</v>
      </c>
      <c r="O12" s="15" t="n">
        <v>130069.343365813</v>
      </c>
      <c r="P12" s="15" t="n">
        <v>135989.488261763</v>
      </c>
      <c r="Q12" s="15" t="n">
        <v>151026.496830292</v>
      </c>
      <c r="R12" s="15" t="n">
        <v>167403.153843664</v>
      </c>
      <c r="S12" s="15" t="n">
        <v>173779.923047091</v>
      </c>
      <c r="T12" s="15" t="n">
        <v>196473.337915871</v>
      </c>
      <c r="U12" s="15" t="n">
        <v>209745.041276138</v>
      </c>
      <c r="V12" s="15" t="n">
        <v>219866.615416813</v>
      </c>
      <c r="W12" s="15" t="n">
        <v>229438.352931225</v>
      </c>
      <c r="X12" s="15" t="n">
        <v>337301.0541644</v>
      </c>
      <c r="Y12" s="15" t="n">
        <v>336934.066130827</v>
      </c>
      <c r="Z12" s="15" t="n">
        <v>363844.140274271</v>
      </c>
      <c r="AA12" s="15" t="n">
        <v>374532.757837871</v>
      </c>
      <c r="AB12" s="15" t="n">
        <v>285475.453482948</v>
      </c>
      <c r="AC12" s="15" t="n">
        <v>287611.244352415</v>
      </c>
      <c r="AD12" s="15" t="n">
        <v>312485.652719995</v>
      </c>
      <c r="AE12" s="15" t="n">
        <v>308130.5155831</v>
      </c>
      <c r="AF12" s="15" t="n">
        <v>311494.594895708</v>
      </c>
      <c r="AG12" s="15" t="n">
        <v>318454.317011898</v>
      </c>
      <c r="AH12" s="15" t="n">
        <v>321587.875307572</v>
      </c>
      <c r="AI12" s="15" t="n">
        <v>324067.221095836</v>
      </c>
    </row>
    <row r="13" s="20" customFormat="true" ht="21.75" hidden="false" customHeight="true" outlineLevel="0" collapsed="false">
      <c r="A13" s="18" t="s">
        <v>34</v>
      </c>
      <c r="B13" s="19" t="n">
        <v>968.712327729323</v>
      </c>
      <c r="C13" s="19" t="n">
        <v>1296.53077373305</v>
      </c>
      <c r="D13" s="19" t="n">
        <v>1087.13223760545</v>
      </c>
      <c r="E13" s="19" t="n">
        <v>1534.07476189977</v>
      </c>
      <c r="F13" s="19" t="n">
        <v>2386.82933940513</v>
      </c>
      <c r="G13" s="19" t="n">
        <v>2163.74790629832</v>
      </c>
      <c r="H13" s="19" t="n">
        <v>2796.25492642358</v>
      </c>
      <c r="I13" s="19" t="n">
        <v>3901.1052652839</v>
      </c>
      <c r="J13" s="19" t="n">
        <v>5515.16655637453</v>
      </c>
      <c r="K13" s="19" t="n">
        <v>6899.2005116878</v>
      </c>
      <c r="L13" s="19" t="n">
        <v>6703.01152241751</v>
      </c>
      <c r="M13" s="19" t="n">
        <v>7381.00876121649</v>
      </c>
      <c r="N13" s="19" t="n">
        <v>8056.15599073506</v>
      </c>
      <c r="O13" s="19" t="n">
        <v>8236.31549060985</v>
      </c>
      <c r="P13" s="19" t="n">
        <v>9332.52674244848</v>
      </c>
      <c r="Q13" s="19" t="n">
        <v>10074.0158027078</v>
      </c>
      <c r="R13" s="19" t="n">
        <v>11351.0750041557</v>
      </c>
      <c r="S13" s="19" t="n">
        <v>11841.868929575</v>
      </c>
      <c r="T13" s="19" t="n">
        <v>14036.4621380195</v>
      </c>
      <c r="U13" s="19" t="n">
        <v>14014.2008894628</v>
      </c>
      <c r="V13" s="19" t="n">
        <v>15358.0056748916</v>
      </c>
      <c r="W13" s="19" t="n">
        <v>14928.2560373622</v>
      </c>
      <c r="X13" s="19" t="n">
        <v>22236.6441408011</v>
      </c>
      <c r="Y13" s="19" t="n">
        <v>21013.5286519696</v>
      </c>
      <c r="Z13" s="19" t="n">
        <v>23968.1502723074</v>
      </c>
      <c r="AA13" s="19" t="n">
        <v>26261.3744330601</v>
      </c>
      <c r="AB13" s="19" t="n">
        <v>14564.7653534663</v>
      </c>
      <c r="AC13" s="19" t="n">
        <v>16198.6116772422</v>
      </c>
      <c r="AD13" s="19" t="n">
        <v>16248.6126714319</v>
      </c>
      <c r="AE13" s="19" t="n">
        <v>15941.7562780424</v>
      </c>
      <c r="AF13" s="19" t="n">
        <v>16774.7476561158</v>
      </c>
      <c r="AG13" s="19" t="n">
        <v>17270.3028299935</v>
      </c>
      <c r="AH13" s="19" t="n">
        <v>17455.6269358869</v>
      </c>
      <c r="AI13" s="19" t="n">
        <v>17526.9828515047</v>
      </c>
    </row>
    <row r="14" s="20" customFormat="true" ht="21.75" hidden="false" customHeight="true" outlineLevel="0" collapsed="false">
      <c r="A14" s="18" t="s">
        <v>35</v>
      </c>
      <c r="B14" s="19" t="n">
        <v>62.7859116269206</v>
      </c>
      <c r="C14" s="19" t="n">
        <v>65.7998889574344</v>
      </c>
      <c r="D14" s="19" t="n">
        <v>70.5823757076019</v>
      </c>
      <c r="E14" s="19" t="n">
        <v>96.3547876557288</v>
      </c>
      <c r="F14" s="19" t="n">
        <v>113.192380298101</v>
      </c>
      <c r="G14" s="19" t="n">
        <v>128.012417308153</v>
      </c>
      <c r="H14" s="19" t="n">
        <v>175.11732123512</v>
      </c>
      <c r="I14" s="19" t="n">
        <v>255.964359453963</v>
      </c>
      <c r="J14" s="19" t="n">
        <v>411.661238270092</v>
      </c>
      <c r="K14" s="19" t="n">
        <v>444.230760405583</v>
      </c>
      <c r="L14" s="19" t="n">
        <v>386.99267613273</v>
      </c>
      <c r="M14" s="19" t="n">
        <v>441.767447256024</v>
      </c>
      <c r="N14" s="19" t="n">
        <v>449.276580768572</v>
      </c>
      <c r="O14" s="19" t="n">
        <v>468.484731287531</v>
      </c>
      <c r="P14" s="19" t="n">
        <v>532.657522200836</v>
      </c>
      <c r="Q14" s="19" t="n">
        <v>571.928916464616</v>
      </c>
      <c r="R14" s="19" t="n">
        <v>630.323504989759</v>
      </c>
      <c r="S14" s="19" t="n">
        <v>663.525803584156</v>
      </c>
      <c r="T14" s="19" t="n">
        <v>795.387456119076</v>
      </c>
      <c r="U14" s="19" t="n">
        <v>778.756998784161</v>
      </c>
      <c r="V14" s="19" t="n">
        <v>838.326892635496</v>
      </c>
      <c r="W14" s="19" t="n">
        <v>799.364643780523</v>
      </c>
      <c r="X14" s="19" t="n">
        <v>1327.47520102789</v>
      </c>
      <c r="Y14" s="19" t="n">
        <v>1304.43594762992</v>
      </c>
      <c r="Z14" s="19" t="n">
        <v>1467.90495374543</v>
      </c>
      <c r="AA14" s="19" t="n">
        <v>1452.19637930778</v>
      </c>
      <c r="AB14" s="19" t="n">
        <v>983.80552790293</v>
      </c>
      <c r="AC14" s="19" t="n">
        <v>1077.15259686251</v>
      </c>
      <c r="AD14" s="19" t="n">
        <v>1197.02612486304</v>
      </c>
      <c r="AE14" s="19" t="n">
        <v>1123.71099765514</v>
      </c>
      <c r="AF14" s="19" t="n">
        <v>1147.52598349954</v>
      </c>
      <c r="AG14" s="19" t="n">
        <v>1191.58053527539</v>
      </c>
      <c r="AH14" s="19" t="n">
        <v>1221.06250358948</v>
      </c>
      <c r="AI14" s="19" t="n">
        <v>1222.43217224139</v>
      </c>
    </row>
    <row r="15" s="20" customFormat="true" ht="21.75" hidden="false" customHeight="true" outlineLevel="0" collapsed="false">
      <c r="A15" s="18" t="s">
        <v>36</v>
      </c>
      <c r="B15" s="19" t="n">
        <v>7258.7972663237</v>
      </c>
      <c r="C15" s="19" t="n">
        <v>7723.36512034778</v>
      </c>
      <c r="D15" s="19" t="n">
        <v>9368.11649341419</v>
      </c>
      <c r="E15" s="19" t="n">
        <v>13016.5869287781</v>
      </c>
      <c r="F15" s="19" t="n">
        <v>16355.7348714462</v>
      </c>
      <c r="G15" s="19" t="n">
        <v>18803.2849583682</v>
      </c>
      <c r="H15" s="19" t="n">
        <v>24491.2550062663</v>
      </c>
      <c r="I15" s="19" t="n">
        <v>30836.7501093438</v>
      </c>
      <c r="J15" s="19" t="n">
        <v>43164.9567996541</v>
      </c>
      <c r="K15" s="19" t="n">
        <v>46502.5917545752</v>
      </c>
      <c r="L15" s="19" t="n">
        <v>46350.6115911849</v>
      </c>
      <c r="M15" s="19" t="n">
        <v>52225.7010840396</v>
      </c>
      <c r="N15" s="19" t="n">
        <v>56915.886501858</v>
      </c>
      <c r="O15" s="19" t="n">
        <v>60161.6673653595</v>
      </c>
      <c r="P15" s="19" t="n">
        <v>64499.6525587151</v>
      </c>
      <c r="Q15" s="19" t="n">
        <v>69415.4415674604</v>
      </c>
      <c r="R15" s="19" t="n">
        <v>79600.9679395023</v>
      </c>
      <c r="S15" s="19" t="n">
        <v>83210.319710447</v>
      </c>
      <c r="T15" s="19" t="n">
        <v>96290.2026570257</v>
      </c>
      <c r="U15" s="19" t="n">
        <v>99992.3986438863</v>
      </c>
      <c r="V15" s="19" t="n">
        <v>106557.066017336</v>
      </c>
      <c r="W15" s="19" t="n">
        <v>116183.064455051</v>
      </c>
      <c r="X15" s="19" t="n">
        <v>176285.922309745</v>
      </c>
      <c r="Y15" s="19" t="n">
        <v>171205.417004667</v>
      </c>
      <c r="Z15" s="19" t="n">
        <v>189243.08433485</v>
      </c>
      <c r="AA15" s="19" t="n">
        <v>191692.89728896</v>
      </c>
      <c r="AB15" s="19" t="n">
        <v>161873.029409954</v>
      </c>
      <c r="AC15" s="19" t="n">
        <v>158600.842256013</v>
      </c>
      <c r="AD15" s="19" t="n">
        <v>176934.130175736</v>
      </c>
      <c r="AE15" s="19" t="n">
        <v>171719.039036044</v>
      </c>
      <c r="AF15" s="19" t="n">
        <v>172198.958381393</v>
      </c>
      <c r="AG15" s="19" t="n">
        <v>174947.557777249</v>
      </c>
      <c r="AH15" s="19" t="n">
        <v>175712.869737628</v>
      </c>
      <c r="AI15" s="19" t="n">
        <v>176687.52274397</v>
      </c>
    </row>
    <row r="16" s="20" customFormat="true" ht="21.75" hidden="false" customHeight="true" outlineLevel="0" collapsed="false">
      <c r="A16" s="18" t="s">
        <v>37</v>
      </c>
      <c r="B16" s="19" t="n">
        <v>1055.30656118882</v>
      </c>
      <c r="C16" s="19" t="n">
        <v>1205.06406133086</v>
      </c>
      <c r="D16" s="19" t="n">
        <v>1255.23890915979</v>
      </c>
      <c r="E16" s="19" t="n">
        <v>1837.17142268587</v>
      </c>
      <c r="F16" s="19" t="n">
        <v>2727.36153914285</v>
      </c>
      <c r="G16" s="19" t="n">
        <v>3367.68778839197</v>
      </c>
      <c r="H16" s="19" t="n">
        <v>4042.67199994327</v>
      </c>
      <c r="I16" s="19" t="n">
        <v>6210.00433811736</v>
      </c>
      <c r="J16" s="19" t="n">
        <v>10812.7268618215</v>
      </c>
      <c r="K16" s="19" t="n">
        <v>11303.9455585659</v>
      </c>
      <c r="L16" s="19" t="n">
        <v>10828.547168996</v>
      </c>
      <c r="M16" s="19" t="n">
        <v>12636.5193920932</v>
      </c>
      <c r="N16" s="19" t="n">
        <v>12628.2338375205</v>
      </c>
      <c r="O16" s="19" t="n">
        <v>12608.6200672578</v>
      </c>
      <c r="P16" s="19" t="n">
        <v>13401.3663226711</v>
      </c>
      <c r="Q16" s="19" t="n">
        <v>13965.3686496249</v>
      </c>
      <c r="R16" s="19" t="n">
        <v>14932.8024305776</v>
      </c>
      <c r="S16" s="19" t="n">
        <v>14626.5178512122</v>
      </c>
      <c r="T16" s="19" t="n">
        <v>17768.0870871542</v>
      </c>
      <c r="U16" s="19" t="n">
        <v>17211.3508932161</v>
      </c>
      <c r="V16" s="19" t="n">
        <v>19007.6416388425</v>
      </c>
      <c r="W16" s="19" t="n">
        <v>19428.2483437484</v>
      </c>
      <c r="X16" s="19" t="n">
        <v>27518.2777752763</v>
      </c>
      <c r="Y16" s="19" t="n">
        <v>25174.2523531036</v>
      </c>
      <c r="Z16" s="19" t="n">
        <v>27170.3008350815</v>
      </c>
      <c r="AA16" s="19" t="n">
        <v>28683.2615561592</v>
      </c>
      <c r="AB16" s="19" t="n">
        <v>17873.2218317232</v>
      </c>
      <c r="AC16" s="19" t="n">
        <v>18835.945612816</v>
      </c>
      <c r="AD16" s="19" t="n">
        <v>18736.0515213357</v>
      </c>
      <c r="AE16" s="19" t="n">
        <v>19140.3237484758</v>
      </c>
      <c r="AF16" s="19" t="n">
        <v>19443.9874796448</v>
      </c>
      <c r="AG16" s="19" t="n">
        <v>19672.3414973921</v>
      </c>
      <c r="AH16" s="19" t="n">
        <v>19725.5852215198</v>
      </c>
      <c r="AI16" s="19" t="n">
        <v>19769.6620432497</v>
      </c>
    </row>
    <row r="17" s="20" customFormat="true" ht="21.75" hidden="false" customHeight="true" outlineLevel="0" collapsed="false">
      <c r="A17" s="18" t="s">
        <v>38</v>
      </c>
      <c r="B17" s="19" t="n">
        <v>1605.15657867042</v>
      </c>
      <c r="C17" s="19" t="n">
        <v>1709.98246103623</v>
      </c>
      <c r="D17" s="19" t="n">
        <v>1684.85062012348</v>
      </c>
      <c r="E17" s="19" t="n">
        <v>2229.09879872601</v>
      </c>
      <c r="F17" s="19" t="n">
        <v>2429.10263146183</v>
      </c>
      <c r="G17" s="19" t="n">
        <v>2460.35956046524</v>
      </c>
      <c r="H17" s="19" t="n">
        <v>3772.08267157101</v>
      </c>
      <c r="I17" s="19" t="n">
        <v>4699.57560371579</v>
      </c>
      <c r="J17" s="19" t="n">
        <v>3886.95207753229</v>
      </c>
      <c r="K17" s="19" t="n">
        <v>4373.21585380655</v>
      </c>
      <c r="L17" s="19" t="n">
        <v>3794.04235164604</v>
      </c>
      <c r="M17" s="19" t="n">
        <v>6848.72766240581</v>
      </c>
      <c r="N17" s="19" t="n">
        <v>7335.31878746811</v>
      </c>
      <c r="O17" s="19" t="n">
        <v>7617.49456446553</v>
      </c>
      <c r="P17" s="19" t="n">
        <v>7903.24801032552</v>
      </c>
      <c r="Q17" s="19" t="n">
        <v>12374.0468552901</v>
      </c>
      <c r="R17" s="19" t="n">
        <v>13467.4089148236</v>
      </c>
      <c r="S17" s="19" t="n">
        <v>11567.5171213399</v>
      </c>
      <c r="T17" s="19" t="n">
        <v>11012.5781956298</v>
      </c>
      <c r="U17" s="19" t="n">
        <v>11720.4730995254</v>
      </c>
      <c r="V17" s="19" t="n">
        <v>11375.1524985724</v>
      </c>
      <c r="W17" s="19" t="n">
        <v>16533.5023304357</v>
      </c>
      <c r="X17" s="19" t="n">
        <v>16185.2357445054</v>
      </c>
      <c r="Y17" s="19" t="n">
        <v>18195.4617616972</v>
      </c>
      <c r="Z17" s="19" t="n">
        <v>22624.3215971417</v>
      </c>
      <c r="AA17" s="19" t="n">
        <v>23540.7520799257</v>
      </c>
      <c r="AB17" s="19" t="n">
        <v>16299.5009235533</v>
      </c>
      <c r="AC17" s="19" t="n">
        <v>17061.9060827605</v>
      </c>
      <c r="AD17" s="19" t="n">
        <v>18528.5758256075</v>
      </c>
      <c r="AE17" s="19" t="n">
        <v>18711.7623716804</v>
      </c>
      <c r="AF17" s="19" t="n">
        <v>18817.3709661416</v>
      </c>
      <c r="AG17" s="19" t="n">
        <v>20270.7316765098</v>
      </c>
      <c r="AH17" s="19" t="n">
        <v>20535.0852180513</v>
      </c>
      <c r="AI17" s="19" t="n">
        <v>20769.8224049494</v>
      </c>
    </row>
    <row r="18" s="20" customFormat="true" ht="21.75" hidden="false" customHeight="true" outlineLevel="0" collapsed="false">
      <c r="A18" s="18" t="s">
        <v>39</v>
      </c>
      <c r="B18" s="19" t="n">
        <v>230.127140974549</v>
      </c>
      <c r="C18" s="19" t="n">
        <v>232.898738704522</v>
      </c>
      <c r="D18" s="19" t="n">
        <v>258.470122806817</v>
      </c>
      <c r="E18" s="19" t="n">
        <v>408.914865086585</v>
      </c>
      <c r="F18" s="19" t="n">
        <v>498.385519201057</v>
      </c>
      <c r="G18" s="19" t="n">
        <v>588.763442061089</v>
      </c>
      <c r="H18" s="19" t="n">
        <v>686.365004080122</v>
      </c>
      <c r="I18" s="19" t="n">
        <v>1113.4738100965</v>
      </c>
      <c r="J18" s="19" t="n">
        <v>1361.7914919439</v>
      </c>
      <c r="K18" s="19" t="n">
        <v>1644.59044462199</v>
      </c>
      <c r="L18" s="19" t="n">
        <v>1710.23820322581</v>
      </c>
      <c r="M18" s="19" t="n">
        <v>1839.17917139417</v>
      </c>
      <c r="N18" s="19" t="n">
        <v>2035.81418925696</v>
      </c>
      <c r="O18" s="19" t="n">
        <v>1969.65085949919</v>
      </c>
      <c r="P18" s="19" t="n">
        <v>2255.63959244251</v>
      </c>
      <c r="Q18" s="19" t="n">
        <v>2211.73149753154</v>
      </c>
      <c r="R18" s="19" t="n">
        <v>2494.65931152025</v>
      </c>
      <c r="S18" s="19" t="n">
        <v>2664.71490338962</v>
      </c>
      <c r="T18" s="19" t="n">
        <v>3129.59174969774</v>
      </c>
      <c r="U18" s="19" t="n">
        <v>3317.32855294837</v>
      </c>
      <c r="V18" s="19" t="n">
        <v>3530.69996885008</v>
      </c>
      <c r="W18" s="19" t="n">
        <v>2816.02621291344</v>
      </c>
      <c r="X18" s="19" t="n">
        <v>5298.80088392157</v>
      </c>
      <c r="Y18" s="19" t="n">
        <v>5393.32667503965</v>
      </c>
      <c r="Z18" s="19" t="n">
        <v>5679.23363913835</v>
      </c>
      <c r="AA18" s="19" t="n">
        <v>5672.50309455588</v>
      </c>
      <c r="AB18" s="19" t="n">
        <v>3932.53334506538</v>
      </c>
      <c r="AC18" s="19" t="n">
        <v>4111.91679320563</v>
      </c>
      <c r="AD18" s="19" t="n">
        <v>4633.23620824457</v>
      </c>
      <c r="AE18" s="19" t="n">
        <v>4422.34303408055</v>
      </c>
      <c r="AF18" s="19" t="n">
        <v>4658.55417869186</v>
      </c>
      <c r="AG18" s="19" t="n">
        <v>5007.02402698414</v>
      </c>
      <c r="AH18" s="19" t="n">
        <v>5040.14265369788</v>
      </c>
      <c r="AI18" s="19" t="n">
        <v>5156.59496321751</v>
      </c>
    </row>
    <row r="19" s="20" customFormat="true" ht="21.75" hidden="false" customHeight="true" outlineLevel="0" collapsed="false">
      <c r="A19" s="18" t="s">
        <v>40</v>
      </c>
      <c r="B19" s="19" t="n">
        <v>501.837966357729</v>
      </c>
      <c r="C19" s="19" t="n">
        <v>627.281929942055</v>
      </c>
      <c r="D19" s="19" t="n">
        <v>850.984554174723</v>
      </c>
      <c r="E19" s="19" t="n">
        <v>1090.96619568536</v>
      </c>
      <c r="F19" s="19" t="n">
        <v>1504.69520780179</v>
      </c>
      <c r="G19" s="19" t="n">
        <v>1263.83242413999</v>
      </c>
      <c r="H19" s="19" t="n">
        <v>2000.11051970223</v>
      </c>
      <c r="I19" s="19" t="n">
        <v>2722.96957038526</v>
      </c>
      <c r="J19" s="19" t="n">
        <v>1674.17056063624</v>
      </c>
      <c r="K19" s="19" t="n">
        <v>2153.13248734588</v>
      </c>
      <c r="L19" s="19" t="n">
        <v>2767.24256642252</v>
      </c>
      <c r="M19" s="19" t="n">
        <v>4419.10418273701</v>
      </c>
      <c r="N19" s="19" t="n">
        <v>3178.79803177409</v>
      </c>
      <c r="O19" s="19" t="n">
        <v>5399.96141993356</v>
      </c>
      <c r="P19" s="19" t="n">
        <v>4269.43741414891</v>
      </c>
      <c r="Q19" s="19" t="n">
        <v>5952.39763296823</v>
      </c>
      <c r="R19" s="19" t="n">
        <v>5758.34893711817</v>
      </c>
      <c r="S19" s="19" t="n">
        <v>7838.14107157892</v>
      </c>
      <c r="T19" s="19" t="n">
        <v>6805.40384525637</v>
      </c>
      <c r="U19" s="19" t="n">
        <v>11434.6284202649</v>
      </c>
      <c r="V19" s="19" t="n">
        <v>9266.28275356591</v>
      </c>
      <c r="W19" s="19" t="n">
        <v>13350.7656238814</v>
      </c>
      <c r="X19" s="19" t="n">
        <v>14591.6916938383</v>
      </c>
      <c r="Y19" s="19" t="n">
        <v>19100.2605752741</v>
      </c>
      <c r="Z19" s="19" t="n">
        <v>11715.9052181281</v>
      </c>
      <c r="AA19" s="19" t="n">
        <v>14633.5778840521</v>
      </c>
      <c r="AB19" s="19" t="n">
        <v>8744.8877097047</v>
      </c>
      <c r="AC19" s="19" t="n">
        <v>9130.99045664187</v>
      </c>
      <c r="AD19" s="19" t="n">
        <v>8192.84881679134</v>
      </c>
      <c r="AE19" s="19" t="n">
        <v>10551.4919462685</v>
      </c>
      <c r="AF19" s="19" t="n">
        <v>10758.5926872659</v>
      </c>
      <c r="AG19" s="19" t="n">
        <v>11027.0469597838</v>
      </c>
      <c r="AH19" s="19" t="n">
        <v>11196.3832325892</v>
      </c>
      <c r="AI19" s="19" t="n">
        <v>11406.14571405</v>
      </c>
    </row>
    <row r="20" s="20" customFormat="true" ht="21.75" hidden="false" customHeight="true" outlineLevel="0" collapsed="false">
      <c r="A20" s="18" t="s">
        <v>41</v>
      </c>
      <c r="B20" s="19" t="n">
        <v>71.4609116303348</v>
      </c>
      <c r="C20" s="19" t="n">
        <v>88.0776196115299</v>
      </c>
      <c r="D20" s="19" t="n">
        <v>99.8535185745034</v>
      </c>
      <c r="E20" s="19" t="n">
        <v>119.374171954434</v>
      </c>
      <c r="F20" s="19" t="n">
        <v>162.204806318652</v>
      </c>
      <c r="G20" s="19" t="n">
        <v>146.870116707986</v>
      </c>
      <c r="H20" s="19" t="n">
        <v>137.939216847447</v>
      </c>
      <c r="I20" s="19" t="n">
        <v>174.644781909288</v>
      </c>
      <c r="J20" s="19" t="n">
        <v>155.45799301089</v>
      </c>
      <c r="K20" s="19" t="n">
        <v>157.645965357513</v>
      </c>
      <c r="L20" s="19" t="n">
        <v>169.036530544397</v>
      </c>
      <c r="M20" s="19" t="n">
        <v>182.171071250711</v>
      </c>
      <c r="N20" s="19" t="n">
        <v>178.285865137973</v>
      </c>
      <c r="O20" s="19" t="n">
        <v>237.40693027474</v>
      </c>
      <c r="P20" s="19" t="n">
        <v>269.567713387062</v>
      </c>
      <c r="Q20" s="19" t="n">
        <v>302.537197543628</v>
      </c>
      <c r="R20" s="19" t="n">
        <v>298.390014141112</v>
      </c>
      <c r="S20" s="19" t="n">
        <v>309.915306682963</v>
      </c>
      <c r="T20" s="19" t="n">
        <v>216.012393088448</v>
      </c>
      <c r="U20" s="19" t="n">
        <v>279.615424460568</v>
      </c>
      <c r="V20" s="19" t="n">
        <v>259.046722277395</v>
      </c>
      <c r="W20" s="19" t="n">
        <v>274.86291235305</v>
      </c>
      <c r="X20" s="19" t="n">
        <v>330.316692772778</v>
      </c>
      <c r="Y20" s="19" t="n">
        <v>345.97430043742</v>
      </c>
      <c r="Z20" s="19" t="n">
        <v>422.193840929844</v>
      </c>
      <c r="AA20" s="19" t="n">
        <v>435.53759412823</v>
      </c>
      <c r="AB20" s="19" t="n">
        <v>290.641512256478</v>
      </c>
      <c r="AC20" s="19" t="n">
        <v>302.045195437119</v>
      </c>
      <c r="AD20" s="19" t="n">
        <v>303.055542238221</v>
      </c>
      <c r="AE20" s="19" t="n">
        <v>354.861363629971</v>
      </c>
      <c r="AF20" s="19" t="n">
        <v>378.973842618487</v>
      </c>
      <c r="AG20" s="19" t="n">
        <v>384.172571048668</v>
      </c>
      <c r="AH20" s="19" t="n">
        <v>388.117198032713</v>
      </c>
      <c r="AI20" s="19" t="n">
        <v>389.786953757378</v>
      </c>
    </row>
    <row r="21" s="20" customFormat="true" ht="21.75" hidden="false" customHeight="true" outlineLevel="0" collapsed="false">
      <c r="A21" s="18" t="s">
        <v>42</v>
      </c>
      <c r="B21" s="19" t="n">
        <v>332.897134108919</v>
      </c>
      <c r="C21" s="19" t="n">
        <v>328.77021374514</v>
      </c>
      <c r="D21" s="19" t="n">
        <v>440.301024931798</v>
      </c>
      <c r="E21" s="19" t="n">
        <v>419.102498002566</v>
      </c>
      <c r="F21" s="19" t="n">
        <v>497.788607423922</v>
      </c>
      <c r="G21" s="19" t="n">
        <v>541.456276072092</v>
      </c>
      <c r="H21" s="19" t="n">
        <v>445.552282478147</v>
      </c>
      <c r="I21" s="19" t="n">
        <v>821.987081127247</v>
      </c>
      <c r="J21" s="19" t="n">
        <v>644.629857238582</v>
      </c>
      <c r="K21" s="19" t="n">
        <v>858.087911590664</v>
      </c>
      <c r="L21" s="19" t="n">
        <v>788.436344602062</v>
      </c>
      <c r="M21" s="19" t="n">
        <v>1167.5533198096</v>
      </c>
      <c r="N21" s="19" t="n">
        <v>1069.64395246936</v>
      </c>
      <c r="O21" s="19" t="n">
        <v>1172.21932226461</v>
      </c>
      <c r="P21" s="19" t="n">
        <v>1332.37847909768</v>
      </c>
      <c r="Q21" s="19" t="n">
        <v>1537.72923823302</v>
      </c>
      <c r="R21" s="19" t="n">
        <v>1638.40970572401</v>
      </c>
      <c r="S21" s="19" t="n">
        <v>1757.25521742501</v>
      </c>
      <c r="T21" s="19" t="n">
        <v>1900.24306922646</v>
      </c>
      <c r="U21" s="19" t="n">
        <v>1960.11213737186</v>
      </c>
      <c r="V21" s="19" t="n">
        <v>2058.64359480455</v>
      </c>
      <c r="W21" s="19" t="n">
        <v>2416.68380677833</v>
      </c>
      <c r="X21" s="19" t="n">
        <v>2612.14986234011</v>
      </c>
      <c r="Y21" s="19" t="n">
        <v>2740.53919333628</v>
      </c>
      <c r="Z21" s="19" t="n">
        <v>2698.0580156377</v>
      </c>
      <c r="AA21" s="19" t="n">
        <v>2722.47103373032</v>
      </c>
      <c r="AB21" s="19" t="n">
        <v>2925.83084730993</v>
      </c>
      <c r="AC21" s="19" t="n">
        <v>3042.10627935608</v>
      </c>
      <c r="AD21" s="19" t="n">
        <v>3287.77941217357</v>
      </c>
      <c r="AE21" s="19" t="n">
        <v>3297.34726991337</v>
      </c>
      <c r="AF21" s="19" t="n">
        <v>3252.3687070109</v>
      </c>
      <c r="AG21" s="19" t="n">
        <v>3287.38755849756</v>
      </c>
      <c r="AH21" s="19" t="n">
        <v>3317.66792332362</v>
      </c>
      <c r="AI21" s="19" t="n">
        <v>3334.27979352523</v>
      </c>
    </row>
    <row r="22" s="20" customFormat="true" ht="21.75" hidden="false" customHeight="true" outlineLevel="0" collapsed="false">
      <c r="A22" s="18" t="s">
        <v>43</v>
      </c>
      <c r="B22" s="19" t="n">
        <v>1647.53107799649</v>
      </c>
      <c r="C22" s="19" t="n">
        <v>1763.31570793854</v>
      </c>
      <c r="D22" s="19" t="n">
        <v>2814.11667852182</v>
      </c>
      <c r="E22" s="19" t="n">
        <v>4471.67093640388</v>
      </c>
      <c r="F22" s="19" t="n">
        <v>5252.82363878758</v>
      </c>
      <c r="G22" s="19" t="n">
        <v>6041.5235658212</v>
      </c>
      <c r="H22" s="19" t="n">
        <v>7474.61888913012</v>
      </c>
      <c r="I22" s="19" t="n">
        <v>9615.49058805269</v>
      </c>
      <c r="J22" s="19" t="n">
        <v>12665.4917750128</v>
      </c>
      <c r="K22" s="19" t="n">
        <v>16178.173914004</v>
      </c>
      <c r="L22" s="19" t="n">
        <v>15920.5847776123</v>
      </c>
      <c r="M22" s="19" t="n">
        <v>17936.3640358149</v>
      </c>
      <c r="N22" s="19" t="n">
        <v>15791.1694614747</v>
      </c>
      <c r="O22" s="19" t="n">
        <v>18599.8900759317</v>
      </c>
      <c r="P22" s="19" t="n">
        <v>18398.782219991</v>
      </c>
      <c r="Q22" s="19" t="n">
        <v>19150.7209819699</v>
      </c>
      <c r="R22" s="19" t="n">
        <v>20945.1345704081</v>
      </c>
      <c r="S22" s="19" t="n">
        <v>21425.826863765</v>
      </c>
      <c r="T22" s="19" t="n">
        <v>24974.6231955478</v>
      </c>
      <c r="U22" s="19" t="n">
        <v>27240.4711508863</v>
      </c>
      <c r="V22" s="19" t="n">
        <v>29267.4868208461</v>
      </c>
      <c r="W22" s="19" t="n">
        <v>22270.3425787119</v>
      </c>
      <c r="X22" s="19" t="n">
        <v>39978.5261080538</v>
      </c>
      <c r="Y22" s="19" t="n">
        <v>42909.0772246685</v>
      </c>
      <c r="Z22" s="19" t="n">
        <v>45208.92206045</v>
      </c>
      <c r="AA22" s="19" t="n">
        <v>42173.0260927985</v>
      </c>
      <c r="AB22" s="19" t="n">
        <v>33963.3669011368</v>
      </c>
      <c r="AC22" s="19" t="n">
        <v>33841.7255577648</v>
      </c>
      <c r="AD22" s="19" t="n">
        <v>39392.149335414</v>
      </c>
      <c r="AE22" s="19" t="n">
        <v>39444.8404033301</v>
      </c>
      <c r="AF22" s="19" t="n">
        <v>40048.1922698488</v>
      </c>
      <c r="AG22" s="19" t="n">
        <v>40788.4763578244</v>
      </c>
      <c r="AH22" s="19" t="n">
        <v>41624.9696414401</v>
      </c>
      <c r="AI22" s="19" t="n">
        <v>42066.107652669</v>
      </c>
    </row>
    <row r="23" s="20" customFormat="true" ht="21.75" hidden="false" customHeight="true" outlineLevel="0" collapsed="false">
      <c r="A23" s="18" t="s">
        <v>44</v>
      </c>
      <c r="B23" s="19" t="n">
        <v>159.871143709329</v>
      </c>
      <c r="C23" s="19" t="n">
        <v>273.840249202979</v>
      </c>
      <c r="D23" s="19" t="n">
        <v>365.849628438154</v>
      </c>
      <c r="E23" s="19" t="n">
        <v>425.48162822406</v>
      </c>
      <c r="F23" s="19" t="n">
        <v>452.359741257401</v>
      </c>
      <c r="G23" s="19" t="n">
        <v>526.447502359698</v>
      </c>
      <c r="H23" s="19" t="n">
        <v>536.840209200381</v>
      </c>
      <c r="I23" s="19" t="n">
        <v>527.986588189973</v>
      </c>
      <c r="J23" s="19" t="n">
        <v>763.388168422811</v>
      </c>
      <c r="K23" s="19" t="n">
        <v>845.609795527158</v>
      </c>
      <c r="L23" s="19" t="n">
        <v>770.528804044547</v>
      </c>
      <c r="M23" s="19" t="n">
        <v>1002.03811217093</v>
      </c>
      <c r="N23" s="19" t="n">
        <v>748.458689458815</v>
      </c>
      <c r="O23" s="19" t="n">
        <v>850.624122870067</v>
      </c>
      <c r="P23" s="19" t="n">
        <v>811.399328372342</v>
      </c>
      <c r="Q23" s="19" t="n">
        <v>868.934501909221</v>
      </c>
      <c r="R23" s="19" t="n">
        <v>816.557481636491</v>
      </c>
      <c r="S23" s="19" t="n">
        <v>833.010504953867</v>
      </c>
      <c r="T23" s="19" t="n">
        <v>943.031456258651</v>
      </c>
      <c r="U23" s="19" t="n">
        <v>966.859662793983</v>
      </c>
      <c r="V23" s="19" t="n">
        <v>1210.16422348568</v>
      </c>
      <c r="W23" s="19" t="n">
        <v>1212.96053801533</v>
      </c>
      <c r="X23" s="19" t="n">
        <v>909.083463561066</v>
      </c>
      <c r="Y23" s="19" t="n">
        <v>879.761631887214</v>
      </c>
      <c r="Z23" s="19" t="n">
        <v>955.154244726271</v>
      </c>
      <c r="AA23" s="19" t="n">
        <v>1110.80284452314</v>
      </c>
      <c r="AB23" s="19" t="n">
        <v>855.646178041777</v>
      </c>
      <c r="AC23" s="19" t="n">
        <v>922.423112534866</v>
      </c>
      <c r="AD23" s="19" t="n">
        <v>949.233249165261</v>
      </c>
      <c r="AE23" s="19" t="n">
        <v>962.240187379419</v>
      </c>
      <c r="AF23" s="19" t="n">
        <v>984.580929978335</v>
      </c>
      <c r="AG23" s="19" t="n">
        <v>1023.47909030692</v>
      </c>
      <c r="AH23" s="19" t="n">
        <v>1070.58078624172</v>
      </c>
      <c r="AI23" s="19" t="n">
        <v>1079.25099271692</v>
      </c>
    </row>
    <row r="24" s="20" customFormat="true" ht="21.75" hidden="false" customHeight="true" outlineLevel="0" collapsed="false">
      <c r="A24" s="18" t="s">
        <v>45</v>
      </c>
      <c r="B24" s="19" t="n">
        <v>1020.58259708675</v>
      </c>
      <c r="C24" s="19" t="n">
        <v>1499.22391436058</v>
      </c>
      <c r="D24" s="19" t="n">
        <v>1698.68741536126</v>
      </c>
      <c r="E24" s="19" t="n">
        <v>2074.54424173061</v>
      </c>
      <c r="F24" s="19" t="n">
        <v>2504.20010214318</v>
      </c>
      <c r="G24" s="19" t="n">
        <v>2609.28651047709</v>
      </c>
      <c r="H24" s="19" t="n">
        <v>3666.54430269079</v>
      </c>
      <c r="I24" s="19" t="n">
        <v>4577.44055802736</v>
      </c>
      <c r="J24" s="19" t="n">
        <v>6233.90045902433</v>
      </c>
      <c r="K24" s="19" t="n">
        <v>8059.23640152457</v>
      </c>
      <c r="L24" s="19" t="n">
        <v>8390.27064383844</v>
      </c>
      <c r="M24" s="19" t="n">
        <v>10540.967191274</v>
      </c>
      <c r="N24" s="19" t="n">
        <v>9775.86183732864</v>
      </c>
      <c r="O24" s="19" t="n">
        <v>9603.74324253942</v>
      </c>
      <c r="P24" s="19" t="n">
        <v>9668.30451796332</v>
      </c>
      <c r="Q24" s="19" t="n">
        <v>10746.9132127189</v>
      </c>
      <c r="R24" s="19" t="n">
        <v>11416.6614106165</v>
      </c>
      <c r="S24" s="19" t="n">
        <v>12861.4346151535</v>
      </c>
      <c r="T24" s="19" t="n">
        <v>13540.8787455652</v>
      </c>
      <c r="U24" s="19" t="n">
        <v>15600.7179769036</v>
      </c>
      <c r="V24" s="19" t="n">
        <v>15488.3540255917</v>
      </c>
      <c r="W24" s="19" t="n">
        <v>14004.7166518559</v>
      </c>
      <c r="X24" s="19" t="n">
        <v>22727.9331931089</v>
      </c>
      <c r="Y24" s="19" t="n">
        <v>21433.0046124678</v>
      </c>
      <c r="Z24" s="19" t="n">
        <v>23764.2136088624</v>
      </c>
      <c r="AA24" s="19" t="n">
        <v>26146.1207521627</v>
      </c>
      <c r="AB24" s="19" t="n">
        <v>17390.9420217271</v>
      </c>
      <c r="AC24" s="19" t="n">
        <v>18311.3123486453</v>
      </c>
      <c r="AD24" s="19" t="n">
        <v>17651.3814035875</v>
      </c>
      <c r="AE24" s="19" t="n">
        <v>16425.4981803301</v>
      </c>
      <c r="AF24" s="19" t="n">
        <v>16914.4458255111</v>
      </c>
      <c r="AG24" s="19" t="n">
        <v>17386.2446910775</v>
      </c>
      <c r="AH24" s="19" t="n">
        <v>17987.6529515089</v>
      </c>
      <c r="AI24" s="19" t="n">
        <v>18332.8225275345</v>
      </c>
    </row>
    <row r="25" s="20" customFormat="true" ht="21.75" hidden="false" customHeight="true" outlineLevel="0" collapsed="false">
      <c r="A25" s="18" t="s">
        <v>46</v>
      </c>
      <c r="B25" s="19" t="n">
        <v>187.68674040536</v>
      </c>
      <c r="C25" s="19" t="n">
        <v>221.698157327696</v>
      </c>
      <c r="D25" s="19" t="n">
        <v>240.212999678622</v>
      </c>
      <c r="E25" s="19" t="n">
        <v>245.319755980627</v>
      </c>
      <c r="F25" s="19" t="n">
        <v>248.894303711961</v>
      </c>
      <c r="G25" s="19" t="n">
        <v>286.653322626402</v>
      </c>
      <c r="H25" s="19" t="n">
        <v>408.422925604969</v>
      </c>
      <c r="I25" s="19" t="n">
        <v>447.257676495708</v>
      </c>
      <c r="J25" s="19" t="n">
        <v>681.840198591378</v>
      </c>
      <c r="K25" s="19" t="n">
        <v>823.444724141729</v>
      </c>
      <c r="L25" s="19" t="n">
        <v>579.553819009361</v>
      </c>
      <c r="M25" s="19" t="n">
        <v>599.178537718165</v>
      </c>
      <c r="N25" s="19" t="n">
        <v>630.815664276804</v>
      </c>
      <c r="O25" s="19" t="n">
        <v>665.088152708196</v>
      </c>
      <c r="P25" s="19" t="n">
        <v>569.442309708721</v>
      </c>
      <c r="Q25" s="19" t="n">
        <v>657.473713958692</v>
      </c>
      <c r="R25" s="19" t="n">
        <v>701.693269503553</v>
      </c>
      <c r="S25" s="19" t="n">
        <v>750.679993803219</v>
      </c>
      <c r="T25" s="19" t="n">
        <v>863.253280020021</v>
      </c>
      <c r="U25" s="19" t="n">
        <v>899.536440725223</v>
      </c>
      <c r="V25" s="19" t="n">
        <v>1038.50471692492</v>
      </c>
      <c r="W25" s="19" t="n">
        <v>1103.43686861049</v>
      </c>
      <c r="X25" s="19" t="n">
        <v>696.190757001661</v>
      </c>
      <c r="Y25" s="19" t="n">
        <v>756.312216711843</v>
      </c>
      <c r="Z25" s="19" t="n">
        <v>633.761143242794</v>
      </c>
      <c r="AA25" s="19" t="n">
        <v>859.347620726545</v>
      </c>
      <c r="AB25" s="19" t="n">
        <v>927.992394962061</v>
      </c>
      <c r="AC25" s="19" t="n">
        <v>1102.71055660919</v>
      </c>
      <c r="AD25" s="19" t="n">
        <v>1108.55627312519</v>
      </c>
      <c r="AE25" s="19" t="n">
        <v>1095.12508988159</v>
      </c>
      <c r="AF25" s="19" t="n">
        <v>1092.31229948945</v>
      </c>
      <c r="AG25" s="19" t="n">
        <v>1100.88437399594</v>
      </c>
      <c r="AH25" s="19" t="n">
        <v>1122.76233043914</v>
      </c>
      <c r="AI25" s="19" t="n">
        <v>1130.24391251672</v>
      </c>
    </row>
    <row r="26" s="20" customFormat="true" ht="21.75" hidden="false" customHeight="true" outlineLevel="0" collapsed="false">
      <c r="A26" s="18" t="s">
        <v>47</v>
      </c>
      <c r="B26" s="19" t="n">
        <v>241.072738354548</v>
      </c>
      <c r="C26" s="19" t="n">
        <v>362.38606440128</v>
      </c>
      <c r="D26" s="19" t="n">
        <v>344.837528375789</v>
      </c>
      <c r="E26" s="19" t="n">
        <v>453.22815196397</v>
      </c>
      <c r="F26" s="19" t="n">
        <v>595.109103568004</v>
      </c>
      <c r="G26" s="19" t="n">
        <v>772.975604988831</v>
      </c>
      <c r="H26" s="19" t="n">
        <v>894.598136828388</v>
      </c>
      <c r="I26" s="19" t="n">
        <v>1188.47463668331</v>
      </c>
      <c r="J26" s="19" t="n">
        <v>1527.98239738137</v>
      </c>
      <c r="K26" s="19" t="n">
        <v>1907.40670446107</v>
      </c>
      <c r="L26" s="19" t="n">
        <v>1916.89407360486</v>
      </c>
      <c r="M26" s="19" t="n">
        <v>2137.80663522524</v>
      </c>
      <c r="N26" s="19" t="n">
        <v>2379.50364970907</v>
      </c>
      <c r="O26" s="19" t="n">
        <v>2478.1770208113</v>
      </c>
      <c r="P26" s="19" t="n">
        <v>2745.08553029056</v>
      </c>
      <c r="Q26" s="19" t="n">
        <v>3197.25706191138</v>
      </c>
      <c r="R26" s="19" t="n">
        <v>3350.7213489472</v>
      </c>
      <c r="S26" s="19" t="n">
        <v>3429.19515418068</v>
      </c>
      <c r="T26" s="19" t="n">
        <v>4197.58264726213</v>
      </c>
      <c r="U26" s="19" t="n">
        <v>4328.59098490863</v>
      </c>
      <c r="V26" s="19" t="n">
        <v>4611.23986818883</v>
      </c>
      <c r="W26" s="19" t="n">
        <v>4116.1219277269</v>
      </c>
      <c r="X26" s="19" t="n">
        <v>6602.80633844603</v>
      </c>
      <c r="Y26" s="19" t="n">
        <v>6482.7139819368</v>
      </c>
      <c r="Z26" s="19" t="n">
        <v>8292.93651002973</v>
      </c>
      <c r="AA26" s="19" t="n">
        <v>9148.88918378075</v>
      </c>
      <c r="AB26" s="19" t="n">
        <v>4849.28952614431</v>
      </c>
      <c r="AC26" s="19" t="n">
        <v>5071.55582652618</v>
      </c>
      <c r="AD26" s="19" t="n">
        <v>5323.01616028089</v>
      </c>
      <c r="AE26" s="19" t="n">
        <v>4940.17567638826</v>
      </c>
      <c r="AF26" s="19" t="n">
        <v>5023.9836884985</v>
      </c>
      <c r="AG26" s="19" t="n">
        <v>5097.08706595923</v>
      </c>
      <c r="AH26" s="19" t="n">
        <v>5189.36897362338</v>
      </c>
      <c r="AI26" s="19" t="n">
        <v>5195.56636993349</v>
      </c>
    </row>
    <row r="27" s="20" customFormat="true" ht="21.75" hidden="false" customHeight="true" outlineLevel="0" collapsed="false">
      <c r="A27" s="18" t="s">
        <v>4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</row>
    <row r="28" s="17" customFormat="true" ht="21.75" hidden="false" customHeight="true" outlineLevel="0" collapsed="false">
      <c r="A28" s="22" t="s">
        <v>49</v>
      </c>
      <c r="B28" s="23" t="n">
        <v>49747.8486494135</v>
      </c>
      <c r="C28" s="23" t="n">
        <v>59341.0653836378</v>
      </c>
      <c r="D28" s="23" t="n">
        <v>65509.7096812305</v>
      </c>
      <c r="E28" s="23" t="n">
        <v>73206.8138489512</v>
      </c>
      <c r="F28" s="23" t="n">
        <v>95424.0814027713</v>
      </c>
      <c r="G28" s="23" t="n">
        <v>99273.3852462385</v>
      </c>
      <c r="H28" s="23" t="n">
        <v>134915.84733224</v>
      </c>
      <c r="I28" s="23" t="n">
        <v>167927.697806803</v>
      </c>
      <c r="J28" s="23" t="n">
        <v>214973.616765619</v>
      </c>
      <c r="K28" s="23" t="n">
        <v>250030.322755271</v>
      </c>
      <c r="L28" s="23" t="n">
        <v>250459.700870513</v>
      </c>
      <c r="M28" s="23" t="n">
        <v>277981.245972394</v>
      </c>
      <c r="N28" s="23" t="n">
        <v>259068.473516093</v>
      </c>
      <c r="O28" s="23" t="n">
        <v>271603.063261284</v>
      </c>
      <c r="P28" s="23" t="n">
        <v>283793.985660795</v>
      </c>
      <c r="Q28" s="23" t="n">
        <v>316392.913584307</v>
      </c>
      <c r="R28" s="23" t="n">
        <v>343936.918793844</v>
      </c>
      <c r="S28" s="23" t="n">
        <v>363170.904646221</v>
      </c>
      <c r="T28" s="23" t="n">
        <v>415557.754437796</v>
      </c>
      <c r="U28" s="23" t="n">
        <v>452417.759981961</v>
      </c>
      <c r="V28" s="23" t="n">
        <v>469737.685936744</v>
      </c>
      <c r="W28" s="23" t="n">
        <v>511624.891821448</v>
      </c>
      <c r="X28" s="23" t="n">
        <v>631730.952425943</v>
      </c>
      <c r="Y28" s="23" t="n">
        <v>645687.708629335</v>
      </c>
      <c r="Z28" s="23" t="n">
        <v>688078.060664262</v>
      </c>
      <c r="AA28" s="23" t="n">
        <v>704756.853318732</v>
      </c>
      <c r="AB28" s="23" t="n">
        <v>613259.65785061</v>
      </c>
      <c r="AC28" s="23" t="n">
        <v>624084.524644817</v>
      </c>
      <c r="AD28" s="23" t="n">
        <v>654568.161490271</v>
      </c>
      <c r="AE28" s="23" t="n">
        <v>637659.934169395</v>
      </c>
      <c r="AF28" s="23" t="n">
        <v>643466.680507143</v>
      </c>
      <c r="AG28" s="23" t="n">
        <v>654915.827982522</v>
      </c>
      <c r="AH28" s="23" t="n">
        <v>663141.669992675</v>
      </c>
      <c r="AI28" s="23" t="n">
        <v>671013.531933879</v>
      </c>
    </row>
    <row r="29" customFormat="false" ht="21.75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21.75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1.75" hidden="false" customHeight="true" outlineLevel="0" collapsed="false">
      <c r="A31" s="32" t="s">
        <v>78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21.75" hidden="false" customHeight="true" outlineLevel="0" collapsed="false">
      <c r="A32" s="8" t="s">
        <v>5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H32" s="10"/>
      <c r="AI32" s="10"/>
    </row>
    <row r="33" s="14" customFormat="true" ht="21.75" hidden="false" customHeight="true" outlineLevel="0" collapsed="false">
      <c r="A33" s="11" t="s">
        <v>20</v>
      </c>
      <c r="B33" s="12" t="n">
        <v>1990</v>
      </c>
      <c r="C33" s="12" t="n">
        <v>1991</v>
      </c>
      <c r="D33" s="12" t="n">
        <v>1992</v>
      </c>
      <c r="E33" s="12" t="n">
        <v>1993</v>
      </c>
      <c r="F33" s="12" t="n">
        <v>1994</v>
      </c>
      <c r="G33" s="12" t="n">
        <v>1995</v>
      </c>
      <c r="H33" s="12" t="n">
        <v>1996</v>
      </c>
      <c r="I33" s="12" t="n">
        <v>1997</v>
      </c>
      <c r="J33" s="12" t="n">
        <v>1998</v>
      </c>
      <c r="K33" s="12" t="n">
        <v>1999</v>
      </c>
      <c r="L33" s="12" t="n">
        <v>2000</v>
      </c>
      <c r="M33" s="12" t="n">
        <v>2001</v>
      </c>
      <c r="N33" s="12" t="n">
        <v>2002</v>
      </c>
      <c r="O33" s="12" t="n">
        <v>2003</v>
      </c>
      <c r="P33" s="12" t="n">
        <v>2004</v>
      </c>
      <c r="Q33" s="12" t="n">
        <v>2005</v>
      </c>
      <c r="R33" s="12" t="n">
        <v>2006</v>
      </c>
      <c r="S33" s="12" t="n">
        <v>2007</v>
      </c>
      <c r="T33" s="12" t="n">
        <v>2008</v>
      </c>
      <c r="U33" s="12" t="n">
        <v>2009</v>
      </c>
      <c r="V33" s="12" t="n">
        <v>2010</v>
      </c>
      <c r="W33" s="13" t="n">
        <v>2011</v>
      </c>
      <c r="X33" s="13" t="n">
        <v>2012</v>
      </c>
      <c r="Y33" s="13" t="n">
        <v>2013</v>
      </c>
      <c r="Z33" s="13" t="n">
        <v>2014</v>
      </c>
      <c r="AA33" s="13" t="n">
        <v>2015</v>
      </c>
      <c r="AB33" s="13" t="n">
        <v>2016</v>
      </c>
      <c r="AC33" s="13" t="n">
        <v>2017</v>
      </c>
      <c r="AD33" s="13" t="n">
        <v>2018</v>
      </c>
      <c r="AE33" s="13" t="s">
        <v>77</v>
      </c>
      <c r="AF33" s="13" t="s">
        <v>21</v>
      </c>
      <c r="AG33" s="13" t="s">
        <v>22</v>
      </c>
      <c r="AH33" s="13" t="s">
        <v>23</v>
      </c>
      <c r="AI33" s="13" t="s">
        <v>24</v>
      </c>
    </row>
    <row r="34" s="17" customFormat="true" ht="21.75" hidden="false" customHeight="true" outlineLevel="0" collapsed="false">
      <c r="A34" s="15" t="s">
        <v>25</v>
      </c>
      <c r="B34" s="16"/>
      <c r="C34" s="24" t="n">
        <v>29.3343426150176</v>
      </c>
      <c r="D34" s="24" t="n">
        <v>43.4993674107526</v>
      </c>
      <c r="E34" s="24" t="n">
        <v>15.7001049569391</v>
      </c>
      <c r="F34" s="24" t="n">
        <v>42.4410654028597</v>
      </c>
      <c r="G34" s="24" t="n">
        <v>1.47561741873285</v>
      </c>
      <c r="H34" s="24" t="n">
        <v>29.2258763710127</v>
      </c>
      <c r="I34" s="24" t="n">
        <v>21.8077447995296</v>
      </c>
      <c r="J34" s="24" t="n">
        <v>22.6302789885461</v>
      </c>
      <c r="K34" s="24" t="n">
        <v>46.5235479543419</v>
      </c>
      <c r="L34" s="24" t="n">
        <v>-17.4738313119998</v>
      </c>
      <c r="M34" s="24" t="n">
        <v>26.6876553400064</v>
      </c>
      <c r="N34" s="24" t="n">
        <v>-1.49145159397569</v>
      </c>
      <c r="O34" s="24" t="n">
        <v>14.081587584298</v>
      </c>
      <c r="P34" s="24" t="n">
        <v>5.334634684067</v>
      </c>
      <c r="Q34" s="24" t="n">
        <v>14.3312321370664</v>
      </c>
      <c r="R34" s="24" t="n">
        <v>9.15240519610491</v>
      </c>
      <c r="S34" s="24" t="n">
        <v>7.27398155429774</v>
      </c>
      <c r="T34" s="24" t="n">
        <v>14.9227464262321</v>
      </c>
      <c r="U34" s="24" t="n">
        <v>10.0610630880235</v>
      </c>
      <c r="V34" s="24" t="n">
        <v>15.6682687462255</v>
      </c>
      <c r="W34" s="24" t="n">
        <v>0.348977119966727</v>
      </c>
      <c r="X34" s="24" t="n">
        <v>5.25870371964995</v>
      </c>
      <c r="Y34" s="24" t="n">
        <v>25.8155536112926</v>
      </c>
      <c r="Z34" s="24" t="n">
        <v>3.07553049813791</v>
      </c>
      <c r="AA34" s="24" t="n">
        <v>8.82886303759204</v>
      </c>
      <c r="AB34" s="24" t="n">
        <v>0.521830240411212</v>
      </c>
      <c r="AC34" s="24" t="n">
        <v>-2.92766753539618</v>
      </c>
      <c r="AD34" s="24" t="n">
        <v>0.284732007672359</v>
      </c>
      <c r="AE34" s="24" t="n">
        <v>-22.0324012666889</v>
      </c>
      <c r="AF34" s="24" t="n">
        <v>-0.814891852405534</v>
      </c>
      <c r="AG34" s="24" t="n">
        <v>1.94914985612371</v>
      </c>
      <c r="AH34" s="24" t="n">
        <v>1.23401768883759</v>
      </c>
      <c r="AI34" s="24" t="n">
        <v>0.830579472342168</v>
      </c>
    </row>
    <row r="35" s="20" customFormat="true" ht="21.75" hidden="false" customHeight="true" outlineLevel="0" collapsed="false">
      <c r="A35" s="18" t="s">
        <v>26</v>
      </c>
      <c r="B35" s="19"/>
      <c r="C35" s="25" t="n">
        <v>29.3343426150176</v>
      </c>
      <c r="D35" s="25" t="n">
        <v>43.4993674107526</v>
      </c>
      <c r="E35" s="25" t="n">
        <v>15.7001049569391</v>
      </c>
      <c r="F35" s="25" t="n">
        <v>42.4410654028597</v>
      </c>
      <c r="G35" s="25" t="n">
        <v>1.47561741873285</v>
      </c>
      <c r="H35" s="25" t="n">
        <v>29.2258763710127</v>
      </c>
      <c r="I35" s="25" t="n">
        <v>21.8077447995296</v>
      </c>
      <c r="J35" s="25" t="n">
        <v>22.6302789885461</v>
      </c>
      <c r="K35" s="25" t="n">
        <v>46.5235479543419</v>
      </c>
      <c r="L35" s="25" t="n">
        <v>-17.4738313119998</v>
      </c>
      <c r="M35" s="25" t="n">
        <v>26.6876553400064</v>
      </c>
      <c r="N35" s="25" t="n">
        <v>-1.49145159397569</v>
      </c>
      <c r="O35" s="25" t="n">
        <v>14.081587584298</v>
      </c>
      <c r="P35" s="25" t="n">
        <v>5.334634684067</v>
      </c>
      <c r="Q35" s="25" t="n">
        <v>14.3312321370664</v>
      </c>
      <c r="R35" s="25" t="n">
        <v>9.15240519610491</v>
      </c>
      <c r="S35" s="25" t="n">
        <v>7.27398155429774</v>
      </c>
      <c r="T35" s="25" t="n">
        <v>14.9227464262321</v>
      </c>
      <c r="U35" s="25" t="n">
        <v>10.0610630880235</v>
      </c>
      <c r="V35" s="25" t="n">
        <v>15.6682687462255</v>
      </c>
      <c r="W35" s="25" t="n">
        <v>0.348977119966727</v>
      </c>
      <c r="X35" s="25" t="n">
        <v>5.25870371964995</v>
      </c>
      <c r="Y35" s="25" t="n">
        <v>25.8155536112926</v>
      </c>
      <c r="Z35" s="25" t="n">
        <v>3.07553049813791</v>
      </c>
      <c r="AA35" s="25" t="n">
        <v>8.82886303759204</v>
      </c>
      <c r="AB35" s="25" t="n">
        <v>0.521830240411212</v>
      </c>
      <c r="AC35" s="25" t="n">
        <v>-2.92766753539618</v>
      </c>
      <c r="AD35" s="25" t="n">
        <v>0.284732007672359</v>
      </c>
      <c r="AE35" s="25" t="n">
        <v>-22.0324012666889</v>
      </c>
      <c r="AF35" s="25" t="n">
        <v>-0.814891852405534</v>
      </c>
      <c r="AG35" s="25" t="n">
        <v>1.94914985612371</v>
      </c>
      <c r="AH35" s="25" t="n">
        <v>1.23401768883759</v>
      </c>
      <c r="AI35" s="25" t="n">
        <v>0.830579472342168</v>
      </c>
    </row>
    <row r="36" s="20" customFormat="true" ht="21.75" hidden="false" customHeight="true" outlineLevel="0" collapsed="false">
      <c r="A36" s="21" t="s">
        <v>27</v>
      </c>
      <c r="B36" s="15"/>
      <c r="C36" s="26" t="n">
        <v>18.7808387619057</v>
      </c>
      <c r="D36" s="26" t="n">
        <v>8.59185664958526</v>
      </c>
      <c r="E36" s="26" t="n">
        <v>11.4651721469946</v>
      </c>
      <c r="F36" s="26" t="n">
        <v>29.4450545453354</v>
      </c>
      <c r="G36" s="26" t="n">
        <v>4.24424467443706</v>
      </c>
      <c r="H36" s="26" t="n">
        <v>36.437811101776</v>
      </c>
      <c r="I36" s="26" t="n">
        <v>24.670185041863</v>
      </c>
      <c r="J36" s="26" t="n">
        <v>28.4144662782993</v>
      </c>
      <c r="K36" s="26" t="n">
        <v>14.1701677816245</v>
      </c>
      <c r="L36" s="26" t="n">
        <v>1.77354723527081</v>
      </c>
      <c r="M36" s="26" t="n">
        <v>9.8327983898201</v>
      </c>
      <c r="N36" s="26" t="n">
        <v>-7.25464696569711</v>
      </c>
      <c r="O36" s="26" t="n">
        <v>4.00475871651244</v>
      </c>
      <c r="P36" s="26" t="n">
        <v>4.40480870364505</v>
      </c>
      <c r="Q36" s="26" t="n">
        <v>11.2029564048522</v>
      </c>
      <c r="R36" s="26" t="n">
        <v>8.65979051726251</v>
      </c>
      <c r="S36" s="26" t="n">
        <v>5.4189648272087</v>
      </c>
      <c r="T36" s="26" t="n">
        <v>14.3726247881602</v>
      </c>
      <c r="U36" s="26" t="n">
        <v>8.74448131374366</v>
      </c>
      <c r="V36" s="26" t="n">
        <v>2.56536978497272</v>
      </c>
      <c r="W36" s="26" t="n">
        <v>9.94784720699158</v>
      </c>
      <c r="X36" s="26" t="n">
        <v>25.4754592891036</v>
      </c>
      <c r="Y36" s="26" t="n">
        <v>0.0351033269231449</v>
      </c>
      <c r="Z36" s="26" t="n">
        <v>6.96937802670856</v>
      </c>
      <c r="AA36" s="26" t="n">
        <v>1.70904525792163</v>
      </c>
      <c r="AB36" s="26" t="n">
        <v>-14.5957293423625</v>
      </c>
      <c r="AC36" s="26" t="n">
        <v>2.42483347377009</v>
      </c>
      <c r="AD36" s="26" t="n">
        <v>5.49736944164192</v>
      </c>
      <c r="AE36" s="26" t="n">
        <v>-0.119912220668888</v>
      </c>
      <c r="AF36" s="26" t="n">
        <v>1.08122329370402</v>
      </c>
      <c r="AG36" s="26" t="n">
        <v>1.76281381710384</v>
      </c>
      <c r="AH36" s="26" t="n">
        <v>1.25815298329859</v>
      </c>
      <c r="AI36" s="26" t="n">
        <v>1.22169192870649</v>
      </c>
    </row>
    <row r="37" s="20" customFormat="true" ht="21.75" hidden="false" customHeight="true" outlineLevel="0" collapsed="false">
      <c r="A37" s="21" t="s">
        <v>28</v>
      </c>
      <c r="B37" s="15"/>
      <c r="C37" s="26" t="n">
        <v>21.3634026854087</v>
      </c>
      <c r="D37" s="26" t="n">
        <v>4.2546898435147</v>
      </c>
      <c r="E37" s="26" t="n">
        <v>-2.063172059148</v>
      </c>
      <c r="F37" s="26" t="n">
        <v>32.1205726290821</v>
      </c>
      <c r="G37" s="26" t="n">
        <v>-0.43835975665888</v>
      </c>
      <c r="H37" s="26" t="n">
        <v>41.4912365905807</v>
      </c>
      <c r="I37" s="26" t="n">
        <v>20.8090629787681</v>
      </c>
      <c r="J37" s="26" t="n">
        <v>24.6691586632652</v>
      </c>
      <c r="K37" s="26" t="n">
        <v>14.1988544580011</v>
      </c>
      <c r="L37" s="26" t="n">
        <v>4.04487179748331</v>
      </c>
      <c r="M37" s="26" t="n">
        <v>3.52207979711745</v>
      </c>
      <c r="N37" s="26" t="n">
        <v>-14.9073745982121</v>
      </c>
      <c r="O37" s="26" t="n">
        <v>0.532954812466183</v>
      </c>
      <c r="P37" s="26" t="n">
        <v>4.24181726870932</v>
      </c>
      <c r="Q37" s="26" t="n">
        <v>11.3650468548133</v>
      </c>
      <c r="R37" s="26" t="n">
        <v>6.23336211732972</v>
      </c>
      <c r="S37" s="26" t="n">
        <v>7.2851890498119</v>
      </c>
      <c r="T37" s="26" t="n">
        <v>15.8465410573376</v>
      </c>
      <c r="U37" s="26" t="n">
        <v>10.9225622952373</v>
      </c>
      <c r="V37" s="26" t="n">
        <v>0.183829501579271</v>
      </c>
      <c r="W37" s="26" t="n">
        <v>16.1154922134672</v>
      </c>
      <c r="X37" s="26" t="n">
        <v>4.13766969943534</v>
      </c>
      <c r="Y37" s="26" t="n">
        <v>0.236382895198289</v>
      </c>
      <c r="Z37" s="26" t="n">
        <v>5.55128240712513</v>
      </c>
      <c r="AA37" s="26" t="n">
        <v>-0.0430608611202879</v>
      </c>
      <c r="AB37" s="26" t="n">
        <v>-1.11055316152924</v>
      </c>
      <c r="AC37" s="26" t="n">
        <v>4.32273919398419</v>
      </c>
      <c r="AD37" s="26" t="n">
        <v>2.05255850571616</v>
      </c>
      <c r="AE37" s="26" t="n">
        <v>1.36254548760122</v>
      </c>
      <c r="AF37" s="26" t="n">
        <v>1.06928166102354</v>
      </c>
      <c r="AG37" s="26" t="n">
        <v>1.22889553928953</v>
      </c>
      <c r="AH37" s="26" t="n">
        <v>1.57170341945541</v>
      </c>
      <c r="AI37" s="26" t="n">
        <v>1.73418379571534</v>
      </c>
    </row>
    <row r="38" s="20" customFormat="true" ht="21.75" hidden="false" customHeight="true" outlineLevel="0" collapsed="false">
      <c r="A38" s="18" t="s">
        <v>29</v>
      </c>
      <c r="B38" s="19"/>
      <c r="C38" s="25" t="n">
        <v>2.99675393788051</v>
      </c>
      <c r="D38" s="25" t="n">
        <v>17.1316479748862</v>
      </c>
      <c r="E38" s="25" t="n">
        <v>47.6435595553787</v>
      </c>
      <c r="F38" s="25" t="n">
        <v>22.3730844688665</v>
      </c>
      <c r="G38" s="25" t="n">
        <v>-13.3418936278368</v>
      </c>
      <c r="H38" s="25" t="n">
        <v>65.9443525946537</v>
      </c>
      <c r="I38" s="25" t="n">
        <v>34.1770801179524</v>
      </c>
      <c r="J38" s="25" t="n">
        <v>47.9359359399863</v>
      </c>
      <c r="K38" s="25" t="n">
        <v>25.6952398056369</v>
      </c>
      <c r="L38" s="25" t="n">
        <v>6.87530561283115</v>
      </c>
      <c r="M38" s="25" t="n">
        <v>-7.66323600606039</v>
      </c>
      <c r="N38" s="25" t="n">
        <v>4.70552320646697</v>
      </c>
      <c r="O38" s="25" t="n">
        <v>9.7894272816418</v>
      </c>
      <c r="P38" s="25" t="n">
        <v>14.4393084666278</v>
      </c>
      <c r="Q38" s="25" t="n">
        <v>1.72240328845269</v>
      </c>
      <c r="R38" s="25" t="n">
        <v>9.09836281692567</v>
      </c>
      <c r="S38" s="25" t="n">
        <v>-1.49594353275591</v>
      </c>
      <c r="T38" s="25" t="n">
        <v>16.8807808883799</v>
      </c>
      <c r="U38" s="25" t="n">
        <v>12.630486547894</v>
      </c>
      <c r="V38" s="25" t="n">
        <v>-7.19493841309062</v>
      </c>
      <c r="W38" s="25" t="n">
        <v>37.5282994029147</v>
      </c>
      <c r="X38" s="25" t="n">
        <v>25.8304364974166</v>
      </c>
      <c r="Y38" s="25" t="n">
        <v>-0.394653138345934</v>
      </c>
      <c r="Z38" s="25" t="n">
        <v>10.2791673897077</v>
      </c>
      <c r="AA38" s="25" t="n">
        <v>-1.26995116314264</v>
      </c>
      <c r="AB38" s="25" t="n">
        <v>-35.2359682326732</v>
      </c>
      <c r="AC38" s="25" t="n">
        <v>-1.0200185951499</v>
      </c>
      <c r="AD38" s="25" t="n">
        <v>0.028461746632633</v>
      </c>
      <c r="AE38" s="25" t="n">
        <v>-2.11655642535803</v>
      </c>
      <c r="AF38" s="25" t="n">
        <v>2.37909077119722</v>
      </c>
      <c r="AG38" s="25" t="n">
        <v>0.38178262205504</v>
      </c>
      <c r="AH38" s="25" t="n">
        <v>0.682766524568435</v>
      </c>
      <c r="AI38" s="25" t="n">
        <v>0.432668935347887</v>
      </c>
    </row>
    <row r="39" s="20" customFormat="true" ht="21.75" hidden="false" customHeight="true" outlineLevel="0" collapsed="false">
      <c r="A39" s="18" t="s">
        <v>30</v>
      </c>
      <c r="B39" s="19"/>
      <c r="C39" s="25" t="n">
        <v>-3.27758665828643</v>
      </c>
      <c r="D39" s="25" t="n">
        <v>21.2190661568405</v>
      </c>
      <c r="E39" s="25" t="n">
        <v>91.7057378536809</v>
      </c>
      <c r="F39" s="25" t="n">
        <v>32.5645289388562</v>
      </c>
      <c r="G39" s="25" t="n">
        <v>7.30625746448452</v>
      </c>
      <c r="H39" s="25" t="n">
        <v>32.3206371955576</v>
      </c>
      <c r="I39" s="25" t="n">
        <v>54.7231915132634</v>
      </c>
      <c r="J39" s="25" t="n">
        <v>45.9104155749937</v>
      </c>
      <c r="K39" s="25" t="n">
        <v>-0.576249992151012</v>
      </c>
      <c r="L39" s="25" t="n">
        <v>-0.777314861582816</v>
      </c>
      <c r="M39" s="25" t="n">
        <v>21.2366928579923</v>
      </c>
      <c r="N39" s="25" t="n">
        <v>9.26556944372697</v>
      </c>
      <c r="O39" s="25" t="n">
        <v>4.71003561290196</v>
      </c>
      <c r="P39" s="25" t="n">
        <v>7.16312156641248</v>
      </c>
      <c r="Q39" s="25" t="n">
        <v>7.00939251047428</v>
      </c>
      <c r="R39" s="25" t="n">
        <v>7.97351527282984</v>
      </c>
      <c r="S39" s="25" t="n">
        <v>2.23260524055944</v>
      </c>
      <c r="T39" s="25" t="n">
        <v>18.7655119100651</v>
      </c>
      <c r="U39" s="25" t="n">
        <v>10.6187852369447</v>
      </c>
      <c r="V39" s="25" t="n">
        <v>6.76142221812543</v>
      </c>
      <c r="W39" s="25" t="n">
        <v>-6.37753568428648</v>
      </c>
      <c r="X39" s="25" t="n">
        <v>46.9919608646451</v>
      </c>
      <c r="Y39" s="25" t="n">
        <v>-4.20745060887755</v>
      </c>
      <c r="Z39" s="25" t="n">
        <v>14.2229947895709</v>
      </c>
      <c r="AA39" s="25" t="n">
        <v>6.04424706424422</v>
      </c>
      <c r="AB39" s="25" t="n">
        <v>-33.5961779373714</v>
      </c>
      <c r="AC39" s="25" t="n">
        <v>4.77052158864954</v>
      </c>
      <c r="AD39" s="25" t="n">
        <v>-1.45319729343782</v>
      </c>
      <c r="AE39" s="25" t="n">
        <v>5.6291119712138</v>
      </c>
      <c r="AF39" s="25" t="n">
        <v>3.63467320830238</v>
      </c>
      <c r="AG39" s="25" t="n">
        <v>2.1750681707962</v>
      </c>
      <c r="AH39" s="25" t="n">
        <v>1.13158849360459</v>
      </c>
      <c r="AI39" s="25" t="n">
        <v>1.42750727407953</v>
      </c>
    </row>
    <row r="40" s="20" customFormat="true" ht="21.75" hidden="false" customHeight="true" outlineLevel="0" collapsed="false">
      <c r="A40" s="18" t="s">
        <v>31</v>
      </c>
      <c r="B40" s="19"/>
      <c r="C40" s="25" t="n">
        <v>16.6409673146902</v>
      </c>
      <c r="D40" s="25" t="n">
        <v>5.50314403819574</v>
      </c>
      <c r="E40" s="25" t="n">
        <v>1.24836466527933</v>
      </c>
      <c r="F40" s="25" t="n">
        <v>41.2475026642409</v>
      </c>
      <c r="G40" s="25" t="n">
        <v>1.7917107953443</v>
      </c>
      <c r="H40" s="25" t="n">
        <v>47.3901286181734</v>
      </c>
      <c r="I40" s="25" t="n">
        <v>17.4268973651687</v>
      </c>
      <c r="J40" s="25" t="n">
        <v>26.0220415763851</v>
      </c>
      <c r="K40" s="25" t="n">
        <v>14.4625772568622</v>
      </c>
      <c r="L40" s="25" t="n">
        <v>5.3543042242082</v>
      </c>
      <c r="M40" s="25" t="n">
        <v>1.8977316781316</v>
      </c>
      <c r="N40" s="25" t="n">
        <v>-18.2191789119379</v>
      </c>
      <c r="O40" s="25" t="n">
        <v>0.303477126114656</v>
      </c>
      <c r="P40" s="25" t="n">
        <v>3.56658888611866</v>
      </c>
      <c r="Q40" s="25" t="n">
        <v>12.0202878278248</v>
      </c>
      <c r="R40" s="25" t="n">
        <v>5.80884216319663</v>
      </c>
      <c r="S40" s="25" t="n">
        <v>9.26644461742834</v>
      </c>
      <c r="T40" s="25" t="n">
        <v>15.2921881724464</v>
      </c>
      <c r="U40" s="25" t="n">
        <v>11.8296477850901</v>
      </c>
      <c r="V40" s="25" t="n">
        <v>-0.0955281217386549</v>
      </c>
      <c r="W40" s="25" t="n">
        <v>19.0164407864074</v>
      </c>
      <c r="X40" s="25" t="n">
        <v>1.16098572136266</v>
      </c>
      <c r="Y40" s="25" t="n">
        <v>1.12720640362546</v>
      </c>
      <c r="Z40" s="25" t="n">
        <v>4.94037474569342</v>
      </c>
      <c r="AA40" s="25" t="n">
        <v>-0.692939523310531</v>
      </c>
      <c r="AB40" s="25" t="n">
        <v>3.30316861353108</v>
      </c>
      <c r="AC40" s="25" t="n">
        <v>4.45652754457622</v>
      </c>
      <c r="AD40" s="25" t="n">
        <v>2.54884338182748</v>
      </c>
      <c r="AE40" s="25" t="n">
        <v>1.22049097204882</v>
      </c>
      <c r="AF40" s="25" t="n">
        <v>0.931064865928159</v>
      </c>
      <c r="AG40" s="25" t="n">
        <v>0.989447161320347</v>
      </c>
      <c r="AH40" s="25" t="n">
        <v>1.57192753779998</v>
      </c>
      <c r="AI40" s="25" t="n">
        <v>1.78162263324852</v>
      </c>
    </row>
    <row r="41" s="20" customFormat="true" ht="21.75" hidden="false" customHeight="true" outlineLevel="0" collapsed="false">
      <c r="A41" s="18" t="s">
        <v>32</v>
      </c>
      <c r="B41" s="19"/>
      <c r="C41" s="25" t="n">
        <v>39.8477756686581</v>
      </c>
      <c r="D41" s="25" t="n">
        <v>-0.402244648309689</v>
      </c>
      <c r="E41" s="25" t="n">
        <v>-18.7896718037162</v>
      </c>
      <c r="F41" s="25" t="n">
        <v>-2.21518989249763</v>
      </c>
      <c r="G41" s="25" t="n">
        <v>-13.4802937531105</v>
      </c>
      <c r="H41" s="25" t="n">
        <v>4.31251809260156</v>
      </c>
      <c r="I41" s="25" t="n">
        <v>40.5124459335625</v>
      </c>
      <c r="J41" s="25" t="n">
        <v>5.6169298261153</v>
      </c>
      <c r="K41" s="25" t="n">
        <v>17.2262498454385</v>
      </c>
      <c r="L41" s="25" t="n">
        <v>-6.06639377632653</v>
      </c>
      <c r="M41" s="25" t="n">
        <v>14.0141162193688</v>
      </c>
      <c r="N41" s="25" t="n">
        <v>2.08150962093773</v>
      </c>
      <c r="O41" s="25" t="n">
        <v>-0.768717639134183</v>
      </c>
      <c r="P41" s="25" t="n">
        <v>6.4528638331701</v>
      </c>
      <c r="Q41" s="25" t="n">
        <v>10.1575044897995</v>
      </c>
      <c r="R41" s="25" t="n">
        <v>8.08929794689816</v>
      </c>
      <c r="S41" s="25" t="n">
        <v>-3.08190489336199</v>
      </c>
      <c r="T41" s="25" t="n">
        <v>18.6210614641415</v>
      </c>
      <c r="U41" s="25" t="n">
        <v>3.92731174157317</v>
      </c>
      <c r="V41" s="25" t="n">
        <v>-0.051319190277951</v>
      </c>
      <c r="W41" s="25" t="n">
        <v>2.43752721201838</v>
      </c>
      <c r="X41" s="25" t="n">
        <v>6.70959927889844</v>
      </c>
      <c r="Y41" s="25" t="n">
        <v>-4.52701650141543</v>
      </c>
      <c r="Z41" s="25" t="n">
        <v>4.21756582356338</v>
      </c>
      <c r="AA41" s="25" t="n">
        <v>1.69976323410041</v>
      </c>
      <c r="AB41" s="25" t="n">
        <v>-8.95545845831546</v>
      </c>
      <c r="AC41" s="25" t="n">
        <v>3.41146096634744</v>
      </c>
      <c r="AD41" s="25" t="n">
        <v>-0.898921690290961</v>
      </c>
      <c r="AE41" s="25" t="n">
        <v>0.871153500406139</v>
      </c>
      <c r="AF41" s="25" t="n">
        <v>0.816611491184709</v>
      </c>
      <c r="AG41" s="25" t="n">
        <v>3.42540787881353</v>
      </c>
      <c r="AH41" s="25" t="n">
        <v>1.97360495746848</v>
      </c>
      <c r="AI41" s="25" t="n">
        <v>1.58640821301893</v>
      </c>
    </row>
    <row r="42" s="20" customFormat="true" ht="21.75" hidden="false" customHeight="true" outlineLevel="0" collapsed="false">
      <c r="A42" s="21" t="s">
        <v>33</v>
      </c>
      <c r="B42" s="15"/>
      <c r="C42" s="26" t="n">
        <v>13.3891559484645</v>
      </c>
      <c r="D42" s="26" t="n">
        <v>18.2834593532092</v>
      </c>
      <c r="E42" s="26" t="n">
        <v>38.1095574168328</v>
      </c>
      <c r="F42" s="26" t="n">
        <v>25.7083285701742</v>
      </c>
      <c r="G42" s="26" t="n">
        <v>11.1177334424121</v>
      </c>
      <c r="H42" s="26" t="n">
        <v>29.7914445264499</v>
      </c>
      <c r="I42" s="26" t="n">
        <v>30.2061767609668</v>
      </c>
      <c r="J42" s="26" t="n">
        <v>33.3968517327118</v>
      </c>
      <c r="K42" s="26" t="n">
        <v>14.1345026762063</v>
      </c>
      <c r="L42" s="26" t="n">
        <v>-1.05190046041984</v>
      </c>
      <c r="M42" s="26" t="n">
        <v>18.0874759050046</v>
      </c>
      <c r="N42" s="26" t="n">
        <v>1.52074860319</v>
      </c>
      <c r="O42" s="26" t="n">
        <v>7.34165527948013</v>
      </c>
      <c r="P42" s="26" t="n">
        <v>4.55152977846599</v>
      </c>
      <c r="Q42" s="26" t="n">
        <v>11.0574786042174</v>
      </c>
      <c r="R42" s="26" t="n">
        <v>10.8435654385696</v>
      </c>
      <c r="S42" s="26" t="n">
        <v>3.80922883291782</v>
      </c>
      <c r="T42" s="26" t="n">
        <v>13.058709240325</v>
      </c>
      <c r="U42" s="26" t="n">
        <v>6.75496405825302</v>
      </c>
      <c r="V42" s="26" t="n">
        <v>4.82565598647429</v>
      </c>
      <c r="W42" s="26" t="n">
        <v>4.353429235387</v>
      </c>
      <c r="X42" s="26" t="n">
        <v>47.0116263715979</v>
      </c>
      <c r="Y42" s="26" t="n">
        <v>-0.108801330159508</v>
      </c>
      <c r="Z42" s="26" t="n">
        <v>7.98674780869304</v>
      </c>
      <c r="AA42" s="26" t="n">
        <v>2.93769127504502</v>
      </c>
      <c r="AB42" s="26" t="n">
        <v>-23.7782416867991</v>
      </c>
      <c r="AC42" s="26" t="n">
        <v>0.748152194316297</v>
      </c>
      <c r="AD42" s="26" t="n">
        <v>8.64862165719096</v>
      </c>
      <c r="AE42" s="26" t="n">
        <v>-1.39370787074104</v>
      </c>
      <c r="AF42" s="26" t="n">
        <v>1.0917709030676</v>
      </c>
      <c r="AG42" s="26" t="n">
        <v>2.23429948070849</v>
      </c>
      <c r="AH42" s="26" t="n">
        <v>0.98398989377088</v>
      </c>
      <c r="AI42" s="26" t="n">
        <v>0.770969921018509</v>
      </c>
    </row>
    <row r="43" s="20" customFormat="true" ht="21.75" hidden="false" customHeight="true" outlineLevel="0" collapsed="false">
      <c r="A43" s="18" t="s">
        <v>34</v>
      </c>
      <c r="B43" s="19"/>
      <c r="C43" s="25" t="n">
        <v>33.8406394364918</v>
      </c>
      <c r="D43" s="25" t="n">
        <v>-16.1506799815239</v>
      </c>
      <c r="E43" s="25" t="n">
        <v>41.1120661161488</v>
      </c>
      <c r="F43" s="25" t="n">
        <v>55.5875501432098</v>
      </c>
      <c r="G43" s="25" t="n">
        <v>-9.34635038307385</v>
      </c>
      <c r="H43" s="25" t="n">
        <v>29.2320107293523</v>
      </c>
      <c r="I43" s="25" t="n">
        <v>39.5117887292711</v>
      </c>
      <c r="J43" s="25" t="n">
        <v>41.3744613726328</v>
      </c>
      <c r="K43" s="25" t="n">
        <v>25.095052727167</v>
      </c>
      <c r="L43" s="25" t="n">
        <v>-2.84364817253724</v>
      </c>
      <c r="M43" s="25" t="n">
        <v>10.1148153562244</v>
      </c>
      <c r="N43" s="25" t="n">
        <v>9.14708614174976</v>
      </c>
      <c r="O43" s="25" t="n">
        <v>2.2362960707561</v>
      </c>
      <c r="P43" s="25" t="n">
        <v>13.3094859356518</v>
      </c>
      <c r="Q43" s="25" t="n">
        <v>7.94521227447116</v>
      </c>
      <c r="R43" s="25" t="n">
        <v>12.6767639286871</v>
      </c>
      <c r="S43" s="25" t="n">
        <v>4.32376603308161</v>
      </c>
      <c r="T43" s="25" t="n">
        <v>18.5324902808502</v>
      </c>
      <c r="U43" s="25" t="n">
        <v>-0.158595865096244</v>
      </c>
      <c r="V43" s="25" t="n">
        <v>9.58887913786934</v>
      </c>
      <c r="W43" s="25" t="n">
        <v>-2.79821251942878</v>
      </c>
      <c r="X43" s="25" t="n">
        <v>48.9567440774567</v>
      </c>
      <c r="Y43" s="25" t="n">
        <v>-5.50044998286073</v>
      </c>
      <c r="Z43" s="25" t="n">
        <v>14.0605686425771</v>
      </c>
      <c r="AA43" s="25" t="n">
        <v>9.56779782627726</v>
      </c>
      <c r="AB43" s="25" t="n">
        <v>-44.5392114164028</v>
      </c>
      <c r="AC43" s="25" t="n">
        <v>11.2178005214966</v>
      </c>
      <c r="AD43" s="25" t="n">
        <v>0.30867456536381</v>
      </c>
      <c r="AE43" s="25" t="n">
        <v>-1.8885082658719</v>
      </c>
      <c r="AF43" s="25" t="n">
        <v>5.22521711877337</v>
      </c>
      <c r="AG43" s="25" t="n">
        <v>2.9541736426481</v>
      </c>
      <c r="AH43" s="25" t="n">
        <v>1.0730796542348</v>
      </c>
      <c r="AI43" s="25" t="n">
        <v>0.40878460498659</v>
      </c>
    </row>
    <row r="44" s="20" customFormat="true" ht="21.75" hidden="false" customHeight="true" outlineLevel="0" collapsed="false">
      <c r="A44" s="18" t="s">
        <v>35</v>
      </c>
      <c r="B44" s="19"/>
      <c r="C44" s="25" t="n">
        <v>4.8004038683441</v>
      </c>
      <c r="D44" s="25" t="n">
        <v>7.26822921123964</v>
      </c>
      <c r="E44" s="25" t="n">
        <v>36.5139479788736</v>
      </c>
      <c r="F44" s="25" t="n">
        <v>17.4745781211538</v>
      </c>
      <c r="G44" s="25" t="n">
        <v>13.0927867856673</v>
      </c>
      <c r="H44" s="25" t="n">
        <v>36.7971364946383</v>
      </c>
      <c r="I44" s="25" t="n">
        <v>46.1673566318972</v>
      </c>
      <c r="J44" s="25" t="n">
        <v>60.827561754406</v>
      </c>
      <c r="K44" s="25" t="n">
        <v>7.91172913737437</v>
      </c>
      <c r="L44" s="25" t="n">
        <v>-12.8847638152285</v>
      </c>
      <c r="M44" s="25" t="n">
        <v>14.1539554884257</v>
      </c>
      <c r="N44" s="25" t="n">
        <v>1.69979330962249</v>
      </c>
      <c r="O44" s="25" t="n">
        <v>4.27535093997106</v>
      </c>
      <c r="P44" s="25" t="n">
        <v>13.6979471533554</v>
      </c>
      <c r="Q44" s="25" t="n">
        <v>7.3727287472668</v>
      </c>
      <c r="R44" s="25" t="n">
        <v>10.2101129780445</v>
      </c>
      <c r="S44" s="25" t="n">
        <v>5.26750126428118</v>
      </c>
      <c r="T44" s="25" t="n">
        <v>19.8728748486713</v>
      </c>
      <c r="U44" s="25" t="n">
        <v>-2.09086241013401</v>
      </c>
      <c r="V44" s="25" t="n">
        <v>7.64935582528809</v>
      </c>
      <c r="W44" s="25" t="n">
        <v>-4.64762006291902</v>
      </c>
      <c r="X44" s="25" t="n">
        <v>66.0662891905896</v>
      </c>
      <c r="Y44" s="25" t="n">
        <v>-1.73556940123102</v>
      </c>
      <c r="Z44" s="25" t="n">
        <v>12.5317771572091</v>
      </c>
      <c r="AA44" s="25" t="n">
        <v>-1.07013566495357</v>
      </c>
      <c r="AB44" s="25" t="n">
        <v>-32.2539608333219</v>
      </c>
      <c r="AC44" s="25" t="n">
        <v>9.48836597397025</v>
      </c>
      <c r="AD44" s="25" t="n">
        <v>11.1287414939808</v>
      </c>
      <c r="AE44" s="25" t="n">
        <v>-6.12477252460036</v>
      </c>
      <c r="AF44" s="25" t="n">
        <v>2.11931590009307</v>
      </c>
      <c r="AG44" s="25" t="n">
        <v>3.83908969464024</v>
      </c>
      <c r="AH44" s="25" t="n">
        <v>2.47419015679679</v>
      </c>
      <c r="AI44" s="25" t="n">
        <v>0.112170232718113</v>
      </c>
    </row>
    <row r="45" s="20" customFormat="true" ht="21.75" hidden="false" customHeight="true" outlineLevel="0" collapsed="false">
      <c r="A45" s="18" t="s">
        <v>36</v>
      </c>
      <c r="B45" s="19"/>
      <c r="C45" s="25" t="n">
        <v>6.40006652588833</v>
      </c>
      <c r="D45" s="25" t="n">
        <v>21.2957868421006</v>
      </c>
      <c r="E45" s="25" t="n">
        <v>38.94561343178</v>
      </c>
      <c r="F45" s="25" t="n">
        <v>25.6530222625844</v>
      </c>
      <c r="G45" s="25" t="n">
        <v>14.9644764124596</v>
      </c>
      <c r="H45" s="25" t="n">
        <v>30.2498742134242</v>
      </c>
      <c r="I45" s="25" t="n">
        <v>25.9092280140562</v>
      </c>
      <c r="J45" s="25" t="n">
        <v>39.9789428088103</v>
      </c>
      <c r="K45" s="25" t="n">
        <v>7.73227915045163</v>
      </c>
      <c r="L45" s="25" t="n">
        <v>-0.326820845152898</v>
      </c>
      <c r="M45" s="25" t="n">
        <v>12.6753224847891</v>
      </c>
      <c r="N45" s="25" t="n">
        <v>8.98060786253715</v>
      </c>
      <c r="O45" s="25" t="n">
        <v>5.70276782633534</v>
      </c>
      <c r="P45" s="25" t="n">
        <v>7.21054682047155</v>
      </c>
      <c r="Q45" s="25" t="n">
        <v>7.62141936232973</v>
      </c>
      <c r="R45" s="25" t="n">
        <v>14.673286147929</v>
      </c>
      <c r="S45" s="25" t="n">
        <v>4.53430638392219</v>
      </c>
      <c r="T45" s="25" t="n">
        <v>15.7190634432048</v>
      </c>
      <c r="U45" s="25" t="n">
        <v>3.84483144151994</v>
      </c>
      <c r="V45" s="25" t="n">
        <v>6.56516641512837</v>
      </c>
      <c r="W45" s="25" t="n">
        <v>9.0336556715525</v>
      </c>
      <c r="X45" s="25" t="n">
        <v>51.7311693718895</v>
      </c>
      <c r="Y45" s="25" t="n">
        <v>-2.88196881436241</v>
      </c>
      <c r="Z45" s="25" t="n">
        <v>10.5356872730793</v>
      </c>
      <c r="AA45" s="25" t="n">
        <v>1.29453235383505</v>
      </c>
      <c r="AB45" s="25" t="n">
        <v>-15.5560630053263</v>
      </c>
      <c r="AC45" s="25" t="n">
        <v>-2.02145296586374</v>
      </c>
      <c r="AD45" s="25" t="n">
        <v>11.5593887516243</v>
      </c>
      <c r="AE45" s="25" t="n">
        <v>-2.94747606609998</v>
      </c>
      <c r="AF45" s="25" t="n">
        <v>0.279479403124455</v>
      </c>
      <c r="AG45" s="25" t="n">
        <v>1.59617655164227</v>
      </c>
      <c r="AH45" s="25" t="n">
        <v>0.437452211452652</v>
      </c>
      <c r="AI45" s="25" t="n">
        <v>0.554685042590987</v>
      </c>
    </row>
    <row r="46" s="20" customFormat="true" ht="21.75" hidden="false" customHeight="true" outlineLevel="0" collapsed="false">
      <c r="A46" s="18" t="s">
        <v>37</v>
      </c>
      <c r="B46" s="19"/>
      <c r="C46" s="25" t="n">
        <v>14.1909001279529</v>
      </c>
      <c r="D46" s="25" t="n">
        <v>4.16366643392529</v>
      </c>
      <c r="E46" s="25" t="n">
        <v>46.3602991653281</v>
      </c>
      <c r="F46" s="25" t="n">
        <v>48.4543851196835</v>
      </c>
      <c r="G46" s="25" t="n">
        <v>23.4778645976786</v>
      </c>
      <c r="H46" s="25" t="n">
        <v>20.0429568880432</v>
      </c>
      <c r="I46" s="25" t="n">
        <v>53.6113822294884</v>
      </c>
      <c r="J46" s="25" t="n">
        <v>74.1178632590056</v>
      </c>
      <c r="K46" s="25" t="n">
        <v>4.5429677732713</v>
      </c>
      <c r="L46" s="25" t="n">
        <v>-4.20559694937359</v>
      </c>
      <c r="M46" s="25" t="n">
        <v>16.6963508112495</v>
      </c>
      <c r="N46" s="25" t="n">
        <v>-0.0655683287114973</v>
      </c>
      <c r="O46" s="25" t="n">
        <v>-0.155316812430449</v>
      </c>
      <c r="P46" s="25" t="n">
        <v>6.28733557823597</v>
      </c>
      <c r="Q46" s="25" t="n">
        <v>4.20854346768865</v>
      </c>
      <c r="R46" s="25" t="n">
        <v>6.92737732332389</v>
      </c>
      <c r="S46" s="25" t="n">
        <v>-2.05108572747354</v>
      </c>
      <c r="T46" s="25" t="n">
        <v>21.4785861399105</v>
      </c>
      <c r="U46" s="25" t="n">
        <v>-3.13334908370977</v>
      </c>
      <c r="V46" s="25" t="n">
        <v>10.436663320451</v>
      </c>
      <c r="W46" s="25" t="n">
        <v>2.21282951824165</v>
      </c>
      <c r="X46" s="25" t="n">
        <v>41.6405498240972</v>
      </c>
      <c r="Y46" s="25" t="n">
        <v>-8.51806730535542</v>
      </c>
      <c r="Z46" s="25" t="n">
        <v>7.92892854961715</v>
      </c>
      <c r="AA46" s="25" t="n">
        <v>5.56843566164792</v>
      </c>
      <c r="AB46" s="25" t="n">
        <v>-37.6876238543198</v>
      </c>
      <c r="AC46" s="25" t="n">
        <v>5.38640313513067</v>
      </c>
      <c r="AD46" s="25" t="n">
        <v>-0.530337544680161</v>
      </c>
      <c r="AE46" s="25" t="n">
        <v>2.15772371611883</v>
      </c>
      <c r="AF46" s="25" t="n">
        <v>1.58651303478177</v>
      </c>
      <c r="AG46" s="25" t="n">
        <v>1.17441969136399</v>
      </c>
      <c r="AH46" s="25" t="n">
        <v>0.270652703618236</v>
      </c>
      <c r="AI46" s="25" t="n">
        <v>0.22345000787004</v>
      </c>
    </row>
    <row r="47" s="20" customFormat="true" ht="21.75" hidden="false" customHeight="true" outlineLevel="0" collapsed="false">
      <c r="A47" s="18" t="s">
        <v>38</v>
      </c>
      <c r="B47" s="19"/>
      <c r="C47" s="25" t="n">
        <v>6.53057052244954</v>
      </c>
      <c r="D47" s="25" t="n">
        <v>-1.46971337340621</v>
      </c>
      <c r="E47" s="25" t="n">
        <v>32.3024588709617</v>
      </c>
      <c r="F47" s="25" t="n">
        <v>8.97240772145799</v>
      </c>
      <c r="G47" s="25" t="n">
        <v>1.28676856212534</v>
      </c>
      <c r="H47" s="25" t="n">
        <v>53.3142851225262</v>
      </c>
      <c r="I47" s="25" t="n">
        <v>24.5883511285423</v>
      </c>
      <c r="J47" s="25" t="n">
        <v>-17.2914236243159</v>
      </c>
      <c r="K47" s="25" t="n">
        <v>12.5101561988635</v>
      </c>
      <c r="L47" s="25" t="n">
        <v>-13.243652303519</v>
      </c>
      <c r="M47" s="25" t="n">
        <v>80.5126835085143</v>
      </c>
      <c r="N47" s="25" t="n">
        <v>7.10483974612257</v>
      </c>
      <c r="O47" s="25" t="n">
        <v>3.84681000476078</v>
      </c>
      <c r="P47" s="25" t="n">
        <v>3.75127863159873</v>
      </c>
      <c r="Q47" s="25" t="n">
        <v>56.5691325784478</v>
      </c>
      <c r="R47" s="25" t="n">
        <v>8.83592952507748</v>
      </c>
      <c r="S47" s="25" t="n">
        <v>-14.1073298174862</v>
      </c>
      <c r="T47" s="25" t="n">
        <v>-4.79739013903289</v>
      </c>
      <c r="U47" s="25" t="n">
        <v>6.42805791087612</v>
      </c>
      <c r="V47" s="25" t="n">
        <v>-2.9463025768728</v>
      </c>
      <c r="W47" s="25" t="n">
        <v>45.347522439903</v>
      </c>
      <c r="X47" s="25" t="n">
        <v>-2.10642959349995</v>
      </c>
      <c r="Y47" s="25" t="n">
        <v>12.420121948945</v>
      </c>
      <c r="Z47" s="25" t="n">
        <v>24.3404640863118</v>
      </c>
      <c r="AA47" s="25" t="n">
        <v>4.0506429280062</v>
      </c>
      <c r="AB47" s="25" t="n">
        <v>-30.7604919833779</v>
      </c>
      <c r="AC47" s="25" t="n">
        <v>4.67747548089342</v>
      </c>
      <c r="AD47" s="25" t="n">
        <v>8.59616584297657</v>
      </c>
      <c r="AE47" s="25" t="n">
        <v>0.988670407251295</v>
      </c>
      <c r="AF47" s="25" t="n">
        <v>0.564396834266309</v>
      </c>
      <c r="AG47" s="25" t="n">
        <v>7.72350565327779</v>
      </c>
      <c r="AH47" s="25" t="n">
        <v>1.30411445309514</v>
      </c>
      <c r="AI47" s="25" t="n">
        <v>1.14310305706332</v>
      </c>
    </row>
    <row r="48" s="20" customFormat="true" ht="21.75" hidden="false" customHeight="true" outlineLevel="0" collapsed="false">
      <c r="A48" s="18" t="s">
        <v>39</v>
      </c>
      <c r="B48" s="19"/>
      <c r="C48" s="25" t="n">
        <v>1.20437672768008</v>
      </c>
      <c r="D48" s="25" t="n">
        <v>10.9796146791234</v>
      </c>
      <c r="E48" s="25" t="n">
        <v>58.2058539865406</v>
      </c>
      <c r="F48" s="25" t="n">
        <v>21.8800199634531</v>
      </c>
      <c r="G48" s="25" t="n">
        <v>18.134139010482</v>
      </c>
      <c r="H48" s="25" t="n">
        <v>16.5773815163113</v>
      </c>
      <c r="I48" s="25" t="n">
        <v>62.2276490609827</v>
      </c>
      <c r="J48" s="25" t="n">
        <v>22.3011695107476</v>
      </c>
      <c r="K48" s="25" t="n">
        <v>20.7666852341988</v>
      </c>
      <c r="L48" s="25" t="n">
        <v>3.99173902648506</v>
      </c>
      <c r="M48" s="25" t="n">
        <v>7.53935726176357</v>
      </c>
      <c r="N48" s="25" t="n">
        <v>10.6914552383569</v>
      </c>
      <c r="O48" s="25" t="n">
        <v>-3.24996898572157</v>
      </c>
      <c r="P48" s="25" t="n">
        <v>14.5197678849558</v>
      </c>
      <c r="Q48" s="25" t="n">
        <v>-1.94659178080059</v>
      </c>
      <c r="R48" s="25" t="n">
        <v>12.7921411032252</v>
      </c>
      <c r="S48" s="25" t="n">
        <v>6.81678620740153</v>
      </c>
      <c r="T48" s="25" t="n">
        <v>17.4456504039805</v>
      </c>
      <c r="U48" s="25" t="n">
        <v>5.99876336166727</v>
      </c>
      <c r="V48" s="25" t="n">
        <v>6.43202542335067</v>
      </c>
      <c r="W48" s="25" t="n">
        <v>-20.2417017090638</v>
      </c>
      <c r="X48" s="25" t="n">
        <v>88.165893471548</v>
      </c>
      <c r="Y48" s="25" t="n">
        <v>1.78390909922478</v>
      </c>
      <c r="Z48" s="25" t="n">
        <v>5.30112454381597</v>
      </c>
      <c r="AA48" s="25" t="n">
        <v>-0.118511493101587</v>
      </c>
      <c r="AB48" s="25" t="n">
        <v>-30.673755844407</v>
      </c>
      <c r="AC48" s="25" t="n">
        <v>4.56152389312462</v>
      </c>
      <c r="AD48" s="25" t="n">
        <v>12.6782578845065</v>
      </c>
      <c r="AE48" s="25" t="n">
        <v>-4.55174665579855</v>
      </c>
      <c r="AF48" s="25" t="n">
        <v>5.34131212325597</v>
      </c>
      <c r="AG48" s="25" t="n">
        <v>7.48021456713276</v>
      </c>
      <c r="AH48" s="25" t="n">
        <v>0.661443335107927</v>
      </c>
      <c r="AI48" s="25" t="n">
        <v>2.31049629982577</v>
      </c>
    </row>
    <row r="49" s="20" customFormat="true" ht="21.75" hidden="false" customHeight="true" outlineLevel="0" collapsed="false">
      <c r="A49" s="18" t="s">
        <v>40</v>
      </c>
      <c r="B49" s="19"/>
      <c r="C49" s="25" t="n">
        <v>24.9969057731485</v>
      </c>
      <c r="D49" s="25" t="n">
        <v>35.6622139989482</v>
      </c>
      <c r="E49" s="25" t="n">
        <v>28.2004697186742</v>
      </c>
      <c r="F49" s="25" t="n">
        <v>37.9231743158201</v>
      </c>
      <c r="G49" s="25" t="n">
        <v>-16.0074134889867</v>
      </c>
      <c r="H49" s="25" t="n">
        <v>58.2575728790358</v>
      </c>
      <c r="I49" s="25" t="n">
        <v>36.1409553903375</v>
      </c>
      <c r="J49" s="25" t="n">
        <v>-38.5167363291772</v>
      </c>
      <c r="K49" s="25" t="n">
        <v>28.6089086722215</v>
      </c>
      <c r="L49" s="25" t="n">
        <v>28.5217042000811</v>
      </c>
      <c r="M49" s="25" t="n">
        <v>59.6934159787087</v>
      </c>
      <c r="N49" s="25" t="n">
        <v>-28.066913557008</v>
      </c>
      <c r="O49" s="25" t="n">
        <v>69.8743162024621</v>
      </c>
      <c r="P49" s="25" t="n">
        <v>-20.9357793115226</v>
      </c>
      <c r="Q49" s="25" t="n">
        <v>39.4187818105025</v>
      </c>
      <c r="R49" s="25" t="n">
        <v>-3.26000895463188</v>
      </c>
      <c r="S49" s="25" t="n">
        <v>36.1178552597684</v>
      </c>
      <c r="T49" s="25" t="n">
        <v>-13.1757927918298</v>
      </c>
      <c r="U49" s="25" t="n">
        <v>68.0227754336031</v>
      </c>
      <c r="V49" s="25" t="n">
        <v>-18.9629744579733</v>
      </c>
      <c r="W49" s="25" t="n">
        <v>44.0789794456</v>
      </c>
      <c r="X49" s="25" t="n">
        <v>9.29479330936028</v>
      </c>
      <c r="Y49" s="25" t="n">
        <v>30.8981917657954</v>
      </c>
      <c r="Z49" s="25" t="n">
        <v>-38.6610189324081</v>
      </c>
      <c r="AA49" s="25" t="n">
        <v>24.9035188626267</v>
      </c>
      <c r="AB49" s="25" t="n">
        <v>-40.2409460010801</v>
      </c>
      <c r="AC49" s="25" t="n">
        <v>4.4151824443519</v>
      </c>
      <c r="AD49" s="25" t="n">
        <v>-10.2742593402683</v>
      </c>
      <c r="AE49" s="25" t="n">
        <v>28.7890474024505</v>
      </c>
      <c r="AF49" s="25" t="n">
        <v>1.9627626315977</v>
      </c>
      <c r="AG49" s="25" t="n">
        <v>2.49525454045349</v>
      </c>
      <c r="AH49" s="25" t="n">
        <v>1.53564479613606</v>
      </c>
      <c r="AI49" s="25" t="n">
        <v>1.87348429491273</v>
      </c>
    </row>
    <row r="50" s="20" customFormat="true" ht="21.75" hidden="false" customHeight="true" outlineLevel="0" collapsed="false">
      <c r="A50" s="18" t="s">
        <v>41</v>
      </c>
      <c r="B50" s="19"/>
      <c r="C50" s="25" t="n">
        <v>23.2528631416751</v>
      </c>
      <c r="D50" s="25" t="n">
        <v>13.3699105572013</v>
      </c>
      <c r="E50" s="25" t="n">
        <v>19.5492894578029</v>
      </c>
      <c r="F50" s="25" t="n">
        <v>35.8793143131219</v>
      </c>
      <c r="G50" s="25" t="n">
        <v>-9.45390581123777</v>
      </c>
      <c r="H50" s="25" t="n">
        <v>-6.08081484560663</v>
      </c>
      <c r="I50" s="25" t="n">
        <v>26.6099561101868</v>
      </c>
      <c r="J50" s="25" t="n">
        <v>-10.9861793113085</v>
      </c>
      <c r="K50" s="25" t="n">
        <v>1.40743637830815</v>
      </c>
      <c r="L50" s="25" t="n">
        <v>7.22540863069488</v>
      </c>
      <c r="M50" s="25" t="n">
        <v>7.77023798584426</v>
      </c>
      <c r="N50" s="25" t="n">
        <v>-2.13272397536214</v>
      </c>
      <c r="O50" s="25" t="n">
        <v>33.1608257844861</v>
      </c>
      <c r="P50" s="25" t="n">
        <v>13.5466909390993</v>
      </c>
      <c r="Q50" s="25" t="n">
        <v>12.230501843975</v>
      </c>
      <c r="R50" s="25" t="n">
        <v>-1.37080115641581</v>
      </c>
      <c r="S50" s="25" t="n">
        <v>3.86249270942444</v>
      </c>
      <c r="T50" s="25" t="n">
        <v>-30.2995404130122</v>
      </c>
      <c r="U50" s="25" t="n">
        <v>29.444158486813</v>
      </c>
      <c r="V50" s="25" t="n">
        <v>-7.35606850832855</v>
      </c>
      <c r="W50" s="25" t="n">
        <v>6.10553568738794</v>
      </c>
      <c r="X50" s="25" t="n">
        <v>20.1750683440696</v>
      </c>
      <c r="Y50" s="25" t="n">
        <v>4.74018056223783</v>
      </c>
      <c r="Z50" s="25" t="n">
        <v>22.0304052630668</v>
      </c>
      <c r="AA50" s="25" t="n">
        <v>3.1605750498391</v>
      </c>
      <c r="AB50" s="25" t="n">
        <v>-33.2683294909996</v>
      </c>
      <c r="AC50" s="25" t="n">
        <v>3.92362505001617</v>
      </c>
      <c r="AD50" s="25" t="n">
        <v>0.334501861431642</v>
      </c>
      <c r="AE50" s="25" t="n">
        <v>17.0944972690938</v>
      </c>
      <c r="AF50" s="25" t="n">
        <v>6.79490118108748</v>
      </c>
      <c r="AG50" s="25" t="n">
        <v>1.37179083238589</v>
      </c>
      <c r="AH50" s="25" t="n">
        <v>1.02678516929968</v>
      </c>
      <c r="AI50" s="25" t="n">
        <v>0.430219462865518</v>
      </c>
    </row>
    <row r="51" s="20" customFormat="true" ht="21.75" hidden="false" customHeight="true" outlineLevel="0" collapsed="false">
      <c r="A51" s="18" t="s">
        <v>42</v>
      </c>
      <c r="B51" s="19"/>
      <c r="C51" s="25" t="n">
        <v>-1.23969837554347</v>
      </c>
      <c r="D51" s="25" t="n">
        <v>33.9236361822959</v>
      </c>
      <c r="E51" s="25" t="n">
        <v>-4.81455316451185</v>
      </c>
      <c r="F51" s="25" t="n">
        <v>18.7749082375725</v>
      </c>
      <c r="G51" s="25" t="n">
        <v>8.772331868773</v>
      </c>
      <c r="H51" s="25" t="n">
        <v>-17.7122323319743</v>
      </c>
      <c r="I51" s="25" t="n">
        <v>84.4872338113458</v>
      </c>
      <c r="J51" s="25" t="n">
        <v>-21.5766437162787</v>
      </c>
      <c r="K51" s="25" t="n">
        <v>33.113274533463</v>
      </c>
      <c r="L51" s="25" t="n">
        <v>-8.11706656716404</v>
      </c>
      <c r="M51" s="25" t="n">
        <v>48.0846650212307</v>
      </c>
      <c r="N51" s="25" t="n">
        <v>-8.38585833118153</v>
      </c>
      <c r="O51" s="25" t="n">
        <v>9.58967416760002</v>
      </c>
      <c r="P51" s="25" t="n">
        <v>13.6629002603078</v>
      </c>
      <c r="Q51" s="25" t="n">
        <v>15.4123443418576</v>
      </c>
      <c r="R51" s="25" t="n">
        <v>6.54734689227086</v>
      </c>
      <c r="S51" s="25" t="n">
        <v>7.25371140599306</v>
      </c>
      <c r="T51" s="25" t="n">
        <v>8.13699970178361</v>
      </c>
      <c r="U51" s="25" t="n">
        <v>3.15060052658269</v>
      </c>
      <c r="V51" s="25" t="n">
        <v>5.02682757552852</v>
      </c>
      <c r="W51" s="25" t="n">
        <v>17.3920445907866</v>
      </c>
      <c r="X51" s="25" t="n">
        <v>8.0881932097834</v>
      </c>
      <c r="Y51" s="25" t="n">
        <v>4.91508289195751</v>
      </c>
      <c r="Z51" s="25" t="n">
        <v>-1.55010290682486</v>
      </c>
      <c r="AA51" s="25" t="n">
        <v>0.904836662189038</v>
      </c>
      <c r="AB51" s="25" t="n">
        <v>7.46967776920538</v>
      </c>
      <c r="AC51" s="25" t="n">
        <v>3.97409960159031</v>
      </c>
      <c r="AD51" s="25" t="n">
        <v>8.07575772367465</v>
      </c>
      <c r="AE51" s="25" t="n">
        <v>0.291012763945573</v>
      </c>
      <c r="AF51" s="25" t="n">
        <v>-1.36408328333739</v>
      </c>
      <c r="AG51" s="25" t="n">
        <v>1.07671837486238</v>
      </c>
      <c r="AH51" s="25" t="n">
        <v>0.921107240543879</v>
      </c>
      <c r="AI51" s="25" t="n">
        <v>0.500709250760952</v>
      </c>
    </row>
    <row r="52" s="20" customFormat="true" ht="21.75" hidden="false" customHeight="true" outlineLevel="0" collapsed="false">
      <c r="A52" s="18" t="s">
        <v>43</v>
      </c>
      <c r="B52" s="19"/>
      <c r="C52" s="25" t="n">
        <v>7.02776606088985</v>
      </c>
      <c r="D52" s="25" t="n">
        <v>59.5923331172358</v>
      </c>
      <c r="E52" s="25" t="n">
        <v>58.9014048540706</v>
      </c>
      <c r="F52" s="25" t="n">
        <v>17.4689218749156</v>
      </c>
      <c r="G52" s="25" t="n">
        <v>15.0147802642706</v>
      </c>
      <c r="H52" s="25" t="n">
        <v>23.7207602965648</v>
      </c>
      <c r="I52" s="25" t="n">
        <v>28.6418843646451</v>
      </c>
      <c r="J52" s="25" t="n">
        <v>31.7196627569867</v>
      </c>
      <c r="K52" s="25" t="n">
        <v>27.734273578869</v>
      </c>
      <c r="L52" s="25" t="n">
        <v>-1.59220155353087</v>
      </c>
      <c r="M52" s="25" t="n">
        <v>12.6614649295873</v>
      </c>
      <c r="N52" s="25" t="n">
        <v>-11.960030305232</v>
      </c>
      <c r="O52" s="25" t="n">
        <v>17.7866536187162</v>
      </c>
      <c r="P52" s="25" t="n">
        <v>-1.08123142190468</v>
      </c>
      <c r="Q52" s="25" t="n">
        <v>4.08689419217047</v>
      </c>
      <c r="R52" s="25" t="n">
        <v>9.36995317370876</v>
      </c>
      <c r="S52" s="25" t="n">
        <v>2.29500694655854</v>
      </c>
      <c r="T52" s="25" t="n">
        <v>16.563170954137</v>
      </c>
      <c r="U52" s="25" t="n">
        <v>9.07260116638088</v>
      </c>
      <c r="V52" s="25" t="n">
        <v>7.44119166930727</v>
      </c>
      <c r="W52" s="25" t="n">
        <v>-23.9075677558703</v>
      </c>
      <c r="X52" s="25" t="n">
        <v>79.5146435972164</v>
      </c>
      <c r="Y52" s="25" t="n">
        <v>7.33031305029609</v>
      </c>
      <c r="Z52" s="25" t="n">
        <v>5.35980958933164</v>
      </c>
      <c r="AA52" s="25" t="n">
        <v>-6.71525846953866</v>
      </c>
      <c r="AB52" s="25" t="n">
        <v>-19.4666116052402</v>
      </c>
      <c r="AC52" s="25" t="n">
        <v>-0.358154548475983</v>
      </c>
      <c r="AD52" s="25" t="n">
        <v>16.4011251972809</v>
      </c>
      <c r="AE52" s="25" t="n">
        <v>0.133760327387717</v>
      </c>
      <c r="AF52" s="25" t="n">
        <v>1.52960909550988</v>
      </c>
      <c r="AG52" s="25" t="n">
        <v>1.84848315496364</v>
      </c>
      <c r="AH52" s="25" t="n">
        <v>2.05080787102075</v>
      </c>
      <c r="AI52" s="25" t="n">
        <v>1.05979179091032</v>
      </c>
    </row>
    <row r="53" s="20" customFormat="true" ht="21.75" hidden="false" customHeight="true" outlineLevel="0" collapsed="false">
      <c r="A53" s="18" t="s">
        <v>44</v>
      </c>
      <c r="B53" s="19"/>
      <c r="C53" s="25" t="n">
        <v>71.28810293674</v>
      </c>
      <c r="D53" s="25" t="n">
        <v>33.5996550919638</v>
      </c>
      <c r="E53" s="25" t="n">
        <v>16.2995928246478</v>
      </c>
      <c r="F53" s="25" t="n">
        <v>6.3171030781115</v>
      </c>
      <c r="G53" s="25" t="n">
        <v>16.3780624899022</v>
      </c>
      <c r="H53" s="25" t="n">
        <v>1.97412026728206</v>
      </c>
      <c r="I53" s="25" t="n">
        <v>-1.64920973851703</v>
      </c>
      <c r="J53" s="25" t="n">
        <v>44.584765124401</v>
      </c>
      <c r="K53" s="25" t="n">
        <v>10.7706184750309</v>
      </c>
      <c r="L53" s="25" t="n">
        <v>-8.87891695197371</v>
      </c>
      <c r="M53" s="25" t="n">
        <v>30.0455099032221</v>
      </c>
      <c r="N53" s="25" t="n">
        <v>-25.3063650605795</v>
      </c>
      <c r="O53" s="25" t="n">
        <v>13.6501098657996</v>
      </c>
      <c r="P53" s="25" t="n">
        <v>-4.6112958054114</v>
      </c>
      <c r="Q53" s="25" t="n">
        <v>7.09085791977346</v>
      </c>
      <c r="R53" s="25" t="n">
        <v>-6.02772938094267</v>
      </c>
      <c r="S53" s="25" t="n">
        <v>2.01492530377678</v>
      </c>
      <c r="T53" s="25" t="n">
        <v>13.2076307141981</v>
      </c>
      <c r="U53" s="25" t="n">
        <v>2.52676688324557</v>
      </c>
      <c r="V53" s="25" t="n">
        <v>25.1644132084906</v>
      </c>
      <c r="W53" s="25" t="n">
        <v>0.231069013228265</v>
      </c>
      <c r="X53" s="25" t="n">
        <v>-25.0525111848629</v>
      </c>
      <c r="Y53" s="25" t="n">
        <v>-3.22542790064538</v>
      </c>
      <c r="Z53" s="25" t="n">
        <v>8.56966365733968</v>
      </c>
      <c r="AA53" s="25" t="n">
        <v>16.2956507450244</v>
      </c>
      <c r="AB53" s="25" t="n">
        <v>-22.9704729096998</v>
      </c>
      <c r="AC53" s="25" t="n">
        <v>7.80426959259187</v>
      </c>
      <c r="AD53" s="25" t="n">
        <v>2.90649011999705</v>
      </c>
      <c r="AE53" s="25" t="n">
        <v>1.37025733407421</v>
      </c>
      <c r="AF53" s="25" t="n">
        <v>2.32174283426669</v>
      </c>
      <c r="AG53" s="25" t="n">
        <v>3.95073265632322</v>
      </c>
      <c r="AH53" s="25" t="n">
        <v>4.60211609410362</v>
      </c>
      <c r="AI53" s="25" t="n">
        <v>0.809860085910647</v>
      </c>
    </row>
    <row r="54" s="20" customFormat="true" ht="21.75" hidden="false" customHeight="true" outlineLevel="0" collapsed="false">
      <c r="A54" s="18" t="s">
        <v>45</v>
      </c>
      <c r="B54" s="19"/>
      <c r="C54" s="25" t="n">
        <v>46.898831965204</v>
      </c>
      <c r="D54" s="25" t="n">
        <v>13.3044503286056</v>
      </c>
      <c r="E54" s="25" t="n">
        <v>22.1263089942546</v>
      </c>
      <c r="F54" s="25" t="n">
        <v>20.7108555108059</v>
      </c>
      <c r="G54" s="25" t="n">
        <v>4.19640619948754</v>
      </c>
      <c r="H54" s="25" t="n">
        <v>40.5190379810145</v>
      </c>
      <c r="I54" s="25" t="n">
        <v>24.8434542211336</v>
      </c>
      <c r="J54" s="25" t="n">
        <v>36.1874693947051</v>
      </c>
      <c r="K54" s="25" t="n">
        <v>29.280800271006</v>
      </c>
      <c r="L54" s="25" t="n">
        <v>4.10751373729709</v>
      </c>
      <c r="M54" s="25" t="n">
        <v>25.633220175263</v>
      </c>
      <c r="N54" s="25" t="n">
        <v>-7.25839802042764</v>
      </c>
      <c r="O54" s="25" t="n">
        <v>-1.76064880675783</v>
      </c>
      <c r="P54" s="25" t="n">
        <v>0.672251160754998</v>
      </c>
      <c r="Q54" s="25" t="n">
        <v>11.1561307647227</v>
      </c>
      <c r="R54" s="25" t="n">
        <v>6.23200527110386</v>
      </c>
      <c r="S54" s="25" t="n">
        <v>12.654953603104</v>
      </c>
      <c r="T54" s="25" t="n">
        <v>5.28280204147032</v>
      </c>
      <c r="U54" s="25" t="n">
        <v>15.212005587252</v>
      </c>
      <c r="V54" s="25" t="n">
        <v>-0.720248590342143</v>
      </c>
      <c r="W54" s="25" t="n">
        <v>-9.57905127481175</v>
      </c>
      <c r="X54" s="25" t="n">
        <v>62.2877046219782</v>
      </c>
      <c r="Y54" s="25" t="n">
        <v>-5.69752018205386</v>
      </c>
      <c r="Z54" s="25" t="n">
        <v>10.8767251187848</v>
      </c>
      <c r="AA54" s="25" t="n">
        <v>10.0230842160584</v>
      </c>
      <c r="AB54" s="25" t="n">
        <v>-33.4855744507009</v>
      </c>
      <c r="AC54" s="25" t="n">
        <v>5.29223963698085</v>
      </c>
      <c r="AD54" s="25" t="n">
        <v>-3.6039522044777</v>
      </c>
      <c r="AE54" s="25" t="n">
        <v>-6.94497045431386</v>
      </c>
      <c r="AF54" s="25" t="n">
        <v>2.97675991201612</v>
      </c>
      <c r="AG54" s="25" t="n">
        <v>2.78932499730384</v>
      </c>
      <c r="AH54" s="25" t="n">
        <v>3.45910385547511</v>
      </c>
      <c r="AI54" s="25" t="n">
        <v>1.91892503683559</v>
      </c>
    </row>
    <row r="55" s="20" customFormat="true" ht="21.75" hidden="false" customHeight="true" outlineLevel="0" collapsed="false">
      <c r="A55" s="18" t="s">
        <v>46</v>
      </c>
      <c r="B55" s="19"/>
      <c r="C55" s="25" t="n">
        <v>18.1213743969761</v>
      </c>
      <c r="D55" s="25" t="n">
        <v>8.35137403670833</v>
      </c>
      <c r="E55" s="25" t="n">
        <v>2.12592836725626</v>
      </c>
      <c r="F55" s="25" t="n">
        <v>1.45709737768379</v>
      </c>
      <c r="G55" s="25" t="n">
        <v>15.1707043316422</v>
      </c>
      <c r="H55" s="25" t="n">
        <v>42.4797458696372</v>
      </c>
      <c r="I55" s="25" t="n">
        <v>9.50846498962216</v>
      </c>
      <c r="J55" s="25" t="n">
        <v>52.4490767679247</v>
      </c>
      <c r="K55" s="25" t="n">
        <v>20.7679931225665</v>
      </c>
      <c r="L55" s="25" t="n">
        <v>-29.6183699988574</v>
      </c>
      <c r="M55" s="25" t="n">
        <v>3.38617710126539</v>
      </c>
      <c r="N55" s="25" t="n">
        <v>5.28008340871517</v>
      </c>
      <c r="O55" s="25" t="n">
        <v>5.43304333932219</v>
      </c>
      <c r="P55" s="25" t="n">
        <v>-14.3809271913823</v>
      </c>
      <c r="Q55" s="25" t="n">
        <v>15.4592313828947</v>
      </c>
      <c r="R55" s="25" t="n">
        <v>6.72567657170842</v>
      </c>
      <c r="S55" s="25" t="n">
        <v>6.98121621350651</v>
      </c>
      <c r="T55" s="25" t="n">
        <v>14.9961750873984</v>
      </c>
      <c r="U55" s="25" t="n">
        <v>4.20307244061216</v>
      </c>
      <c r="V55" s="25" t="n">
        <v>15.4488767667553</v>
      </c>
      <c r="W55" s="25" t="n">
        <v>6.25246574496441</v>
      </c>
      <c r="X55" s="25" t="n">
        <v>-36.9070604031617</v>
      </c>
      <c r="Y55" s="25" t="n">
        <v>8.63577390327785</v>
      </c>
      <c r="Z55" s="25" t="n">
        <v>-16.2037675395294</v>
      </c>
      <c r="AA55" s="25" t="n">
        <v>35.5948735401294</v>
      </c>
      <c r="AB55" s="25" t="n">
        <v>7.98801004155682</v>
      </c>
      <c r="AC55" s="25" t="n">
        <v>18.8275424018181</v>
      </c>
      <c r="AD55" s="25" t="n">
        <v>0.530122476924088</v>
      </c>
      <c r="AE55" s="25" t="n">
        <v>-1.21159237191769</v>
      </c>
      <c r="AF55" s="25" t="n">
        <v>-0.256846493439788</v>
      </c>
      <c r="AG55" s="25" t="n">
        <v>0.784764074385745</v>
      </c>
      <c r="AH55" s="25" t="n">
        <v>1.98730738304409</v>
      </c>
      <c r="AI55" s="25" t="n">
        <v>0.666354924345724</v>
      </c>
    </row>
    <row r="56" s="20" customFormat="true" ht="21.75" hidden="false" customHeight="true" outlineLevel="0" collapsed="false">
      <c r="A56" s="18" t="s">
        <v>47</v>
      </c>
      <c r="B56" s="19"/>
      <c r="C56" s="25" t="n">
        <v>50.3222914688576</v>
      </c>
      <c r="D56" s="25" t="n">
        <v>-4.84249747696121</v>
      </c>
      <c r="E56" s="25" t="n">
        <v>31.4323745732401</v>
      </c>
      <c r="F56" s="25" t="n">
        <v>31.3045319425156</v>
      </c>
      <c r="G56" s="25" t="n">
        <v>29.8880491584518</v>
      </c>
      <c r="H56" s="25" t="n">
        <v>15.7343299134666</v>
      </c>
      <c r="I56" s="25" t="n">
        <v>32.8501131130007</v>
      </c>
      <c r="J56" s="25" t="n">
        <v>28.5666812078993</v>
      </c>
      <c r="K56" s="25" t="n">
        <v>24.831719771769</v>
      </c>
      <c r="L56" s="25" t="n">
        <v>0.497396235506615</v>
      </c>
      <c r="M56" s="25" t="n">
        <v>11.5245054310663</v>
      </c>
      <c r="N56" s="25" t="n">
        <v>11.3058407856595</v>
      </c>
      <c r="O56" s="25" t="n">
        <v>4.14680478066483</v>
      </c>
      <c r="P56" s="25" t="n">
        <v>10.7703568888666</v>
      </c>
      <c r="Q56" s="25" t="n">
        <v>16.4720379977727</v>
      </c>
      <c r="R56" s="25" t="n">
        <v>4.799873268372</v>
      </c>
      <c r="S56" s="25" t="n">
        <v>2.34199735105207</v>
      </c>
      <c r="T56" s="25" t="n">
        <v>22.4072255597549</v>
      </c>
      <c r="U56" s="25" t="n">
        <v>3.12104248219985</v>
      </c>
      <c r="V56" s="25" t="n">
        <v>6.52981268652173</v>
      </c>
      <c r="W56" s="25" t="n">
        <v>-10.7371976868425</v>
      </c>
      <c r="X56" s="25" t="n">
        <v>60.4132835319673</v>
      </c>
      <c r="Y56" s="25" t="n">
        <v>-1.81880779707214</v>
      </c>
      <c r="Z56" s="25" t="n">
        <v>27.9238376571428</v>
      </c>
      <c r="AA56" s="25" t="n">
        <v>10.321466620609</v>
      </c>
      <c r="AB56" s="25" t="n">
        <v>-46.9958655227655</v>
      </c>
      <c r="AC56" s="25" t="n">
        <v>4.58348174889435</v>
      </c>
      <c r="AD56" s="25" t="n">
        <v>4.95824836314481</v>
      </c>
      <c r="AE56" s="25" t="n">
        <v>-7.19217211379698</v>
      </c>
      <c r="AF56" s="25" t="n">
        <v>1.69645813428868</v>
      </c>
      <c r="AG56" s="25" t="n">
        <v>1.45508787435133</v>
      </c>
      <c r="AH56" s="25" t="n">
        <v>1.81048325190386</v>
      </c>
      <c r="AI56" s="25" t="n">
        <v>0.119424853804195</v>
      </c>
    </row>
    <row r="57" s="20" customFormat="true" ht="21.75" hidden="false" customHeight="true" outlineLevel="0" collapsed="false">
      <c r="A57" s="18" t="s">
        <v>48</v>
      </c>
      <c r="B57" s="19"/>
      <c r="C57" s="27" t="s">
        <v>54</v>
      </c>
      <c r="D57" s="27" t="s">
        <v>54</v>
      </c>
      <c r="E57" s="27" t="s">
        <v>54</v>
      </c>
      <c r="F57" s="27" t="s">
        <v>54</v>
      </c>
      <c r="G57" s="27" t="s">
        <v>54</v>
      </c>
      <c r="H57" s="27" t="s">
        <v>54</v>
      </c>
      <c r="I57" s="27" t="s">
        <v>54</v>
      </c>
      <c r="J57" s="27" t="s">
        <v>54</v>
      </c>
      <c r="K57" s="27" t="s">
        <v>54</v>
      </c>
      <c r="L57" s="27" t="s">
        <v>54</v>
      </c>
      <c r="M57" s="27" t="s">
        <v>54</v>
      </c>
      <c r="N57" s="27" t="s">
        <v>54</v>
      </c>
      <c r="O57" s="27" t="s">
        <v>54</v>
      </c>
      <c r="P57" s="27" t="s">
        <v>54</v>
      </c>
      <c r="Q57" s="27" t="s">
        <v>54</v>
      </c>
      <c r="R57" s="27" t="s">
        <v>54</v>
      </c>
      <c r="S57" s="27" t="s">
        <v>54</v>
      </c>
      <c r="T57" s="27" t="s">
        <v>54</v>
      </c>
      <c r="U57" s="27" t="s">
        <v>54</v>
      </c>
      <c r="V57" s="27" t="s">
        <v>54</v>
      </c>
      <c r="W57" s="27" t="s">
        <v>54</v>
      </c>
      <c r="X57" s="27" t="s">
        <v>54</v>
      </c>
      <c r="Y57" s="27" t="s">
        <v>54</v>
      </c>
      <c r="Z57" s="27" t="s">
        <v>54</v>
      </c>
      <c r="AA57" s="27" t="s">
        <v>54</v>
      </c>
      <c r="AB57" s="27" t="s">
        <v>54</v>
      </c>
      <c r="AC57" s="27" t="s">
        <v>54</v>
      </c>
      <c r="AD57" s="27" t="s">
        <v>54</v>
      </c>
      <c r="AE57" s="27" t="s">
        <v>54</v>
      </c>
      <c r="AF57" s="27" t="s">
        <v>54</v>
      </c>
      <c r="AG57" s="27" t="s">
        <v>54</v>
      </c>
      <c r="AH57" s="27" t="s">
        <v>54</v>
      </c>
      <c r="AI57" s="27" t="s">
        <v>54</v>
      </c>
    </row>
    <row r="58" s="17" customFormat="true" ht="21.75" hidden="false" customHeight="true" outlineLevel="0" collapsed="false">
      <c r="A58" s="22" t="s">
        <v>49</v>
      </c>
      <c r="B58" s="23"/>
      <c r="C58" s="28" t="n">
        <v>19.2836815956209</v>
      </c>
      <c r="D58" s="28" t="n">
        <v>10.3952368527809</v>
      </c>
      <c r="E58" s="28" t="n">
        <v>11.7495623246916</v>
      </c>
      <c r="F58" s="28" t="n">
        <v>30.3486333931447</v>
      </c>
      <c r="G58" s="28" t="n">
        <v>4.03389143168154</v>
      </c>
      <c r="H58" s="28" t="n">
        <v>35.9033410592312</v>
      </c>
      <c r="I58" s="28" t="n">
        <v>24.4684750734055</v>
      </c>
      <c r="J58" s="28" t="n">
        <v>28.0155802605841</v>
      </c>
      <c r="K58" s="28" t="n">
        <v>16.3074457773456</v>
      </c>
      <c r="L58" s="28" t="n">
        <v>0.171730416739202</v>
      </c>
      <c r="M58" s="28" t="n">
        <v>10.9884125095676</v>
      </c>
      <c r="N58" s="28" t="n">
        <v>-6.80361453526949</v>
      </c>
      <c r="O58" s="28" t="n">
        <v>4.8383307992172</v>
      </c>
      <c r="P58" s="28" t="n">
        <v>4.48850696053573</v>
      </c>
      <c r="Q58" s="28" t="n">
        <v>11.4868283228792</v>
      </c>
      <c r="R58" s="28" t="n">
        <v>8.70563278345914</v>
      </c>
      <c r="S58" s="28" t="n">
        <v>5.59230044853249</v>
      </c>
      <c r="T58" s="28" t="n">
        <v>14.4248476740192</v>
      </c>
      <c r="U58" s="28" t="n">
        <v>8.87000787508646</v>
      </c>
      <c r="V58" s="28" t="n">
        <v>3.82830372429977</v>
      </c>
      <c r="W58" s="28" t="n">
        <v>8.91714825928289</v>
      </c>
      <c r="X58" s="28" t="n">
        <v>23.4754138284598</v>
      </c>
      <c r="Y58" s="28" t="n">
        <v>2.20928801253065</v>
      </c>
      <c r="Z58" s="28" t="n">
        <v>6.56514774377743</v>
      </c>
      <c r="AA58" s="28" t="n">
        <v>2.42396809431309</v>
      </c>
      <c r="AB58" s="28" t="n">
        <v>-12.9828032231624</v>
      </c>
      <c r="AC58" s="28" t="n">
        <v>1.76513596738887</v>
      </c>
      <c r="AD58" s="28" t="n">
        <v>4.88453657183745</v>
      </c>
      <c r="AE58" s="28" t="n">
        <v>-2.583111785086</v>
      </c>
      <c r="AF58" s="28" t="n">
        <v>0.910633713456027</v>
      </c>
      <c r="AG58" s="28" t="n">
        <v>1.779291425992</v>
      </c>
      <c r="AH58" s="28" t="n">
        <v>1.25601514861732</v>
      </c>
      <c r="AI58" s="28" t="n">
        <v>1.18705584302838</v>
      </c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0.65"/>
  </cols>
  <sheetData>
    <row r="1" customFormat="false" ht="25.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</row>
    <row r="3" customFormat="false" ht="25.5" hidden="false" customHeight="true" outlineLevel="0" collapsed="false">
      <c r="A3" s="2" t="s">
        <v>2</v>
      </c>
    </row>
    <row r="4" customFormat="false" ht="25.5" hidden="false" customHeight="true" outlineLevel="0" collapsed="false">
      <c r="A4" s="2" t="s">
        <v>3</v>
      </c>
    </row>
    <row r="5" customFormat="false" ht="25.5" hidden="false" customHeight="true" outlineLevel="0" collapsed="false">
      <c r="A5" s="2" t="s">
        <v>4</v>
      </c>
    </row>
    <row r="6" customFormat="false" ht="25.5" hidden="false" customHeight="true" outlineLevel="0" collapsed="false">
      <c r="A6" s="2" t="s">
        <v>5</v>
      </c>
    </row>
    <row r="7" customFormat="false" ht="25.5" hidden="false" customHeight="true" outlineLevel="0" collapsed="false">
      <c r="A7" s="2" t="s">
        <v>6</v>
      </c>
    </row>
    <row r="8" customFormat="false" ht="25.5" hidden="false" customHeight="true" outlineLevel="0" collapsed="false">
      <c r="A8" s="2" t="s">
        <v>7</v>
      </c>
    </row>
    <row r="9" customFormat="false" ht="25.5" hidden="false" customHeight="true" outlineLevel="0" collapsed="false">
      <c r="A9" s="2" t="s">
        <v>8</v>
      </c>
    </row>
    <row r="10" customFormat="false" ht="25.5" hidden="false" customHeight="true" outlineLevel="0" collapsed="false">
      <c r="A10" s="2" t="s">
        <v>9</v>
      </c>
    </row>
    <row r="11" customFormat="false" ht="25.5" hidden="false" customHeight="true" outlineLevel="0" collapsed="false">
      <c r="A11" s="2" t="s">
        <v>10</v>
      </c>
    </row>
    <row r="12" customFormat="false" ht="25.5" hidden="false" customHeight="true" outlineLevel="0" collapsed="false">
      <c r="A12" s="2" t="s">
        <v>11</v>
      </c>
    </row>
    <row r="13" customFormat="false" ht="25.5" hidden="false" customHeight="true" outlineLevel="0" collapsed="false">
      <c r="A13" s="2" t="s">
        <v>12</v>
      </c>
    </row>
    <row r="14" customFormat="false" ht="25.5" hidden="false" customHeight="true" outlineLevel="0" collapsed="false">
      <c r="A14" s="2" t="s">
        <v>13</v>
      </c>
    </row>
    <row r="15" customFormat="false" ht="25.5" hidden="false" customHeight="true" outlineLevel="0" collapsed="false">
      <c r="A15" s="2" t="s">
        <v>14</v>
      </c>
    </row>
    <row r="16" customFormat="false" ht="25.5" hidden="false" customHeight="true" outlineLevel="0" collapsed="false">
      <c r="A16" s="2" t="s">
        <v>15</v>
      </c>
    </row>
    <row r="17" customFormat="false" ht="25.5" hidden="false" customHeight="true" outlineLevel="0" collapsed="false">
      <c r="A17" s="2" t="s">
        <v>16</v>
      </c>
    </row>
    <row r="18" customFormat="false" ht="25.5" hidden="false" customHeight="true" outlineLevel="0" collapsed="false">
      <c r="A18" s="2" t="s">
        <v>17</v>
      </c>
    </row>
    <row r="19" customFormat="false" ht="25.5" hidden="false" customHeight="true" outlineLevel="0" collapsed="false">
      <c r="A19" s="2" t="s">
        <v>18</v>
      </c>
    </row>
    <row r="20" customFormat="false" ht="21" hidden="false" customHeight="true" outlineLevel="0" collapsed="false">
      <c r="A20" s="2"/>
    </row>
    <row r="29" customFormat="false" ht="21" hidden="false" customHeight="true" outlineLevel="0" collapsed="false">
      <c r="A29" s="2"/>
    </row>
    <row r="30" customFormat="false" ht="21" hidden="false" customHeight="true" outlineLevel="0" collapsed="false">
      <c r="A30" s="2"/>
    </row>
    <row r="31" customFormat="false" ht="21" hidden="false" customHeight="true" outlineLevel="0" collapsed="false">
      <c r="A31" s="2"/>
    </row>
    <row r="32" customFormat="false" ht="21" hidden="false" customHeight="true" outlineLevel="0" collapsed="false">
      <c r="A32" s="2"/>
    </row>
    <row r="33" customFormat="false" ht="21" hidden="false" customHeight="true" outlineLevel="0" collapsed="false">
      <c r="A33" s="2"/>
    </row>
    <row r="34" customFormat="false" ht="21" hidden="false" customHeight="true" outlineLevel="0" collapsed="false">
      <c r="A34" s="2"/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4" ySplit="3" topLeftCell="Y43" activePane="bottomRight" state="frozen"/>
      <selection pane="topLeft" activeCell="A1" activeCellId="0" sqref="A1"/>
      <selection pane="topRight" activeCell="Y1" activeCellId="0" sqref="Y1"/>
      <selection pane="bottomLeft" activeCell="A43" activeCellId="0" sqref="A43"/>
      <selection pane="bottomRight" activeCell="AL30" activeCellId="0" sqref="AL30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55"/>
    <col collapsed="false" customWidth="true" hidden="true" outlineLevel="0" max="24" min="2" style="3" width="12.77"/>
    <col collapsed="false" customWidth="true" hidden="true" outlineLevel="0" max="25" min="25" style="3" width="13.77"/>
    <col collapsed="false" customWidth="true" hidden="false" outlineLevel="0" max="31" min="26" style="3" width="13.77"/>
    <col collapsed="false" customWidth="true" hidden="false" outlineLevel="0" max="34" min="32" style="4" width="13.77"/>
    <col collapsed="false" customWidth="true" hidden="false" outlineLevel="0" max="35" min="35" style="4" width="13.88"/>
    <col collapsed="false" customWidth="false" hidden="false" outlineLevel="0" max="257" min="36" style="4" width="8.88"/>
  </cols>
  <sheetData>
    <row r="1" s="7" customFormat="true" ht="22.5" hidden="false" customHeight="false" outlineLevel="0" collapsed="false">
      <c r="A1" s="32" t="s">
        <v>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21.75" hidden="false" customHeight="tru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4"/>
      <c r="AG2" s="0"/>
      <c r="AH2" s="10"/>
    </row>
    <row r="3" s="14" customFormat="true" ht="21.75" hidden="false" customHeight="true" outlineLevel="0" collapsed="false">
      <c r="A3" s="11" t="s">
        <v>20</v>
      </c>
      <c r="B3" s="12" t="n">
        <v>1990</v>
      </c>
      <c r="C3" s="12" t="n">
        <v>1991</v>
      </c>
      <c r="D3" s="12" t="n">
        <v>1992</v>
      </c>
      <c r="E3" s="12" t="n">
        <v>1993</v>
      </c>
      <c r="F3" s="12" t="n">
        <v>1994</v>
      </c>
      <c r="G3" s="12" t="n">
        <v>1995</v>
      </c>
      <c r="H3" s="12" t="n">
        <v>1996</v>
      </c>
      <c r="I3" s="12" t="n">
        <v>1997</v>
      </c>
      <c r="J3" s="12" t="n">
        <v>1998</v>
      </c>
      <c r="K3" s="12" t="n">
        <v>1999</v>
      </c>
      <c r="L3" s="12" t="n">
        <v>2000</v>
      </c>
      <c r="M3" s="12" t="n">
        <v>2001</v>
      </c>
      <c r="N3" s="12" t="n">
        <v>2002</v>
      </c>
      <c r="O3" s="12" t="n">
        <v>2003</v>
      </c>
      <c r="P3" s="12" t="n">
        <v>2004</v>
      </c>
      <c r="Q3" s="12" t="n">
        <v>2005</v>
      </c>
      <c r="R3" s="12" t="n">
        <v>2006</v>
      </c>
      <c r="S3" s="12" t="n">
        <v>2007</v>
      </c>
      <c r="T3" s="12" t="n">
        <v>2008</v>
      </c>
      <c r="U3" s="12" t="n">
        <v>2009</v>
      </c>
      <c r="V3" s="12" t="n">
        <v>2010</v>
      </c>
      <c r="W3" s="13" t="n">
        <v>2011</v>
      </c>
      <c r="X3" s="13" t="n">
        <v>2012</v>
      </c>
      <c r="Y3" s="13" t="n">
        <v>2013</v>
      </c>
      <c r="Z3" s="13" t="n">
        <v>2014</v>
      </c>
      <c r="AA3" s="13" t="n">
        <v>2015</v>
      </c>
      <c r="AB3" s="13" t="n">
        <v>2016</v>
      </c>
      <c r="AC3" s="13" t="n">
        <v>2017</v>
      </c>
      <c r="AD3" s="13" t="n">
        <v>2018</v>
      </c>
      <c r="AE3" s="13" t="n">
        <v>2019</v>
      </c>
      <c r="AF3" s="13" t="s">
        <v>21</v>
      </c>
      <c r="AG3" s="13" t="s">
        <v>22</v>
      </c>
      <c r="AH3" s="13" t="s">
        <v>23</v>
      </c>
      <c r="AI3" s="13" t="s">
        <v>24</v>
      </c>
    </row>
    <row r="4" s="17" customFormat="true" ht="21.75" hidden="false" customHeight="true" outlineLevel="0" collapsed="false">
      <c r="A4" s="15" t="s">
        <v>25</v>
      </c>
      <c r="B4" s="16" t="n">
        <v>12737</v>
      </c>
      <c r="C4" s="16" t="n">
        <v>17781</v>
      </c>
      <c r="D4" s="16" t="n">
        <v>17726</v>
      </c>
      <c r="E4" s="16" t="n">
        <v>17427</v>
      </c>
      <c r="F4" s="16" t="n">
        <v>17765</v>
      </c>
      <c r="G4" s="16" t="n">
        <v>21725</v>
      </c>
      <c r="H4" s="16" t="n">
        <v>17838</v>
      </c>
      <c r="I4" s="16" t="n">
        <v>21161</v>
      </c>
      <c r="J4" s="16" t="n">
        <v>20877</v>
      </c>
      <c r="K4" s="16" t="n">
        <v>22254</v>
      </c>
      <c r="L4" s="16" t="n">
        <v>21259</v>
      </c>
      <c r="M4" s="16" t="n">
        <v>23637</v>
      </c>
      <c r="N4" s="16" t="n">
        <v>21430.5760140791</v>
      </c>
      <c r="O4" s="16" t="n">
        <v>21275</v>
      </c>
      <c r="P4" s="16" t="n">
        <v>23222</v>
      </c>
      <c r="Q4" s="16" t="n">
        <v>24337</v>
      </c>
      <c r="R4" s="16" t="n">
        <v>25204</v>
      </c>
      <c r="S4" s="16" t="n">
        <v>25373</v>
      </c>
      <c r="T4" s="16" t="n">
        <v>27232</v>
      </c>
      <c r="U4" s="16" t="n">
        <v>27663</v>
      </c>
      <c r="V4" s="16" t="n">
        <v>31584</v>
      </c>
      <c r="W4" s="16" t="n">
        <v>33122</v>
      </c>
      <c r="X4" s="16" t="n">
        <v>37860</v>
      </c>
      <c r="Y4" s="16" t="n">
        <v>41537</v>
      </c>
      <c r="Z4" s="16" t="n">
        <v>42692</v>
      </c>
      <c r="AA4" s="16" t="n">
        <v>41950</v>
      </c>
      <c r="AB4" s="16" t="n">
        <v>42304</v>
      </c>
      <c r="AC4" s="16" t="n">
        <v>43559</v>
      </c>
      <c r="AD4" s="16" t="n">
        <v>44518</v>
      </c>
      <c r="AE4" s="16" t="n">
        <v>45858</v>
      </c>
      <c r="AF4" s="16" t="n">
        <v>50135</v>
      </c>
      <c r="AG4" s="16" t="n">
        <v>50970</v>
      </c>
      <c r="AH4" s="16" t="n">
        <v>50768</v>
      </c>
      <c r="AI4" s="16" t="n">
        <v>51066</v>
      </c>
    </row>
    <row r="5" s="20" customFormat="true" ht="21.75" hidden="false" customHeight="true" outlineLevel="0" collapsed="false">
      <c r="A5" s="18" t="s">
        <v>26</v>
      </c>
      <c r="B5" s="19" t="n">
        <v>12737</v>
      </c>
      <c r="C5" s="19" t="n">
        <v>17781</v>
      </c>
      <c r="D5" s="19" t="n">
        <v>17726</v>
      </c>
      <c r="E5" s="19" t="n">
        <v>17427</v>
      </c>
      <c r="F5" s="19" t="n">
        <v>17765</v>
      </c>
      <c r="G5" s="19" t="n">
        <v>21725</v>
      </c>
      <c r="H5" s="19" t="n">
        <v>17838</v>
      </c>
      <c r="I5" s="19" t="n">
        <v>21161</v>
      </c>
      <c r="J5" s="19" t="n">
        <v>20877</v>
      </c>
      <c r="K5" s="19" t="n">
        <v>22254</v>
      </c>
      <c r="L5" s="19" t="n">
        <v>21259</v>
      </c>
      <c r="M5" s="19" t="n">
        <v>23637</v>
      </c>
      <c r="N5" s="19" t="n">
        <v>21430.5760140791</v>
      </c>
      <c r="O5" s="19" t="n">
        <v>21275</v>
      </c>
      <c r="P5" s="19" t="n">
        <v>23222</v>
      </c>
      <c r="Q5" s="19" t="n">
        <v>24337</v>
      </c>
      <c r="R5" s="19" t="n">
        <v>25204</v>
      </c>
      <c r="S5" s="19" t="n">
        <v>25373</v>
      </c>
      <c r="T5" s="19" t="n">
        <v>27232</v>
      </c>
      <c r="U5" s="19" t="n">
        <v>27663</v>
      </c>
      <c r="V5" s="19" t="n">
        <v>31584</v>
      </c>
      <c r="W5" s="19" t="n">
        <v>33122</v>
      </c>
      <c r="X5" s="19" t="n">
        <v>37860</v>
      </c>
      <c r="Y5" s="19" t="n">
        <v>41537</v>
      </c>
      <c r="Z5" s="19" t="n">
        <v>42692</v>
      </c>
      <c r="AA5" s="19" t="n">
        <v>41950</v>
      </c>
      <c r="AB5" s="19" t="n">
        <v>42304</v>
      </c>
      <c r="AC5" s="19" t="n">
        <v>43559</v>
      </c>
      <c r="AD5" s="19" t="n">
        <v>44518</v>
      </c>
      <c r="AE5" s="19" t="n">
        <v>45858</v>
      </c>
      <c r="AF5" s="19" t="n">
        <v>50135</v>
      </c>
      <c r="AG5" s="19" t="n">
        <v>50970</v>
      </c>
      <c r="AH5" s="19" t="n">
        <v>50768</v>
      </c>
      <c r="AI5" s="19" t="n">
        <v>51066</v>
      </c>
    </row>
    <row r="6" s="20" customFormat="true" ht="21.75" hidden="false" customHeight="true" outlineLevel="0" collapsed="false">
      <c r="A6" s="21" t="s">
        <v>27</v>
      </c>
      <c r="B6" s="15" t="n">
        <v>73611</v>
      </c>
      <c r="C6" s="15" t="n">
        <v>83889</v>
      </c>
      <c r="D6" s="15" t="n">
        <v>91584</v>
      </c>
      <c r="E6" s="15" t="n">
        <v>108005</v>
      </c>
      <c r="F6" s="15" t="n">
        <v>124876</v>
      </c>
      <c r="G6" s="15" t="n">
        <v>144394</v>
      </c>
      <c r="H6" s="15" t="n">
        <v>162681</v>
      </c>
      <c r="I6" s="15" t="n">
        <v>194725</v>
      </c>
      <c r="J6" s="15" t="n">
        <v>220388</v>
      </c>
      <c r="K6" s="15" t="n">
        <v>235401</v>
      </c>
      <c r="L6" s="15" t="n">
        <v>242073</v>
      </c>
      <c r="M6" s="15" t="n">
        <v>241214</v>
      </c>
      <c r="N6" s="15" t="n">
        <v>237637.897502014</v>
      </c>
      <c r="O6" s="15" t="n">
        <v>238513</v>
      </c>
      <c r="P6" s="15" t="n">
        <v>240366</v>
      </c>
      <c r="Q6" s="15" t="n">
        <v>245999</v>
      </c>
      <c r="R6" s="15" t="n">
        <v>255584</v>
      </c>
      <c r="S6" s="15" t="n">
        <v>263901</v>
      </c>
      <c r="T6" s="15" t="n">
        <v>275990</v>
      </c>
      <c r="U6" s="15" t="n">
        <v>287731</v>
      </c>
      <c r="V6" s="15" t="n">
        <v>291830</v>
      </c>
      <c r="W6" s="15" t="n">
        <v>324430</v>
      </c>
      <c r="X6" s="15" t="n">
        <v>315619</v>
      </c>
      <c r="Y6" s="15" t="n">
        <v>318533</v>
      </c>
      <c r="Z6" s="15" t="n">
        <v>324001</v>
      </c>
      <c r="AA6" s="15" t="n">
        <v>342654</v>
      </c>
      <c r="AB6" s="15" t="n">
        <v>368519</v>
      </c>
      <c r="AC6" s="15" t="n">
        <v>377741</v>
      </c>
      <c r="AD6" s="15" t="n">
        <v>388591</v>
      </c>
      <c r="AE6" s="15" t="n">
        <v>403175</v>
      </c>
      <c r="AF6" s="15" t="n">
        <v>415665</v>
      </c>
      <c r="AG6" s="15" t="n">
        <v>418977</v>
      </c>
      <c r="AH6" s="15" t="n">
        <v>414511</v>
      </c>
      <c r="AI6" s="15" t="n">
        <v>414214</v>
      </c>
    </row>
    <row r="7" s="20" customFormat="true" ht="21.75" hidden="false" customHeight="true" outlineLevel="0" collapsed="false">
      <c r="A7" s="21" t="s">
        <v>28</v>
      </c>
      <c r="B7" s="26" t="n">
        <v>46166</v>
      </c>
      <c r="C7" s="26" t="n">
        <v>56182</v>
      </c>
      <c r="D7" s="26" t="n">
        <v>61852</v>
      </c>
      <c r="E7" s="26" t="n">
        <v>74628</v>
      </c>
      <c r="F7" s="26" t="n">
        <v>81177</v>
      </c>
      <c r="G7" s="26" t="n">
        <v>89975</v>
      </c>
      <c r="H7" s="26" t="n">
        <v>96087</v>
      </c>
      <c r="I7" s="26" t="n">
        <v>118199</v>
      </c>
      <c r="J7" s="26" t="n">
        <v>126353</v>
      </c>
      <c r="K7" s="26" t="n">
        <v>135849</v>
      </c>
      <c r="L7" s="26" t="n">
        <v>135663</v>
      </c>
      <c r="M7" s="26" t="n">
        <v>126540</v>
      </c>
      <c r="N7" s="26" t="n">
        <v>116464.674462778</v>
      </c>
      <c r="O7" s="26" t="n">
        <v>112637</v>
      </c>
      <c r="P7" s="26" t="n">
        <v>114596</v>
      </c>
      <c r="Q7" s="26" t="n">
        <v>113267</v>
      </c>
      <c r="R7" s="26" t="n">
        <v>117614</v>
      </c>
      <c r="S7" s="26" t="n">
        <v>123723</v>
      </c>
      <c r="T7" s="26" t="n">
        <v>129917</v>
      </c>
      <c r="U7" s="26" t="n">
        <v>137614</v>
      </c>
      <c r="V7" s="26" t="n">
        <v>138297</v>
      </c>
      <c r="W7" s="26" t="n">
        <v>163328</v>
      </c>
      <c r="X7" s="26" t="n">
        <v>144855</v>
      </c>
      <c r="Y7" s="26" t="n">
        <v>139317</v>
      </c>
      <c r="Z7" s="26" t="n">
        <v>145272</v>
      </c>
      <c r="AA7" s="26" t="n">
        <v>149681</v>
      </c>
      <c r="AB7" s="26" t="n">
        <v>167755</v>
      </c>
      <c r="AC7" s="15" t="n">
        <v>172574</v>
      </c>
      <c r="AD7" s="15" t="n">
        <v>178915</v>
      </c>
      <c r="AE7" s="15" t="n">
        <v>186266</v>
      </c>
      <c r="AF7" s="15" t="n">
        <v>187049</v>
      </c>
      <c r="AG7" s="15" t="n">
        <v>187093</v>
      </c>
      <c r="AH7" s="15" t="n">
        <v>185365</v>
      </c>
      <c r="AI7" s="15" t="n">
        <v>185256</v>
      </c>
    </row>
    <row r="8" s="20" customFormat="true" ht="21.75" hidden="false" customHeight="true" outlineLevel="0" collapsed="false">
      <c r="A8" s="18" t="s">
        <v>29</v>
      </c>
      <c r="B8" s="19" t="n">
        <v>364</v>
      </c>
      <c r="C8" s="19" t="n">
        <v>260</v>
      </c>
      <c r="D8" s="19" t="n">
        <v>391</v>
      </c>
      <c r="E8" s="19" t="n">
        <v>466</v>
      </c>
      <c r="F8" s="19" t="n">
        <v>571</v>
      </c>
      <c r="G8" s="19" t="n">
        <v>433</v>
      </c>
      <c r="H8" s="19" t="n">
        <v>855</v>
      </c>
      <c r="I8" s="19" t="n">
        <v>1075</v>
      </c>
      <c r="J8" s="19" t="n">
        <v>1391</v>
      </c>
      <c r="K8" s="19" t="n">
        <v>1701</v>
      </c>
      <c r="L8" s="19" t="n">
        <v>1775</v>
      </c>
      <c r="M8" s="19" t="n">
        <v>1360</v>
      </c>
      <c r="N8" s="19" t="n">
        <v>1468.08009140783</v>
      </c>
      <c r="O8" s="19" t="n">
        <v>1626</v>
      </c>
      <c r="P8" s="19" t="n">
        <v>1827</v>
      </c>
      <c r="Q8" s="19" t="n">
        <v>1743</v>
      </c>
      <c r="R8" s="19" t="n">
        <v>1800</v>
      </c>
      <c r="S8" s="19" t="n">
        <v>1897</v>
      </c>
      <c r="T8" s="19" t="n">
        <v>2174</v>
      </c>
      <c r="U8" s="19" t="n">
        <v>2305</v>
      </c>
      <c r="V8" s="19" t="n">
        <v>2468</v>
      </c>
      <c r="W8" s="19" t="n">
        <v>2802</v>
      </c>
      <c r="X8" s="19" t="n">
        <v>2945</v>
      </c>
      <c r="Y8" s="19" t="n">
        <v>3187</v>
      </c>
      <c r="Z8" s="19" t="n">
        <v>3231</v>
      </c>
      <c r="AA8" s="19" t="n">
        <v>3479</v>
      </c>
      <c r="AB8" s="19" t="n">
        <v>3477</v>
      </c>
      <c r="AC8" s="19" t="n">
        <v>3206</v>
      </c>
      <c r="AD8" s="19" t="n">
        <v>3325</v>
      </c>
      <c r="AE8" s="19" t="n">
        <v>3351</v>
      </c>
      <c r="AF8" s="19" t="n">
        <v>3496</v>
      </c>
      <c r="AG8" s="19" t="n">
        <v>3503</v>
      </c>
      <c r="AH8" s="19" t="n">
        <v>3461</v>
      </c>
      <c r="AI8" s="19" t="n">
        <v>3471</v>
      </c>
    </row>
    <row r="9" s="20" customFormat="true" ht="21.75" hidden="false" customHeight="true" outlineLevel="0" collapsed="false">
      <c r="A9" s="18" t="s">
        <v>30</v>
      </c>
      <c r="B9" s="19" t="n">
        <v>823</v>
      </c>
      <c r="C9" s="19" t="n">
        <v>588</v>
      </c>
      <c r="D9" s="19" t="n">
        <v>667</v>
      </c>
      <c r="E9" s="19" t="n">
        <v>1098</v>
      </c>
      <c r="F9" s="19" t="n">
        <v>1441</v>
      </c>
      <c r="G9" s="19" t="n">
        <v>1812</v>
      </c>
      <c r="H9" s="19" t="n">
        <v>2370</v>
      </c>
      <c r="I9" s="19" t="n">
        <v>3418</v>
      </c>
      <c r="J9" s="19" t="n">
        <v>5753</v>
      </c>
      <c r="K9" s="19" t="n">
        <v>5637</v>
      </c>
      <c r="L9" s="19" t="n">
        <v>4674</v>
      </c>
      <c r="M9" s="19" t="n">
        <v>5344</v>
      </c>
      <c r="N9" s="19" t="n">
        <v>6161.22752841785</v>
      </c>
      <c r="O9" s="19" t="n">
        <v>6428</v>
      </c>
      <c r="P9" s="19" t="n">
        <v>7322</v>
      </c>
      <c r="Q9" s="19" t="n">
        <v>7050</v>
      </c>
      <c r="R9" s="19" t="n">
        <v>7270</v>
      </c>
      <c r="S9" s="19" t="n">
        <v>7624</v>
      </c>
      <c r="T9" s="19" t="n">
        <v>8591</v>
      </c>
      <c r="U9" s="19" t="n">
        <v>9045</v>
      </c>
      <c r="V9" s="19" t="n">
        <v>9357</v>
      </c>
      <c r="W9" s="19" t="n">
        <v>7072</v>
      </c>
      <c r="X9" s="19" t="n">
        <v>6766</v>
      </c>
      <c r="Y9" s="19" t="n">
        <v>6458</v>
      </c>
      <c r="Z9" s="19" t="n">
        <v>6684</v>
      </c>
      <c r="AA9" s="19" t="n">
        <v>6028</v>
      </c>
      <c r="AB9" s="19" t="n">
        <v>5998</v>
      </c>
      <c r="AC9" s="19" t="n">
        <v>6552</v>
      </c>
      <c r="AD9" s="19" t="n">
        <v>6666</v>
      </c>
      <c r="AE9" s="19" t="n">
        <v>7172</v>
      </c>
      <c r="AF9" s="19" t="n">
        <v>7275</v>
      </c>
      <c r="AG9" s="19" t="n">
        <v>7393</v>
      </c>
      <c r="AH9" s="19" t="n">
        <v>7172</v>
      </c>
      <c r="AI9" s="19" t="n">
        <v>6948</v>
      </c>
    </row>
    <row r="10" s="20" customFormat="true" ht="21.75" hidden="false" customHeight="true" outlineLevel="0" collapsed="false">
      <c r="A10" s="18" t="s">
        <v>31</v>
      </c>
      <c r="B10" s="19" t="n">
        <v>42119</v>
      </c>
      <c r="C10" s="19" t="n">
        <v>48513</v>
      </c>
      <c r="D10" s="19" t="n">
        <v>52507</v>
      </c>
      <c r="E10" s="19" t="n">
        <v>66076</v>
      </c>
      <c r="F10" s="19" t="n">
        <v>68510</v>
      </c>
      <c r="G10" s="19" t="n">
        <v>78946</v>
      </c>
      <c r="H10" s="19" t="n">
        <v>85790</v>
      </c>
      <c r="I10" s="19" t="n">
        <v>100222</v>
      </c>
      <c r="J10" s="19" t="n">
        <v>106521</v>
      </c>
      <c r="K10" s="19" t="n">
        <v>114900</v>
      </c>
      <c r="L10" s="19" t="n">
        <v>116499</v>
      </c>
      <c r="M10" s="19" t="n">
        <v>106846</v>
      </c>
      <c r="N10" s="19" t="n">
        <v>95451.6977060663</v>
      </c>
      <c r="O10" s="19" t="n">
        <v>91110</v>
      </c>
      <c r="P10" s="19" t="n">
        <v>91607</v>
      </c>
      <c r="Q10" s="19" t="n">
        <v>90341</v>
      </c>
      <c r="R10" s="19" t="n">
        <v>93453</v>
      </c>
      <c r="S10" s="19" t="n">
        <v>99126</v>
      </c>
      <c r="T10" s="19" t="n">
        <v>103483</v>
      </c>
      <c r="U10" s="19" t="n">
        <v>109970</v>
      </c>
      <c r="V10" s="19" t="n">
        <v>110032</v>
      </c>
      <c r="W10" s="19" t="n">
        <v>136497</v>
      </c>
      <c r="X10" s="19" t="n">
        <v>119417</v>
      </c>
      <c r="Y10" s="19" t="n">
        <v>114137</v>
      </c>
      <c r="Z10" s="19" t="n">
        <v>119474</v>
      </c>
      <c r="AA10" s="19" t="n">
        <v>123873</v>
      </c>
      <c r="AB10" s="19" t="n">
        <v>141850</v>
      </c>
      <c r="AC10" s="19" t="n">
        <v>145941</v>
      </c>
      <c r="AD10" s="19" t="n">
        <v>151625</v>
      </c>
      <c r="AE10" s="19" t="n">
        <v>157758</v>
      </c>
      <c r="AF10" s="19" t="n">
        <v>157943</v>
      </c>
      <c r="AG10" s="19" t="n">
        <v>157546</v>
      </c>
      <c r="AH10" s="19" t="n">
        <v>156192</v>
      </c>
      <c r="AI10" s="19" t="n">
        <v>156159</v>
      </c>
    </row>
    <row r="11" s="20" customFormat="true" ht="21.75" hidden="false" customHeight="true" outlineLevel="0" collapsed="false">
      <c r="A11" s="18" t="s">
        <v>32</v>
      </c>
      <c r="B11" s="19" t="n">
        <v>5190</v>
      </c>
      <c r="C11" s="19" t="n">
        <v>7731</v>
      </c>
      <c r="D11" s="19" t="n">
        <v>8854</v>
      </c>
      <c r="E11" s="19" t="n">
        <v>9058</v>
      </c>
      <c r="F11" s="19" t="n">
        <v>11271</v>
      </c>
      <c r="G11" s="19" t="n">
        <v>9659</v>
      </c>
      <c r="H11" s="19" t="n">
        <v>8159</v>
      </c>
      <c r="I11" s="19" t="n">
        <v>14111</v>
      </c>
      <c r="J11" s="19" t="n">
        <v>12666</v>
      </c>
      <c r="K11" s="19" t="n">
        <v>13556</v>
      </c>
      <c r="L11" s="19" t="n">
        <v>12507</v>
      </c>
      <c r="M11" s="19" t="n">
        <v>12821</v>
      </c>
      <c r="N11" s="19" t="n">
        <v>13383.6691368858</v>
      </c>
      <c r="O11" s="19" t="n">
        <v>13473</v>
      </c>
      <c r="P11" s="19" t="n">
        <v>13897</v>
      </c>
      <c r="Q11" s="19" t="n">
        <v>14188</v>
      </c>
      <c r="R11" s="19" t="n">
        <v>15188</v>
      </c>
      <c r="S11" s="19" t="n">
        <v>15067</v>
      </c>
      <c r="T11" s="19" t="n">
        <v>15789</v>
      </c>
      <c r="U11" s="19" t="n">
        <v>16357</v>
      </c>
      <c r="V11" s="19" t="n">
        <v>16630</v>
      </c>
      <c r="W11" s="19" t="n">
        <v>15616</v>
      </c>
      <c r="X11" s="19" t="n">
        <v>14656</v>
      </c>
      <c r="Y11" s="19" t="n">
        <v>14626</v>
      </c>
      <c r="Z11" s="19" t="n">
        <v>14854</v>
      </c>
      <c r="AA11" s="19" t="n">
        <v>15734</v>
      </c>
      <c r="AB11" s="19" t="n">
        <v>16038</v>
      </c>
      <c r="AC11" s="19" t="n">
        <v>16121</v>
      </c>
      <c r="AD11" s="19" t="n">
        <v>16519</v>
      </c>
      <c r="AE11" s="19" t="n">
        <v>17047</v>
      </c>
      <c r="AF11" s="19" t="n">
        <v>17496</v>
      </c>
      <c r="AG11" s="19" t="n">
        <v>17854</v>
      </c>
      <c r="AH11" s="19" t="n">
        <v>17808</v>
      </c>
      <c r="AI11" s="19" t="n">
        <v>18062</v>
      </c>
    </row>
    <row r="12" s="20" customFormat="true" ht="21.75" hidden="false" customHeight="true" outlineLevel="0" collapsed="false">
      <c r="A12" s="21" t="s">
        <v>33</v>
      </c>
      <c r="B12" s="15" t="n">
        <v>30816</v>
      </c>
      <c r="C12" s="15" t="n">
        <v>30144</v>
      </c>
      <c r="D12" s="15" t="n">
        <v>32289</v>
      </c>
      <c r="E12" s="15" t="n">
        <v>36345</v>
      </c>
      <c r="F12" s="15" t="n">
        <v>45497</v>
      </c>
      <c r="G12" s="15" t="n">
        <v>55808</v>
      </c>
      <c r="H12" s="15" t="n">
        <v>67185</v>
      </c>
      <c r="I12" s="15" t="n">
        <v>77225</v>
      </c>
      <c r="J12" s="15" t="n">
        <v>93855</v>
      </c>
      <c r="K12" s="15" t="n">
        <v>99428</v>
      </c>
      <c r="L12" s="15" t="n">
        <v>105921</v>
      </c>
      <c r="M12" s="15" t="n">
        <v>114371</v>
      </c>
      <c r="N12" s="15" t="n">
        <v>121173.223039237</v>
      </c>
      <c r="O12" s="15" t="n">
        <v>125876</v>
      </c>
      <c r="P12" s="15" t="n">
        <v>125763</v>
      </c>
      <c r="Q12" s="15" t="n">
        <v>132665</v>
      </c>
      <c r="R12" s="15" t="n">
        <v>137904</v>
      </c>
      <c r="S12" s="15" t="n">
        <v>140085</v>
      </c>
      <c r="T12" s="15" t="n">
        <v>145971</v>
      </c>
      <c r="U12" s="15" t="n">
        <v>149954</v>
      </c>
      <c r="V12" s="15" t="n">
        <v>153412</v>
      </c>
      <c r="W12" s="15" t="n">
        <v>160908</v>
      </c>
      <c r="X12" s="15" t="n">
        <v>170495</v>
      </c>
      <c r="Y12" s="15" t="n">
        <v>177855</v>
      </c>
      <c r="Z12" s="15" t="n">
        <v>177644</v>
      </c>
      <c r="AA12" s="15" t="n">
        <v>191262</v>
      </c>
      <c r="AB12" s="15" t="n">
        <v>199804</v>
      </c>
      <c r="AC12" s="15" t="n">
        <v>204150</v>
      </c>
      <c r="AD12" s="15" t="n">
        <v>208516</v>
      </c>
      <c r="AE12" s="15" t="n">
        <v>215705</v>
      </c>
      <c r="AF12" s="15" t="n">
        <v>227489</v>
      </c>
      <c r="AG12" s="15" t="n">
        <v>230855</v>
      </c>
      <c r="AH12" s="15" t="n">
        <v>228107</v>
      </c>
      <c r="AI12" s="15" t="n">
        <v>227918</v>
      </c>
    </row>
    <row r="13" s="20" customFormat="true" ht="21.75" hidden="false" customHeight="true" outlineLevel="0" collapsed="false">
      <c r="A13" s="18" t="s">
        <v>34</v>
      </c>
      <c r="B13" s="19" t="n">
        <v>1024</v>
      </c>
      <c r="C13" s="19" t="n">
        <v>1341</v>
      </c>
      <c r="D13" s="19" t="n">
        <v>985</v>
      </c>
      <c r="E13" s="19" t="n">
        <v>890</v>
      </c>
      <c r="F13" s="19" t="n">
        <v>1960</v>
      </c>
      <c r="G13" s="19" t="n">
        <v>2143</v>
      </c>
      <c r="H13" s="19" t="n">
        <v>2989</v>
      </c>
      <c r="I13" s="19" t="n">
        <v>3792</v>
      </c>
      <c r="J13" s="19" t="n">
        <v>4655</v>
      </c>
      <c r="K13" s="19" t="n">
        <v>5769</v>
      </c>
      <c r="L13" s="19" t="n">
        <v>7820</v>
      </c>
      <c r="M13" s="19" t="n">
        <v>7229</v>
      </c>
      <c r="N13" s="19" t="n">
        <v>8056.15599073506</v>
      </c>
      <c r="O13" s="19" t="n">
        <v>8957</v>
      </c>
      <c r="P13" s="19" t="n">
        <v>7121</v>
      </c>
      <c r="Q13" s="19" t="n">
        <v>7314</v>
      </c>
      <c r="R13" s="19" t="n">
        <v>7928</v>
      </c>
      <c r="S13" s="19" t="n">
        <v>8121</v>
      </c>
      <c r="T13" s="19" t="n">
        <v>9040</v>
      </c>
      <c r="U13" s="19" t="n">
        <v>8093</v>
      </c>
      <c r="V13" s="19" t="n">
        <v>8659</v>
      </c>
      <c r="W13" s="19" t="n">
        <v>7554</v>
      </c>
      <c r="X13" s="19" t="n">
        <v>7890</v>
      </c>
      <c r="Y13" s="19" t="n">
        <v>8463</v>
      </c>
      <c r="Z13" s="19" t="n">
        <v>8586</v>
      </c>
      <c r="AA13" s="19" t="n">
        <v>9559</v>
      </c>
      <c r="AB13" s="19" t="n">
        <v>11774</v>
      </c>
      <c r="AC13" s="19" t="n">
        <v>10827</v>
      </c>
      <c r="AD13" s="19" t="n">
        <v>11087</v>
      </c>
      <c r="AE13" s="19" t="n">
        <v>11475</v>
      </c>
      <c r="AF13" s="19" t="n">
        <v>12231</v>
      </c>
      <c r="AG13" s="19" t="n">
        <v>12424</v>
      </c>
      <c r="AH13" s="19" t="n">
        <v>12376</v>
      </c>
      <c r="AI13" s="19" t="n">
        <v>12394</v>
      </c>
    </row>
    <row r="14" s="20" customFormat="true" ht="21.75" hidden="false" customHeight="true" outlineLevel="0" collapsed="false">
      <c r="A14" s="18" t="s">
        <v>35</v>
      </c>
      <c r="B14" s="19" t="n">
        <v>106</v>
      </c>
      <c r="C14" s="19" t="n">
        <v>105</v>
      </c>
      <c r="D14" s="19" t="n">
        <v>97</v>
      </c>
      <c r="E14" s="19" t="n">
        <v>112</v>
      </c>
      <c r="F14" s="19" t="n">
        <v>142</v>
      </c>
      <c r="G14" s="19" t="n">
        <v>181</v>
      </c>
      <c r="H14" s="19" t="n">
        <v>230</v>
      </c>
      <c r="I14" s="19" t="n">
        <v>291</v>
      </c>
      <c r="J14" s="19" t="n">
        <v>441</v>
      </c>
      <c r="K14" s="19" t="n">
        <v>486</v>
      </c>
      <c r="L14" s="19" t="n">
        <v>422</v>
      </c>
      <c r="M14" s="19" t="n">
        <v>443</v>
      </c>
      <c r="N14" s="19" t="n">
        <v>449.276580768572</v>
      </c>
      <c r="O14" s="19" t="n">
        <v>487</v>
      </c>
      <c r="P14" s="19" t="n">
        <v>517</v>
      </c>
      <c r="Q14" s="19" t="n">
        <v>555</v>
      </c>
      <c r="R14" s="19" t="n">
        <v>576</v>
      </c>
      <c r="S14" s="19" t="n">
        <v>599</v>
      </c>
      <c r="T14" s="19" t="n">
        <v>677</v>
      </c>
      <c r="U14" s="19" t="n">
        <v>651</v>
      </c>
      <c r="V14" s="19" t="n">
        <v>710</v>
      </c>
      <c r="W14" s="19" t="n">
        <v>780</v>
      </c>
      <c r="X14" s="19" t="n">
        <v>687</v>
      </c>
      <c r="Y14" s="19" t="n">
        <v>727</v>
      </c>
      <c r="Z14" s="19" t="n">
        <v>661</v>
      </c>
      <c r="AA14" s="19" t="n">
        <v>728</v>
      </c>
      <c r="AB14" s="19" t="n">
        <v>718</v>
      </c>
      <c r="AC14" s="19" t="n">
        <v>754</v>
      </c>
      <c r="AD14" s="19" t="n">
        <v>775</v>
      </c>
      <c r="AE14" s="19" t="n">
        <v>826</v>
      </c>
      <c r="AF14" s="19" t="n">
        <v>906</v>
      </c>
      <c r="AG14" s="19" t="n">
        <v>929</v>
      </c>
      <c r="AH14" s="19" t="n">
        <v>947</v>
      </c>
      <c r="AI14" s="19" t="n">
        <v>940</v>
      </c>
    </row>
    <row r="15" s="20" customFormat="true" ht="21.75" hidden="false" customHeight="true" outlineLevel="0" collapsed="false">
      <c r="A15" s="18" t="s">
        <v>36</v>
      </c>
      <c r="B15" s="19" t="n">
        <v>18887</v>
      </c>
      <c r="C15" s="19" t="n">
        <v>13966</v>
      </c>
      <c r="D15" s="19" t="n">
        <v>14816</v>
      </c>
      <c r="E15" s="19" t="n">
        <v>16697</v>
      </c>
      <c r="F15" s="19" t="n">
        <v>20209</v>
      </c>
      <c r="G15" s="19" t="n">
        <v>25670</v>
      </c>
      <c r="H15" s="19" t="n">
        <v>31645</v>
      </c>
      <c r="I15" s="19" t="n">
        <v>34999</v>
      </c>
      <c r="J15" s="19" t="n">
        <v>47940</v>
      </c>
      <c r="K15" s="19" t="n">
        <v>47177</v>
      </c>
      <c r="L15" s="19" t="n">
        <v>48417</v>
      </c>
      <c r="M15" s="19" t="n">
        <v>54328</v>
      </c>
      <c r="N15" s="19" t="n">
        <v>56915.886501858</v>
      </c>
      <c r="O15" s="19" t="n">
        <v>60251</v>
      </c>
      <c r="P15" s="19" t="n">
        <v>61477</v>
      </c>
      <c r="Q15" s="19" t="n">
        <v>63066</v>
      </c>
      <c r="R15" s="19" t="n">
        <v>66245</v>
      </c>
      <c r="S15" s="19" t="n">
        <v>70575</v>
      </c>
      <c r="T15" s="19" t="n">
        <v>73244</v>
      </c>
      <c r="U15" s="19" t="n">
        <v>75679</v>
      </c>
      <c r="V15" s="19" t="n">
        <v>78038</v>
      </c>
      <c r="W15" s="19" t="n">
        <v>81375</v>
      </c>
      <c r="X15" s="19" t="n">
        <v>91641</v>
      </c>
      <c r="Y15" s="19" t="n">
        <v>95182</v>
      </c>
      <c r="Z15" s="19" t="n">
        <v>95670</v>
      </c>
      <c r="AA15" s="19" t="n">
        <v>105023</v>
      </c>
      <c r="AB15" s="19" t="n">
        <v>110365</v>
      </c>
      <c r="AC15" s="19" t="n">
        <v>116814</v>
      </c>
      <c r="AD15" s="19" t="n">
        <v>119016</v>
      </c>
      <c r="AE15" s="19" t="n">
        <v>123546</v>
      </c>
      <c r="AF15" s="19" t="n">
        <v>132080</v>
      </c>
      <c r="AG15" s="19" t="n">
        <v>133427</v>
      </c>
      <c r="AH15" s="19" t="n">
        <v>130795</v>
      </c>
      <c r="AI15" s="19" t="n">
        <v>130838</v>
      </c>
    </row>
    <row r="16" s="20" customFormat="true" ht="21.75" hidden="false" customHeight="true" outlineLevel="0" collapsed="false">
      <c r="A16" s="18" t="s">
        <v>37</v>
      </c>
      <c r="B16" s="19" t="n">
        <v>2126</v>
      </c>
      <c r="C16" s="19" t="n">
        <v>1818</v>
      </c>
      <c r="D16" s="19" t="n">
        <v>2049</v>
      </c>
      <c r="E16" s="19" t="n">
        <v>2075</v>
      </c>
      <c r="F16" s="19" t="n">
        <v>3481</v>
      </c>
      <c r="G16" s="19" t="n">
        <v>5898</v>
      </c>
      <c r="H16" s="19" t="n">
        <v>7346</v>
      </c>
      <c r="I16" s="19" t="n">
        <v>9241</v>
      </c>
      <c r="J16" s="19" t="n">
        <v>14603</v>
      </c>
      <c r="K16" s="19" t="n">
        <v>15331</v>
      </c>
      <c r="L16" s="19" t="n">
        <v>11887</v>
      </c>
      <c r="M16" s="19" t="n">
        <v>12140</v>
      </c>
      <c r="N16" s="19" t="n">
        <v>12628.2338375205</v>
      </c>
      <c r="O16" s="19" t="n">
        <v>12930</v>
      </c>
      <c r="P16" s="19" t="n">
        <v>13161</v>
      </c>
      <c r="Q16" s="19" t="n">
        <v>12740</v>
      </c>
      <c r="R16" s="19" t="n">
        <v>13197</v>
      </c>
      <c r="S16" s="19" t="n">
        <v>12350</v>
      </c>
      <c r="T16" s="19" t="n">
        <v>13352</v>
      </c>
      <c r="U16" s="19" t="n">
        <v>12825</v>
      </c>
      <c r="V16" s="19" t="n">
        <v>13953</v>
      </c>
      <c r="W16" s="19" t="n">
        <v>14709</v>
      </c>
      <c r="X16" s="19" t="n">
        <v>15420</v>
      </c>
      <c r="Y16" s="19" t="n">
        <v>15961</v>
      </c>
      <c r="Z16" s="19" t="n">
        <v>15966</v>
      </c>
      <c r="AA16" s="19" t="n">
        <v>17347</v>
      </c>
      <c r="AB16" s="19" t="n">
        <v>16675</v>
      </c>
      <c r="AC16" s="19" t="n">
        <v>16987</v>
      </c>
      <c r="AD16" s="19" t="n">
        <v>17248</v>
      </c>
      <c r="AE16" s="19" t="n">
        <v>17838</v>
      </c>
      <c r="AF16" s="19" t="n">
        <v>17825</v>
      </c>
      <c r="AG16" s="19" t="n">
        <v>17945</v>
      </c>
      <c r="AH16" s="19" t="n">
        <v>17500</v>
      </c>
      <c r="AI16" s="19" t="n">
        <v>16703</v>
      </c>
    </row>
    <row r="17" s="20" customFormat="true" ht="21.75" hidden="false" customHeight="true" outlineLevel="0" collapsed="false">
      <c r="A17" s="18" t="s">
        <v>38</v>
      </c>
      <c r="B17" s="19" t="n">
        <v>4293</v>
      </c>
      <c r="C17" s="19" t="n">
        <v>4611</v>
      </c>
      <c r="D17" s="19" t="n">
        <v>4924</v>
      </c>
      <c r="E17" s="19" t="n">
        <v>5063</v>
      </c>
      <c r="F17" s="19" t="n">
        <v>5195</v>
      </c>
      <c r="G17" s="19" t="n">
        <v>5206</v>
      </c>
      <c r="H17" s="19" t="n">
        <v>6721</v>
      </c>
      <c r="I17" s="19" t="n">
        <v>7180</v>
      </c>
      <c r="J17" s="19" t="n">
        <v>5303</v>
      </c>
      <c r="K17" s="19" t="n">
        <v>4429</v>
      </c>
      <c r="L17" s="19" t="n">
        <v>3943</v>
      </c>
      <c r="M17" s="19" t="n">
        <v>7161</v>
      </c>
      <c r="N17" s="19" t="n">
        <v>7335.31878746811</v>
      </c>
      <c r="O17" s="19" t="n">
        <v>7551</v>
      </c>
      <c r="P17" s="19" t="n">
        <v>7627</v>
      </c>
      <c r="Q17" s="19" t="n">
        <v>11526</v>
      </c>
      <c r="R17" s="19" t="n">
        <v>11382</v>
      </c>
      <c r="S17" s="19" t="n">
        <v>8684</v>
      </c>
      <c r="T17" s="19" t="n">
        <v>8141</v>
      </c>
      <c r="U17" s="19" t="n">
        <v>8556</v>
      </c>
      <c r="V17" s="19" t="n">
        <v>7275</v>
      </c>
      <c r="W17" s="19" t="n">
        <v>10303</v>
      </c>
      <c r="X17" s="19" t="n">
        <v>7898</v>
      </c>
      <c r="Y17" s="19" t="n">
        <v>8972</v>
      </c>
      <c r="Z17" s="19" t="n">
        <v>9447</v>
      </c>
      <c r="AA17" s="19" t="n">
        <v>9461</v>
      </c>
      <c r="AB17" s="19" t="n">
        <v>9013</v>
      </c>
      <c r="AC17" s="19" t="n">
        <v>9812</v>
      </c>
      <c r="AD17" s="19" t="n">
        <v>10254</v>
      </c>
      <c r="AE17" s="19" t="n">
        <v>11248</v>
      </c>
      <c r="AF17" s="19" t="n">
        <v>12053</v>
      </c>
      <c r="AG17" s="19" t="n">
        <v>12965</v>
      </c>
      <c r="AH17" s="19" t="n">
        <v>12954</v>
      </c>
      <c r="AI17" s="19" t="n">
        <v>13094</v>
      </c>
    </row>
    <row r="18" s="20" customFormat="true" ht="21.75" hidden="false" customHeight="true" outlineLevel="0" collapsed="false">
      <c r="A18" s="18" t="s">
        <v>39</v>
      </c>
      <c r="B18" s="19" t="n">
        <v>239</v>
      </c>
      <c r="C18" s="19" t="n">
        <v>331</v>
      </c>
      <c r="D18" s="19" t="n">
        <v>352</v>
      </c>
      <c r="E18" s="19" t="n">
        <v>507</v>
      </c>
      <c r="F18" s="19" t="n">
        <v>583</v>
      </c>
      <c r="G18" s="19" t="n">
        <v>697</v>
      </c>
      <c r="H18" s="19" t="n">
        <v>803</v>
      </c>
      <c r="I18" s="19" t="n">
        <v>1092</v>
      </c>
      <c r="J18" s="19" t="n">
        <v>1480</v>
      </c>
      <c r="K18" s="19" t="n">
        <v>2089</v>
      </c>
      <c r="L18" s="19" t="n">
        <v>1788</v>
      </c>
      <c r="M18" s="19" t="n">
        <v>1792</v>
      </c>
      <c r="N18" s="19" t="n">
        <v>2035.81418925696</v>
      </c>
      <c r="O18" s="19" t="n">
        <v>1940</v>
      </c>
      <c r="P18" s="19" t="n">
        <v>2191</v>
      </c>
      <c r="Q18" s="19" t="n">
        <v>2058</v>
      </c>
      <c r="R18" s="19" t="n">
        <v>2129</v>
      </c>
      <c r="S18" s="19" t="n">
        <v>2280</v>
      </c>
      <c r="T18" s="19" t="n">
        <v>2472</v>
      </c>
      <c r="U18" s="19" t="n">
        <v>2659</v>
      </c>
      <c r="V18" s="19" t="n">
        <v>2970</v>
      </c>
      <c r="W18" s="19" t="n">
        <v>3032</v>
      </c>
      <c r="X18" s="19" t="n">
        <v>3093</v>
      </c>
      <c r="Y18" s="19" t="n">
        <v>3136</v>
      </c>
      <c r="Z18" s="19" t="n">
        <v>3132</v>
      </c>
      <c r="AA18" s="19" t="n">
        <v>2873</v>
      </c>
      <c r="AB18" s="19" t="n">
        <v>2761</v>
      </c>
      <c r="AC18" s="19" t="n">
        <v>2841</v>
      </c>
      <c r="AD18" s="19" t="n">
        <v>2899</v>
      </c>
      <c r="AE18" s="19" t="n">
        <v>3046</v>
      </c>
      <c r="AF18" s="19" t="n">
        <v>3181</v>
      </c>
      <c r="AG18" s="19" t="n">
        <v>3372</v>
      </c>
      <c r="AH18" s="19" t="n">
        <v>3313</v>
      </c>
      <c r="AI18" s="19" t="n">
        <v>3321</v>
      </c>
    </row>
    <row r="19" s="20" customFormat="true" ht="21.75" hidden="false" customHeight="true" outlineLevel="0" collapsed="false">
      <c r="A19" s="18" t="s">
        <v>40</v>
      </c>
      <c r="B19" s="19" t="n">
        <v>1329</v>
      </c>
      <c r="C19" s="19" t="n">
        <v>1519</v>
      </c>
      <c r="D19" s="19" t="n">
        <v>1849</v>
      </c>
      <c r="E19" s="19" t="n">
        <v>3058</v>
      </c>
      <c r="F19" s="19" t="n">
        <v>3225</v>
      </c>
      <c r="G19" s="19" t="n">
        <v>3110</v>
      </c>
      <c r="H19" s="19" t="n">
        <v>3169</v>
      </c>
      <c r="I19" s="19" t="n">
        <v>4331</v>
      </c>
      <c r="J19" s="19" t="n">
        <v>962</v>
      </c>
      <c r="K19" s="19" t="n">
        <v>2171</v>
      </c>
      <c r="L19" s="19" t="n">
        <v>6910</v>
      </c>
      <c r="M19" s="19" t="n">
        <v>3155</v>
      </c>
      <c r="N19" s="19" t="n">
        <v>3178.79803177409</v>
      </c>
      <c r="O19" s="19" t="n">
        <v>3750</v>
      </c>
      <c r="P19" s="19" t="n">
        <v>3189</v>
      </c>
      <c r="Q19" s="19" t="n">
        <v>3494</v>
      </c>
      <c r="R19" s="19" t="n">
        <v>3497</v>
      </c>
      <c r="S19" s="19" t="n">
        <v>4156</v>
      </c>
      <c r="T19" s="19" t="n">
        <v>3811</v>
      </c>
      <c r="U19" s="19" t="n">
        <v>4528</v>
      </c>
      <c r="V19" s="19" t="n">
        <v>3515</v>
      </c>
      <c r="W19" s="19" t="n">
        <v>5638</v>
      </c>
      <c r="X19" s="19" t="n">
        <v>5372</v>
      </c>
      <c r="Y19" s="19" t="n">
        <v>5844</v>
      </c>
      <c r="Z19" s="19" t="n">
        <v>4016</v>
      </c>
      <c r="AA19" s="19" t="n">
        <v>5777</v>
      </c>
      <c r="AB19" s="19" t="n">
        <v>3042</v>
      </c>
      <c r="AC19" s="19" t="n">
        <v>2805</v>
      </c>
      <c r="AD19" s="19" t="n">
        <v>2548</v>
      </c>
      <c r="AE19" s="19" t="n">
        <v>2860</v>
      </c>
      <c r="AF19" s="19" t="n">
        <v>2906</v>
      </c>
      <c r="AG19" s="19" t="n">
        <v>2939</v>
      </c>
      <c r="AH19" s="19" t="n">
        <v>2907</v>
      </c>
      <c r="AI19" s="19" t="n">
        <v>2863</v>
      </c>
    </row>
    <row r="20" s="20" customFormat="true" ht="21.75" hidden="false" customHeight="true" outlineLevel="0" collapsed="false">
      <c r="A20" s="18" t="s">
        <v>41</v>
      </c>
      <c r="B20" s="19" t="n">
        <v>895</v>
      </c>
      <c r="C20" s="19" t="n">
        <v>1232</v>
      </c>
      <c r="D20" s="19" t="n">
        <v>1204</v>
      </c>
      <c r="E20" s="19" t="n">
        <v>746</v>
      </c>
      <c r="F20" s="19" t="n">
        <v>1056</v>
      </c>
      <c r="G20" s="19" t="n">
        <v>703</v>
      </c>
      <c r="H20" s="19" t="n">
        <v>520</v>
      </c>
      <c r="I20" s="19" t="n">
        <v>407</v>
      </c>
      <c r="J20" s="19" t="n">
        <v>210</v>
      </c>
      <c r="K20" s="19" t="n">
        <v>219</v>
      </c>
      <c r="L20" s="19" t="n">
        <v>165</v>
      </c>
      <c r="M20" s="19" t="n">
        <v>175</v>
      </c>
      <c r="N20" s="19" t="n">
        <v>178.285865137973</v>
      </c>
      <c r="O20" s="19" t="n">
        <v>185</v>
      </c>
      <c r="P20" s="19" t="n">
        <v>193</v>
      </c>
      <c r="Q20" s="19" t="n">
        <v>189</v>
      </c>
      <c r="R20" s="19" t="n">
        <v>185</v>
      </c>
      <c r="S20" s="19" t="n">
        <v>196</v>
      </c>
      <c r="T20" s="19" t="n">
        <v>158</v>
      </c>
      <c r="U20" s="19" t="n">
        <v>186</v>
      </c>
      <c r="V20" s="19" t="n">
        <v>211</v>
      </c>
      <c r="W20" s="19" t="n">
        <v>194</v>
      </c>
      <c r="X20" s="19" t="n">
        <v>212</v>
      </c>
      <c r="Y20" s="19" t="n">
        <v>236</v>
      </c>
      <c r="Z20" s="19" t="n">
        <v>256</v>
      </c>
      <c r="AA20" s="19" t="n">
        <v>251</v>
      </c>
      <c r="AB20" s="19" t="n">
        <v>238</v>
      </c>
      <c r="AC20" s="19" t="n">
        <v>232</v>
      </c>
      <c r="AD20" s="19" t="n">
        <v>239</v>
      </c>
      <c r="AE20" s="19" t="n">
        <v>274</v>
      </c>
      <c r="AF20" s="19" t="n">
        <v>300</v>
      </c>
      <c r="AG20" s="19" t="n">
        <v>300</v>
      </c>
      <c r="AH20" s="19" t="n">
        <v>301</v>
      </c>
      <c r="AI20" s="19" t="n">
        <v>302</v>
      </c>
    </row>
    <row r="21" s="20" customFormat="true" ht="21.75" hidden="false" customHeight="true" outlineLevel="0" collapsed="false">
      <c r="A21" s="18" t="s">
        <v>42</v>
      </c>
      <c r="B21" s="19" t="n">
        <v>936</v>
      </c>
      <c r="C21" s="19" t="n">
        <v>825</v>
      </c>
      <c r="D21" s="19" t="n">
        <v>1064</v>
      </c>
      <c r="E21" s="19" t="n">
        <v>977</v>
      </c>
      <c r="F21" s="19" t="n">
        <v>1113</v>
      </c>
      <c r="G21" s="19" t="n">
        <v>1125</v>
      </c>
      <c r="H21" s="19" t="n">
        <v>814</v>
      </c>
      <c r="I21" s="19" t="n">
        <v>1386</v>
      </c>
      <c r="J21" s="19" t="n">
        <v>783</v>
      </c>
      <c r="K21" s="19" t="n">
        <v>1015</v>
      </c>
      <c r="L21" s="19" t="n">
        <v>938</v>
      </c>
      <c r="M21" s="19" t="n">
        <v>1107</v>
      </c>
      <c r="N21" s="19" t="n">
        <v>1069.64395246936</v>
      </c>
      <c r="O21" s="19" t="n">
        <v>1136</v>
      </c>
      <c r="P21" s="19" t="n">
        <v>1230</v>
      </c>
      <c r="Q21" s="19" t="n">
        <v>1303</v>
      </c>
      <c r="R21" s="19" t="n">
        <v>1340</v>
      </c>
      <c r="S21" s="19" t="n">
        <v>1387</v>
      </c>
      <c r="T21" s="19" t="n">
        <v>1469</v>
      </c>
      <c r="U21" s="19" t="n">
        <v>1534</v>
      </c>
      <c r="V21" s="19" t="n">
        <v>1567</v>
      </c>
      <c r="W21" s="19" t="n">
        <v>1843</v>
      </c>
      <c r="X21" s="19" t="n">
        <v>1779</v>
      </c>
      <c r="Y21" s="19" t="n">
        <v>1902</v>
      </c>
      <c r="Z21" s="19" t="n">
        <v>1914</v>
      </c>
      <c r="AA21" s="19" t="n">
        <v>1881</v>
      </c>
      <c r="AB21" s="19" t="n">
        <v>2234</v>
      </c>
      <c r="AC21" s="19" t="n">
        <v>2351</v>
      </c>
      <c r="AD21" s="19" t="n">
        <v>2480</v>
      </c>
      <c r="AE21" s="19" t="n">
        <v>2679</v>
      </c>
      <c r="AF21" s="19" t="n">
        <v>2731</v>
      </c>
      <c r="AG21" s="19" t="n">
        <v>2741</v>
      </c>
      <c r="AH21" s="19" t="n">
        <v>2711</v>
      </c>
      <c r="AI21" s="19" t="n">
        <v>2717</v>
      </c>
    </row>
    <row r="22" s="20" customFormat="true" ht="21.75" hidden="false" customHeight="true" outlineLevel="0" collapsed="false">
      <c r="A22" s="18" t="s">
        <v>43</v>
      </c>
      <c r="B22" s="19" t="n">
        <v>5748</v>
      </c>
      <c r="C22" s="19" t="n">
        <v>6220</v>
      </c>
      <c r="D22" s="19" t="n">
        <v>6845</v>
      </c>
      <c r="E22" s="19" t="n">
        <v>7570</v>
      </c>
      <c r="F22" s="19" t="n">
        <v>7759</v>
      </c>
      <c r="G22" s="19" t="n">
        <v>8391</v>
      </c>
      <c r="H22" s="19" t="n">
        <v>9009</v>
      </c>
      <c r="I22" s="19" t="n">
        <v>10630</v>
      </c>
      <c r="J22" s="19" t="n">
        <v>11530</v>
      </c>
      <c r="K22" s="19" t="n">
        <v>12030</v>
      </c>
      <c r="L22" s="19" t="n">
        <v>13367</v>
      </c>
      <c r="M22" s="19" t="n">
        <v>14420</v>
      </c>
      <c r="N22" s="19" t="n">
        <v>15791.1694614747</v>
      </c>
      <c r="O22" s="19" t="n">
        <v>15947</v>
      </c>
      <c r="P22" s="19" t="n">
        <v>16453</v>
      </c>
      <c r="Q22" s="19" t="n">
        <v>17535</v>
      </c>
      <c r="R22" s="19" t="n">
        <v>18369</v>
      </c>
      <c r="S22" s="19" t="n">
        <v>17862</v>
      </c>
      <c r="T22" s="19" t="n">
        <v>19240</v>
      </c>
      <c r="U22" s="19" t="n">
        <v>20511</v>
      </c>
      <c r="V22" s="19" t="n">
        <v>21824</v>
      </c>
      <c r="W22" s="19" t="n">
        <v>21952</v>
      </c>
      <c r="X22" s="19" t="n">
        <v>22888</v>
      </c>
      <c r="Y22" s="19" t="n">
        <v>22034</v>
      </c>
      <c r="Z22" s="19" t="n">
        <v>23414</v>
      </c>
      <c r="AA22" s="19" t="n">
        <v>22032</v>
      </c>
      <c r="AB22" s="19" t="n">
        <v>21153</v>
      </c>
      <c r="AC22" s="19" t="n">
        <v>21512</v>
      </c>
      <c r="AD22" s="19" t="n">
        <v>22729</v>
      </c>
      <c r="AE22" s="19" t="n">
        <v>22900</v>
      </c>
      <c r="AF22" s="19" t="n">
        <v>23448</v>
      </c>
      <c r="AG22" s="19" t="n">
        <v>23565</v>
      </c>
      <c r="AH22" s="19" t="n">
        <v>23613</v>
      </c>
      <c r="AI22" s="19" t="n">
        <v>23714</v>
      </c>
    </row>
    <row r="23" s="20" customFormat="true" ht="21.75" hidden="false" customHeight="true" outlineLevel="0" collapsed="false">
      <c r="A23" s="18" t="s">
        <v>44</v>
      </c>
      <c r="B23" s="19" t="n">
        <v>233</v>
      </c>
      <c r="C23" s="19" t="n">
        <v>440</v>
      </c>
      <c r="D23" s="19" t="n">
        <v>632</v>
      </c>
      <c r="E23" s="19" t="n">
        <v>672</v>
      </c>
      <c r="F23" s="19" t="n">
        <v>792</v>
      </c>
      <c r="G23" s="19" t="n">
        <v>852</v>
      </c>
      <c r="H23" s="19" t="n">
        <v>974</v>
      </c>
      <c r="I23" s="19" t="n">
        <v>731</v>
      </c>
      <c r="J23" s="19" t="n">
        <v>836</v>
      </c>
      <c r="K23" s="19" t="n">
        <v>801</v>
      </c>
      <c r="L23" s="19" t="n">
        <v>711</v>
      </c>
      <c r="M23" s="19" t="n">
        <v>823</v>
      </c>
      <c r="N23" s="19" t="n">
        <v>748.458689458815</v>
      </c>
      <c r="O23" s="19" t="n">
        <v>673</v>
      </c>
      <c r="P23" s="19" t="n">
        <v>650</v>
      </c>
      <c r="Q23" s="19" t="n">
        <v>706</v>
      </c>
      <c r="R23" s="19" t="n">
        <v>730</v>
      </c>
      <c r="S23" s="19" t="n">
        <v>695</v>
      </c>
      <c r="T23" s="19" t="n">
        <v>758</v>
      </c>
      <c r="U23" s="19" t="n">
        <v>671</v>
      </c>
      <c r="V23" s="19" t="n">
        <v>789</v>
      </c>
      <c r="W23" s="19" t="n">
        <v>956</v>
      </c>
      <c r="X23" s="19" t="n">
        <v>658</v>
      </c>
      <c r="Y23" s="19" t="n">
        <v>727</v>
      </c>
      <c r="Z23" s="19" t="n">
        <v>741</v>
      </c>
      <c r="AA23" s="19" t="n">
        <v>717</v>
      </c>
      <c r="AB23" s="19" t="n">
        <v>754</v>
      </c>
      <c r="AC23" s="19" t="n">
        <v>692</v>
      </c>
      <c r="AD23" s="19" t="n">
        <v>700</v>
      </c>
      <c r="AE23" s="19" t="n">
        <v>714</v>
      </c>
      <c r="AF23" s="19" t="n">
        <v>726</v>
      </c>
      <c r="AG23" s="19" t="n">
        <v>748</v>
      </c>
      <c r="AH23" s="19" t="n">
        <v>768</v>
      </c>
      <c r="AI23" s="19" t="n">
        <v>770</v>
      </c>
    </row>
    <row r="24" s="20" customFormat="true" ht="21.75" hidden="false" customHeight="true" outlineLevel="0" collapsed="false">
      <c r="A24" s="18" t="s">
        <v>45</v>
      </c>
      <c r="B24" s="19" t="n">
        <v>1303</v>
      </c>
      <c r="C24" s="19" t="n">
        <v>2143</v>
      </c>
      <c r="D24" s="19" t="n">
        <v>2721</v>
      </c>
      <c r="E24" s="19" t="n">
        <v>3612</v>
      </c>
      <c r="F24" s="19" t="n">
        <v>4788</v>
      </c>
      <c r="G24" s="19" t="n">
        <v>5810</v>
      </c>
      <c r="H24" s="19" t="n">
        <v>6504</v>
      </c>
      <c r="I24" s="19" t="n">
        <v>7227</v>
      </c>
      <c r="J24" s="19" t="n">
        <v>8022</v>
      </c>
      <c r="K24" s="19" t="n">
        <v>9299</v>
      </c>
      <c r="L24" s="19" t="n">
        <v>9483</v>
      </c>
      <c r="M24" s="19" t="n">
        <v>9029</v>
      </c>
      <c r="N24" s="19" t="n">
        <v>9775.86183732864</v>
      </c>
      <c r="O24" s="19" t="n">
        <v>9150</v>
      </c>
      <c r="P24" s="19" t="n">
        <v>8782</v>
      </c>
      <c r="Q24" s="19" t="n">
        <v>8843</v>
      </c>
      <c r="R24" s="19" t="n">
        <v>9007</v>
      </c>
      <c r="S24" s="19" t="n">
        <v>9529</v>
      </c>
      <c r="T24" s="19" t="n">
        <v>9823</v>
      </c>
      <c r="U24" s="19" t="n">
        <v>10322</v>
      </c>
      <c r="V24" s="19" t="n">
        <v>10825</v>
      </c>
      <c r="W24" s="19" t="n">
        <v>8045</v>
      </c>
      <c r="X24" s="19" t="n">
        <v>8641</v>
      </c>
      <c r="Y24" s="19" t="n">
        <v>9402</v>
      </c>
      <c r="Z24" s="19" t="n">
        <v>9065</v>
      </c>
      <c r="AA24" s="19" t="n">
        <v>9700</v>
      </c>
      <c r="AB24" s="19" t="n">
        <v>10905</v>
      </c>
      <c r="AC24" s="19" t="n">
        <v>9868</v>
      </c>
      <c r="AD24" s="19" t="n">
        <v>9996</v>
      </c>
      <c r="AE24" s="19" t="n">
        <v>9520</v>
      </c>
      <c r="AF24" s="19" t="n">
        <v>9963</v>
      </c>
      <c r="AG24" s="19" t="n">
        <v>10163</v>
      </c>
      <c r="AH24" s="19" t="n">
        <v>10318</v>
      </c>
      <c r="AI24" s="19" t="n">
        <v>10487</v>
      </c>
    </row>
    <row r="25" s="20" customFormat="true" ht="21.75" hidden="false" customHeight="true" outlineLevel="0" collapsed="false">
      <c r="A25" s="18" t="s">
        <v>46</v>
      </c>
      <c r="B25" s="19" t="n">
        <v>200</v>
      </c>
      <c r="C25" s="19" t="n">
        <v>266</v>
      </c>
      <c r="D25" s="19" t="n">
        <v>331</v>
      </c>
      <c r="E25" s="19" t="n">
        <v>338</v>
      </c>
      <c r="F25" s="19" t="n">
        <v>328</v>
      </c>
      <c r="G25" s="19" t="n">
        <v>399</v>
      </c>
      <c r="H25" s="19" t="n">
        <v>631</v>
      </c>
      <c r="I25" s="19" t="n">
        <v>556</v>
      </c>
      <c r="J25" s="19" t="n">
        <v>766</v>
      </c>
      <c r="K25" s="19" t="n">
        <v>855</v>
      </c>
      <c r="L25" s="19" t="n">
        <v>677</v>
      </c>
      <c r="M25" s="19" t="n">
        <v>656</v>
      </c>
      <c r="N25" s="19" t="n">
        <v>630.815664276804</v>
      </c>
      <c r="O25" s="19" t="n">
        <v>636</v>
      </c>
      <c r="P25" s="19" t="n">
        <v>679</v>
      </c>
      <c r="Q25" s="19" t="n">
        <v>731</v>
      </c>
      <c r="R25" s="19" t="n">
        <v>767</v>
      </c>
      <c r="S25" s="19" t="n">
        <v>793</v>
      </c>
      <c r="T25" s="19" t="n">
        <v>869</v>
      </c>
      <c r="U25" s="19" t="n">
        <v>862</v>
      </c>
      <c r="V25" s="19" t="n">
        <v>967</v>
      </c>
      <c r="W25" s="19" t="n">
        <v>1111</v>
      </c>
      <c r="X25" s="19" t="n">
        <v>805</v>
      </c>
      <c r="Y25" s="19" t="n">
        <v>881</v>
      </c>
      <c r="Z25" s="19" t="n">
        <v>748</v>
      </c>
      <c r="AA25" s="19" t="n">
        <v>919</v>
      </c>
      <c r="AB25" s="19" t="n">
        <v>1426</v>
      </c>
      <c r="AC25" s="19" t="n">
        <v>1480</v>
      </c>
      <c r="AD25" s="19" t="n">
        <v>1541</v>
      </c>
      <c r="AE25" s="19" t="n">
        <v>1622</v>
      </c>
      <c r="AF25" s="19" t="n">
        <v>1675</v>
      </c>
      <c r="AG25" s="19" t="n">
        <v>1678</v>
      </c>
      <c r="AH25" s="19" t="n">
        <v>1690</v>
      </c>
      <c r="AI25" s="19" t="n">
        <v>1700</v>
      </c>
    </row>
    <row r="26" s="20" customFormat="true" ht="21.75" hidden="false" customHeight="true" outlineLevel="0" collapsed="false">
      <c r="A26" s="18" t="s">
        <v>47</v>
      </c>
      <c r="B26" s="19" t="n">
        <v>414</v>
      </c>
      <c r="C26" s="19" t="n">
        <v>667</v>
      </c>
      <c r="D26" s="19" t="n">
        <v>387</v>
      </c>
      <c r="E26" s="19" t="n">
        <v>329</v>
      </c>
      <c r="F26" s="19" t="n">
        <v>447</v>
      </c>
      <c r="G26" s="19" t="n">
        <v>807</v>
      </c>
      <c r="H26" s="19" t="n">
        <v>1185</v>
      </c>
      <c r="I26" s="19" t="n">
        <v>1416</v>
      </c>
      <c r="J26" s="19" t="n">
        <v>1719</v>
      </c>
      <c r="K26" s="19" t="n">
        <v>2049</v>
      </c>
      <c r="L26" s="19" t="n">
        <v>2071</v>
      </c>
      <c r="M26" s="19" t="n">
        <v>2023</v>
      </c>
      <c r="N26" s="19" t="n">
        <v>2379.50364970907</v>
      </c>
      <c r="O26" s="19" t="n">
        <v>2282</v>
      </c>
      <c r="P26" s="19" t="n">
        <v>2505</v>
      </c>
      <c r="Q26" s="19" t="n">
        <v>2650</v>
      </c>
      <c r="R26" s="19" t="n">
        <v>2618</v>
      </c>
      <c r="S26" s="19" t="n">
        <v>2530</v>
      </c>
      <c r="T26" s="19" t="n">
        <v>2862</v>
      </c>
      <c r="U26" s="19" t="n">
        <v>2818</v>
      </c>
      <c r="V26" s="19" t="n">
        <v>2961</v>
      </c>
      <c r="W26" s="19" t="n">
        <v>2758</v>
      </c>
      <c r="X26" s="19" t="n">
        <v>3222</v>
      </c>
      <c r="Y26" s="19" t="n">
        <v>3535</v>
      </c>
      <c r="Z26" s="19" t="n">
        <v>4451</v>
      </c>
      <c r="AA26" s="19" t="n">
        <v>4675</v>
      </c>
      <c r="AB26" s="19" t="n">
        <v>8610</v>
      </c>
      <c r="AC26" s="19" t="n">
        <v>4392</v>
      </c>
      <c r="AD26" s="19" t="n">
        <v>4437</v>
      </c>
      <c r="AE26" s="19" t="n">
        <v>4333</v>
      </c>
      <c r="AF26" s="19" t="n">
        <v>4565</v>
      </c>
      <c r="AG26" s="19" t="n">
        <v>4585</v>
      </c>
      <c r="AH26" s="19" t="n">
        <v>4645</v>
      </c>
      <c r="AI26" s="19" t="n">
        <v>4647</v>
      </c>
    </row>
    <row r="27" s="20" customFormat="true" ht="21.75" hidden="false" customHeight="true" outlineLevel="0" collapsed="false">
      <c r="A27" s="18" t="s">
        <v>4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</row>
    <row r="28" s="46" customFormat="true" ht="21.75" hidden="false" customHeight="true" outlineLevel="0" collapsed="false">
      <c r="A28" s="22" t="s">
        <v>49</v>
      </c>
      <c r="B28" s="23" t="n">
        <v>83792.2353632567</v>
      </c>
      <c r="C28" s="23" t="n">
        <v>96515.4152515426</v>
      </c>
      <c r="D28" s="23" t="n">
        <v>104895.648972285</v>
      </c>
      <c r="E28" s="23" t="n">
        <v>122320.968398422</v>
      </c>
      <c r="F28" s="23" t="n">
        <v>140264.464646271</v>
      </c>
      <c r="G28" s="23" t="n">
        <v>162897.465054971</v>
      </c>
      <c r="H28" s="23" t="n">
        <v>179839.084461135</v>
      </c>
      <c r="I28" s="23" t="n">
        <v>215127.078204394</v>
      </c>
      <c r="J28" s="23" t="n">
        <v>241324.465444985</v>
      </c>
      <c r="K28" s="23" t="n">
        <v>257729.08863179</v>
      </c>
      <c r="L28" s="23" t="n">
        <v>263466.899135263</v>
      </c>
      <c r="M28" s="23" t="n">
        <v>264617.322829895</v>
      </c>
      <c r="N28" s="23" t="n">
        <v>259068.473516093</v>
      </c>
      <c r="O28" s="23" t="n">
        <v>259787.332075952</v>
      </c>
      <c r="P28" s="23" t="n">
        <v>263763.939048408</v>
      </c>
      <c r="Q28" s="23" t="n">
        <v>270533.566122755</v>
      </c>
      <c r="R28" s="23" t="n">
        <v>280990.13659996</v>
      </c>
      <c r="S28" s="23" t="n">
        <v>289455.906090536</v>
      </c>
      <c r="T28" s="23" t="n">
        <v>303469.883995517</v>
      </c>
      <c r="U28" s="23" t="n">
        <v>315606.761978859</v>
      </c>
      <c r="V28" s="23" t="n">
        <v>323981.183400368</v>
      </c>
      <c r="W28" s="23" t="n">
        <v>357981.07348821</v>
      </c>
      <c r="X28" s="23" t="n">
        <v>354286.416633362</v>
      </c>
      <c r="Y28" s="23" t="n">
        <v>360183.344805215</v>
      </c>
      <c r="Z28" s="23" t="n">
        <v>366764.232969122</v>
      </c>
      <c r="AA28" s="23" t="n">
        <v>385118.882989257</v>
      </c>
      <c r="AB28" s="23" t="n">
        <v>411434.323133915</v>
      </c>
      <c r="AC28" s="23" t="n">
        <v>421965.433430992</v>
      </c>
      <c r="AD28" s="23" t="n">
        <v>433752.574830687</v>
      </c>
      <c r="AE28" s="23" t="n">
        <v>449669.296207445</v>
      </c>
      <c r="AF28" s="23" t="n">
        <v>466119.372768335</v>
      </c>
      <c r="AG28" s="23" t="n">
        <v>470191.294112881</v>
      </c>
      <c r="AH28" s="23" t="n">
        <v>465459.094396026</v>
      </c>
      <c r="AI28" s="23" t="n">
        <v>465396.842299376</v>
      </c>
    </row>
    <row r="29" customFormat="false" ht="21.75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21.75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1.75" hidden="false" customHeight="true" outlineLevel="0" collapsed="false">
      <c r="A31" s="32" t="s">
        <v>80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21.75" hidden="false" customHeight="true" outlineLevel="0" collapsed="false">
      <c r="A32" s="8" t="s">
        <v>5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H32" s="10"/>
      <c r="AI32" s="10"/>
    </row>
    <row r="33" s="14" customFormat="true" ht="21.75" hidden="false" customHeight="true" outlineLevel="0" collapsed="false">
      <c r="A33" s="11" t="s">
        <v>20</v>
      </c>
      <c r="B33" s="12" t="n">
        <v>1990</v>
      </c>
      <c r="C33" s="12" t="n">
        <v>1991</v>
      </c>
      <c r="D33" s="12" t="n">
        <v>1992</v>
      </c>
      <c r="E33" s="12" t="n">
        <v>1993</v>
      </c>
      <c r="F33" s="12" t="n">
        <v>1994</v>
      </c>
      <c r="G33" s="12" t="n">
        <v>1995</v>
      </c>
      <c r="H33" s="12" t="n">
        <v>1996</v>
      </c>
      <c r="I33" s="12" t="n">
        <v>1997</v>
      </c>
      <c r="J33" s="12" t="n">
        <v>1998</v>
      </c>
      <c r="K33" s="12" t="n">
        <v>1999</v>
      </c>
      <c r="L33" s="12" t="n">
        <v>2000</v>
      </c>
      <c r="M33" s="12" t="n">
        <v>2001</v>
      </c>
      <c r="N33" s="12" t="n">
        <v>2002</v>
      </c>
      <c r="O33" s="12" t="n">
        <v>2003</v>
      </c>
      <c r="P33" s="12" t="n">
        <v>2004</v>
      </c>
      <c r="Q33" s="12" t="n">
        <v>2005</v>
      </c>
      <c r="R33" s="12" t="n">
        <v>2006</v>
      </c>
      <c r="S33" s="12" t="n">
        <v>2007</v>
      </c>
      <c r="T33" s="12" t="n">
        <v>2008</v>
      </c>
      <c r="U33" s="12" t="n">
        <v>2009</v>
      </c>
      <c r="V33" s="12" t="n">
        <v>2010</v>
      </c>
      <c r="W33" s="13" t="n">
        <v>2011</v>
      </c>
      <c r="X33" s="13" t="n">
        <v>2012</v>
      </c>
      <c r="Y33" s="13" t="n">
        <v>2013</v>
      </c>
      <c r="Z33" s="13" t="n">
        <v>2014</v>
      </c>
      <c r="AA33" s="13" t="n">
        <v>2015</v>
      </c>
      <c r="AB33" s="13" t="n">
        <v>2016</v>
      </c>
      <c r="AC33" s="13" t="n">
        <v>2017</v>
      </c>
      <c r="AD33" s="13" t="n">
        <v>2018</v>
      </c>
      <c r="AE33" s="13" t="n">
        <v>2019</v>
      </c>
      <c r="AF33" s="13" t="s">
        <v>21</v>
      </c>
      <c r="AG33" s="13" t="s">
        <v>22</v>
      </c>
      <c r="AH33" s="13" t="s">
        <v>23</v>
      </c>
      <c r="AI33" s="13" t="s">
        <v>24</v>
      </c>
    </row>
    <row r="34" s="17" customFormat="true" ht="21.75" hidden="false" customHeight="true" outlineLevel="0" collapsed="false">
      <c r="A34" s="15" t="s">
        <v>25</v>
      </c>
      <c r="B34" s="16"/>
      <c r="C34" s="24" t="n">
        <v>39.6011619690665</v>
      </c>
      <c r="D34" s="24" t="n">
        <v>-0.30931893594286</v>
      </c>
      <c r="E34" s="24" t="n">
        <v>-1.68678776937831</v>
      </c>
      <c r="F34" s="24" t="n">
        <v>1.93951913697137</v>
      </c>
      <c r="G34" s="24" t="n">
        <v>22.2910216718266</v>
      </c>
      <c r="H34" s="24" t="n">
        <v>-17.891829689298</v>
      </c>
      <c r="I34" s="24" t="n">
        <v>18.6287700414845</v>
      </c>
      <c r="J34" s="24" t="n">
        <v>-1.34209158357356</v>
      </c>
      <c r="K34" s="24" t="n">
        <v>6.59577525506538</v>
      </c>
      <c r="L34" s="24" t="n">
        <v>-4.47110631796531</v>
      </c>
      <c r="M34" s="24" t="n">
        <v>11.1858506985277</v>
      </c>
      <c r="N34" s="24" t="n">
        <v>-9.33461939298937</v>
      </c>
      <c r="O34" s="24" t="n">
        <v>-0.725953488029883</v>
      </c>
      <c r="P34" s="24" t="n">
        <v>9.15158636897767</v>
      </c>
      <c r="Q34" s="24" t="n">
        <v>4.80148135388855</v>
      </c>
      <c r="R34" s="24" t="n">
        <v>3.56247688704442</v>
      </c>
      <c r="S34" s="24" t="n">
        <v>0.67052848754166</v>
      </c>
      <c r="T34" s="24" t="n">
        <v>7.32668584716037</v>
      </c>
      <c r="U34" s="24" t="n">
        <v>1.58269682726204</v>
      </c>
      <c r="V34" s="24" t="n">
        <v>14.1741676607743</v>
      </c>
      <c r="W34" s="24" t="n">
        <v>4.86955420466059</v>
      </c>
      <c r="X34" s="24" t="n">
        <v>14.3046917456675</v>
      </c>
      <c r="Y34" s="24" t="n">
        <v>9.71209720021131</v>
      </c>
      <c r="Z34" s="24" t="n">
        <v>2.78065339336014</v>
      </c>
      <c r="AA34" s="24" t="n">
        <v>-1.73803054436428</v>
      </c>
      <c r="AB34" s="24" t="n">
        <v>0.843861740166865</v>
      </c>
      <c r="AC34" s="24" t="n">
        <v>2.96662254160363</v>
      </c>
      <c r="AD34" s="24" t="n">
        <v>2.20161160724535</v>
      </c>
      <c r="AE34" s="24" t="n">
        <v>3.0100184195157</v>
      </c>
      <c r="AF34" s="24" t="n">
        <v>9.32661694796982</v>
      </c>
      <c r="AG34" s="24" t="n">
        <v>1.6655031415179</v>
      </c>
      <c r="AH34" s="24" t="n">
        <v>-0.396311555817147</v>
      </c>
      <c r="AI34" s="24" t="n">
        <v>0.586983926883076</v>
      </c>
    </row>
    <row r="35" s="20" customFormat="true" ht="21.75" hidden="false" customHeight="true" outlineLevel="0" collapsed="false">
      <c r="A35" s="18" t="s">
        <v>26</v>
      </c>
      <c r="B35" s="19"/>
      <c r="C35" s="25" t="n">
        <v>39.6011619690665</v>
      </c>
      <c r="D35" s="25" t="n">
        <v>-0.30931893594286</v>
      </c>
      <c r="E35" s="25" t="n">
        <v>-1.68678776937831</v>
      </c>
      <c r="F35" s="25" t="n">
        <v>1.93951913697137</v>
      </c>
      <c r="G35" s="25" t="n">
        <v>22.2910216718266</v>
      </c>
      <c r="H35" s="25" t="n">
        <v>-17.891829689298</v>
      </c>
      <c r="I35" s="25" t="n">
        <v>18.6287700414845</v>
      </c>
      <c r="J35" s="25" t="n">
        <v>-1.34209158357356</v>
      </c>
      <c r="K35" s="25" t="n">
        <v>6.59577525506538</v>
      </c>
      <c r="L35" s="25" t="n">
        <v>-4.47110631796531</v>
      </c>
      <c r="M35" s="25" t="n">
        <v>11.1858506985277</v>
      </c>
      <c r="N35" s="25" t="n">
        <v>-9.33461939298937</v>
      </c>
      <c r="O35" s="25" t="n">
        <v>-0.725953488029883</v>
      </c>
      <c r="P35" s="25" t="n">
        <v>9.15158636897767</v>
      </c>
      <c r="Q35" s="25" t="n">
        <v>4.80148135388855</v>
      </c>
      <c r="R35" s="25" t="n">
        <v>3.56247688704442</v>
      </c>
      <c r="S35" s="25" t="n">
        <v>0.67052848754166</v>
      </c>
      <c r="T35" s="25" t="n">
        <v>7.32668584716037</v>
      </c>
      <c r="U35" s="25" t="n">
        <v>1.58269682726204</v>
      </c>
      <c r="V35" s="25" t="n">
        <v>14.1741676607743</v>
      </c>
      <c r="W35" s="25" t="n">
        <v>4.86955420466059</v>
      </c>
      <c r="X35" s="25" t="n">
        <v>14.3046917456675</v>
      </c>
      <c r="Y35" s="25" t="n">
        <v>9.71209720021131</v>
      </c>
      <c r="Z35" s="25" t="n">
        <v>2.78065339336014</v>
      </c>
      <c r="AA35" s="25" t="n">
        <v>-1.73803054436428</v>
      </c>
      <c r="AB35" s="25" t="n">
        <v>0.843861740166865</v>
      </c>
      <c r="AC35" s="25" t="n">
        <v>2.96662254160363</v>
      </c>
      <c r="AD35" s="25" t="n">
        <v>2.20161160724535</v>
      </c>
      <c r="AE35" s="25" t="n">
        <v>3.0100184195157</v>
      </c>
      <c r="AF35" s="25" t="n">
        <v>9.32661694796982</v>
      </c>
      <c r="AG35" s="25" t="n">
        <v>1.6655031415179</v>
      </c>
      <c r="AH35" s="25" t="n">
        <v>-0.396311555817147</v>
      </c>
      <c r="AI35" s="25" t="n">
        <v>0.586983926883076</v>
      </c>
    </row>
    <row r="36" s="20" customFormat="true" ht="21.75" hidden="false" customHeight="true" outlineLevel="0" collapsed="false">
      <c r="A36" s="21" t="s">
        <v>27</v>
      </c>
      <c r="B36" s="15"/>
      <c r="C36" s="26" t="n">
        <v>13.962587113339</v>
      </c>
      <c r="D36" s="26" t="n">
        <v>9.17283553266817</v>
      </c>
      <c r="E36" s="26" t="n">
        <v>17.9299877707897</v>
      </c>
      <c r="F36" s="26" t="n">
        <v>15.6205731216147</v>
      </c>
      <c r="G36" s="26" t="n">
        <v>15.6299048656267</v>
      </c>
      <c r="H36" s="26" t="n">
        <v>12.6646536559691</v>
      </c>
      <c r="I36" s="26" t="n">
        <v>19.6974446923734</v>
      </c>
      <c r="J36" s="26" t="n">
        <v>13.1790987289768</v>
      </c>
      <c r="K36" s="26" t="n">
        <v>6.81207688258889</v>
      </c>
      <c r="L36" s="26" t="n">
        <v>2.83431251354072</v>
      </c>
      <c r="M36" s="26" t="n">
        <v>-0.354851635663622</v>
      </c>
      <c r="N36" s="26" t="n">
        <v>-1.48254350824811</v>
      </c>
      <c r="O36" s="26" t="n">
        <v>0.36825039574261</v>
      </c>
      <c r="P36" s="26" t="n">
        <v>0.776896856775103</v>
      </c>
      <c r="Q36" s="26" t="n">
        <v>2.34350948137424</v>
      </c>
      <c r="R36" s="26" t="n">
        <v>3.89635730226546</v>
      </c>
      <c r="S36" s="26" t="n">
        <v>3.25411606360336</v>
      </c>
      <c r="T36" s="26" t="n">
        <v>4.58088449835355</v>
      </c>
      <c r="U36" s="26" t="n">
        <v>4.25413964274068</v>
      </c>
      <c r="V36" s="26" t="n">
        <v>1.4245944997237</v>
      </c>
      <c r="W36" s="26" t="n">
        <v>11.1708871603331</v>
      </c>
      <c r="X36" s="26" t="n">
        <v>-2.71584008877108</v>
      </c>
      <c r="Y36" s="26" t="n">
        <v>0.923265075930156</v>
      </c>
      <c r="Z36" s="26" t="n">
        <v>1.71661962810761</v>
      </c>
      <c r="AA36" s="26" t="n">
        <v>5.75708099666359</v>
      </c>
      <c r="AB36" s="26" t="n">
        <v>7.54843077856964</v>
      </c>
      <c r="AC36" s="26" t="n">
        <v>2.50244899177519</v>
      </c>
      <c r="AD36" s="26" t="n">
        <v>2.87233845412598</v>
      </c>
      <c r="AE36" s="26" t="n">
        <v>3.75304626200813</v>
      </c>
      <c r="AF36" s="26" t="n">
        <v>3.09791033670242</v>
      </c>
      <c r="AG36" s="26" t="n">
        <v>0.796795496373281</v>
      </c>
      <c r="AH36" s="26" t="n">
        <v>-1.0659296333689</v>
      </c>
      <c r="AI36" s="26" t="n">
        <v>-0.0716506920202359</v>
      </c>
    </row>
    <row r="37" s="20" customFormat="true" ht="21.75" hidden="false" customHeight="true" outlineLevel="0" collapsed="false">
      <c r="A37" s="21" t="s">
        <v>28</v>
      </c>
      <c r="B37" s="15"/>
      <c r="C37" s="26" t="n">
        <v>21.6956201533596</v>
      </c>
      <c r="D37" s="26" t="n">
        <v>10.0922003488662</v>
      </c>
      <c r="E37" s="26" t="n">
        <v>20.6557589083619</v>
      </c>
      <c r="F37" s="26" t="n">
        <v>8.7755266119955</v>
      </c>
      <c r="G37" s="26" t="n">
        <v>10.8380452591251</v>
      </c>
      <c r="H37" s="26" t="n">
        <v>6.79299805501528</v>
      </c>
      <c r="I37" s="26" t="n">
        <v>23.0124782748967</v>
      </c>
      <c r="J37" s="26" t="n">
        <v>6.89853552060508</v>
      </c>
      <c r="K37" s="26" t="n">
        <v>7.51545273954714</v>
      </c>
      <c r="L37" s="26" t="n">
        <v>-0.136916723715302</v>
      </c>
      <c r="M37" s="26" t="n">
        <v>-6.72475177461799</v>
      </c>
      <c r="N37" s="26" t="n">
        <v>-7.96216653802927</v>
      </c>
      <c r="O37" s="26" t="n">
        <v>-3.28655403918301</v>
      </c>
      <c r="P37" s="26" t="n">
        <v>1.73921535552261</v>
      </c>
      <c r="Q37" s="26" t="n">
        <v>-1.15972634297881</v>
      </c>
      <c r="R37" s="26" t="n">
        <v>3.83783449724986</v>
      </c>
      <c r="S37" s="26" t="n">
        <v>5.19410954478208</v>
      </c>
      <c r="T37" s="26" t="n">
        <v>5.00634481866751</v>
      </c>
      <c r="U37" s="26" t="n">
        <v>5.92455182924483</v>
      </c>
      <c r="V37" s="26" t="n">
        <v>0.496315781824524</v>
      </c>
      <c r="W37" s="26" t="n">
        <v>18.0994526273166</v>
      </c>
      <c r="X37" s="26" t="n">
        <v>-11.3103693181818</v>
      </c>
      <c r="Y37" s="26" t="n">
        <v>-3.82313347830589</v>
      </c>
      <c r="Z37" s="26" t="n">
        <v>4.27442451387842</v>
      </c>
      <c r="AA37" s="26" t="n">
        <v>3.03499642050774</v>
      </c>
      <c r="AB37" s="26" t="n">
        <v>12.0750128606837</v>
      </c>
      <c r="AC37" s="26" t="n">
        <v>2.87264165002533</v>
      </c>
      <c r="AD37" s="26" t="n">
        <v>3.67436577931786</v>
      </c>
      <c r="AE37" s="26" t="n">
        <v>4.10865494788028</v>
      </c>
      <c r="AF37" s="26" t="n">
        <v>0.420366572536051</v>
      </c>
      <c r="AG37" s="26" t="n">
        <v>0.0235232479189945</v>
      </c>
      <c r="AH37" s="26" t="n">
        <v>-0.92360483823553</v>
      </c>
      <c r="AI37" s="26" t="n">
        <v>-0.0588029023817873</v>
      </c>
    </row>
    <row r="38" s="20" customFormat="true" ht="21.75" hidden="false" customHeight="true" outlineLevel="0" collapsed="false">
      <c r="A38" s="18" t="s">
        <v>29</v>
      </c>
      <c r="B38" s="19"/>
      <c r="C38" s="25" t="n">
        <v>-28.5714285714286</v>
      </c>
      <c r="D38" s="25" t="n">
        <v>50.3846153846154</v>
      </c>
      <c r="E38" s="25" t="n">
        <v>19.1815856777494</v>
      </c>
      <c r="F38" s="25" t="n">
        <v>22.5321888412017</v>
      </c>
      <c r="G38" s="25" t="n">
        <v>-24.1681260945709</v>
      </c>
      <c r="H38" s="25" t="n">
        <v>97.459584295612</v>
      </c>
      <c r="I38" s="25" t="n">
        <v>25.7309941520468</v>
      </c>
      <c r="J38" s="25" t="n">
        <v>29.3953488372093</v>
      </c>
      <c r="K38" s="25" t="n">
        <v>22.2861250898634</v>
      </c>
      <c r="L38" s="25" t="n">
        <v>4.35038212815991</v>
      </c>
      <c r="M38" s="25" t="n">
        <v>-23.3802816901408</v>
      </c>
      <c r="N38" s="25" t="n">
        <v>7.94706554469338</v>
      </c>
      <c r="O38" s="25" t="n">
        <v>10.7569000844314</v>
      </c>
      <c r="P38" s="25" t="n">
        <v>12.3616236162362</v>
      </c>
      <c r="Q38" s="25" t="n">
        <v>-4.59770114942529</v>
      </c>
      <c r="R38" s="25" t="n">
        <v>3.27022375215146</v>
      </c>
      <c r="S38" s="25" t="n">
        <v>5.38888888888889</v>
      </c>
      <c r="T38" s="25" t="n">
        <v>14.6020031628888</v>
      </c>
      <c r="U38" s="25" t="n">
        <v>6.02575896964121</v>
      </c>
      <c r="V38" s="25" t="n">
        <v>7.07158351409978</v>
      </c>
      <c r="W38" s="25" t="n">
        <v>13.5332252836305</v>
      </c>
      <c r="X38" s="25" t="n">
        <v>5.10349750178444</v>
      </c>
      <c r="Y38" s="25" t="n">
        <v>8.21731748726655</v>
      </c>
      <c r="Z38" s="25" t="n">
        <v>1.38060872293693</v>
      </c>
      <c r="AA38" s="25" t="n">
        <v>7.67564221603219</v>
      </c>
      <c r="AB38" s="25" t="n">
        <v>-0.0574877838459327</v>
      </c>
      <c r="AC38" s="25" t="n">
        <v>-7.79407535231522</v>
      </c>
      <c r="AD38" s="25" t="n">
        <v>3.7117903930131</v>
      </c>
      <c r="AE38" s="25" t="n">
        <v>0.781954887218045</v>
      </c>
      <c r="AF38" s="25" t="n">
        <v>4.32706654729931</v>
      </c>
      <c r="AG38" s="25" t="n">
        <v>0.200228832951945</v>
      </c>
      <c r="AH38" s="25" t="n">
        <v>-1.19897230944904</v>
      </c>
      <c r="AI38" s="25" t="n">
        <v>0.288933834151979</v>
      </c>
    </row>
    <row r="39" s="20" customFormat="true" ht="21.75" hidden="false" customHeight="true" outlineLevel="0" collapsed="false">
      <c r="A39" s="18" t="s">
        <v>30</v>
      </c>
      <c r="B39" s="19"/>
      <c r="C39" s="25" t="n">
        <v>-28.5540704738761</v>
      </c>
      <c r="D39" s="25" t="n">
        <v>13.4353741496599</v>
      </c>
      <c r="E39" s="25" t="n">
        <v>64.6176911544228</v>
      </c>
      <c r="F39" s="25" t="n">
        <v>31.2386156648452</v>
      </c>
      <c r="G39" s="25" t="n">
        <v>25.7460097154754</v>
      </c>
      <c r="H39" s="25" t="n">
        <v>30.794701986755</v>
      </c>
      <c r="I39" s="25" t="n">
        <v>44.2194092827004</v>
      </c>
      <c r="J39" s="25" t="n">
        <v>68.3148039789351</v>
      </c>
      <c r="K39" s="25" t="n">
        <v>-2.01633930123414</v>
      </c>
      <c r="L39" s="25" t="n">
        <v>-17.0835550824907</v>
      </c>
      <c r="M39" s="25" t="n">
        <v>14.3346170303808</v>
      </c>
      <c r="N39" s="25" t="n">
        <v>15.2924312952442</v>
      </c>
      <c r="O39" s="25" t="n">
        <v>4.32985911251772</v>
      </c>
      <c r="P39" s="25" t="n">
        <v>13.9079029247044</v>
      </c>
      <c r="Q39" s="25" t="n">
        <v>-3.71483201311117</v>
      </c>
      <c r="R39" s="25" t="n">
        <v>3.12056737588653</v>
      </c>
      <c r="S39" s="25" t="n">
        <v>4.86932599724897</v>
      </c>
      <c r="T39" s="25" t="n">
        <v>12.6836306400839</v>
      </c>
      <c r="U39" s="25" t="n">
        <v>5.28460016296124</v>
      </c>
      <c r="V39" s="25" t="n">
        <v>3.44941956882255</v>
      </c>
      <c r="W39" s="25" t="n">
        <v>-24.4202201560329</v>
      </c>
      <c r="X39" s="25" t="n">
        <v>-4.32692307692308</v>
      </c>
      <c r="Y39" s="25" t="n">
        <v>-4.55217262784511</v>
      </c>
      <c r="Z39" s="25" t="n">
        <v>3.4995354598947</v>
      </c>
      <c r="AA39" s="25" t="n">
        <v>-9.81448234590066</v>
      </c>
      <c r="AB39" s="25" t="n">
        <v>-0.497677504976775</v>
      </c>
      <c r="AC39" s="25" t="n">
        <v>9.23641213737913</v>
      </c>
      <c r="AD39" s="25" t="n">
        <v>1.73992673992674</v>
      </c>
      <c r="AE39" s="25" t="n">
        <v>7.59075907590759</v>
      </c>
      <c r="AF39" s="25" t="n">
        <v>1.43614054656999</v>
      </c>
      <c r="AG39" s="25" t="n">
        <v>1.62199312714777</v>
      </c>
      <c r="AH39" s="25" t="n">
        <v>-2.98931421615041</v>
      </c>
      <c r="AI39" s="25" t="n">
        <v>-3.12325711098717</v>
      </c>
    </row>
    <row r="40" s="20" customFormat="true" ht="21.75" hidden="false" customHeight="true" outlineLevel="0" collapsed="false">
      <c r="A40" s="18" t="s">
        <v>31</v>
      </c>
      <c r="B40" s="19"/>
      <c r="C40" s="25" t="n">
        <v>15.1807972648923</v>
      </c>
      <c r="D40" s="25" t="n">
        <v>8.2328448044854</v>
      </c>
      <c r="E40" s="25" t="n">
        <v>25.8422686498943</v>
      </c>
      <c r="F40" s="25" t="n">
        <v>3.68363702403293</v>
      </c>
      <c r="G40" s="25" t="n">
        <v>15.2328127280689</v>
      </c>
      <c r="H40" s="25" t="n">
        <v>8.66921693309351</v>
      </c>
      <c r="I40" s="25" t="n">
        <v>16.8224734817578</v>
      </c>
      <c r="J40" s="25" t="n">
        <v>6.2850471952266</v>
      </c>
      <c r="K40" s="25" t="n">
        <v>7.86605458078689</v>
      </c>
      <c r="L40" s="25" t="n">
        <v>1.39164490861619</v>
      </c>
      <c r="M40" s="25" t="n">
        <v>-8.28590803354535</v>
      </c>
      <c r="N40" s="25" t="n">
        <v>-10.6642291652787</v>
      </c>
      <c r="O40" s="25" t="n">
        <v>-4.54858091622016</v>
      </c>
      <c r="P40" s="25" t="n">
        <v>0.545494457249479</v>
      </c>
      <c r="Q40" s="25" t="n">
        <v>-1.38199045924438</v>
      </c>
      <c r="R40" s="25" t="n">
        <v>3.44472609335739</v>
      </c>
      <c r="S40" s="25" t="n">
        <v>6.07043112580656</v>
      </c>
      <c r="T40" s="25" t="n">
        <v>4.3954159352743</v>
      </c>
      <c r="U40" s="25" t="n">
        <v>6.26866248562566</v>
      </c>
      <c r="V40" s="25" t="n">
        <v>0.0563790124579431</v>
      </c>
      <c r="W40" s="25" t="n">
        <v>24.0520939363094</v>
      </c>
      <c r="X40" s="25" t="n">
        <v>-12.513095525909</v>
      </c>
      <c r="Y40" s="25" t="n">
        <v>-4.42148102866426</v>
      </c>
      <c r="Z40" s="25" t="n">
        <v>4.67595959241964</v>
      </c>
      <c r="AA40" s="25" t="n">
        <v>3.68197264676834</v>
      </c>
      <c r="AB40" s="25" t="n">
        <v>14.5124441968791</v>
      </c>
      <c r="AC40" s="25" t="n">
        <v>2.88403242862178</v>
      </c>
      <c r="AD40" s="25" t="n">
        <v>3.89472458048115</v>
      </c>
      <c r="AE40" s="25" t="n">
        <v>4.04484748557296</v>
      </c>
      <c r="AF40" s="25" t="n">
        <v>0.117268220946006</v>
      </c>
      <c r="AG40" s="25" t="n">
        <v>-0.251356502029213</v>
      </c>
      <c r="AH40" s="25" t="n">
        <v>-0.859431531108375</v>
      </c>
      <c r="AI40" s="25" t="n">
        <v>-0.0211278426551936</v>
      </c>
    </row>
    <row r="41" s="20" customFormat="true" ht="21.75" hidden="false" customHeight="true" outlineLevel="0" collapsed="false">
      <c r="A41" s="18" t="s">
        <v>32</v>
      </c>
      <c r="B41" s="19"/>
      <c r="C41" s="25" t="n">
        <v>48.9595375722543</v>
      </c>
      <c r="D41" s="25" t="n">
        <v>14.5259345492174</v>
      </c>
      <c r="E41" s="25" t="n">
        <v>2.30404337022815</v>
      </c>
      <c r="F41" s="25" t="n">
        <v>24.4314418193862</v>
      </c>
      <c r="G41" s="25" t="n">
        <v>-14.3021914648212</v>
      </c>
      <c r="H41" s="25" t="n">
        <v>-15.5295579252511</v>
      </c>
      <c r="I41" s="25" t="n">
        <v>72.9501164358377</v>
      </c>
      <c r="J41" s="25" t="n">
        <v>-10.2402381121111</v>
      </c>
      <c r="K41" s="25" t="n">
        <v>7.02668561503237</v>
      </c>
      <c r="L41" s="25" t="n">
        <v>-7.73827087636471</v>
      </c>
      <c r="M41" s="25" t="n">
        <v>2.5105940673223</v>
      </c>
      <c r="N41" s="25" t="n">
        <v>4.38865249891428</v>
      </c>
      <c r="O41" s="25" t="n">
        <v>0.667461681849279</v>
      </c>
      <c r="P41" s="25" t="n">
        <v>3.14703481036146</v>
      </c>
      <c r="Q41" s="25" t="n">
        <v>2.09397711736346</v>
      </c>
      <c r="R41" s="25" t="n">
        <v>7.0482097547223</v>
      </c>
      <c r="S41" s="25" t="n">
        <v>-0.796681590729523</v>
      </c>
      <c r="T41" s="25" t="n">
        <v>4.79192938209332</v>
      </c>
      <c r="U41" s="25" t="n">
        <v>3.59744125657103</v>
      </c>
      <c r="V41" s="25" t="n">
        <v>1.66901020969615</v>
      </c>
      <c r="W41" s="25" t="n">
        <v>-6.09741431148527</v>
      </c>
      <c r="X41" s="25" t="n">
        <v>-6.14754098360656</v>
      </c>
      <c r="Y41" s="25" t="n">
        <v>-0.204694323144105</v>
      </c>
      <c r="Z41" s="25" t="n">
        <v>1.55886776972515</v>
      </c>
      <c r="AA41" s="25" t="n">
        <v>5.92433014676182</v>
      </c>
      <c r="AB41" s="25" t="n">
        <v>1.93212152027456</v>
      </c>
      <c r="AC41" s="25" t="n">
        <v>0.517520887891258</v>
      </c>
      <c r="AD41" s="25" t="n">
        <v>2.46882947707959</v>
      </c>
      <c r="AE41" s="25" t="n">
        <v>3.19631938979357</v>
      </c>
      <c r="AF41" s="25" t="n">
        <v>2.63389452689623</v>
      </c>
      <c r="AG41" s="25" t="n">
        <v>2.04618198445359</v>
      </c>
      <c r="AH41" s="25" t="n">
        <v>-0.257645345580822</v>
      </c>
      <c r="AI41" s="25" t="n">
        <v>1.42632524707996</v>
      </c>
    </row>
    <row r="42" s="20" customFormat="true" ht="21.75" hidden="false" customHeight="true" outlineLevel="0" collapsed="false">
      <c r="A42" s="21" t="s">
        <v>33</v>
      </c>
      <c r="B42" s="15"/>
      <c r="C42" s="26" t="n">
        <v>-2.18068535825545</v>
      </c>
      <c r="D42" s="26" t="n">
        <v>7.11584394904459</v>
      </c>
      <c r="E42" s="26" t="n">
        <v>12.5615534702221</v>
      </c>
      <c r="F42" s="26" t="n">
        <v>25.1809052139221</v>
      </c>
      <c r="G42" s="26" t="n">
        <v>22.6630327274326</v>
      </c>
      <c r="H42" s="26" t="n">
        <v>20.3859661697248</v>
      </c>
      <c r="I42" s="26" t="n">
        <v>14.943811862767</v>
      </c>
      <c r="J42" s="26" t="n">
        <v>21.53447717708</v>
      </c>
      <c r="K42" s="26" t="n">
        <v>5.93788290448032</v>
      </c>
      <c r="L42" s="26" t="n">
        <v>6.53035362272197</v>
      </c>
      <c r="M42" s="26" t="n">
        <v>7.97764371559936</v>
      </c>
      <c r="N42" s="26" t="n">
        <v>5.94750683235842</v>
      </c>
      <c r="O42" s="26" t="n">
        <v>3.88103645575274</v>
      </c>
      <c r="P42" s="26" t="n">
        <v>-0.0897708856334806</v>
      </c>
      <c r="Q42" s="26" t="n">
        <v>5.4881006337317</v>
      </c>
      <c r="R42" s="26" t="n">
        <v>3.94904458598726</v>
      </c>
      <c r="S42" s="26" t="n">
        <v>1.58153498085625</v>
      </c>
      <c r="T42" s="26" t="n">
        <v>4.20173466109862</v>
      </c>
      <c r="U42" s="26" t="n">
        <v>2.72862417877524</v>
      </c>
      <c r="V42" s="26" t="n">
        <v>2.30604051909252</v>
      </c>
      <c r="W42" s="26" t="n">
        <v>4.88618882486377</v>
      </c>
      <c r="X42" s="26" t="n">
        <v>5.95806299251746</v>
      </c>
      <c r="Y42" s="26" t="n">
        <v>4.31684213613302</v>
      </c>
      <c r="Z42" s="26" t="n">
        <v>-0.118635967501616</v>
      </c>
      <c r="AA42" s="26" t="n">
        <v>7.66589358492266</v>
      </c>
      <c r="AB42" s="26" t="n">
        <v>4.46612500130711</v>
      </c>
      <c r="AC42" s="26" t="n">
        <v>2.17513162899642</v>
      </c>
      <c r="AD42" s="26" t="n">
        <v>2.13862356110703</v>
      </c>
      <c r="AE42" s="26" t="n">
        <v>3.44769705921848</v>
      </c>
      <c r="AF42" s="26" t="n">
        <v>5.46301661992073</v>
      </c>
      <c r="AG42" s="26" t="n">
        <v>1.47963198220573</v>
      </c>
      <c r="AH42" s="26" t="n">
        <v>-1.1903575837647</v>
      </c>
      <c r="AI42" s="26" t="n">
        <v>-0.0828558527357775</v>
      </c>
    </row>
    <row r="43" s="20" customFormat="true" ht="21.75" hidden="false" customHeight="true" outlineLevel="0" collapsed="false">
      <c r="A43" s="18" t="s">
        <v>34</v>
      </c>
      <c r="B43" s="19"/>
      <c r="C43" s="25" t="n">
        <v>30.95703125</v>
      </c>
      <c r="D43" s="25" t="n">
        <v>-26.5473527218494</v>
      </c>
      <c r="E43" s="25" t="n">
        <v>-9.64467005076142</v>
      </c>
      <c r="F43" s="25" t="n">
        <v>120.224719101124</v>
      </c>
      <c r="G43" s="25" t="n">
        <v>9.33673469387755</v>
      </c>
      <c r="H43" s="25" t="n">
        <v>39.477368175455</v>
      </c>
      <c r="I43" s="25" t="n">
        <v>26.8651722984276</v>
      </c>
      <c r="J43" s="25" t="n">
        <v>22.7584388185654</v>
      </c>
      <c r="K43" s="25" t="n">
        <v>23.9312567132116</v>
      </c>
      <c r="L43" s="25" t="n">
        <v>35.5520887502167</v>
      </c>
      <c r="M43" s="25" t="n">
        <v>-7.55754475703325</v>
      </c>
      <c r="N43" s="25" t="n">
        <v>11.4421910462728</v>
      </c>
      <c r="O43" s="25" t="n">
        <v>11.1820576749128</v>
      </c>
      <c r="P43" s="25" t="n">
        <v>-20.497934576309</v>
      </c>
      <c r="Q43" s="25" t="n">
        <v>2.7102934981042</v>
      </c>
      <c r="R43" s="25" t="n">
        <v>8.39485917418649</v>
      </c>
      <c r="S43" s="25" t="n">
        <v>2.43440968718466</v>
      </c>
      <c r="T43" s="25" t="n">
        <v>11.3163403521734</v>
      </c>
      <c r="U43" s="25" t="n">
        <v>-10.4756637168142</v>
      </c>
      <c r="V43" s="25" t="n">
        <v>6.99369825775361</v>
      </c>
      <c r="W43" s="25" t="n">
        <v>-12.7612888324287</v>
      </c>
      <c r="X43" s="25" t="n">
        <v>4.44797458300238</v>
      </c>
      <c r="Y43" s="25" t="n">
        <v>7.26235741444867</v>
      </c>
      <c r="Z43" s="25" t="n">
        <v>1.45338532435307</v>
      </c>
      <c r="AA43" s="25" t="n">
        <v>11.3324015839739</v>
      </c>
      <c r="AB43" s="25" t="n">
        <v>23.1718799037556</v>
      </c>
      <c r="AC43" s="25" t="n">
        <v>-8.04314591472737</v>
      </c>
      <c r="AD43" s="25" t="n">
        <v>2.40140389766325</v>
      </c>
      <c r="AE43" s="25" t="n">
        <v>3.49959411923875</v>
      </c>
      <c r="AF43" s="25" t="n">
        <v>6.58823529411765</v>
      </c>
      <c r="AG43" s="25" t="n">
        <v>1.57795764859783</v>
      </c>
      <c r="AH43" s="25" t="n">
        <v>-0.386349001931745</v>
      </c>
      <c r="AI43" s="25" t="n">
        <v>0.145442792501616</v>
      </c>
    </row>
    <row r="44" s="20" customFormat="true" ht="21.75" hidden="false" customHeight="true" outlineLevel="0" collapsed="false">
      <c r="A44" s="18" t="s">
        <v>35</v>
      </c>
      <c r="B44" s="19"/>
      <c r="C44" s="25" t="n">
        <v>-0.943396226415094</v>
      </c>
      <c r="D44" s="25" t="n">
        <v>-7.61904761904762</v>
      </c>
      <c r="E44" s="25" t="n">
        <v>15.4639175257732</v>
      </c>
      <c r="F44" s="25" t="n">
        <v>26.7857142857143</v>
      </c>
      <c r="G44" s="25" t="n">
        <v>27.4647887323944</v>
      </c>
      <c r="H44" s="25" t="n">
        <v>27.0718232044199</v>
      </c>
      <c r="I44" s="25" t="n">
        <v>26.5217391304348</v>
      </c>
      <c r="J44" s="25" t="n">
        <v>51.5463917525773</v>
      </c>
      <c r="K44" s="25" t="n">
        <v>10.2040816326531</v>
      </c>
      <c r="L44" s="25" t="n">
        <v>-13.1687242798354</v>
      </c>
      <c r="M44" s="25" t="n">
        <v>4.97630331753555</v>
      </c>
      <c r="N44" s="25" t="n">
        <v>1.4168353879395</v>
      </c>
      <c r="O44" s="25" t="n">
        <v>8.39648021868734</v>
      </c>
      <c r="P44" s="25" t="n">
        <v>6.16016427104723</v>
      </c>
      <c r="Q44" s="25" t="n">
        <v>7.35009671179884</v>
      </c>
      <c r="R44" s="25" t="n">
        <v>3.78378378378378</v>
      </c>
      <c r="S44" s="25" t="n">
        <v>3.99305555555556</v>
      </c>
      <c r="T44" s="25" t="n">
        <v>13.0217028380634</v>
      </c>
      <c r="U44" s="25" t="n">
        <v>-3.84047267355982</v>
      </c>
      <c r="V44" s="25" t="n">
        <v>9.06298003072197</v>
      </c>
      <c r="W44" s="25" t="n">
        <v>9.85915492957746</v>
      </c>
      <c r="X44" s="25" t="n">
        <v>-11.9230769230769</v>
      </c>
      <c r="Y44" s="25" t="n">
        <v>5.82241630276565</v>
      </c>
      <c r="Z44" s="25" t="n">
        <v>-9.07840440165062</v>
      </c>
      <c r="AA44" s="25" t="n">
        <v>10.1361573373676</v>
      </c>
      <c r="AB44" s="25" t="n">
        <v>-1.37362637362637</v>
      </c>
      <c r="AC44" s="25" t="n">
        <v>5.01392757660167</v>
      </c>
      <c r="AD44" s="25" t="n">
        <v>2.78514588859416</v>
      </c>
      <c r="AE44" s="25" t="n">
        <v>6.58064516129032</v>
      </c>
      <c r="AF44" s="25" t="n">
        <v>9.68523002421308</v>
      </c>
      <c r="AG44" s="25" t="n">
        <v>2.53863134657837</v>
      </c>
      <c r="AH44" s="25" t="n">
        <v>1.93756727664155</v>
      </c>
      <c r="AI44" s="25" t="n">
        <v>-0.739176346356917</v>
      </c>
    </row>
    <row r="45" s="20" customFormat="true" ht="21.75" hidden="false" customHeight="true" outlineLevel="0" collapsed="false">
      <c r="A45" s="18" t="s">
        <v>36</v>
      </c>
      <c r="B45" s="19"/>
      <c r="C45" s="25" t="n">
        <v>-26.0549584370202</v>
      </c>
      <c r="D45" s="25" t="n">
        <v>6.08620936560218</v>
      </c>
      <c r="E45" s="25" t="n">
        <v>12.6957343412527</v>
      </c>
      <c r="F45" s="25" t="n">
        <v>21.0337186320896</v>
      </c>
      <c r="G45" s="25" t="n">
        <v>27.0226136869712</v>
      </c>
      <c r="H45" s="25" t="n">
        <v>23.2761978963771</v>
      </c>
      <c r="I45" s="25" t="n">
        <v>10.598830778954</v>
      </c>
      <c r="J45" s="25" t="n">
        <v>36.9753421526329</v>
      </c>
      <c r="K45" s="25" t="n">
        <v>-1.5915727993325</v>
      </c>
      <c r="L45" s="25" t="n">
        <v>2.62839943192657</v>
      </c>
      <c r="M45" s="25" t="n">
        <v>12.2085218001941</v>
      </c>
      <c r="N45" s="25" t="n">
        <v>4.76344886956635</v>
      </c>
      <c r="O45" s="25" t="n">
        <v>5.85972336218135</v>
      </c>
      <c r="P45" s="25" t="n">
        <v>2.0348209988216</v>
      </c>
      <c r="Q45" s="25" t="n">
        <v>2.5847064755925</v>
      </c>
      <c r="R45" s="25" t="n">
        <v>5.04075095931247</v>
      </c>
      <c r="S45" s="25" t="n">
        <v>6.53634236546155</v>
      </c>
      <c r="T45" s="25" t="n">
        <v>3.78179241941197</v>
      </c>
      <c r="U45" s="25" t="n">
        <v>3.32450439626454</v>
      </c>
      <c r="V45" s="25" t="n">
        <v>3.11711306967587</v>
      </c>
      <c r="W45" s="25" t="n">
        <v>4.27612188933597</v>
      </c>
      <c r="X45" s="25" t="n">
        <v>12.615668202765</v>
      </c>
      <c r="Y45" s="25" t="n">
        <v>3.86399100839144</v>
      </c>
      <c r="Z45" s="25" t="n">
        <v>0.512701981467084</v>
      </c>
      <c r="AA45" s="25" t="n">
        <v>9.77631441413191</v>
      </c>
      <c r="AB45" s="25" t="n">
        <v>5.08650486084001</v>
      </c>
      <c r="AC45" s="25" t="n">
        <v>5.84333801476917</v>
      </c>
      <c r="AD45" s="25" t="n">
        <v>1.88504802506549</v>
      </c>
      <c r="AE45" s="25" t="n">
        <v>3.80621092962291</v>
      </c>
      <c r="AF45" s="25" t="n">
        <v>6.90754860537775</v>
      </c>
      <c r="AG45" s="25" t="n">
        <v>1.01983646274985</v>
      </c>
      <c r="AH45" s="25" t="n">
        <v>-1.97261423849746</v>
      </c>
      <c r="AI45" s="25" t="n">
        <v>0.0328758744600329</v>
      </c>
    </row>
    <row r="46" s="20" customFormat="true" ht="21.75" hidden="false" customHeight="true" outlineLevel="0" collapsed="false">
      <c r="A46" s="18" t="s">
        <v>37</v>
      </c>
      <c r="B46" s="19"/>
      <c r="C46" s="25" t="n">
        <v>-14.4873000940734</v>
      </c>
      <c r="D46" s="25" t="n">
        <v>12.7062706270627</v>
      </c>
      <c r="E46" s="25" t="n">
        <v>1.26891166422645</v>
      </c>
      <c r="F46" s="25" t="n">
        <v>67.7590361445783</v>
      </c>
      <c r="G46" s="25" t="n">
        <v>69.4340706693479</v>
      </c>
      <c r="H46" s="25" t="n">
        <v>24.5506951508986</v>
      </c>
      <c r="I46" s="25" t="n">
        <v>25.7963517560577</v>
      </c>
      <c r="J46" s="25" t="n">
        <v>58.0240233740937</v>
      </c>
      <c r="K46" s="25" t="n">
        <v>4.98527699787715</v>
      </c>
      <c r="L46" s="25" t="n">
        <v>-22.4642880438328</v>
      </c>
      <c r="M46" s="25" t="n">
        <v>2.12837553630016</v>
      </c>
      <c r="N46" s="25" t="n">
        <v>4.02169553147035</v>
      </c>
      <c r="O46" s="25" t="n">
        <v>2.38961494031655</v>
      </c>
      <c r="P46" s="25" t="n">
        <v>1.78654292343387</v>
      </c>
      <c r="Q46" s="25" t="n">
        <v>-3.19884507256288</v>
      </c>
      <c r="R46" s="25" t="n">
        <v>3.58712715855573</v>
      </c>
      <c r="S46" s="25" t="n">
        <v>-6.41812533151474</v>
      </c>
      <c r="T46" s="25" t="n">
        <v>8.11336032388664</v>
      </c>
      <c r="U46" s="25" t="n">
        <v>-3.9469742360695</v>
      </c>
      <c r="V46" s="25" t="n">
        <v>8.7953216374269</v>
      </c>
      <c r="W46" s="25" t="n">
        <v>5.41818963663728</v>
      </c>
      <c r="X46" s="25" t="n">
        <v>4.83377523964919</v>
      </c>
      <c r="Y46" s="25" t="n">
        <v>3.50843060959792</v>
      </c>
      <c r="Z46" s="25" t="n">
        <v>0.0313263579976192</v>
      </c>
      <c r="AA46" s="25" t="n">
        <v>8.64963046473757</v>
      </c>
      <c r="AB46" s="25" t="n">
        <v>-3.87386868046348</v>
      </c>
      <c r="AC46" s="25" t="n">
        <v>1.87106446776612</v>
      </c>
      <c r="AD46" s="25" t="n">
        <v>1.5364690645788</v>
      </c>
      <c r="AE46" s="25" t="n">
        <v>3.42068645640074</v>
      </c>
      <c r="AF46" s="25" t="n">
        <v>-0.0728781253503756</v>
      </c>
      <c r="AG46" s="25" t="n">
        <v>0.673211781206171</v>
      </c>
      <c r="AH46" s="25" t="n">
        <v>-2.47979938701588</v>
      </c>
      <c r="AI46" s="25" t="n">
        <v>-4.55428571428571</v>
      </c>
    </row>
    <row r="47" s="20" customFormat="true" ht="21.75" hidden="false" customHeight="true" outlineLevel="0" collapsed="false">
      <c r="A47" s="18" t="s">
        <v>38</v>
      </c>
      <c r="B47" s="19"/>
      <c r="C47" s="25" t="n">
        <v>7.40740740740741</v>
      </c>
      <c r="D47" s="25" t="n">
        <v>6.78811537627413</v>
      </c>
      <c r="E47" s="25" t="n">
        <v>2.82290820471162</v>
      </c>
      <c r="F47" s="25" t="n">
        <v>2.60714991111989</v>
      </c>
      <c r="G47" s="25" t="n">
        <v>0.211742059672762</v>
      </c>
      <c r="H47" s="25" t="n">
        <v>29.1010372646946</v>
      </c>
      <c r="I47" s="25" t="n">
        <v>6.82934087189406</v>
      </c>
      <c r="J47" s="25" t="n">
        <v>-26.1420612813371</v>
      </c>
      <c r="K47" s="25" t="n">
        <v>-16.4812370356402</v>
      </c>
      <c r="L47" s="25" t="n">
        <v>-10.9731316324227</v>
      </c>
      <c r="M47" s="25" t="n">
        <v>81.612985036774</v>
      </c>
      <c r="N47" s="25" t="n">
        <v>2.43427995347172</v>
      </c>
      <c r="O47" s="25" t="n">
        <v>2.94031137270226</v>
      </c>
      <c r="P47" s="25" t="n">
        <v>1.00648920672759</v>
      </c>
      <c r="Q47" s="25" t="n">
        <v>51.121017438049</v>
      </c>
      <c r="R47" s="25" t="n">
        <v>-1.24934929724102</v>
      </c>
      <c r="S47" s="25" t="n">
        <v>-23.704094183799</v>
      </c>
      <c r="T47" s="25" t="n">
        <v>-6.25287885766928</v>
      </c>
      <c r="U47" s="25" t="n">
        <v>5.09765385087827</v>
      </c>
      <c r="V47" s="25" t="n">
        <v>-14.9719495091164</v>
      </c>
      <c r="W47" s="25" t="n">
        <v>41.6219931271478</v>
      </c>
      <c r="X47" s="25" t="n">
        <v>-23.3427157138697</v>
      </c>
      <c r="Y47" s="25" t="n">
        <v>13.5983793365409</v>
      </c>
      <c r="Z47" s="25" t="n">
        <v>5.29424877396344</v>
      </c>
      <c r="AA47" s="25" t="n">
        <v>0.148195194241558</v>
      </c>
      <c r="AB47" s="25" t="n">
        <v>-4.73522883416129</v>
      </c>
      <c r="AC47" s="25" t="n">
        <v>8.86497281704205</v>
      </c>
      <c r="AD47" s="25" t="n">
        <v>4.50468813697513</v>
      </c>
      <c r="AE47" s="25" t="n">
        <v>9.69377803783889</v>
      </c>
      <c r="AF47" s="25" t="n">
        <v>7.15682788051209</v>
      </c>
      <c r="AG47" s="25" t="n">
        <v>7.56658093420725</v>
      </c>
      <c r="AH47" s="25" t="n">
        <v>-0.084843810258388</v>
      </c>
      <c r="AI47" s="25" t="n">
        <v>1.08074725953373</v>
      </c>
    </row>
    <row r="48" s="20" customFormat="true" ht="21.75" hidden="false" customHeight="true" outlineLevel="0" collapsed="false">
      <c r="A48" s="18" t="s">
        <v>39</v>
      </c>
      <c r="B48" s="19"/>
      <c r="C48" s="25" t="n">
        <v>38.4937238493724</v>
      </c>
      <c r="D48" s="25" t="n">
        <v>6.34441087613293</v>
      </c>
      <c r="E48" s="25" t="n">
        <v>44.0340909090909</v>
      </c>
      <c r="F48" s="25" t="n">
        <v>14.9901380670611</v>
      </c>
      <c r="G48" s="25" t="n">
        <v>19.5540308747856</v>
      </c>
      <c r="H48" s="25" t="n">
        <v>15.2080344332855</v>
      </c>
      <c r="I48" s="25" t="n">
        <v>35.9900373599004</v>
      </c>
      <c r="J48" s="25" t="n">
        <v>35.5311355311355</v>
      </c>
      <c r="K48" s="25" t="n">
        <v>41.1486486486487</v>
      </c>
      <c r="L48" s="25" t="n">
        <v>-14.4088080421254</v>
      </c>
      <c r="M48" s="25" t="n">
        <v>0.223713646532438</v>
      </c>
      <c r="N48" s="25" t="n">
        <v>13.6057025255</v>
      </c>
      <c r="O48" s="25" t="n">
        <v>-4.70643095831505</v>
      </c>
      <c r="P48" s="25" t="n">
        <v>12.9381443298969</v>
      </c>
      <c r="Q48" s="25" t="n">
        <v>-6.0702875399361</v>
      </c>
      <c r="R48" s="25" t="n">
        <v>3.44995140913508</v>
      </c>
      <c r="S48" s="25" t="n">
        <v>7.09253170502583</v>
      </c>
      <c r="T48" s="25" t="n">
        <v>8.42105263157895</v>
      </c>
      <c r="U48" s="25" t="n">
        <v>7.56472491909385</v>
      </c>
      <c r="V48" s="25" t="n">
        <v>11.6961263632945</v>
      </c>
      <c r="W48" s="25" t="n">
        <v>2.08754208754209</v>
      </c>
      <c r="X48" s="25" t="n">
        <v>2.01187335092348</v>
      </c>
      <c r="Y48" s="25" t="n">
        <v>1.39023601681216</v>
      </c>
      <c r="Z48" s="25" t="n">
        <v>-0.127551020408163</v>
      </c>
      <c r="AA48" s="25" t="n">
        <v>-8.26947637292465</v>
      </c>
      <c r="AB48" s="25" t="n">
        <v>-3.89836407935955</v>
      </c>
      <c r="AC48" s="25" t="n">
        <v>2.89750090546903</v>
      </c>
      <c r="AD48" s="25" t="n">
        <v>2.04153467089053</v>
      </c>
      <c r="AE48" s="25" t="n">
        <v>5.07071403932391</v>
      </c>
      <c r="AF48" s="25" t="n">
        <v>4.43204202232436</v>
      </c>
      <c r="AG48" s="25" t="n">
        <v>6.00440113171959</v>
      </c>
      <c r="AH48" s="25" t="n">
        <v>-1.7497034400949</v>
      </c>
      <c r="AI48" s="25" t="n">
        <v>0.24147298520978</v>
      </c>
    </row>
    <row r="49" s="20" customFormat="true" ht="21.75" hidden="false" customHeight="true" outlineLevel="0" collapsed="false">
      <c r="A49" s="18" t="s">
        <v>40</v>
      </c>
      <c r="B49" s="19"/>
      <c r="C49" s="25" t="n">
        <v>14.2964635063958</v>
      </c>
      <c r="D49" s="25" t="n">
        <v>21.724818959842</v>
      </c>
      <c r="E49" s="25" t="n">
        <v>65.3866955110871</v>
      </c>
      <c r="F49" s="25" t="n">
        <v>5.46108567691302</v>
      </c>
      <c r="G49" s="25" t="n">
        <v>-3.56589147286822</v>
      </c>
      <c r="H49" s="25" t="n">
        <v>1.89710610932476</v>
      </c>
      <c r="I49" s="25" t="n">
        <v>36.6677185231934</v>
      </c>
      <c r="J49" s="25" t="n">
        <v>-77.788039713692</v>
      </c>
      <c r="K49" s="25" t="n">
        <v>125.675675675676</v>
      </c>
      <c r="L49" s="25" t="n">
        <v>218.286503915246</v>
      </c>
      <c r="M49" s="25" t="n">
        <v>-54.3415340086831</v>
      </c>
      <c r="N49" s="25" t="n">
        <v>0.754295777308726</v>
      </c>
      <c r="O49" s="25" t="n">
        <v>17.9691179658596</v>
      </c>
      <c r="P49" s="25" t="n">
        <v>-14.96</v>
      </c>
      <c r="Q49" s="25" t="n">
        <v>9.56412668548134</v>
      </c>
      <c r="R49" s="25" t="n">
        <v>0.0858614768174013</v>
      </c>
      <c r="S49" s="25" t="n">
        <v>18.844724049185</v>
      </c>
      <c r="T49" s="25" t="n">
        <v>-8.30125120307988</v>
      </c>
      <c r="U49" s="25" t="n">
        <v>18.8139595906586</v>
      </c>
      <c r="V49" s="25" t="n">
        <v>-22.3719081272085</v>
      </c>
      <c r="W49" s="25" t="n">
        <v>60.398293029872</v>
      </c>
      <c r="X49" s="25" t="n">
        <v>-4.71798510109968</v>
      </c>
      <c r="Y49" s="25" t="n">
        <v>8.78629932985853</v>
      </c>
      <c r="Z49" s="25" t="n">
        <v>-31.2799452429843</v>
      </c>
      <c r="AA49" s="25" t="n">
        <v>43.8496015936255</v>
      </c>
      <c r="AB49" s="25" t="n">
        <v>-47.342911545785</v>
      </c>
      <c r="AC49" s="25" t="n">
        <v>-7.79092702169625</v>
      </c>
      <c r="AD49" s="25" t="n">
        <v>-9.16221033868093</v>
      </c>
      <c r="AE49" s="25" t="n">
        <v>12.2448979591837</v>
      </c>
      <c r="AF49" s="25" t="n">
        <v>1.60839160839161</v>
      </c>
      <c r="AG49" s="25" t="n">
        <v>1.13558155540262</v>
      </c>
      <c r="AH49" s="25" t="n">
        <v>-1.08880571623001</v>
      </c>
      <c r="AI49" s="25" t="n">
        <v>-1.51358789129687</v>
      </c>
    </row>
    <row r="50" s="20" customFormat="true" ht="21.75" hidden="false" customHeight="true" outlineLevel="0" collapsed="false">
      <c r="A50" s="18" t="s">
        <v>41</v>
      </c>
      <c r="B50" s="19"/>
      <c r="C50" s="25" t="n">
        <v>37.6536312849162</v>
      </c>
      <c r="D50" s="25" t="n">
        <v>-2.27272727272727</v>
      </c>
      <c r="E50" s="25" t="n">
        <v>-38.0398671096346</v>
      </c>
      <c r="F50" s="25" t="n">
        <v>41.5549597855228</v>
      </c>
      <c r="G50" s="25" t="n">
        <v>-33.4280303030303</v>
      </c>
      <c r="H50" s="25" t="n">
        <v>-26.0312944523471</v>
      </c>
      <c r="I50" s="25" t="n">
        <v>-21.7307692307692</v>
      </c>
      <c r="J50" s="25" t="n">
        <v>-48.4029484029484</v>
      </c>
      <c r="K50" s="25" t="n">
        <v>4.28571428571429</v>
      </c>
      <c r="L50" s="25" t="n">
        <v>-24.6575342465753</v>
      </c>
      <c r="M50" s="25" t="n">
        <v>6.06060606060606</v>
      </c>
      <c r="N50" s="25" t="n">
        <v>1.87763722169887</v>
      </c>
      <c r="O50" s="25" t="n">
        <v>3.7659378419209</v>
      </c>
      <c r="P50" s="25" t="n">
        <v>4.32432432432433</v>
      </c>
      <c r="Q50" s="25" t="n">
        <v>-2.07253886010363</v>
      </c>
      <c r="R50" s="25" t="n">
        <v>-2.11640211640212</v>
      </c>
      <c r="S50" s="25" t="n">
        <v>5.94594594594595</v>
      </c>
      <c r="T50" s="25" t="n">
        <v>-19.3877551020408</v>
      </c>
      <c r="U50" s="25" t="n">
        <v>17.7215189873418</v>
      </c>
      <c r="V50" s="25" t="n">
        <v>13.4408602150538</v>
      </c>
      <c r="W50" s="25" t="n">
        <v>-8.05687203791469</v>
      </c>
      <c r="X50" s="25" t="n">
        <v>9.27835051546392</v>
      </c>
      <c r="Y50" s="25" t="n">
        <v>11.3207547169811</v>
      </c>
      <c r="Z50" s="25" t="n">
        <v>8.47457627118644</v>
      </c>
      <c r="AA50" s="25" t="n">
        <v>-1.953125</v>
      </c>
      <c r="AB50" s="25" t="n">
        <v>-5.1792828685259</v>
      </c>
      <c r="AC50" s="25" t="n">
        <v>-2.52100840336134</v>
      </c>
      <c r="AD50" s="25" t="n">
        <v>3.01724137931034</v>
      </c>
      <c r="AE50" s="25" t="n">
        <v>14.6443514644351</v>
      </c>
      <c r="AF50" s="25" t="n">
        <v>9.48905109489051</v>
      </c>
      <c r="AG50" s="25" t="n">
        <v>0</v>
      </c>
      <c r="AH50" s="25" t="n">
        <v>0.333333333333333</v>
      </c>
      <c r="AI50" s="25" t="n">
        <v>0.332225913621262</v>
      </c>
    </row>
    <row r="51" s="20" customFormat="true" ht="21.75" hidden="false" customHeight="true" outlineLevel="0" collapsed="false">
      <c r="A51" s="18" t="s">
        <v>42</v>
      </c>
      <c r="B51" s="19"/>
      <c r="C51" s="25" t="n">
        <v>-11.8589743589744</v>
      </c>
      <c r="D51" s="25" t="n">
        <v>28.969696969697</v>
      </c>
      <c r="E51" s="25" t="n">
        <v>-8.17669172932331</v>
      </c>
      <c r="F51" s="25" t="n">
        <v>13.9201637666325</v>
      </c>
      <c r="G51" s="25" t="n">
        <v>1.07816711590297</v>
      </c>
      <c r="H51" s="25" t="n">
        <v>-27.6444444444444</v>
      </c>
      <c r="I51" s="25" t="n">
        <v>70.2702702702703</v>
      </c>
      <c r="J51" s="25" t="n">
        <v>-43.5064935064935</v>
      </c>
      <c r="K51" s="25" t="n">
        <v>29.6296296296296</v>
      </c>
      <c r="L51" s="25" t="n">
        <v>-7.58620689655172</v>
      </c>
      <c r="M51" s="25" t="n">
        <v>18.0170575692964</v>
      </c>
      <c r="N51" s="25" t="n">
        <v>-3.37453003890153</v>
      </c>
      <c r="O51" s="25" t="n">
        <v>6.20356403431736</v>
      </c>
      <c r="P51" s="25" t="n">
        <v>8.27464788732394</v>
      </c>
      <c r="Q51" s="25" t="n">
        <v>5.9349593495935</v>
      </c>
      <c r="R51" s="25" t="n">
        <v>2.83960092095165</v>
      </c>
      <c r="S51" s="25" t="n">
        <v>3.50746268656716</v>
      </c>
      <c r="T51" s="25" t="n">
        <v>5.91204037490988</v>
      </c>
      <c r="U51" s="25" t="n">
        <v>4.42477876106195</v>
      </c>
      <c r="V51" s="25" t="n">
        <v>2.15123859191656</v>
      </c>
      <c r="W51" s="25" t="n">
        <v>17.613273771538</v>
      </c>
      <c r="X51" s="25" t="n">
        <v>-3.47259902333153</v>
      </c>
      <c r="Y51" s="25" t="n">
        <v>6.91399662731872</v>
      </c>
      <c r="Z51" s="25" t="n">
        <v>0.630914826498423</v>
      </c>
      <c r="AA51" s="25" t="n">
        <v>-1.72413793103448</v>
      </c>
      <c r="AB51" s="25" t="n">
        <v>18.7666135034556</v>
      </c>
      <c r="AC51" s="25" t="n">
        <v>5.23724261414503</v>
      </c>
      <c r="AD51" s="25" t="n">
        <v>5.48702679710761</v>
      </c>
      <c r="AE51" s="25" t="n">
        <v>8.0241935483871</v>
      </c>
      <c r="AF51" s="25" t="n">
        <v>1.94102276969018</v>
      </c>
      <c r="AG51" s="25" t="n">
        <v>0.366166239472721</v>
      </c>
      <c r="AH51" s="25" t="n">
        <v>-1.09449106165633</v>
      </c>
      <c r="AI51" s="25" t="n">
        <v>0.221320545924013</v>
      </c>
    </row>
    <row r="52" s="20" customFormat="true" ht="21.75" hidden="false" customHeight="true" outlineLevel="0" collapsed="false">
      <c r="A52" s="18" t="s">
        <v>43</v>
      </c>
      <c r="B52" s="19"/>
      <c r="C52" s="25" t="n">
        <v>8.21155184411969</v>
      </c>
      <c r="D52" s="25" t="n">
        <v>10.048231511254</v>
      </c>
      <c r="E52" s="25" t="n">
        <v>10.5916727538349</v>
      </c>
      <c r="F52" s="25" t="n">
        <v>2.49669749009247</v>
      </c>
      <c r="G52" s="25" t="n">
        <v>8.14537955922155</v>
      </c>
      <c r="H52" s="25" t="n">
        <v>7.36503396496246</v>
      </c>
      <c r="I52" s="25" t="n">
        <v>17.993117993118</v>
      </c>
      <c r="J52" s="25" t="n">
        <v>8.46660395108184</v>
      </c>
      <c r="K52" s="25" t="n">
        <v>4.33651344319167</v>
      </c>
      <c r="L52" s="25" t="n">
        <v>11.1138819617623</v>
      </c>
      <c r="M52" s="25" t="n">
        <v>7.87760903718112</v>
      </c>
      <c r="N52" s="25" t="n">
        <v>9.50880347763314</v>
      </c>
      <c r="O52" s="25" t="n">
        <v>0.986820760207003</v>
      </c>
      <c r="P52" s="25" t="n">
        <v>3.17301059760457</v>
      </c>
      <c r="Q52" s="25" t="n">
        <v>6.57630827204765</v>
      </c>
      <c r="R52" s="25" t="n">
        <v>4.75620188195039</v>
      </c>
      <c r="S52" s="25" t="n">
        <v>-2.76008492569002</v>
      </c>
      <c r="T52" s="25" t="n">
        <v>7.71470160116448</v>
      </c>
      <c r="U52" s="25" t="n">
        <v>6.60602910602911</v>
      </c>
      <c r="V52" s="25" t="n">
        <v>6.40144312807762</v>
      </c>
      <c r="W52" s="25" t="n">
        <v>0.586510263929619</v>
      </c>
      <c r="X52" s="25" t="n">
        <v>4.26384839650146</v>
      </c>
      <c r="Y52" s="25" t="n">
        <v>-3.73121286263544</v>
      </c>
      <c r="Z52" s="25" t="n">
        <v>6.26304801670146</v>
      </c>
      <c r="AA52" s="25" t="n">
        <v>-5.9024515247288</v>
      </c>
      <c r="AB52" s="25" t="n">
        <v>-3.989651416122</v>
      </c>
      <c r="AC52" s="25" t="n">
        <v>1.69715879544273</v>
      </c>
      <c r="AD52" s="25" t="n">
        <v>5.65730754927482</v>
      </c>
      <c r="AE52" s="25" t="n">
        <v>0.752342821945532</v>
      </c>
      <c r="AF52" s="25" t="n">
        <v>2.39301310043668</v>
      </c>
      <c r="AG52" s="25" t="n">
        <v>0.498976458546571</v>
      </c>
      <c r="AH52" s="25" t="n">
        <v>0.203691915977085</v>
      </c>
      <c r="AI52" s="25" t="n">
        <v>0.427730487443358</v>
      </c>
    </row>
    <row r="53" s="20" customFormat="true" ht="21.75" hidden="false" customHeight="true" outlineLevel="0" collapsed="false">
      <c r="A53" s="18" t="s">
        <v>44</v>
      </c>
      <c r="B53" s="19"/>
      <c r="C53" s="25" t="n">
        <v>88.8412017167382</v>
      </c>
      <c r="D53" s="25" t="n">
        <v>43.6363636363636</v>
      </c>
      <c r="E53" s="25" t="n">
        <v>6.32911392405063</v>
      </c>
      <c r="F53" s="25" t="n">
        <v>17.8571428571429</v>
      </c>
      <c r="G53" s="25" t="n">
        <v>7.57575757575758</v>
      </c>
      <c r="H53" s="25" t="n">
        <v>14.3192488262911</v>
      </c>
      <c r="I53" s="25" t="n">
        <v>-24.9486652977413</v>
      </c>
      <c r="J53" s="25" t="n">
        <v>14.3638850889193</v>
      </c>
      <c r="K53" s="25" t="n">
        <v>-4.1866028708134</v>
      </c>
      <c r="L53" s="25" t="n">
        <v>-11.2359550561798</v>
      </c>
      <c r="M53" s="25" t="n">
        <v>15.7524613220816</v>
      </c>
      <c r="N53" s="25" t="n">
        <v>-9.0572673804599</v>
      </c>
      <c r="O53" s="25" t="n">
        <v>-10.0818776669393</v>
      </c>
      <c r="P53" s="25" t="n">
        <v>-3.41753343239227</v>
      </c>
      <c r="Q53" s="25" t="n">
        <v>8.61538461538462</v>
      </c>
      <c r="R53" s="25" t="n">
        <v>3.39943342776204</v>
      </c>
      <c r="S53" s="25" t="n">
        <v>-4.79452054794521</v>
      </c>
      <c r="T53" s="25" t="n">
        <v>9.06474820143885</v>
      </c>
      <c r="U53" s="25" t="n">
        <v>-11.4775725593668</v>
      </c>
      <c r="V53" s="25" t="n">
        <v>17.5856929955291</v>
      </c>
      <c r="W53" s="25" t="n">
        <v>21.1660329531052</v>
      </c>
      <c r="X53" s="25" t="n">
        <v>-31.1715481171548</v>
      </c>
      <c r="Y53" s="25" t="n">
        <v>10.4863221884498</v>
      </c>
      <c r="Z53" s="25" t="n">
        <v>1.92572214580468</v>
      </c>
      <c r="AA53" s="25" t="n">
        <v>-3.23886639676113</v>
      </c>
      <c r="AB53" s="25" t="n">
        <v>5.16039051603905</v>
      </c>
      <c r="AC53" s="25" t="n">
        <v>-8.22281167108753</v>
      </c>
      <c r="AD53" s="25" t="n">
        <v>1.15606936416185</v>
      </c>
      <c r="AE53" s="25" t="n">
        <v>2</v>
      </c>
      <c r="AF53" s="25" t="n">
        <v>1.68067226890756</v>
      </c>
      <c r="AG53" s="25" t="n">
        <v>3.03030303030303</v>
      </c>
      <c r="AH53" s="25" t="n">
        <v>2.67379679144385</v>
      </c>
      <c r="AI53" s="25" t="n">
        <v>0.260416666666667</v>
      </c>
    </row>
    <row r="54" s="20" customFormat="true" ht="21.75" hidden="false" customHeight="true" outlineLevel="0" collapsed="false">
      <c r="A54" s="18" t="s">
        <v>45</v>
      </c>
      <c r="B54" s="19"/>
      <c r="C54" s="25" t="n">
        <v>64.4666155026861</v>
      </c>
      <c r="D54" s="25" t="n">
        <v>26.9715352309846</v>
      </c>
      <c r="E54" s="25" t="n">
        <v>32.7453142227122</v>
      </c>
      <c r="F54" s="25" t="n">
        <v>32.5581395348837</v>
      </c>
      <c r="G54" s="25" t="n">
        <v>21.3450292397661</v>
      </c>
      <c r="H54" s="25" t="n">
        <v>11.9449225473322</v>
      </c>
      <c r="I54" s="25" t="n">
        <v>11.1162361623616</v>
      </c>
      <c r="J54" s="25" t="n">
        <v>11.0004151100042</v>
      </c>
      <c r="K54" s="25" t="n">
        <v>15.9187235103465</v>
      </c>
      <c r="L54" s="25" t="n">
        <v>1.97870738789117</v>
      </c>
      <c r="M54" s="25" t="n">
        <v>-4.78751449963092</v>
      </c>
      <c r="N54" s="25" t="n">
        <v>8.27181124519483</v>
      </c>
      <c r="O54" s="25" t="n">
        <v>-6.40211418433533</v>
      </c>
      <c r="P54" s="25" t="n">
        <v>-4.02185792349727</v>
      </c>
      <c r="Q54" s="25" t="n">
        <v>0.69460259621954</v>
      </c>
      <c r="R54" s="25" t="n">
        <v>1.85457423951148</v>
      </c>
      <c r="S54" s="25" t="n">
        <v>5.79549239480404</v>
      </c>
      <c r="T54" s="25" t="n">
        <v>3.08531850141673</v>
      </c>
      <c r="U54" s="25" t="n">
        <v>5.07991448640945</v>
      </c>
      <c r="V54" s="25" t="n">
        <v>4.87308661112188</v>
      </c>
      <c r="W54" s="25" t="n">
        <v>-25.6812933025404</v>
      </c>
      <c r="X54" s="25" t="n">
        <v>7.408328154133</v>
      </c>
      <c r="Y54" s="25" t="n">
        <v>8.80685105890522</v>
      </c>
      <c r="Z54" s="25" t="n">
        <v>-3.58434375664752</v>
      </c>
      <c r="AA54" s="25" t="n">
        <v>7.00496414782129</v>
      </c>
      <c r="AB54" s="25" t="n">
        <v>12.4226804123711</v>
      </c>
      <c r="AC54" s="25" t="n">
        <v>-9.50939935809262</v>
      </c>
      <c r="AD54" s="25" t="n">
        <v>1.29712201053912</v>
      </c>
      <c r="AE54" s="25" t="n">
        <v>-4.76190476190476</v>
      </c>
      <c r="AF54" s="25" t="n">
        <v>4.65336134453782</v>
      </c>
      <c r="AG54" s="25" t="n">
        <v>2.00742748168222</v>
      </c>
      <c r="AH54" s="25" t="n">
        <v>1.52514021450359</v>
      </c>
      <c r="AI54" s="25" t="n">
        <v>1.63791432448149</v>
      </c>
    </row>
    <row r="55" s="20" customFormat="true" ht="21.75" hidden="false" customHeight="true" outlineLevel="0" collapsed="false">
      <c r="A55" s="18" t="s">
        <v>46</v>
      </c>
      <c r="B55" s="19"/>
      <c r="C55" s="25" t="n">
        <v>33</v>
      </c>
      <c r="D55" s="25" t="n">
        <v>24.4360902255639</v>
      </c>
      <c r="E55" s="25" t="n">
        <v>2.11480362537764</v>
      </c>
      <c r="F55" s="25" t="n">
        <v>-2.9585798816568</v>
      </c>
      <c r="G55" s="25" t="n">
        <v>21.6463414634146</v>
      </c>
      <c r="H55" s="25" t="n">
        <v>58.1453634085213</v>
      </c>
      <c r="I55" s="25" t="n">
        <v>-11.8858954041204</v>
      </c>
      <c r="J55" s="25" t="n">
        <v>37.7697841726619</v>
      </c>
      <c r="K55" s="25" t="n">
        <v>11.6187989556136</v>
      </c>
      <c r="L55" s="25" t="n">
        <v>-20.8187134502924</v>
      </c>
      <c r="M55" s="25" t="n">
        <v>-3.10192023633678</v>
      </c>
      <c r="N55" s="25" t="n">
        <v>-3.83907556756037</v>
      </c>
      <c r="O55" s="25" t="n">
        <v>0.82184638346601</v>
      </c>
      <c r="P55" s="25" t="n">
        <v>6.76100628930818</v>
      </c>
      <c r="Q55" s="25" t="n">
        <v>7.65832106038292</v>
      </c>
      <c r="R55" s="25" t="n">
        <v>4.92476060191518</v>
      </c>
      <c r="S55" s="25" t="n">
        <v>3.38983050847458</v>
      </c>
      <c r="T55" s="25" t="n">
        <v>9.58385876418663</v>
      </c>
      <c r="U55" s="25" t="n">
        <v>-0.805523590333717</v>
      </c>
      <c r="V55" s="25" t="n">
        <v>12.1809744779582</v>
      </c>
      <c r="W55" s="25" t="n">
        <v>14.8914167528438</v>
      </c>
      <c r="X55" s="25" t="n">
        <v>-27.5427542754275</v>
      </c>
      <c r="Y55" s="25" t="n">
        <v>9.44099378881988</v>
      </c>
      <c r="Z55" s="25" t="n">
        <v>-15.0964812712826</v>
      </c>
      <c r="AA55" s="25" t="n">
        <v>22.8609625668449</v>
      </c>
      <c r="AB55" s="25" t="n">
        <v>55.1686615886834</v>
      </c>
      <c r="AC55" s="25" t="n">
        <v>3.78681626928471</v>
      </c>
      <c r="AD55" s="25" t="n">
        <v>4.12162162162162</v>
      </c>
      <c r="AE55" s="25" t="n">
        <v>5.25632706035042</v>
      </c>
      <c r="AF55" s="25" t="n">
        <v>3.2675709001233</v>
      </c>
      <c r="AG55" s="25" t="n">
        <v>0.17910447761194</v>
      </c>
      <c r="AH55" s="25" t="n">
        <v>0.715137067938022</v>
      </c>
      <c r="AI55" s="25" t="n">
        <v>0.591715976331361</v>
      </c>
    </row>
    <row r="56" s="20" customFormat="true" ht="21.75" hidden="false" customHeight="true" outlineLevel="0" collapsed="false">
      <c r="A56" s="18" t="s">
        <v>47</v>
      </c>
      <c r="B56" s="19"/>
      <c r="C56" s="25" t="n">
        <v>61.1111111111111</v>
      </c>
      <c r="D56" s="25" t="n">
        <v>-41.9790104947526</v>
      </c>
      <c r="E56" s="25" t="n">
        <v>-14.9870801033592</v>
      </c>
      <c r="F56" s="25" t="n">
        <v>35.8662613981763</v>
      </c>
      <c r="G56" s="25" t="n">
        <v>80.5369127516779</v>
      </c>
      <c r="H56" s="25" t="n">
        <v>46.8401486988848</v>
      </c>
      <c r="I56" s="25" t="n">
        <v>19.493670886076</v>
      </c>
      <c r="J56" s="25" t="n">
        <v>21.3983050847458</v>
      </c>
      <c r="K56" s="25" t="n">
        <v>19.1972076788831</v>
      </c>
      <c r="L56" s="25" t="n">
        <v>1.07369448511469</v>
      </c>
      <c r="M56" s="25" t="n">
        <v>-2.31772090777402</v>
      </c>
      <c r="N56" s="25" t="n">
        <v>17.6225234655991</v>
      </c>
      <c r="O56" s="25" t="n">
        <v>-4.09764657099775</v>
      </c>
      <c r="P56" s="25" t="n">
        <v>9.77212971078002</v>
      </c>
      <c r="Q56" s="25" t="n">
        <v>5.78842315369262</v>
      </c>
      <c r="R56" s="25" t="n">
        <v>-1.20754716981132</v>
      </c>
      <c r="S56" s="25" t="n">
        <v>-3.36134453781513</v>
      </c>
      <c r="T56" s="25" t="n">
        <v>13.1225296442688</v>
      </c>
      <c r="U56" s="25" t="n">
        <v>-1.53738644304682</v>
      </c>
      <c r="V56" s="25" t="n">
        <v>5.07452093683463</v>
      </c>
      <c r="W56" s="25" t="n">
        <v>-6.85579196217494</v>
      </c>
      <c r="X56" s="25" t="n">
        <v>16.8237853517041</v>
      </c>
      <c r="Y56" s="25" t="n">
        <v>9.71446306641837</v>
      </c>
      <c r="Z56" s="25" t="n">
        <v>25.9123055162659</v>
      </c>
      <c r="AA56" s="25" t="n">
        <v>5.03257694900023</v>
      </c>
      <c r="AB56" s="25" t="n">
        <v>84.1711229946524</v>
      </c>
      <c r="AC56" s="25" t="n">
        <v>-48.9895470383275</v>
      </c>
      <c r="AD56" s="25" t="n">
        <v>1.02459016393443</v>
      </c>
      <c r="AE56" s="25" t="n">
        <v>-2.3439260761776</v>
      </c>
      <c r="AF56" s="25" t="n">
        <v>5.35425801984768</v>
      </c>
      <c r="AG56" s="25" t="n">
        <v>0.438116100766703</v>
      </c>
      <c r="AH56" s="25" t="n">
        <v>1.30861504907306</v>
      </c>
      <c r="AI56" s="25" t="n">
        <v>0.0430570505920345</v>
      </c>
    </row>
    <row r="57" s="20" customFormat="true" ht="21.75" hidden="false" customHeight="true" outlineLevel="0" collapsed="false">
      <c r="A57" s="18" t="s">
        <v>48</v>
      </c>
      <c r="B57" s="19"/>
      <c r="C57" s="27" t="s">
        <v>54</v>
      </c>
      <c r="D57" s="27" t="s">
        <v>54</v>
      </c>
      <c r="E57" s="27" t="s">
        <v>54</v>
      </c>
      <c r="F57" s="27" t="s">
        <v>54</v>
      </c>
      <c r="G57" s="27" t="s">
        <v>54</v>
      </c>
      <c r="H57" s="27" t="s">
        <v>54</v>
      </c>
      <c r="I57" s="27" t="s">
        <v>54</v>
      </c>
      <c r="J57" s="27" t="s">
        <v>54</v>
      </c>
      <c r="K57" s="27" t="s">
        <v>54</v>
      </c>
      <c r="L57" s="27" t="s">
        <v>54</v>
      </c>
      <c r="M57" s="27" t="s">
        <v>54</v>
      </c>
      <c r="N57" s="27" t="s">
        <v>54</v>
      </c>
      <c r="O57" s="27" t="s">
        <v>54</v>
      </c>
      <c r="P57" s="27" t="s">
        <v>54</v>
      </c>
      <c r="Q57" s="27" t="s">
        <v>54</v>
      </c>
      <c r="R57" s="27" t="s">
        <v>54</v>
      </c>
      <c r="S57" s="27" t="s">
        <v>54</v>
      </c>
      <c r="T57" s="27" t="s">
        <v>54</v>
      </c>
      <c r="U57" s="27" t="s">
        <v>54</v>
      </c>
      <c r="V57" s="27" t="s">
        <v>54</v>
      </c>
      <c r="W57" s="27" t="s">
        <v>54</v>
      </c>
      <c r="X57" s="27" t="s">
        <v>54</v>
      </c>
      <c r="Y57" s="27" t="s">
        <v>54</v>
      </c>
      <c r="Z57" s="27" t="s">
        <v>54</v>
      </c>
      <c r="AA57" s="27" t="s">
        <v>54</v>
      </c>
      <c r="AB57" s="27" t="s">
        <v>54</v>
      </c>
      <c r="AC57" s="27" t="s">
        <v>54</v>
      </c>
      <c r="AD57" s="27" t="s">
        <v>54</v>
      </c>
      <c r="AE57" s="27" t="s">
        <v>54</v>
      </c>
      <c r="AF57" s="27" t="s">
        <v>54</v>
      </c>
      <c r="AG57" s="27" t="s">
        <v>54</v>
      </c>
      <c r="AH57" s="27" t="s">
        <v>54</v>
      </c>
      <c r="AI57" s="27" t="s">
        <v>54</v>
      </c>
    </row>
    <row r="58" s="46" customFormat="true" ht="21.75" hidden="false" customHeight="true" outlineLevel="0" collapsed="false">
      <c r="A58" s="22" t="s">
        <v>49</v>
      </c>
      <c r="B58" s="23"/>
      <c r="C58" s="28" t="n">
        <v>15.1841991482006</v>
      </c>
      <c r="D58" s="28" t="n">
        <v>8.68279300140966</v>
      </c>
      <c r="E58" s="28" t="n">
        <v>16.6120516883794</v>
      </c>
      <c r="F58" s="28" t="n">
        <v>14.6691908041504</v>
      </c>
      <c r="G58" s="28" t="n">
        <v>16.1359475229721</v>
      </c>
      <c r="H58" s="28" t="n">
        <v>10.4001737537456</v>
      </c>
      <c r="I58" s="28" t="n">
        <v>19.6219825345503</v>
      </c>
      <c r="J58" s="28" t="n">
        <v>12.1776335453692</v>
      </c>
      <c r="K58" s="28" t="n">
        <v>6.79774558147516</v>
      </c>
      <c r="L58" s="28" t="n">
        <v>2.22629526761351</v>
      </c>
      <c r="M58" s="28" t="n">
        <v>0.436648284246665</v>
      </c>
      <c r="N58" s="28" t="n">
        <v>-2.09693350928844</v>
      </c>
      <c r="O58" s="28" t="n">
        <v>0.277478208792688</v>
      </c>
      <c r="P58" s="28" t="n">
        <v>1.53071627499273</v>
      </c>
      <c r="Q58" s="28" t="n">
        <v>2.56654761024955</v>
      </c>
      <c r="R58" s="28" t="n">
        <v>3.86516565284929</v>
      </c>
      <c r="S58" s="28" t="n">
        <v>3.01283510980618</v>
      </c>
      <c r="T58" s="28" t="n">
        <v>4.84148970883246</v>
      </c>
      <c r="U58" s="28" t="n">
        <v>3.99936818228766</v>
      </c>
      <c r="V58" s="28" t="n">
        <v>2.65343536019355</v>
      </c>
      <c r="W58" s="28" t="n">
        <v>10.4944027091307</v>
      </c>
      <c r="X58" s="28" t="n">
        <v>-1.03208161784836</v>
      </c>
      <c r="Y58" s="28" t="n">
        <v>1.66445223271304</v>
      </c>
      <c r="Z58" s="28" t="n">
        <v>1.82709396723102</v>
      </c>
      <c r="AA58" s="28" t="n">
        <v>5.00448199966115</v>
      </c>
      <c r="AB58" s="28" t="n">
        <v>6.83306929548612</v>
      </c>
      <c r="AC58" s="28" t="n">
        <v>2.55960908094906</v>
      </c>
      <c r="AD58" s="28" t="n">
        <v>2.79339027935392</v>
      </c>
      <c r="AE58" s="28" t="n">
        <v>3.66953934117188</v>
      </c>
      <c r="AF58" s="28" t="n">
        <v>3.65826101529091</v>
      </c>
      <c r="AG58" s="28" t="n">
        <v>0.873579083478643</v>
      </c>
      <c r="AH58" s="28" t="n">
        <v>-1.00644137314013</v>
      </c>
      <c r="AI58" s="28" t="n">
        <v>-0.0133743431806259</v>
      </c>
    </row>
    <row r="63" customFormat="false" ht="19.5" hidden="false" customHeight="false" outlineLevel="0" collapsed="false">
      <c r="C63" s="3" t="n">
        <v>9</v>
      </c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6" activeCellId="0" sqref="H16"/>
    </sheetView>
  </sheetViews>
  <sheetFormatPr defaultColWidth="8.90234375" defaultRowHeight="15" zeroHeight="false" outlineLevelRow="0" outlineLevelCol="0"/>
  <sheetData>
    <row r="2" customFormat="false" ht="15.75" hidden="false" customHeight="false" outlineLevel="0" collapsed="false">
      <c r="A2" s="56" t="s">
        <v>81</v>
      </c>
      <c r="B2" s="57" t="s">
        <v>82</v>
      </c>
      <c r="C2" s="57" t="s">
        <v>83</v>
      </c>
      <c r="D2" s="57" t="s">
        <v>84</v>
      </c>
      <c r="E2" s="57" t="s">
        <v>85</v>
      </c>
    </row>
    <row r="3" customFormat="false" ht="15.75" hidden="false" customHeight="false" outlineLevel="0" collapsed="false">
      <c r="A3" s="58" t="n">
        <v>1990</v>
      </c>
      <c r="B3" s="59" t="n">
        <v>10871124.0175232</v>
      </c>
      <c r="C3" s="59" t="n">
        <v>1379255</v>
      </c>
      <c r="D3" s="59" t="n">
        <v>286153.153</v>
      </c>
      <c r="E3" s="59" t="n">
        <v>501047.686060915</v>
      </c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</row>
    <row r="4" customFormat="false" ht="15.75" hidden="false" customHeight="false" outlineLevel="0" collapsed="false">
      <c r="A4" s="61" t="n">
        <f aca="false">A3+1</f>
        <v>1991</v>
      </c>
      <c r="B4" s="62" t="n">
        <v>12613246.7863663</v>
      </c>
      <c r="C4" s="62" t="n">
        <v>1489493</v>
      </c>
      <c r="D4" s="62" t="n">
        <v>310198.888</v>
      </c>
      <c r="E4" s="62" t="n">
        <v>576613.810163028</v>
      </c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</row>
    <row r="5" customFormat="false" ht="15.75" hidden="false" customHeight="false" outlineLevel="0" collapsed="false">
      <c r="A5" s="61" t="n">
        <f aca="false">A4+1</f>
        <v>1992</v>
      </c>
      <c r="B5" s="62" t="n">
        <v>15094481.4791516</v>
      </c>
      <c r="C5" s="62" t="n">
        <v>1543543</v>
      </c>
      <c r="D5" s="62" t="n">
        <v>338212.142</v>
      </c>
      <c r="E5" s="62" t="n">
        <v>655560.987061047</v>
      </c>
    </row>
    <row r="6" customFormat="false" ht="15.75" hidden="false" customHeight="false" outlineLevel="0" collapsed="false">
      <c r="A6" s="61" t="n">
        <f aca="false">A5+1</f>
        <v>1993</v>
      </c>
      <c r="B6" s="62" t="n">
        <v>17491876.9106784</v>
      </c>
      <c r="C6" s="62" t="n">
        <v>1709056</v>
      </c>
      <c r="D6" s="62" t="n">
        <v>371139.05</v>
      </c>
      <c r="E6" s="62" t="n">
        <v>732620.627894676</v>
      </c>
    </row>
    <row r="7" customFormat="false" ht="15.75" hidden="false" customHeight="false" outlineLevel="0" collapsed="false">
      <c r="A7" s="61" t="n">
        <f aca="false">A6+1</f>
        <v>1994</v>
      </c>
      <c r="B7" s="62" t="n">
        <v>19013648.5667111</v>
      </c>
      <c r="C7" s="62" t="n">
        <v>1855548</v>
      </c>
      <c r="D7" s="62" t="n">
        <v>409403.8</v>
      </c>
      <c r="E7" s="62" t="n">
        <v>809879.177725255</v>
      </c>
    </row>
    <row r="8" customFormat="false" ht="15.75" hidden="false" customHeight="false" outlineLevel="0" collapsed="false">
      <c r="A8" s="61" t="n">
        <f aca="false">A7+1</f>
        <v>1995</v>
      </c>
      <c r="B8" s="62" t="n">
        <v>20434733.9369487</v>
      </c>
      <c r="C8" s="62" t="n">
        <v>2072121</v>
      </c>
      <c r="D8" s="62" t="n">
        <v>454909.287</v>
      </c>
      <c r="E8" s="62" t="n">
        <v>886989.724344486</v>
      </c>
    </row>
    <row r="9" customFormat="false" ht="15.75" hidden="false" customHeight="false" outlineLevel="0" collapsed="false">
      <c r="A9" s="61" t="n">
        <f aca="false">A8+1</f>
        <v>1996</v>
      </c>
      <c r="B9" s="62" t="n">
        <v>21896672.5659653</v>
      </c>
      <c r="C9" s="62" t="n">
        <v>2121453</v>
      </c>
      <c r="D9" s="62" t="n">
        <v>508197.747</v>
      </c>
      <c r="E9" s="62" t="n">
        <v>984720.820322737</v>
      </c>
    </row>
    <row r="10" customFormat="false" ht="15.75" hidden="false" customHeight="false" outlineLevel="0" collapsed="false">
      <c r="A10" s="61" t="n">
        <f aca="false">A9+1</f>
        <v>1997</v>
      </c>
      <c r="B10" s="62" t="n">
        <v>22799627.5484391</v>
      </c>
      <c r="C10" s="62" t="n">
        <v>1444116</v>
      </c>
      <c r="D10" s="62" t="n">
        <v>566687.797</v>
      </c>
      <c r="E10" s="62" t="n">
        <v>1044941.79582853</v>
      </c>
    </row>
    <row r="11" customFormat="false" ht="15.75" hidden="false" customHeight="false" outlineLevel="0" collapsed="false">
      <c r="A11" s="61" t="n">
        <f aca="false">A10+1</f>
        <v>1998</v>
      </c>
      <c r="B11" s="62" t="n">
        <v>24041816.2055247</v>
      </c>
      <c r="C11" s="62" t="n">
        <v>685845</v>
      </c>
      <c r="D11" s="62" t="n">
        <v>627833.783</v>
      </c>
      <c r="E11" s="62" t="n">
        <v>1050710.3757233</v>
      </c>
    </row>
    <row r="12" customFormat="false" ht="15.75" hidden="false" customHeight="false" outlineLevel="0" collapsed="false">
      <c r="A12" s="61" t="n">
        <f aca="false">A11+1</f>
        <v>1999</v>
      </c>
      <c r="B12" s="62" t="n">
        <v>23974155.0451053</v>
      </c>
      <c r="C12" s="62" t="n">
        <v>652856</v>
      </c>
      <c r="D12" s="62" t="n">
        <v>691367.875</v>
      </c>
      <c r="E12" s="62" t="n">
        <v>1023036.58496471</v>
      </c>
    </row>
    <row r="13" customFormat="false" ht="15.75" hidden="false" customHeight="false" outlineLevel="0" collapsed="false">
      <c r="A13" s="61" t="n">
        <f aca="false">A12+1</f>
        <v>2000</v>
      </c>
      <c r="B13" s="62" t="n">
        <v>24327832.470868</v>
      </c>
      <c r="C13" s="62" t="n">
        <v>738923</v>
      </c>
      <c r="D13" s="62" t="n">
        <v>756360.758</v>
      </c>
      <c r="E13" s="62" t="n">
        <v>1006550.22268882</v>
      </c>
    </row>
    <row r="14" customFormat="false" ht="15.75" hidden="false" customHeight="false" outlineLevel="0" collapsed="false">
      <c r="A14" s="61" t="n">
        <f aca="false">A13+1</f>
        <v>2001</v>
      </c>
      <c r="B14" s="62" t="n">
        <v>24991760.8462463</v>
      </c>
      <c r="C14" s="62" t="n">
        <v>788370</v>
      </c>
      <c r="D14" s="62" t="n">
        <v>816880.987</v>
      </c>
      <c r="E14" s="62" t="n">
        <v>982006.420558184</v>
      </c>
    </row>
    <row r="15" customFormat="false" ht="15.75" hidden="false" customHeight="false" outlineLevel="0" collapsed="false">
      <c r="A15" s="61" t="n">
        <f aca="false">A14+1</f>
        <v>2002</v>
      </c>
      <c r="B15" s="62" t="n">
        <v>25329940.2891457</v>
      </c>
      <c r="C15" s="62" t="n">
        <v>873975</v>
      </c>
      <c r="D15" s="62" t="n">
        <v>869969.002</v>
      </c>
      <c r="E15" s="62" t="n">
        <v>970813.354967384</v>
      </c>
    </row>
    <row r="16" customFormat="false" ht="15.75" hidden="false" customHeight="false" outlineLevel="0" collapsed="false">
      <c r="A16" s="61" t="n">
        <f aca="false">A15+1</f>
        <v>2003</v>
      </c>
      <c r="B16" s="62" t="n">
        <v>25874994.7748658</v>
      </c>
      <c r="C16" s="62" t="n">
        <v>1044985</v>
      </c>
      <c r="D16" s="62" t="n">
        <v>913593.121</v>
      </c>
      <c r="E16" s="62" t="n">
        <v>964284.120224906</v>
      </c>
    </row>
    <row r="17" customFormat="false" ht="15.75" hidden="false" customHeight="false" outlineLevel="0" collapsed="false">
      <c r="A17" s="61" t="n">
        <f aca="false">A16+1</f>
        <v>2004</v>
      </c>
      <c r="B17" s="62" t="n">
        <v>26903335.9849875</v>
      </c>
      <c r="C17" s="62" t="n">
        <v>1249605</v>
      </c>
      <c r="D17" s="62" t="n">
        <v>949539.121</v>
      </c>
      <c r="E17" s="62" t="n">
        <v>980045.397080466</v>
      </c>
    </row>
    <row r="18" customFormat="false" ht="15.75" hidden="false" customHeight="false" outlineLevel="0" collapsed="false">
      <c r="A18" s="61" t="n">
        <f aca="false">A17+1</f>
        <v>2005</v>
      </c>
      <c r="B18" s="62" t="n">
        <v>28015182.194343</v>
      </c>
      <c r="C18" s="62" t="n">
        <v>1419554</v>
      </c>
      <c r="D18" s="62" t="n">
        <v>977286.508</v>
      </c>
      <c r="E18" s="62" t="n">
        <v>1008884.65634998</v>
      </c>
    </row>
    <row r="19" customFormat="false" ht="15.75" hidden="false" customHeight="false" outlineLevel="0" collapsed="false">
      <c r="A19" s="61" t="n">
        <f aca="false">A18+1</f>
        <v>2006</v>
      </c>
      <c r="B19" s="62" t="n">
        <v>29314838.4270607</v>
      </c>
      <c r="C19" s="62" t="n">
        <v>1459045</v>
      </c>
      <c r="D19" s="62" t="n">
        <v>997250.62</v>
      </c>
      <c r="E19" s="62" t="n">
        <v>1047740.55406716</v>
      </c>
    </row>
    <row r="20" customFormat="false" ht="15.75" hidden="false" customHeight="false" outlineLevel="0" collapsed="false">
      <c r="A20" s="61" t="n">
        <f aca="false">A19+1</f>
        <v>2007</v>
      </c>
      <c r="B20" s="62" t="n">
        <v>30144765.1378491</v>
      </c>
      <c r="C20" s="62" t="n">
        <v>1468546</v>
      </c>
      <c r="D20" s="62" t="n">
        <v>1012351.261</v>
      </c>
      <c r="E20" s="62" t="n">
        <v>1094137.29910604</v>
      </c>
    </row>
    <row r="21" customFormat="false" ht="15.75" hidden="false" customHeight="false" outlineLevel="0" collapsed="false">
      <c r="A21" s="61" t="n">
        <f aca="false">A20+1</f>
        <v>2008</v>
      </c>
      <c r="B21" s="62" t="n">
        <v>31984389.1194085</v>
      </c>
      <c r="C21" s="62" t="n">
        <v>1561016</v>
      </c>
      <c r="D21" s="62" t="n">
        <v>1027349.96</v>
      </c>
      <c r="E21" s="62" t="n">
        <v>1136892.30603489</v>
      </c>
    </row>
    <row r="22" customFormat="false" ht="15.75" hidden="false" customHeight="false" outlineLevel="0" collapsed="false">
      <c r="A22" s="61" t="n">
        <f aca="false">A21+1</f>
        <v>2009</v>
      </c>
      <c r="B22" s="62" t="n">
        <v>32324755.872958</v>
      </c>
      <c r="C22" s="62" t="n">
        <v>1288882</v>
      </c>
      <c r="D22" s="62" t="n">
        <v>1041461.814</v>
      </c>
      <c r="E22" s="62" t="n">
        <v>1168626.71279438</v>
      </c>
    </row>
    <row r="23" customFormat="false" ht="15.75" hidden="false" customHeight="false" outlineLevel="0" collapsed="false">
      <c r="A23" s="61" t="n">
        <f aca="false">A22+1</f>
        <v>2010</v>
      </c>
      <c r="B23" s="62" t="n">
        <v>35432434.9907673</v>
      </c>
      <c r="C23" s="62" t="n">
        <v>1504188</v>
      </c>
      <c r="D23" s="62" t="n">
        <v>1058639.97</v>
      </c>
      <c r="E23" s="62" t="n">
        <v>1193192.73087507</v>
      </c>
    </row>
    <row r="24" customFormat="false" ht="15.75" hidden="false" customHeight="false" outlineLevel="0" collapsed="false">
      <c r="A24" s="61" t="n">
        <f aca="false">A23+1</f>
        <v>2011</v>
      </c>
      <c r="B24" s="62" t="n">
        <v>38579891.2124262</v>
      </c>
      <c r="C24" s="62" t="n">
        <v>1646895</v>
      </c>
      <c r="D24" s="62" t="n">
        <v>1083607.308</v>
      </c>
      <c r="E24" s="62" t="n">
        <v>1255159.22795834</v>
      </c>
    </row>
    <row r="25" customFormat="false" ht="15.75" hidden="false" customHeight="false" outlineLevel="0" collapsed="false">
      <c r="A25" s="61" t="n">
        <f aca="false">A24+1</f>
        <v>2012</v>
      </c>
      <c r="B25" s="62" t="n">
        <v>39633704.2503424</v>
      </c>
      <c r="C25" s="62" t="n">
        <v>1840836</v>
      </c>
      <c r="D25" s="62" t="n">
        <v>1107280.422</v>
      </c>
      <c r="E25" s="62" t="n">
        <v>1289358.47199541</v>
      </c>
    </row>
    <row r="26" customFormat="false" ht="15.75" hidden="false" customHeight="false" outlineLevel="0" collapsed="false">
      <c r="A26" s="61" t="n">
        <f aca="false">A25+1</f>
        <v>2013</v>
      </c>
      <c r="B26" s="62" t="n">
        <v>40937262.1520033</v>
      </c>
      <c r="C26" s="62" t="n">
        <v>1813138</v>
      </c>
      <c r="D26" s="62" t="n">
        <v>1140031.681</v>
      </c>
      <c r="E26" s="62" t="n">
        <v>1343925.32384329</v>
      </c>
    </row>
    <row r="27" customFormat="false" ht="15.75" hidden="false" customHeight="false" outlineLevel="0" collapsed="false">
      <c r="A27" s="61" t="n">
        <f aca="false">A26+1</f>
        <v>2014</v>
      </c>
      <c r="B27" s="62" t="n">
        <v>41644294.2644384</v>
      </c>
      <c r="C27" s="62" t="n">
        <v>1795944</v>
      </c>
      <c r="D27" s="62" t="n">
        <v>1179362.826</v>
      </c>
      <c r="E27" s="62" t="n">
        <v>1385651.82905948</v>
      </c>
    </row>
    <row r="28" customFormat="false" ht="15.75" hidden="false" customHeight="false" outlineLevel="0" collapsed="false">
      <c r="A28" s="61" t="n">
        <f aca="false">A27+1</f>
        <v>2015</v>
      </c>
      <c r="B28" s="62" t="n">
        <v>42421302.2433469</v>
      </c>
      <c r="C28" s="62" t="n">
        <v>1758459</v>
      </c>
      <c r="D28" s="62" t="n">
        <v>1222490.171</v>
      </c>
      <c r="E28" s="62" t="n">
        <v>1413901.64802933</v>
      </c>
    </row>
    <row r="29" customFormat="false" ht="15.75" hidden="false" customHeight="false" outlineLevel="0" collapsed="false">
      <c r="A29" s="61" t="n">
        <f aca="false">A28+1</f>
        <v>2016</v>
      </c>
      <c r="B29" s="62" t="n">
        <v>43519931.15635</v>
      </c>
      <c r="C29" s="62" t="n">
        <v>1768279</v>
      </c>
      <c r="D29" s="62" t="n">
        <v>1269969.522</v>
      </c>
      <c r="E29" s="62" t="n">
        <v>1451214.01523064</v>
      </c>
    </row>
    <row r="30" customFormat="false" ht="15.75" hidden="false" customHeight="false" outlineLevel="0" collapsed="false">
      <c r="A30" s="61" t="n">
        <f aca="false">A29+1</f>
        <v>2017</v>
      </c>
      <c r="B30" s="62" t="n">
        <v>44793004.3622768</v>
      </c>
      <c r="C30" s="62" t="n">
        <v>1819816</v>
      </c>
      <c r="D30" s="62" t="n">
        <v>1320444.931</v>
      </c>
      <c r="E30" s="62" t="n">
        <v>1485129.75589722</v>
      </c>
    </row>
    <row r="31" customFormat="false" ht="15.75" hidden="false" customHeight="false" outlineLevel="0" collapsed="false">
      <c r="A31" s="64" t="n">
        <f aca="false">A30+1</f>
        <v>2018</v>
      </c>
      <c r="B31" s="65" t="n">
        <v>45981988.3378369</v>
      </c>
      <c r="C31" s="65" t="n">
        <v>1891007</v>
      </c>
      <c r="D31" s="65" t="n">
        <v>1372452.274</v>
      </c>
      <c r="E31" s="65" t="n">
        <v>1523720.14900574</v>
      </c>
    </row>
    <row r="34" customFormat="false" ht="15.75" hidden="false" customHeight="false" outlineLevel="0" collapsed="false">
      <c r="A34" s="56" t="s">
        <v>81</v>
      </c>
      <c r="B34" s="57" t="s">
        <v>82</v>
      </c>
      <c r="C34" s="57" t="s">
        <v>83</v>
      </c>
      <c r="D34" s="57" t="s">
        <v>84</v>
      </c>
      <c r="E34" s="57" t="s">
        <v>85</v>
      </c>
    </row>
    <row r="35" customFormat="false" ht="15.75" hidden="false" customHeight="false" outlineLevel="0" collapsed="false">
      <c r="A35" s="58" t="n">
        <v>1990</v>
      </c>
      <c r="B35" s="59"/>
      <c r="C35" s="59"/>
      <c r="D35" s="59"/>
      <c r="E35" s="59"/>
    </row>
    <row r="36" customFormat="false" ht="15.75" hidden="false" customHeight="false" outlineLevel="0" collapsed="false">
      <c r="A36" s="61" t="n">
        <f aca="false">A35+1</f>
        <v>1991</v>
      </c>
      <c r="B36" s="66" t="n">
        <f aca="false">(B4-B3)/B3*100</f>
        <v>16.0252313011513</v>
      </c>
      <c r="C36" s="66" t="n">
        <f aca="false">(C4-C3)/C3*100</f>
        <v>7.99257570210005</v>
      </c>
      <c r="D36" s="66" t="n">
        <f aca="false">(D4-D3)/D3*100</f>
        <v>8.40309979041188</v>
      </c>
      <c r="E36" s="66" t="n">
        <f aca="false">(E4-E3)/E3*100</f>
        <v>15.0816232076014</v>
      </c>
    </row>
    <row r="37" customFormat="false" ht="15.75" hidden="false" customHeight="false" outlineLevel="0" collapsed="false">
      <c r="A37" s="61" t="n">
        <f aca="false">A36+1</f>
        <v>1992</v>
      </c>
      <c r="B37" s="66" t="n">
        <f aca="false">(B5-B4)/B4*100</f>
        <v>19.6716573837854</v>
      </c>
      <c r="C37" s="66" t="n">
        <f aca="false">(C5-C4)/C4*100</f>
        <v>3.62875152820456</v>
      </c>
      <c r="D37" s="66" t="n">
        <f aca="false">(D5-D4)/D4*100</f>
        <v>9.03073965887332</v>
      </c>
      <c r="E37" s="66" t="n">
        <f aca="false">(E5-E4)/E4*100</f>
        <v>13.6915168361469</v>
      </c>
    </row>
    <row r="38" customFormat="false" ht="15.75" hidden="false" customHeight="false" outlineLevel="0" collapsed="false">
      <c r="A38" s="61" t="n">
        <f aca="false">A37+1</f>
        <v>1993</v>
      </c>
      <c r="B38" s="66" t="n">
        <f aca="false">(B6-B5)/B5*100</f>
        <v>15.8825954693314</v>
      </c>
      <c r="C38" s="66" t="n">
        <f aca="false">(C6-C5)/C5*100</f>
        <v>10.7229277059337</v>
      </c>
      <c r="D38" s="66" t="n">
        <f aca="false">(D6-D5)/D5*100</f>
        <v>9.73557832823163</v>
      </c>
      <c r="E38" s="66" t="n">
        <f aca="false">(E6-E5)/E5*100</f>
        <v>11.7547630738516</v>
      </c>
    </row>
    <row r="39" customFormat="false" ht="15.75" hidden="false" customHeight="false" outlineLevel="0" collapsed="false">
      <c r="A39" s="61" t="n">
        <f aca="false">A38+1</f>
        <v>1994</v>
      </c>
      <c r="B39" s="66" t="n">
        <f aca="false">(B7-B6)/B6*100</f>
        <v>8.69987631289411</v>
      </c>
      <c r="C39" s="66" t="n">
        <f aca="false">(C7-C6)/C6*100</f>
        <v>8.57151550329539</v>
      </c>
      <c r="D39" s="66" t="n">
        <f aca="false">(D7-D6)/D6*100</f>
        <v>10.3100845895898</v>
      </c>
      <c r="E39" s="66" t="n">
        <f aca="false">(E7-E6)/E6*100</f>
        <v>10.5455056667727</v>
      </c>
    </row>
    <row r="40" customFormat="false" ht="15.75" hidden="false" customHeight="false" outlineLevel="0" collapsed="false">
      <c r="A40" s="61" t="n">
        <f aca="false">A39+1</f>
        <v>1995</v>
      </c>
      <c r="B40" s="66" t="n">
        <f aca="false">(B8-B7)/B7*100</f>
        <v>7.4740277503899</v>
      </c>
      <c r="C40" s="66" t="n">
        <f aca="false">(C8-C7)/C7*100</f>
        <v>11.6716463276617</v>
      </c>
      <c r="D40" s="66" t="n">
        <f aca="false">(D8-D7)/D7*100</f>
        <v>11.1150621953192</v>
      </c>
      <c r="E40" s="66" t="n">
        <f aca="false">(E8-E7)/E7*100</f>
        <v>9.52124078999227</v>
      </c>
    </row>
    <row r="41" customFormat="false" ht="15.75" hidden="false" customHeight="false" outlineLevel="0" collapsed="false">
      <c r="A41" s="61" t="n">
        <f aca="false">A40+1</f>
        <v>1996</v>
      </c>
      <c r="B41" s="66" t="n">
        <f aca="false">(B9-B8)/B8*100</f>
        <v>7.15418479891839</v>
      </c>
      <c r="C41" s="66" t="n">
        <f aca="false">(C9-C8)/C8*100</f>
        <v>2.38074900066164</v>
      </c>
      <c r="D41" s="66" t="n">
        <f aca="false">(D9-D8)/D8*100</f>
        <v>11.7140848786409</v>
      </c>
      <c r="E41" s="66" t="n">
        <f aca="false">(E9-E8)/E8*100</f>
        <v>11.0182895354822</v>
      </c>
    </row>
    <row r="42" customFormat="false" ht="15.75" hidden="false" customHeight="false" outlineLevel="0" collapsed="false">
      <c r="A42" s="61" t="n">
        <f aca="false">A41+1</f>
        <v>1997</v>
      </c>
      <c r="B42" s="66" t="n">
        <f aca="false">(B10-B9)/B9*100</f>
        <v>4.1237086582611</v>
      </c>
      <c r="C42" s="66" t="n">
        <f aca="false">(C10-C9)/C9*100</f>
        <v>-31.9279757788648</v>
      </c>
      <c r="D42" s="66" t="n">
        <f aca="false">(D10-D9)/D9*100</f>
        <v>11.5093091902275</v>
      </c>
      <c r="E42" s="66" t="n">
        <f aca="false">(E10-E9)/E9*100</f>
        <v>6.11553795379851</v>
      </c>
    </row>
    <row r="43" customFormat="false" ht="15.75" hidden="false" customHeight="false" outlineLevel="0" collapsed="false">
      <c r="A43" s="61" t="n">
        <f aca="false">A42+1</f>
        <v>1998</v>
      </c>
      <c r="B43" s="66" t="n">
        <f aca="false">(B11-B10)/B10*100</f>
        <v>5.44828486538434</v>
      </c>
      <c r="C43" s="66" t="n">
        <f aca="false">(C11-C10)/C10*100</f>
        <v>-52.507624041282</v>
      </c>
      <c r="D43" s="66" t="n">
        <f aca="false">(D11-D10)/D10*100</f>
        <v>10.7900657687887</v>
      </c>
      <c r="E43" s="66" t="n">
        <f aca="false">(E11-E10)/E10*100</f>
        <v>0.552047962651946</v>
      </c>
    </row>
    <row r="44" customFormat="false" ht="15.75" hidden="false" customHeight="false" outlineLevel="0" collapsed="false">
      <c r="A44" s="61" t="n">
        <f aca="false">A43+1</f>
        <v>1999</v>
      </c>
      <c r="B44" s="66" t="n">
        <f aca="false">(B12-B11)/B11*100</f>
        <v>-0.281431152459491</v>
      </c>
      <c r="C44" s="66" t="n">
        <f aca="false">(C12-C11)/C11*100</f>
        <v>-4.80997893109959</v>
      </c>
      <c r="D44" s="66" t="n">
        <f aca="false">(D12-D11)/D11*100</f>
        <v>10.1195720460299</v>
      </c>
      <c r="E44" s="66" t="n">
        <f aca="false">(E12-E11)/E11*100</f>
        <v>-2.63381721528538</v>
      </c>
    </row>
    <row r="45" customFormat="false" ht="15.75" hidden="false" customHeight="false" outlineLevel="0" collapsed="false">
      <c r="A45" s="61" t="n">
        <f aca="false">A44+1</f>
        <v>2000</v>
      </c>
      <c r="B45" s="66" t="n">
        <f aca="false">(B13-B12)/B12*100</f>
        <v>1.47524459192528</v>
      </c>
      <c r="C45" s="66" t="n">
        <f aca="false">(C13-C12)/C12*100</f>
        <v>13.1831521805727</v>
      </c>
      <c r="D45" s="66" t="n">
        <f aca="false">(D13-D12)/D12*100</f>
        <v>9.40062235318643</v>
      </c>
      <c r="E45" s="66" t="n">
        <f aca="false">(E13-E12)/E12*100</f>
        <v>-1.61151248334475</v>
      </c>
    </row>
    <row r="46" customFormat="false" ht="15.75" hidden="false" customHeight="false" outlineLevel="0" collapsed="false">
      <c r="A46" s="61" t="n">
        <f aca="false">A45+1</f>
        <v>2001</v>
      </c>
      <c r="B46" s="66" t="n">
        <f aca="false">(B14-B13)/B13*100</f>
        <v>2.72908972130311</v>
      </c>
      <c r="C46" s="66" t="n">
        <f aca="false">(C14-C13)/C13*100</f>
        <v>6.69176625981327</v>
      </c>
      <c r="D46" s="66" t="n">
        <f aca="false">(D14-D13)/D13*100</f>
        <v>8.00150303408522</v>
      </c>
      <c r="E46" s="66" t="n">
        <f aca="false">(E14-E13)/E13*100</f>
        <v>-2.43840809702188</v>
      </c>
    </row>
    <row r="47" customFormat="false" ht="15.75" hidden="false" customHeight="false" outlineLevel="0" collapsed="false">
      <c r="A47" s="61" t="n">
        <f aca="false">A46+1</f>
        <v>2002</v>
      </c>
      <c r="B47" s="66" t="n">
        <f aca="false">(B15-B14)/B14*100</f>
        <v>1.35316372855814</v>
      </c>
      <c r="C47" s="66" t="n">
        <f aca="false">(C15-C14)/C14*100</f>
        <v>10.8584801552571</v>
      </c>
      <c r="D47" s="66" t="n">
        <f aca="false">(D15-D14)/D14*100</f>
        <v>6.49886774754864</v>
      </c>
      <c r="E47" s="66" t="n">
        <f aca="false">(E15-E14)/E14*100</f>
        <v>-1.1398159275209</v>
      </c>
    </row>
    <row r="48" customFormat="false" ht="15.75" hidden="false" customHeight="false" outlineLevel="0" collapsed="false">
      <c r="A48" s="61" t="n">
        <f aca="false">A47+1</f>
        <v>2003</v>
      </c>
      <c r="B48" s="66" t="n">
        <f aca="false">(B16-B15)/B15*100</f>
        <v>2.15181907062634</v>
      </c>
      <c r="C48" s="66" t="n">
        <f aca="false">(C16-C15)/C15*100</f>
        <v>19.5669212506079</v>
      </c>
      <c r="D48" s="66" t="n">
        <f aca="false">(D16-D15)/D15*100</f>
        <v>5.01444521583081</v>
      </c>
      <c r="E48" s="66" t="n">
        <f aca="false">(E16-E15)/E15*100</f>
        <v>-0.672553041124714</v>
      </c>
    </row>
    <row r="49" customFormat="false" ht="15.75" hidden="false" customHeight="false" outlineLevel="0" collapsed="false">
      <c r="A49" s="61" t="n">
        <f aca="false">A48+1</f>
        <v>2004</v>
      </c>
      <c r="B49" s="66" t="n">
        <f aca="false">(B17-B16)/B16*100</f>
        <v>3.97426634891769</v>
      </c>
      <c r="C49" s="66" t="n">
        <f aca="false">(C17-C16)/C16*100</f>
        <v>19.5811423130476</v>
      </c>
      <c r="D49" s="66" t="n">
        <f aca="false">(D17-D16)/D16*100</f>
        <v>3.93457428408111</v>
      </c>
      <c r="E49" s="66" t="n">
        <f aca="false">(E17-E16)/E16*100</f>
        <v>1.63450548702222</v>
      </c>
    </row>
    <row r="50" customFormat="false" ht="15.75" hidden="false" customHeight="false" outlineLevel="0" collapsed="false">
      <c r="A50" s="61" t="n">
        <f aca="false">A49+1</f>
        <v>2005</v>
      </c>
      <c r="B50" s="66" t="n">
        <f aca="false">(B18-B17)/B17*100</f>
        <v>4.13274476435162</v>
      </c>
      <c r="C50" s="66" t="n">
        <f aca="false">(C18-C17)/C17*100</f>
        <v>13.6002176687833</v>
      </c>
      <c r="D50" s="66" t="n">
        <f aca="false">(D18-D17)/D17*100</f>
        <v>2.92219524044234</v>
      </c>
      <c r="E50" s="66" t="n">
        <f aca="false">(E18-E17)/E17*100</f>
        <v>2.94264524433516</v>
      </c>
    </row>
    <row r="51" customFormat="false" ht="15.75" hidden="false" customHeight="false" outlineLevel="0" collapsed="false">
      <c r="A51" s="61" t="n">
        <f aca="false">A50+1</f>
        <v>2006</v>
      </c>
      <c r="B51" s="66" t="n">
        <f aca="false">(B19-B18)/B18*100</f>
        <v>4.63911397649286</v>
      </c>
      <c r="C51" s="66" t="n">
        <f aca="false">(C19-C18)/C18*100</f>
        <v>2.78193009917199</v>
      </c>
      <c r="D51" s="66" t="n">
        <f aca="false">(D19-D18)/D18*100</f>
        <v>2.04281056134257</v>
      </c>
      <c r="E51" s="66" t="n">
        <f aca="false">(E19-E18)/E18*100</f>
        <v>3.85137165806008</v>
      </c>
    </row>
    <row r="52" customFormat="false" ht="15.75" hidden="false" customHeight="false" outlineLevel="0" collapsed="false">
      <c r="A52" s="61" t="n">
        <f aca="false">A51+1</f>
        <v>2007</v>
      </c>
      <c r="B52" s="66" t="n">
        <f aca="false">(B20-B19)/B19*100</f>
        <v>2.8310806244195</v>
      </c>
      <c r="C52" s="66" t="n">
        <f aca="false">(C20-C19)/C19*100</f>
        <v>0.651179367325888</v>
      </c>
      <c r="D52" s="66" t="n">
        <f aca="false">(D20-D19)/D19*100</f>
        <v>1.51422728621618</v>
      </c>
      <c r="E52" s="66" t="n">
        <f aca="false">(E20-E19)/E19*100</f>
        <v>4.42826660271718</v>
      </c>
    </row>
    <row r="53" customFormat="false" ht="15.75" hidden="false" customHeight="false" outlineLevel="0" collapsed="false">
      <c r="A53" s="61" t="n">
        <f aca="false">A52+1</f>
        <v>2008</v>
      </c>
      <c r="B53" s="66" t="n">
        <f aca="false">(B21-B20)/B20*100</f>
        <v>6.1026316614078</v>
      </c>
      <c r="C53" s="66" t="n">
        <f aca="false">(C21-C20)/C20*100</f>
        <v>6.29670435927782</v>
      </c>
      <c r="D53" s="66" t="n">
        <f aca="false">(D21-D20)/D20*100</f>
        <v>1.48157063440452</v>
      </c>
      <c r="E53" s="66" t="n">
        <f aca="false">(E21-E20)/E20*100</f>
        <v>3.90764549968114</v>
      </c>
    </row>
    <row r="54" customFormat="false" ht="15.75" hidden="false" customHeight="false" outlineLevel="0" collapsed="false">
      <c r="A54" s="61" t="n">
        <f aca="false">A53+1</f>
        <v>2009</v>
      </c>
      <c r="B54" s="66" t="n">
        <f aca="false">(B22-B21)/B21*100</f>
        <v>1.06416524723607</v>
      </c>
      <c r="C54" s="66" t="n">
        <f aca="false">(C22-C21)/C21*100</f>
        <v>-17.4331332926761</v>
      </c>
      <c r="D54" s="66" t="n">
        <f aca="false">(D22-D21)/D21*100</f>
        <v>1.37361702919617</v>
      </c>
      <c r="E54" s="66" t="n">
        <f aca="false">(E22-E21)/E21*100</f>
        <v>2.79132918668166</v>
      </c>
    </row>
    <row r="55" customFormat="false" ht="15.75" hidden="false" customHeight="false" outlineLevel="0" collapsed="false">
      <c r="A55" s="61" t="n">
        <f aca="false">A54+1</f>
        <v>2010</v>
      </c>
      <c r="B55" s="66" t="n">
        <f aca="false">(B23-B22)/B22*100</f>
        <v>9.61392911990744</v>
      </c>
      <c r="C55" s="66" t="n">
        <f aca="false">(C23-C22)/C22*100</f>
        <v>16.704865146693</v>
      </c>
      <c r="D55" s="66" t="n">
        <f aca="false">(D23-D22)/D22*100</f>
        <v>1.64942735000747</v>
      </c>
      <c r="E55" s="66" t="n">
        <f aca="false">(E23-E22)/E22*100</f>
        <v>2.10212703609596</v>
      </c>
    </row>
    <row r="56" customFormat="false" ht="15.75" hidden="false" customHeight="false" outlineLevel="0" collapsed="false">
      <c r="A56" s="61" t="n">
        <f aca="false">A55+1</f>
        <v>2011</v>
      </c>
      <c r="B56" s="66" t="n">
        <f aca="false">(B24-B23)/B23*100</f>
        <v>8.88298030456851</v>
      </c>
      <c r="C56" s="66" t="n">
        <f aca="false">(C24-C23)/C23*100</f>
        <v>9.48731142649722</v>
      </c>
      <c r="D56" s="66" t="n">
        <f aca="false">(D24-D23)/D23*100</f>
        <v>2.35843522892868</v>
      </c>
      <c r="E56" s="66" t="n">
        <f aca="false">(E24-E23)/E23*100</f>
        <v>5.1933351150928</v>
      </c>
    </row>
    <row r="57" customFormat="false" ht="15.75" hidden="false" customHeight="false" outlineLevel="0" collapsed="false">
      <c r="A57" s="61" t="n">
        <f aca="false">A56+1</f>
        <v>2012</v>
      </c>
      <c r="B57" s="66" t="n">
        <f aca="false">(B25-B24)/B24*100</f>
        <v>2.73150857817032</v>
      </c>
      <c r="C57" s="66" t="n">
        <f aca="false">(C25-C24)/C24*100</f>
        <v>11.7761605931161</v>
      </c>
      <c r="D57" s="66" t="n">
        <f aca="false">(D25-D24)/D24*100</f>
        <v>2.18465802373493</v>
      </c>
      <c r="E57" s="66" t="n">
        <f aca="false">(E25-E24)/E24*100</f>
        <v>2.724693670356</v>
      </c>
    </row>
    <row r="58" customFormat="false" ht="15.75" hidden="false" customHeight="false" outlineLevel="0" collapsed="false">
      <c r="A58" s="61" t="n">
        <f aca="false">A57+1</f>
        <v>2013</v>
      </c>
      <c r="B58" s="66" t="n">
        <f aca="false">(B26-B25)/B25*100</f>
        <v>3.28901354621589</v>
      </c>
      <c r="C58" s="66" t="n">
        <f aca="false">(C26-C25)/C25*100</f>
        <v>-1.50464245592763</v>
      </c>
      <c r="D58" s="66" t="n">
        <f aca="false">(D26-D25)/D25*100</f>
        <v>2.95781071797909</v>
      </c>
      <c r="E58" s="66" t="n">
        <f aca="false">(E26-E25)/E25*100</f>
        <v>4.23209317137634</v>
      </c>
    </row>
    <row r="59" customFormat="false" ht="15.75" hidden="false" customHeight="false" outlineLevel="0" collapsed="false">
      <c r="A59" s="61" t="n">
        <f aca="false">A58+1</f>
        <v>2014</v>
      </c>
      <c r="B59" s="66" t="n">
        <f aca="false">(B27-B26)/B26*100</f>
        <v>1.72711137791733</v>
      </c>
      <c r="C59" s="66" t="n">
        <f aca="false">(C27-C26)/C26*100</f>
        <v>-0.948300680918937</v>
      </c>
      <c r="D59" s="66" t="n">
        <f aca="false">(D27-D26)/D26*100</f>
        <v>3.45000456175917</v>
      </c>
      <c r="E59" s="66" t="n">
        <f aca="false">(E27-E26)/E26*100</f>
        <v>3.10482319782937</v>
      </c>
    </row>
    <row r="60" customFormat="false" ht="15.75" hidden="false" customHeight="false" outlineLevel="0" collapsed="false">
      <c r="A60" s="61" t="n">
        <f aca="false">A59+1</f>
        <v>2015</v>
      </c>
      <c r="B60" s="66" t="n">
        <f aca="false">(B28-B27)/B27*100</f>
        <v>1.86582097891864</v>
      </c>
      <c r="C60" s="66" t="n">
        <f aca="false">(C28-C27)/C27*100</f>
        <v>-2.08720316446393</v>
      </c>
      <c r="D60" s="66" t="n">
        <f aca="false">(D28-D27)/D27*100</f>
        <v>3.65683435574051</v>
      </c>
      <c r="E60" s="66" t="n">
        <f aca="false">(E28-E27)/E27*100</f>
        <v>2.03873861942828</v>
      </c>
    </row>
    <row r="61" customFormat="false" ht="15.75" hidden="false" customHeight="false" outlineLevel="0" collapsed="false">
      <c r="A61" s="61" t="n">
        <f aca="false">A60+1</f>
        <v>2016</v>
      </c>
      <c r="B61" s="66" t="n">
        <f aca="false">(B29-B28)/B28*100</f>
        <v>2.58980477944994</v>
      </c>
      <c r="C61" s="66" t="n">
        <f aca="false">(C29-C28)/C28*100</f>
        <v>0.558443500815202</v>
      </c>
      <c r="D61" s="66" t="n">
        <f aca="false">(D29-D28)/D28*100</f>
        <v>3.88382271909489</v>
      </c>
      <c r="E61" s="66" t="n">
        <f aca="false">(E29-E28)/E28*100</f>
        <v>2.63896482851655</v>
      </c>
    </row>
    <row r="62" customFormat="false" ht="15.75" hidden="false" customHeight="false" outlineLevel="0" collapsed="false">
      <c r="A62" s="61" t="n">
        <f aca="false">A61+1</f>
        <v>2017</v>
      </c>
      <c r="B62" s="66" t="n">
        <f aca="false">(B30-B29)/B29*100</f>
        <v>2.92526475134611</v>
      </c>
      <c r="C62" s="66" t="n">
        <f aca="false">(C30-C29)/C29*100</f>
        <v>2.91452875931909</v>
      </c>
      <c r="D62" s="66" t="n">
        <f aca="false">(D30-D29)/D29*100</f>
        <v>3.97453703617306</v>
      </c>
      <c r="E62" s="66" t="n">
        <f aca="false">(E30-E29)/E29*100</f>
        <v>2.33705988990121</v>
      </c>
    </row>
    <row r="63" customFormat="false" ht="15.75" hidden="false" customHeight="false" outlineLevel="0" collapsed="false">
      <c r="A63" s="64" t="n">
        <f aca="false">A62+1</f>
        <v>2018</v>
      </c>
      <c r="B63" s="67" t="n">
        <f aca="false">(B31-B30)/B30*100</f>
        <v>2.65439657930474</v>
      </c>
      <c r="C63" s="67" t="n">
        <f aca="false">(C31-C30)/C30*100</f>
        <v>3.91198890437275</v>
      </c>
      <c r="D63" s="67" t="n">
        <f aca="false">(D31-D30)/D30*100</f>
        <v>3.93862263991681</v>
      </c>
      <c r="E63" s="67" t="n">
        <f aca="false">(E31-E30)/E30*100</f>
        <v>2.59845262377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4" ySplit="3" topLeftCell="Z28" activePane="bottomRight" state="frozen"/>
      <selection pane="topLeft" activeCell="A1" activeCellId="0" sqref="A1"/>
      <selection pane="topRight" activeCell="Z1" activeCellId="0" sqref="Z1"/>
      <selection pane="bottomLeft" activeCell="A28" activeCellId="0" sqref="A28"/>
      <selection pane="bottomRight" activeCell="HZ31" activeCellId="0" sqref="HZ31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true" outlineLevel="0" max="24" min="2" style="3" width="12.77"/>
    <col collapsed="false" customWidth="true" hidden="true" outlineLevel="0" max="25" min="25" style="3" width="13.77"/>
    <col collapsed="false" customWidth="true" hidden="false" outlineLevel="0" max="31" min="26" style="3" width="13.77"/>
    <col collapsed="false" customWidth="true" hidden="false" outlineLevel="0" max="34" min="32" style="4" width="13.77"/>
    <col collapsed="false" customWidth="true" hidden="false" outlineLevel="0" max="35" min="35" style="4" width="15.11"/>
    <col collapsed="false" customWidth="false" hidden="false" outlineLevel="0" max="257" min="36" style="4" width="8.88"/>
  </cols>
  <sheetData>
    <row r="1" s="7" customFormat="true" ht="26.25" hidden="false" customHeight="true" outlineLevel="0" collapsed="false">
      <c r="A1" s="5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21" hidden="false" customHeight="tru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4"/>
      <c r="AG2" s="0"/>
      <c r="AH2" s="10"/>
    </row>
    <row r="3" s="14" customFormat="true" ht="21" hidden="false" customHeight="true" outlineLevel="0" collapsed="false">
      <c r="A3" s="11" t="s">
        <v>20</v>
      </c>
      <c r="B3" s="12" t="n">
        <v>1990</v>
      </c>
      <c r="C3" s="12" t="n">
        <v>1991</v>
      </c>
      <c r="D3" s="12" t="n">
        <v>1992</v>
      </c>
      <c r="E3" s="12" t="n">
        <v>1993</v>
      </c>
      <c r="F3" s="12" t="n">
        <v>1994</v>
      </c>
      <c r="G3" s="12" t="n">
        <v>1995</v>
      </c>
      <c r="H3" s="12" t="n">
        <v>1996</v>
      </c>
      <c r="I3" s="12" t="n">
        <v>1997</v>
      </c>
      <c r="J3" s="12" t="n">
        <v>1998</v>
      </c>
      <c r="K3" s="12" t="n">
        <v>1999</v>
      </c>
      <c r="L3" s="12" t="n">
        <v>2000</v>
      </c>
      <c r="M3" s="12" t="n">
        <v>2001</v>
      </c>
      <c r="N3" s="12" t="n">
        <v>2002</v>
      </c>
      <c r="O3" s="12" t="n">
        <v>2003</v>
      </c>
      <c r="P3" s="12" t="n">
        <v>2004</v>
      </c>
      <c r="Q3" s="12" t="n">
        <v>2005</v>
      </c>
      <c r="R3" s="12" t="n">
        <v>2006</v>
      </c>
      <c r="S3" s="12" t="n">
        <v>2007</v>
      </c>
      <c r="T3" s="12" t="n">
        <v>2008</v>
      </c>
      <c r="U3" s="12" t="n">
        <v>2009</v>
      </c>
      <c r="V3" s="12" t="n">
        <v>2010</v>
      </c>
      <c r="W3" s="13" t="n">
        <v>2011</v>
      </c>
      <c r="X3" s="13" t="n">
        <v>2012</v>
      </c>
      <c r="Y3" s="13" t="n">
        <v>2013</v>
      </c>
      <c r="Z3" s="13" t="n">
        <v>2014</v>
      </c>
      <c r="AA3" s="13" t="n">
        <v>2015</v>
      </c>
      <c r="AB3" s="13" t="n">
        <v>2016</v>
      </c>
      <c r="AC3" s="13" t="n">
        <v>2017</v>
      </c>
      <c r="AD3" s="13" t="n">
        <v>2018</v>
      </c>
      <c r="AE3" s="13" t="n">
        <v>2019</v>
      </c>
      <c r="AF3" s="13" t="s">
        <v>21</v>
      </c>
      <c r="AG3" s="13" t="s">
        <v>22</v>
      </c>
      <c r="AH3" s="13" t="s">
        <v>23</v>
      </c>
      <c r="AI3" s="13" t="s">
        <v>24</v>
      </c>
    </row>
    <row r="4" s="17" customFormat="true" ht="21" hidden="false" customHeight="true" outlineLevel="0" collapsed="false">
      <c r="A4" s="15" t="s">
        <v>25</v>
      </c>
      <c r="B4" s="16" t="n">
        <v>552111.193769689</v>
      </c>
      <c r="C4" s="16" t="n">
        <v>613753.444476408</v>
      </c>
      <c r="D4" s="16" t="n">
        <v>654814.65513098</v>
      </c>
      <c r="E4" s="16" t="n">
        <v>731582.846097376</v>
      </c>
      <c r="F4" s="16" t="n">
        <v>832141.995179263</v>
      </c>
      <c r="G4" s="16" t="n">
        <v>963118.292835676</v>
      </c>
      <c r="H4" s="16" t="n">
        <v>1074130.68654134</v>
      </c>
      <c r="I4" s="16" t="n">
        <v>1242489.6319143</v>
      </c>
      <c r="J4" s="16" t="n">
        <v>1817638.03166096</v>
      </c>
      <c r="K4" s="16" t="n">
        <v>1758601.81041674</v>
      </c>
      <c r="L4" s="16" t="n">
        <v>1622821.18319581</v>
      </c>
      <c r="M4" s="16" t="n">
        <v>1779046.76687912</v>
      </c>
      <c r="N4" s="16" t="n">
        <v>1838444.39810406</v>
      </c>
      <c r="O4" s="16" t="n">
        <v>1939788.31044325</v>
      </c>
      <c r="P4" s="16" t="n">
        <v>2086967.49240911</v>
      </c>
      <c r="Q4" s="16" t="n">
        <v>2346294.29549068</v>
      </c>
      <c r="R4" s="16" t="n">
        <v>2487579.55105036</v>
      </c>
      <c r="S4" s="16" t="n">
        <v>2639635.25596577</v>
      </c>
      <c r="T4" s="16" t="n">
        <v>2994769.38864685</v>
      </c>
      <c r="U4" s="16" t="n">
        <v>3065664.13217448</v>
      </c>
      <c r="V4" s="16" t="n">
        <v>3530340.97299709</v>
      </c>
      <c r="W4" s="16" t="n">
        <v>3567574.45261768</v>
      </c>
      <c r="X4" s="16" t="n">
        <v>3832089.75519121</v>
      </c>
      <c r="Y4" s="16" t="n">
        <v>4138766.47344816</v>
      </c>
      <c r="Z4" s="16" t="n">
        <v>4396285.21053126</v>
      </c>
      <c r="AA4" s="16" t="n">
        <v>4574379.30423961</v>
      </c>
      <c r="AB4" s="16" t="n">
        <v>4622638.51885676</v>
      </c>
      <c r="AC4" s="16" t="n">
        <v>4571993.40507271</v>
      </c>
      <c r="AD4" s="16" t="n">
        <v>4937453.18818692</v>
      </c>
      <c r="AE4" s="16" t="n">
        <v>5084020.81952528</v>
      </c>
      <c r="AF4" s="16" t="n">
        <v>4928732.48338337</v>
      </c>
      <c r="AG4" s="16" t="n">
        <v>5017667.81434873</v>
      </c>
      <c r="AH4" s="16" t="n">
        <v>5231670.86689491</v>
      </c>
      <c r="AI4" s="16" t="n">
        <v>5436349.22245715</v>
      </c>
    </row>
    <row r="5" s="20" customFormat="true" ht="21" hidden="false" customHeight="true" outlineLevel="0" collapsed="false">
      <c r="A5" s="18" t="s">
        <v>26</v>
      </c>
      <c r="B5" s="19" t="n">
        <v>552111.193769689</v>
      </c>
      <c r="C5" s="19" t="n">
        <v>613753.444476408</v>
      </c>
      <c r="D5" s="19" t="n">
        <v>654814.65513098</v>
      </c>
      <c r="E5" s="19" t="n">
        <v>731582.846097376</v>
      </c>
      <c r="F5" s="19" t="n">
        <v>832141.995179263</v>
      </c>
      <c r="G5" s="19" t="n">
        <v>963118.292835676</v>
      </c>
      <c r="H5" s="19" t="n">
        <v>1074130.68654134</v>
      </c>
      <c r="I5" s="19" t="n">
        <v>1242489.6319143</v>
      </c>
      <c r="J5" s="19" t="n">
        <v>1817638.03166096</v>
      </c>
      <c r="K5" s="19" t="n">
        <v>1758601.81041674</v>
      </c>
      <c r="L5" s="19" t="n">
        <v>1622821.18319581</v>
      </c>
      <c r="M5" s="19" t="n">
        <v>1779046.76687912</v>
      </c>
      <c r="N5" s="19" t="n">
        <v>1838444.39810406</v>
      </c>
      <c r="O5" s="19" t="n">
        <v>1939788.31044325</v>
      </c>
      <c r="P5" s="19" t="n">
        <v>2086967.49240911</v>
      </c>
      <c r="Q5" s="19" t="n">
        <v>2346294.29549068</v>
      </c>
      <c r="R5" s="19" t="n">
        <v>2487579.55105036</v>
      </c>
      <c r="S5" s="19" t="n">
        <v>2639635.25596577</v>
      </c>
      <c r="T5" s="19" t="n">
        <v>2994769.38864685</v>
      </c>
      <c r="U5" s="19" t="n">
        <v>3065664.13217448</v>
      </c>
      <c r="V5" s="19" t="n">
        <v>3530340.97299709</v>
      </c>
      <c r="W5" s="19" t="n">
        <v>3567574.45261768</v>
      </c>
      <c r="X5" s="19" t="n">
        <v>3832089.75519121</v>
      </c>
      <c r="Y5" s="19" t="n">
        <v>4138766.47344816</v>
      </c>
      <c r="Z5" s="19" t="n">
        <v>4396285.21053126</v>
      </c>
      <c r="AA5" s="19" t="n">
        <v>4574379.30423961</v>
      </c>
      <c r="AB5" s="19" t="n">
        <v>4622638.51885676</v>
      </c>
      <c r="AC5" s="19" t="n">
        <v>4571993.40507271</v>
      </c>
      <c r="AD5" s="19" t="n">
        <v>4937453.18818692</v>
      </c>
      <c r="AE5" s="19" t="n">
        <v>5084020.81952528</v>
      </c>
      <c r="AF5" s="19" t="n">
        <v>4928732.48338337</v>
      </c>
      <c r="AG5" s="19" t="n">
        <v>5017667.81434873</v>
      </c>
      <c r="AH5" s="19" t="n">
        <v>5231670.86689491</v>
      </c>
      <c r="AI5" s="19" t="n">
        <v>5436349.22245715</v>
      </c>
    </row>
    <row r="6" s="17" customFormat="true" ht="21" hidden="false" customHeight="true" outlineLevel="0" collapsed="false">
      <c r="A6" s="21" t="s">
        <v>27</v>
      </c>
      <c r="B6" s="15" t="n">
        <v>6141843.13726845</v>
      </c>
      <c r="C6" s="15" t="n">
        <v>7375462.27254488</v>
      </c>
      <c r="D6" s="15" t="n">
        <v>8229235.99094994</v>
      </c>
      <c r="E6" s="15" t="n">
        <v>9460535.63284585</v>
      </c>
      <c r="F6" s="15" t="n">
        <v>11027915.362802</v>
      </c>
      <c r="G6" s="15" t="n">
        <v>12975610.789206</v>
      </c>
      <c r="H6" s="15" t="n">
        <v>14965583.0029601</v>
      </c>
      <c r="I6" s="15" t="n">
        <v>16883951.3529354</v>
      </c>
      <c r="J6" s="15" t="n">
        <v>20387470.0225398</v>
      </c>
      <c r="K6" s="15" t="n">
        <v>20185219.4055857</v>
      </c>
      <c r="L6" s="15" t="n">
        <v>21240638.3832905</v>
      </c>
      <c r="M6" s="15" t="n">
        <v>22983675.2232607</v>
      </c>
      <c r="N6" s="15" t="n">
        <v>23491495.9436206</v>
      </c>
      <c r="O6" s="15" t="n">
        <v>24732591.6468225</v>
      </c>
      <c r="P6" s="15" t="n">
        <v>26566369.5701119</v>
      </c>
      <c r="Q6" s="15" t="n">
        <v>29532144.6068669</v>
      </c>
      <c r="R6" s="15" t="n">
        <v>31722828.3890775</v>
      </c>
      <c r="S6" s="15" t="n">
        <v>33362161.9258177</v>
      </c>
      <c r="T6" s="15" t="n">
        <v>36804451.8638335</v>
      </c>
      <c r="U6" s="15" t="n">
        <v>36733567.3546924</v>
      </c>
      <c r="V6" s="15" t="n">
        <v>39710382.2383428</v>
      </c>
      <c r="W6" s="15" t="n">
        <v>43549028.8602401</v>
      </c>
      <c r="X6" s="15" t="n">
        <v>46388672.8558231</v>
      </c>
      <c r="Y6" s="15" t="n">
        <v>48714229.8472313</v>
      </c>
      <c r="Z6" s="15" t="n">
        <v>50353886.9006313</v>
      </c>
      <c r="AA6" s="15" t="n">
        <v>52095986.1979429</v>
      </c>
      <c r="AB6" s="15" t="n">
        <v>52608866.0366185</v>
      </c>
      <c r="AC6" s="15" t="n">
        <v>54528399.4456122</v>
      </c>
      <c r="AD6" s="15" t="n">
        <v>56155854.6325668</v>
      </c>
      <c r="AE6" s="15" t="n">
        <v>57091801.2394117</v>
      </c>
      <c r="AF6" s="15" t="n">
        <v>56582972.9575096</v>
      </c>
      <c r="AG6" s="15" t="n">
        <v>58444207.7522553</v>
      </c>
      <c r="AH6" s="15" t="n">
        <v>60792376.4253893</v>
      </c>
      <c r="AI6" s="15" t="n">
        <v>62491838.9275821</v>
      </c>
    </row>
    <row r="7" s="17" customFormat="true" ht="21" hidden="false" customHeight="true" outlineLevel="0" collapsed="false">
      <c r="A7" s="21" t="s">
        <v>28</v>
      </c>
      <c r="B7" s="15" t="n">
        <v>1397041.79026182</v>
      </c>
      <c r="C7" s="15" t="n">
        <v>1713227.0936322</v>
      </c>
      <c r="D7" s="15" t="n">
        <v>1948353.23883503</v>
      </c>
      <c r="E7" s="15" t="n">
        <v>2313708.79593399</v>
      </c>
      <c r="F7" s="15" t="n">
        <v>2752538.4403292</v>
      </c>
      <c r="G7" s="15" t="n">
        <v>3350152.47829799</v>
      </c>
      <c r="H7" s="15" t="n">
        <v>3895119.39778644</v>
      </c>
      <c r="I7" s="15" t="n">
        <v>4476174.11903545</v>
      </c>
      <c r="J7" s="15" t="n">
        <v>5524707.7642038</v>
      </c>
      <c r="K7" s="15" t="n">
        <v>5416693.22717336</v>
      </c>
      <c r="L7" s="15" t="n">
        <v>5924192.02108935</v>
      </c>
      <c r="M7" s="15" t="n">
        <v>6552074.34521615</v>
      </c>
      <c r="N7" s="15" t="n">
        <v>6710139.38869583</v>
      </c>
      <c r="O7" s="15" t="n">
        <v>7059537.34985654</v>
      </c>
      <c r="P7" s="15" t="n">
        <v>7616445.04621737</v>
      </c>
      <c r="Q7" s="15" t="n">
        <v>8590034.74282597</v>
      </c>
      <c r="R7" s="15" t="n">
        <v>9307116.06682964</v>
      </c>
      <c r="S7" s="15" t="n">
        <v>9758214.85779721</v>
      </c>
      <c r="T7" s="15" t="n">
        <v>10686591.7617545</v>
      </c>
      <c r="U7" s="15" t="n">
        <v>10836601.7344544</v>
      </c>
      <c r="V7" s="15" t="n">
        <v>11911439.6732615</v>
      </c>
      <c r="W7" s="15" t="n">
        <v>12787642.8017535</v>
      </c>
      <c r="X7" s="15" t="n">
        <v>13676941.6069894</v>
      </c>
      <c r="Y7" s="15" t="n">
        <v>14301927.0986627</v>
      </c>
      <c r="Z7" s="15" t="n">
        <v>14828183.3348946</v>
      </c>
      <c r="AA7" s="15" t="n">
        <v>15381555.7793348</v>
      </c>
      <c r="AB7" s="15" t="n">
        <v>15464195.3660924</v>
      </c>
      <c r="AC7" s="15" t="n">
        <v>16071115.7197186</v>
      </c>
      <c r="AD7" s="15" t="n">
        <v>16686975.3386351</v>
      </c>
      <c r="AE7" s="15" t="n">
        <v>16943134.4580518</v>
      </c>
      <c r="AF7" s="15" t="n">
        <v>16970800.7251245</v>
      </c>
      <c r="AG7" s="15" t="n">
        <v>17828892.0516086</v>
      </c>
      <c r="AH7" s="15" t="n">
        <v>18555808.1102829</v>
      </c>
      <c r="AI7" s="15" t="n">
        <v>19114190.9397398</v>
      </c>
    </row>
    <row r="8" s="20" customFormat="true" ht="21" hidden="false" customHeight="true" outlineLevel="0" collapsed="false">
      <c r="A8" s="18" t="s">
        <v>29</v>
      </c>
      <c r="B8" s="19" t="n">
        <v>75837.4536990437</v>
      </c>
      <c r="C8" s="19" t="n">
        <v>89739.4050456739</v>
      </c>
      <c r="D8" s="19" t="n">
        <v>105533.313234482</v>
      </c>
      <c r="E8" s="19" t="n">
        <v>129084.399001144</v>
      </c>
      <c r="F8" s="19" t="n">
        <v>152702.201903142</v>
      </c>
      <c r="G8" s="19" t="n">
        <v>187854.067500513</v>
      </c>
      <c r="H8" s="19" t="n">
        <v>219113.437916456</v>
      </c>
      <c r="I8" s="19" t="n">
        <v>247149.703649232</v>
      </c>
      <c r="J8" s="19" t="n">
        <v>300827.470242253</v>
      </c>
      <c r="K8" s="19" t="n">
        <v>281422.250403735</v>
      </c>
      <c r="L8" s="19" t="n">
        <v>319655.439138288</v>
      </c>
      <c r="M8" s="19" t="n">
        <v>358707.392453635</v>
      </c>
      <c r="N8" s="19" t="n">
        <v>360488.322242167</v>
      </c>
      <c r="O8" s="19" t="n">
        <v>371711.586584261</v>
      </c>
      <c r="P8" s="19" t="n">
        <v>394142.696863105</v>
      </c>
      <c r="Q8" s="19" t="n">
        <v>450358.553357134</v>
      </c>
      <c r="R8" s="19" t="n">
        <v>481006.639149125</v>
      </c>
      <c r="S8" s="19" t="n">
        <v>495092.53750601</v>
      </c>
      <c r="T8" s="19" t="n">
        <v>531842.593186895</v>
      </c>
      <c r="U8" s="19" t="n">
        <v>537779.452414528</v>
      </c>
      <c r="V8" s="19" t="n">
        <v>599006.897524872</v>
      </c>
      <c r="W8" s="19" t="n">
        <v>647909.373457662</v>
      </c>
      <c r="X8" s="19" t="n">
        <v>694786.957381722</v>
      </c>
      <c r="Y8" s="19" t="n">
        <v>719185.341364966</v>
      </c>
      <c r="Z8" s="19" t="n">
        <v>750879.339923036</v>
      </c>
      <c r="AA8" s="19" t="n">
        <v>776145.719043966</v>
      </c>
      <c r="AB8" s="19" t="n">
        <v>778177.791446573</v>
      </c>
      <c r="AC8" s="19" t="n">
        <v>821058.984757164</v>
      </c>
      <c r="AD8" s="19" t="n">
        <v>894105.92664742</v>
      </c>
      <c r="AE8" s="19" t="n">
        <v>931623.88490736</v>
      </c>
      <c r="AF8" s="19" t="n">
        <v>953487.30637134</v>
      </c>
      <c r="AG8" s="19" t="n">
        <v>973097.389198538</v>
      </c>
      <c r="AH8" s="19" t="n">
        <v>986014.688902881</v>
      </c>
      <c r="AI8" s="19" t="n">
        <v>1014007.2029208</v>
      </c>
    </row>
    <row r="9" s="20" customFormat="true" ht="21" hidden="false" customHeight="true" outlineLevel="0" collapsed="false">
      <c r="A9" s="18" t="s">
        <v>30</v>
      </c>
      <c r="B9" s="19" t="n">
        <v>918921.465697502</v>
      </c>
      <c r="C9" s="19" t="n">
        <v>1142319.59431161</v>
      </c>
      <c r="D9" s="19" t="n">
        <v>1301232.98837346</v>
      </c>
      <c r="E9" s="19" t="n">
        <v>1565308.77124144</v>
      </c>
      <c r="F9" s="19" t="n">
        <v>1877998.59305421</v>
      </c>
      <c r="G9" s="19" t="n">
        <v>2314018.38225703</v>
      </c>
      <c r="H9" s="19" t="n">
        <v>2721692.39242344</v>
      </c>
      <c r="I9" s="19" t="n">
        <v>3128107.79195938</v>
      </c>
      <c r="J9" s="19" t="n">
        <v>3861697.0109409</v>
      </c>
      <c r="K9" s="19" t="n">
        <v>3695668.14644694</v>
      </c>
      <c r="L9" s="19" t="n">
        <v>4018825.10604498</v>
      </c>
      <c r="M9" s="19" t="n">
        <v>4501037.65732208</v>
      </c>
      <c r="N9" s="19" t="n">
        <v>4562381.45708292</v>
      </c>
      <c r="O9" s="19" t="n">
        <v>4726623.96942375</v>
      </c>
      <c r="P9" s="19" t="n">
        <v>5035274.81276868</v>
      </c>
      <c r="Q9" s="19" t="n">
        <v>5696415.48054639</v>
      </c>
      <c r="R9" s="19" t="n">
        <v>6100000.01293606</v>
      </c>
      <c r="S9" s="19" t="n">
        <v>6282304.90844911</v>
      </c>
      <c r="T9" s="19" t="n">
        <v>6740785.97800729</v>
      </c>
      <c r="U9" s="19" t="n">
        <v>6926362.74915135</v>
      </c>
      <c r="V9" s="19" t="n">
        <v>7571801.86600941</v>
      </c>
      <c r="W9" s="19" t="n">
        <v>8121645.95345008</v>
      </c>
      <c r="X9" s="19" t="n">
        <v>8677550.76061794</v>
      </c>
      <c r="Y9" s="19" t="n">
        <v>9005688.01516324</v>
      </c>
      <c r="Z9" s="19" t="n">
        <v>9370121.61877449</v>
      </c>
      <c r="AA9" s="19" t="n">
        <v>9743444.97385388</v>
      </c>
      <c r="AB9" s="19" t="n">
        <v>9674551.3507936</v>
      </c>
      <c r="AC9" s="19" t="n">
        <v>10132836.7980769</v>
      </c>
      <c r="AD9" s="19" t="n">
        <v>10548933.637241</v>
      </c>
      <c r="AE9" s="19" t="n">
        <v>10682231.4218463</v>
      </c>
      <c r="AF9" s="19" t="n">
        <v>10610681.6627661</v>
      </c>
      <c r="AG9" s="19" t="n">
        <v>11352714.3859197</v>
      </c>
      <c r="AH9" s="19" t="n">
        <v>11896829.980872</v>
      </c>
      <c r="AI9" s="19" t="n">
        <v>12222182.6708306</v>
      </c>
    </row>
    <row r="10" s="20" customFormat="true" ht="21" hidden="false" customHeight="true" outlineLevel="0" collapsed="false">
      <c r="A10" s="18" t="s">
        <v>31</v>
      </c>
      <c r="B10" s="19" t="n">
        <v>269301.341305407</v>
      </c>
      <c r="C10" s="19" t="n">
        <v>309494.176170426</v>
      </c>
      <c r="D10" s="19" t="n">
        <v>345638.625579508</v>
      </c>
      <c r="E10" s="19" t="n">
        <v>443948.311675233</v>
      </c>
      <c r="F10" s="19" t="n">
        <v>535449.127450119</v>
      </c>
      <c r="G10" s="19" t="n">
        <v>658401.88371339</v>
      </c>
      <c r="H10" s="19" t="n">
        <v>762048.157131561</v>
      </c>
      <c r="I10" s="19" t="n">
        <v>886154.915582125</v>
      </c>
      <c r="J10" s="19" t="n">
        <v>1143632.20906801</v>
      </c>
      <c r="K10" s="19" t="n">
        <v>1240322.54977207</v>
      </c>
      <c r="L10" s="19" t="n">
        <v>1366860.92384195</v>
      </c>
      <c r="M10" s="19" t="n">
        <v>1461589.9815698</v>
      </c>
      <c r="N10" s="19" t="n">
        <v>1558413.55002056</v>
      </c>
      <c r="O10" s="19" t="n">
        <v>1725864.18227147</v>
      </c>
      <c r="P10" s="19" t="n">
        <v>1932311.09505502</v>
      </c>
      <c r="Q10" s="19" t="n">
        <v>2167865.34400264</v>
      </c>
      <c r="R10" s="19" t="n">
        <v>2439030.23326042</v>
      </c>
      <c r="S10" s="19" t="n">
        <v>2677827.92539945</v>
      </c>
      <c r="T10" s="19" t="n">
        <v>3083880.16857315</v>
      </c>
      <c r="U10" s="19" t="n">
        <v>2984406.74882208</v>
      </c>
      <c r="V10" s="19" t="n">
        <v>3381930.86967346</v>
      </c>
      <c r="W10" s="19" t="n">
        <v>3631765.48338872</v>
      </c>
      <c r="X10" s="19" t="n">
        <v>3898282.27216677</v>
      </c>
      <c r="Y10" s="19" t="n">
        <v>4166464.18476173</v>
      </c>
      <c r="Z10" s="19" t="n">
        <v>4286450.920897</v>
      </c>
      <c r="AA10" s="19" t="n">
        <v>4430478.52083338</v>
      </c>
      <c r="AB10" s="19" t="n">
        <v>4569212.34590465</v>
      </c>
      <c r="AC10" s="19" t="n">
        <v>4649650.99942379</v>
      </c>
      <c r="AD10" s="19" t="n">
        <v>4758603.16118144</v>
      </c>
      <c r="AE10" s="19" t="n">
        <v>4837079.96969642</v>
      </c>
      <c r="AF10" s="19" t="n">
        <v>4910342.78892162</v>
      </c>
      <c r="AG10" s="19" t="n">
        <v>4998222.91119889</v>
      </c>
      <c r="AH10" s="19" t="n">
        <v>5163227.61648835</v>
      </c>
      <c r="AI10" s="19" t="n">
        <v>5363975.01924061</v>
      </c>
    </row>
    <row r="11" s="20" customFormat="true" ht="21" hidden="false" customHeight="true" outlineLevel="0" collapsed="false">
      <c r="A11" s="18" t="s">
        <v>32</v>
      </c>
      <c r="B11" s="19" t="n">
        <v>132981.52955987</v>
      </c>
      <c r="C11" s="19" t="n">
        <v>171673.918104487</v>
      </c>
      <c r="D11" s="19" t="n">
        <v>195948.311647576</v>
      </c>
      <c r="E11" s="19" t="n">
        <v>175367.314016176</v>
      </c>
      <c r="F11" s="19" t="n">
        <v>186388.517921732</v>
      </c>
      <c r="G11" s="19" t="n">
        <v>189878.144827052</v>
      </c>
      <c r="H11" s="19" t="n">
        <v>192265.410314987</v>
      </c>
      <c r="I11" s="19" t="n">
        <v>214761.707844713</v>
      </c>
      <c r="J11" s="19" t="n">
        <v>218551.073952632</v>
      </c>
      <c r="K11" s="19" t="n">
        <v>199280.280550616</v>
      </c>
      <c r="L11" s="19" t="n">
        <v>218850.552064133</v>
      </c>
      <c r="M11" s="19" t="n">
        <v>230739.313870638</v>
      </c>
      <c r="N11" s="19" t="n">
        <v>228856.059350185</v>
      </c>
      <c r="O11" s="19" t="n">
        <v>235337.611577058</v>
      </c>
      <c r="P11" s="19" t="n">
        <v>254716.441530564</v>
      </c>
      <c r="Q11" s="19" t="n">
        <v>275395.364919811</v>
      </c>
      <c r="R11" s="19" t="n">
        <v>287079.181484032</v>
      </c>
      <c r="S11" s="19" t="n">
        <v>302989.486442636</v>
      </c>
      <c r="T11" s="19" t="n">
        <v>330083.021987128</v>
      </c>
      <c r="U11" s="19" t="n">
        <v>388052.784066462</v>
      </c>
      <c r="V11" s="19" t="n">
        <v>358700.040053803</v>
      </c>
      <c r="W11" s="19" t="n">
        <v>386321.991457071</v>
      </c>
      <c r="X11" s="19" t="n">
        <v>406321.616822993</v>
      </c>
      <c r="Y11" s="19" t="n">
        <v>410589.557372755</v>
      </c>
      <c r="Z11" s="19" t="n">
        <v>420731.455300088</v>
      </c>
      <c r="AA11" s="19" t="n">
        <v>431486.565603543</v>
      </c>
      <c r="AB11" s="19" t="n">
        <v>442253.877947551</v>
      </c>
      <c r="AC11" s="19" t="n">
        <v>467568.937460774</v>
      </c>
      <c r="AD11" s="19" t="n">
        <v>485332.613565224</v>
      </c>
      <c r="AE11" s="19" t="n">
        <v>492199.181601744</v>
      </c>
      <c r="AF11" s="19" t="n">
        <v>496288.967065484</v>
      </c>
      <c r="AG11" s="19" t="n">
        <v>504857.365291504</v>
      </c>
      <c r="AH11" s="19" t="n">
        <v>509735.824019672</v>
      </c>
      <c r="AI11" s="19" t="n">
        <v>514026.046747748</v>
      </c>
    </row>
    <row r="12" s="17" customFormat="true" ht="21" hidden="false" customHeight="true" outlineLevel="0" collapsed="false">
      <c r="A12" s="21" t="s">
        <v>33</v>
      </c>
      <c r="B12" s="15" t="n">
        <v>4744801.34700662</v>
      </c>
      <c r="C12" s="15" t="n">
        <v>5662235.17891269</v>
      </c>
      <c r="D12" s="15" t="n">
        <v>6280882.75211492</v>
      </c>
      <c r="E12" s="15" t="n">
        <v>7146826.83691185</v>
      </c>
      <c r="F12" s="15" t="n">
        <v>8275376.9224728</v>
      </c>
      <c r="G12" s="15" t="n">
        <v>9625458.31090804</v>
      </c>
      <c r="H12" s="15" t="n">
        <v>11070463.6051736</v>
      </c>
      <c r="I12" s="15" t="n">
        <v>12407777.2338999</v>
      </c>
      <c r="J12" s="15" t="n">
        <v>14862762.258336</v>
      </c>
      <c r="K12" s="15" t="n">
        <v>14768526.1784124</v>
      </c>
      <c r="L12" s="15" t="n">
        <v>15316446.3622012</v>
      </c>
      <c r="M12" s="15" t="n">
        <v>16431600.8780445</v>
      </c>
      <c r="N12" s="15" t="n">
        <v>16781356.5549248</v>
      </c>
      <c r="O12" s="15" t="n">
        <v>17673054.2969659</v>
      </c>
      <c r="P12" s="15" t="n">
        <v>18949924.5238945</v>
      </c>
      <c r="Q12" s="15" t="n">
        <v>20942109.8640409</v>
      </c>
      <c r="R12" s="15" t="n">
        <v>22415712.3222479</v>
      </c>
      <c r="S12" s="15" t="n">
        <v>23603947.0680205</v>
      </c>
      <c r="T12" s="15" t="n">
        <v>26117860.102079</v>
      </c>
      <c r="U12" s="15" t="n">
        <v>25896965.620238</v>
      </c>
      <c r="V12" s="15" t="n">
        <v>27798942.5650813</v>
      </c>
      <c r="W12" s="15" t="n">
        <v>30761386.0584866</v>
      </c>
      <c r="X12" s="15" t="n">
        <v>32711731.2488337</v>
      </c>
      <c r="Y12" s="15" t="n">
        <v>34412302.7485687</v>
      </c>
      <c r="Z12" s="15" t="n">
        <v>35525703.5657366</v>
      </c>
      <c r="AA12" s="15" t="n">
        <v>36714430.4186081</v>
      </c>
      <c r="AB12" s="15" t="n">
        <v>37144670.6705262</v>
      </c>
      <c r="AC12" s="15" t="n">
        <v>38457283.7258936</v>
      </c>
      <c r="AD12" s="15" t="n">
        <v>39468879.2939317</v>
      </c>
      <c r="AE12" s="15" t="n">
        <v>40148666.7813599</v>
      </c>
      <c r="AF12" s="15" t="n">
        <v>39612172.232385</v>
      </c>
      <c r="AG12" s="15" t="n">
        <v>40615315.7006467</v>
      </c>
      <c r="AH12" s="15" t="n">
        <v>42236568.3151064</v>
      </c>
      <c r="AI12" s="15" t="n">
        <v>43377647.9878424</v>
      </c>
    </row>
    <row r="13" s="20" customFormat="true" ht="21" hidden="false" customHeight="true" outlineLevel="0" collapsed="false">
      <c r="A13" s="18" t="s">
        <v>34</v>
      </c>
      <c r="B13" s="19" t="n">
        <v>153205.520071713</v>
      </c>
      <c r="C13" s="19" t="n">
        <v>180434.442198821</v>
      </c>
      <c r="D13" s="19" t="n">
        <v>220973.897124337</v>
      </c>
      <c r="E13" s="19" t="n">
        <v>276086.12636333</v>
      </c>
      <c r="F13" s="19" t="n">
        <v>351419.545567139</v>
      </c>
      <c r="G13" s="19" t="n">
        <v>441251.478286914</v>
      </c>
      <c r="H13" s="19" t="n">
        <v>543913.41980629</v>
      </c>
      <c r="I13" s="19" t="n">
        <v>593372.772269773</v>
      </c>
      <c r="J13" s="19" t="n">
        <v>698381.558720999</v>
      </c>
      <c r="K13" s="19" t="n">
        <v>658646.847025248</v>
      </c>
      <c r="L13" s="19" t="n">
        <v>754876.499100045</v>
      </c>
      <c r="M13" s="19" t="n">
        <v>845507.520299204</v>
      </c>
      <c r="N13" s="19" t="n">
        <v>839575.175797467</v>
      </c>
      <c r="O13" s="19" t="n">
        <v>857084.859903537</v>
      </c>
      <c r="P13" s="19" t="n">
        <v>905227.82262233</v>
      </c>
      <c r="Q13" s="19" t="n">
        <v>1032812.28004933</v>
      </c>
      <c r="R13" s="19" t="n">
        <v>1097875.86372601</v>
      </c>
      <c r="S13" s="19" t="n">
        <v>1116806.03754839</v>
      </c>
      <c r="T13" s="19" t="n">
        <v>1178954.98473089</v>
      </c>
      <c r="U13" s="19" t="n">
        <v>1226399.91008267</v>
      </c>
      <c r="V13" s="19" t="n">
        <v>1341646.79744118</v>
      </c>
      <c r="W13" s="19" t="n">
        <v>1430644.99636518</v>
      </c>
      <c r="X13" s="19" t="n">
        <v>1501012.92572069</v>
      </c>
      <c r="Y13" s="19" t="n">
        <v>1554280.83323208</v>
      </c>
      <c r="Z13" s="19" t="n">
        <v>1637936.668392</v>
      </c>
      <c r="AA13" s="19" t="n">
        <v>1741571.95121141</v>
      </c>
      <c r="AB13" s="19" t="n">
        <v>1779440.20841673</v>
      </c>
      <c r="AC13" s="19" t="n">
        <v>1838090.27160741</v>
      </c>
      <c r="AD13" s="19" t="n">
        <v>1893924.71694856</v>
      </c>
      <c r="AE13" s="19" t="n">
        <v>1912729.74116349</v>
      </c>
      <c r="AF13" s="19" t="n">
        <v>1957694.45687157</v>
      </c>
      <c r="AG13" s="19" t="n">
        <v>2041151.47719068</v>
      </c>
      <c r="AH13" s="19" t="n">
        <v>2059962.90974701</v>
      </c>
      <c r="AI13" s="19" t="n">
        <v>2075434.83594582</v>
      </c>
    </row>
    <row r="14" s="20" customFormat="true" ht="21" hidden="false" customHeight="true" outlineLevel="0" collapsed="false">
      <c r="A14" s="18" t="s">
        <v>35</v>
      </c>
      <c r="B14" s="19" t="n">
        <v>627242.927818519</v>
      </c>
      <c r="C14" s="19" t="n">
        <v>759265.123752079</v>
      </c>
      <c r="D14" s="19" t="n">
        <v>848368.764939436</v>
      </c>
      <c r="E14" s="19" t="n">
        <v>973586.408820217</v>
      </c>
      <c r="F14" s="19" t="n">
        <v>1104796.09320314</v>
      </c>
      <c r="G14" s="19" t="n">
        <v>1283118.32615452</v>
      </c>
      <c r="H14" s="19" t="n">
        <v>1446664.07506485</v>
      </c>
      <c r="I14" s="19" t="n">
        <v>1590384.29492628</v>
      </c>
      <c r="J14" s="19" t="n">
        <v>1941114.67234933</v>
      </c>
      <c r="K14" s="19" t="n">
        <v>1843958.8111053</v>
      </c>
      <c r="L14" s="19" t="n">
        <v>1925871.10433988</v>
      </c>
      <c r="M14" s="19" t="n">
        <v>2075371.79507594</v>
      </c>
      <c r="N14" s="19" t="n">
        <v>2079559.11722985</v>
      </c>
      <c r="O14" s="19" t="n">
        <v>2147484.95162073</v>
      </c>
      <c r="P14" s="19" t="n">
        <v>2286561.54113218</v>
      </c>
      <c r="Q14" s="19" t="n">
        <v>2508719.46043311</v>
      </c>
      <c r="R14" s="19" t="n">
        <v>2657045.67011853</v>
      </c>
      <c r="S14" s="19" t="n">
        <v>2730076.27741506</v>
      </c>
      <c r="T14" s="19" t="n">
        <v>2960567.28288705</v>
      </c>
      <c r="U14" s="19" t="n">
        <v>2963648.01730416</v>
      </c>
      <c r="V14" s="19" t="n">
        <v>3194962.87265381</v>
      </c>
      <c r="W14" s="19" t="n">
        <v>3424758.85782346</v>
      </c>
      <c r="X14" s="19" t="n">
        <v>3635775.92484566</v>
      </c>
      <c r="Y14" s="19" t="n">
        <v>3835912.61184865</v>
      </c>
      <c r="Z14" s="19" t="n">
        <v>3978409.08725056</v>
      </c>
      <c r="AA14" s="19" t="n">
        <v>4144585.55537792</v>
      </c>
      <c r="AB14" s="19" t="n">
        <v>4187886.68185036</v>
      </c>
      <c r="AC14" s="19" t="n">
        <v>4497456.76835265</v>
      </c>
      <c r="AD14" s="19" t="n">
        <v>4680053.94120788</v>
      </c>
      <c r="AE14" s="19" t="n">
        <v>4777696.32961453</v>
      </c>
      <c r="AF14" s="19" t="n">
        <v>4599162.16756231</v>
      </c>
      <c r="AG14" s="19" t="n">
        <v>4721345.69090278</v>
      </c>
      <c r="AH14" s="19" t="n">
        <v>4869405.2256058</v>
      </c>
      <c r="AI14" s="19" t="n">
        <v>4989858.29569988</v>
      </c>
    </row>
    <row r="15" s="20" customFormat="true" ht="21" hidden="false" customHeight="true" outlineLevel="0" collapsed="false">
      <c r="A15" s="18" t="s">
        <v>36</v>
      </c>
      <c r="B15" s="19" t="n">
        <v>916291.895659029</v>
      </c>
      <c r="C15" s="19" t="n">
        <v>1075989.38205716</v>
      </c>
      <c r="D15" s="19" t="n">
        <v>1225408.0613574</v>
      </c>
      <c r="E15" s="19" t="n">
        <v>1412070.91956979</v>
      </c>
      <c r="F15" s="19" t="n">
        <v>1663519.87609915</v>
      </c>
      <c r="G15" s="19" t="n">
        <v>2013142.57503722</v>
      </c>
      <c r="H15" s="19" t="n">
        <v>2389864.70220712</v>
      </c>
      <c r="I15" s="19" t="n">
        <v>2703172.39921653</v>
      </c>
      <c r="J15" s="19" t="n">
        <v>3504119.07587053</v>
      </c>
      <c r="K15" s="19" t="n">
        <v>3438242.13061374</v>
      </c>
      <c r="L15" s="19" t="n">
        <v>3590305.13485051</v>
      </c>
      <c r="M15" s="19" t="n">
        <v>4070136.78908154</v>
      </c>
      <c r="N15" s="19" t="n">
        <v>4323235.58918889</v>
      </c>
      <c r="O15" s="19" t="n">
        <v>4626134.79361167</v>
      </c>
      <c r="P15" s="19" t="n">
        <v>5005835.75254709</v>
      </c>
      <c r="Q15" s="19" t="n">
        <v>5751714.97460271</v>
      </c>
      <c r="R15" s="19" t="n">
        <v>6191945.89986786</v>
      </c>
      <c r="S15" s="19" t="n">
        <v>6394708.66880114</v>
      </c>
      <c r="T15" s="19" t="n">
        <v>7248964.94997236</v>
      </c>
      <c r="U15" s="19" t="n">
        <v>7441463.49284663</v>
      </c>
      <c r="V15" s="19" t="n">
        <v>7940665.76638425</v>
      </c>
      <c r="W15" s="19" t="n">
        <v>8549033.2674669</v>
      </c>
      <c r="X15" s="19" t="n">
        <v>8995056.69073193</v>
      </c>
      <c r="Y15" s="19" t="n">
        <v>9565393.8251081</v>
      </c>
      <c r="Z15" s="19" t="n">
        <v>9876086.44545559</v>
      </c>
      <c r="AA15" s="19" t="n">
        <v>10428049.9327478</v>
      </c>
      <c r="AB15" s="19" t="n">
        <v>10466528.8611132</v>
      </c>
      <c r="AC15" s="19" t="n">
        <v>11258691.4401527</v>
      </c>
      <c r="AD15" s="19" t="n">
        <v>11715075.0264898</v>
      </c>
      <c r="AE15" s="19" t="n">
        <v>11703861.2340441</v>
      </c>
      <c r="AF15" s="19" t="n">
        <v>11508893.1624638</v>
      </c>
      <c r="AG15" s="19" t="n">
        <v>11494638.5882436</v>
      </c>
      <c r="AH15" s="19" t="n">
        <v>12263232.3591465</v>
      </c>
      <c r="AI15" s="19" t="n">
        <v>12721099.0159206</v>
      </c>
    </row>
    <row r="16" s="20" customFormat="true" ht="21" hidden="false" customHeight="true" outlineLevel="0" collapsed="false">
      <c r="A16" s="18" t="s">
        <v>37</v>
      </c>
      <c r="B16" s="19" t="n">
        <v>271769.605602828</v>
      </c>
      <c r="C16" s="19" t="n">
        <v>321307.280648628</v>
      </c>
      <c r="D16" s="19" t="n">
        <v>378012.267162635</v>
      </c>
      <c r="E16" s="19" t="n">
        <v>454829.643788513</v>
      </c>
      <c r="F16" s="19" t="n">
        <v>535528.130389387</v>
      </c>
      <c r="G16" s="19" t="n">
        <v>618844.331827724</v>
      </c>
      <c r="H16" s="19" t="n">
        <v>719863.118559702</v>
      </c>
      <c r="I16" s="19" t="n">
        <v>895630.277805786</v>
      </c>
      <c r="J16" s="19" t="n">
        <v>1081093.632707</v>
      </c>
      <c r="K16" s="19" t="n">
        <v>1066743.13607666</v>
      </c>
      <c r="L16" s="19" t="n">
        <v>1115727.14323735</v>
      </c>
      <c r="M16" s="19" t="n">
        <v>1153424.78183165</v>
      </c>
      <c r="N16" s="19" t="n">
        <v>1136442.27887895</v>
      </c>
      <c r="O16" s="19" t="n">
        <v>1149102.54892576</v>
      </c>
      <c r="P16" s="19" t="n">
        <v>1200666.49824053</v>
      </c>
      <c r="Q16" s="19" t="n">
        <v>1300757.79790086</v>
      </c>
      <c r="R16" s="19" t="n">
        <v>1344755.6164313</v>
      </c>
      <c r="S16" s="19" t="n">
        <v>1347861.73098647</v>
      </c>
      <c r="T16" s="19" t="n">
        <v>1468397.26866749</v>
      </c>
      <c r="U16" s="19" t="n">
        <v>1522249.92358379</v>
      </c>
      <c r="V16" s="19" t="n">
        <v>1597011.91635939</v>
      </c>
      <c r="W16" s="19" t="n">
        <v>1725784.80815233</v>
      </c>
      <c r="X16" s="19" t="n">
        <v>1851358.99403559</v>
      </c>
      <c r="Y16" s="19" t="n">
        <v>1951057.67330783</v>
      </c>
      <c r="Z16" s="19" t="n">
        <v>2013611.74787711</v>
      </c>
      <c r="AA16" s="19" t="n">
        <v>2090256.99246863</v>
      </c>
      <c r="AB16" s="19" t="n">
        <v>2089788.27337884</v>
      </c>
      <c r="AC16" s="19" t="n">
        <v>2061467.36122646</v>
      </c>
      <c r="AD16" s="19" t="n">
        <v>2209974.11000577</v>
      </c>
      <c r="AE16" s="19" t="n">
        <v>2302732.0686179</v>
      </c>
      <c r="AF16" s="19" t="n">
        <v>1872235.7496235</v>
      </c>
      <c r="AG16" s="19" t="n">
        <v>1771761.04543155</v>
      </c>
      <c r="AH16" s="19" t="n">
        <v>1931116.34312541</v>
      </c>
      <c r="AI16" s="19" t="n">
        <v>2079698.24811639</v>
      </c>
    </row>
    <row r="17" s="20" customFormat="true" ht="21" hidden="false" customHeight="true" outlineLevel="0" collapsed="false">
      <c r="A17" s="18" t="s">
        <v>38</v>
      </c>
      <c r="B17" s="19" t="n">
        <v>189628.726998404</v>
      </c>
      <c r="C17" s="19" t="n">
        <v>201797.073702766</v>
      </c>
      <c r="D17" s="19" t="n">
        <v>209789.232912976</v>
      </c>
      <c r="E17" s="19" t="n">
        <v>250468.612617653</v>
      </c>
      <c r="F17" s="19" t="n">
        <v>290853.069267345</v>
      </c>
      <c r="G17" s="19" t="n">
        <v>309977.054054461</v>
      </c>
      <c r="H17" s="19" t="n">
        <v>331769.743809992</v>
      </c>
      <c r="I17" s="19" t="n">
        <v>338000.607842814</v>
      </c>
      <c r="J17" s="19" t="n">
        <v>412639.581981827</v>
      </c>
      <c r="K17" s="19" t="n">
        <v>449439.864536515</v>
      </c>
      <c r="L17" s="19" t="n">
        <v>353320.934374423</v>
      </c>
      <c r="M17" s="19" t="n">
        <v>362418.811854168</v>
      </c>
      <c r="N17" s="19" t="n">
        <v>370960.001653206</v>
      </c>
      <c r="O17" s="19" t="n">
        <v>382571.775851873</v>
      </c>
      <c r="P17" s="19" t="n">
        <v>445724.367903423</v>
      </c>
      <c r="Q17" s="19" t="n">
        <v>526361.596657806</v>
      </c>
      <c r="R17" s="19" t="n">
        <v>590245.032451044</v>
      </c>
      <c r="S17" s="19" t="n">
        <v>626534.927113165</v>
      </c>
      <c r="T17" s="19" t="n">
        <v>636657.250758209</v>
      </c>
      <c r="U17" s="19" t="n">
        <v>680791.347656898</v>
      </c>
      <c r="V17" s="19" t="n">
        <v>687858.346761494</v>
      </c>
      <c r="W17" s="19" t="n">
        <v>723261.543825426</v>
      </c>
      <c r="X17" s="19" t="n">
        <v>829900.398337876</v>
      </c>
      <c r="Y17" s="19" t="n">
        <v>969586.88040571</v>
      </c>
      <c r="Z17" s="19" t="n">
        <v>1110593.67115705</v>
      </c>
      <c r="AA17" s="19" t="n">
        <v>1220420.98397185</v>
      </c>
      <c r="AB17" s="19" t="n">
        <v>1231653.16315022</v>
      </c>
      <c r="AC17" s="19" t="n">
        <v>1320030.47870727</v>
      </c>
      <c r="AD17" s="19" t="n">
        <v>1370768.70748565</v>
      </c>
      <c r="AE17" s="19" t="n">
        <v>1386590.59341144</v>
      </c>
      <c r="AF17" s="19" t="n">
        <v>1408017.39992941</v>
      </c>
      <c r="AG17" s="19" t="n">
        <v>1440599.18600459</v>
      </c>
      <c r="AH17" s="19" t="n">
        <v>1498901.09349539</v>
      </c>
      <c r="AI17" s="19" t="n">
        <v>1553084.56183649</v>
      </c>
    </row>
    <row r="18" s="20" customFormat="true" ht="21" hidden="false" customHeight="true" outlineLevel="0" collapsed="false">
      <c r="A18" s="18" t="s">
        <v>39</v>
      </c>
      <c r="B18" s="19" t="n">
        <v>109014.831550508</v>
      </c>
      <c r="C18" s="19" t="n">
        <v>137109.876129845</v>
      </c>
      <c r="D18" s="19" t="n">
        <v>147560.076644607</v>
      </c>
      <c r="E18" s="19" t="n">
        <v>160098.717144667</v>
      </c>
      <c r="F18" s="19" t="n">
        <v>185546.606526171</v>
      </c>
      <c r="G18" s="19" t="n">
        <v>196106.040896336</v>
      </c>
      <c r="H18" s="19" t="n">
        <v>214429.006872829</v>
      </c>
      <c r="I18" s="19" t="n">
        <v>254290.701030343</v>
      </c>
      <c r="J18" s="19" t="n">
        <v>325364.10607257</v>
      </c>
      <c r="K18" s="19" t="n">
        <v>294173.835845546</v>
      </c>
      <c r="L18" s="19" t="n">
        <v>312959.829419058</v>
      </c>
      <c r="M18" s="19" t="n">
        <v>338784.445958484</v>
      </c>
      <c r="N18" s="19" t="n">
        <v>345679.311168053</v>
      </c>
      <c r="O18" s="19" t="n">
        <v>356386.94013326</v>
      </c>
      <c r="P18" s="19" t="n">
        <v>380224.347228748</v>
      </c>
      <c r="Q18" s="19" t="n">
        <v>423623.675992559</v>
      </c>
      <c r="R18" s="19" t="n">
        <v>451334.82961763</v>
      </c>
      <c r="S18" s="19" t="n">
        <v>466704.764882526</v>
      </c>
      <c r="T18" s="19" t="n">
        <v>504466.208497384</v>
      </c>
      <c r="U18" s="19" t="n">
        <v>505685.366166167</v>
      </c>
      <c r="V18" s="19" t="n">
        <v>556637.584953619</v>
      </c>
      <c r="W18" s="19" t="n">
        <v>597961.858553374</v>
      </c>
      <c r="X18" s="19" t="n">
        <v>634752.550438928</v>
      </c>
      <c r="Y18" s="19" t="n">
        <v>668813.400718029</v>
      </c>
      <c r="Z18" s="19" t="n">
        <v>692680.222712114</v>
      </c>
      <c r="AA18" s="19" t="n">
        <v>721473.54105373</v>
      </c>
      <c r="AB18" s="19" t="n">
        <v>734401.006991137</v>
      </c>
      <c r="AC18" s="19" t="n">
        <v>804419.512370921</v>
      </c>
      <c r="AD18" s="19" t="n">
        <v>842545.40716454</v>
      </c>
      <c r="AE18" s="19" t="n">
        <v>861554.181586482</v>
      </c>
      <c r="AF18" s="19" t="n">
        <v>886104.959396175</v>
      </c>
      <c r="AG18" s="19" t="n">
        <v>918048.068472699</v>
      </c>
      <c r="AH18" s="19" t="n">
        <v>959598.82908252</v>
      </c>
      <c r="AI18" s="19" t="n">
        <v>999534.183790808</v>
      </c>
    </row>
    <row r="19" s="20" customFormat="true" ht="21" hidden="false" customHeight="true" outlineLevel="0" collapsed="false">
      <c r="A19" s="18" t="s">
        <v>40</v>
      </c>
      <c r="B19" s="19" t="n">
        <v>1841871.31471198</v>
      </c>
      <c r="C19" s="19" t="n">
        <v>2221924.54873475</v>
      </c>
      <c r="D19" s="19" t="n">
        <v>2375763.18898907</v>
      </c>
      <c r="E19" s="19" t="n">
        <v>2617341.27773005</v>
      </c>
      <c r="F19" s="19" t="n">
        <v>2984618.92361457</v>
      </c>
      <c r="G19" s="19" t="n">
        <v>3425431.82581651</v>
      </c>
      <c r="H19" s="19" t="n">
        <v>3852476.27718178</v>
      </c>
      <c r="I19" s="19" t="n">
        <v>4189117.36601959</v>
      </c>
      <c r="J19" s="19" t="n">
        <v>4666226.68461622</v>
      </c>
      <c r="K19" s="19" t="n">
        <v>4782815.52413142</v>
      </c>
      <c r="L19" s="19" t="n">
        <v>4876585.39207756</v>
      </c>
      <c r="M19" s="19" t="n">
        <v>5023377.17205827</v>
      </c>
      <c r="N19" s="19" t="n">
        <v>5141320.62216773</v>
      </c>
      <c r="O19" s="19" t="n">
        <v>5484842.851153</v>
      </c>
      <c r="P19" s="19" t="n">
        <v>5949257.30851798</v>
      </c>
      <c r="Q19" s="19" t="n">
        <v>6399351.19240888</v>
      </c>
      <c r="R19" s="19" t="n">
        <v>6884090.61454507</v>
      </c>
      <c r="S19" s="19" t="n">
        <v>7400935.92304922</v>
      </c>
      <c r="T19" s="19" t="n">
        <v>8233541.74898943</v>
      </c>
      <c r="U19" s="19" t="n">
        <v>7703478.95230536</v>
      </c>
      <c r="V19" s="19" t="n">
        <v>8290396.09537011</v>
      </c>
      <c r="W19" s="19" t="n">
        <v>9543417.38817023</v>
      </c>
      <c r="X19" s="19" t="n">
        <v>10075292.5860525</v>
      </c>
      <c r="Y19" s="19" t="n">
        <v>10529880.3241921</v>
      </c>
      <c r="Z19" s="19" t="n">
        <v>10718130.5240579</v>
      </c>
      <c r="AA19" s="19" t="n">
        <v>10676397.2685914</v>
      </c>
      <c r="AB19" s="19" t="n">
        <v>10931435.9168594</v>
      </c>
      <c r="AC19" s="19" t="n">
        <v>10689159.5149675</v>
      </c>
      <c r="AD19" s="19" t="n">
        <v>10542400.0140981</v>
      </c>
      <c r="AE19" s="19" t="n">
        <v>10790644.2407517</v>
      </c>
      <c r="AF19" s="19" t="n">
        <v>10920752.1197379</v>
      </c>
      <c r="AG19" s="19" t="n">
        <v>11528699.4472746</v>
      </c>
      <c r="AH19" s="19" t="n">
        <v>11796696.0275239</v>
      </c>
      <c r="AI19" s="19" t="n">
        <v>12001785.4799085</v>
      </c>
    </row>
    <row r="20" s="20" customFormat="true" ht="21" hidden="false" customHeight="true" outlineLevel="0" collapsed="false">
      <c r="A20" s="18" t="s">
        <v>41</v>
      </c>
      <c r="B20" s="19" t="n">
        <v>9464.22000608371</v>
      </c>
      <c r="C20" s="19" t="n">
        <v>10421.4389026978</v>
      </c>
      <c r="D20" s="19" t="n">
        <v>11718.3937228664</v>
      </c>
      <c r="E20" s="19" t="n">
        <v>10488.1401017666</v>
      </c>
      <c r="F20" s="19" t="n">
        <v>11677.6462967129</v>
      </c>
      <c r="G20" s="19" t="n">
        <v>12303.9685683252</v>
      </c>
      <c r="H20" s="19" t="n">
        <v>12317.577579577</v>
      </c>
      <c r="I20" s="19" t="n">
        <v>13012.1544915916</v>
      </c>
      <c r="J20" s="19" t="n">
        <v>13278.2481739241</v>
      </c>
      <c r="K20" s="19" t="n">
        <v>12246.5395329651</v>
      </c>
      <c r="L20" s="19" t="n">
        <v>12777.2076621349</v>
      </c>
      <c r="M20" s="19" t="n">
        <v>13310.4842457442</v>
      </c>
      <c r="N20" s="19" t="n">
        <v>12611.6611587185</v>
      </c>
      <c r="O20" s="19" t="n">
        <v>15799.4655248627</v>
      </c>
      <c r="P20" s="19" t="n">
        <v>17890.6103534901</v>
      </c>
      <c r="Q20" s="19" t="n">
        <v>18935.7412581566</v>
      </c>
      <c r="R20" s="19" t="n">
        <v>19915.1375990355</v>
      </c>
      <c r="S20" s="19" t="n">
        <v>21280.2319365316</v>
      </c>
      <c r="T20" s="19" t="n">
        <v>21316.4561259467</v>
      </c>
      <c r="U20" s="19" t="n">
        <v>21586.6641826395</v>
      </c>
      <c r="V20" s="19" t="n">
        <v>22993.9956328427</v>
      </c>
      <c r="W20" s="19" t="n">
        <v>23728.6144989721</v>
      </c>
      <c r="X20" s="19" t="n">
        <v>24457.5844087849</v>
      </c>
      <c r="Y20" s="19" t="n">
        <v>25795.1372627958</v>
      </c>
      <c r="Z20" s="19" t="n">
        <v>27063.7424042636</v>
      </c>
      <c r="AA20" s="19" t="n">
        <v>29237.1201222339</v>
      </c>
      <c r="AB20" s="19" t="n">
        <v>31192.9235367366</v>
      </c>
      <c r="AC20" s="19" t="n">
        <v>31590.3054734288</v>
      </c>
      <c r="AD20" s="19" t="n">
        <v>33877.1172476685</v>
      </c>
      <c r="AE20" s="19" t="n">
        <v>34865.3706741946</v>
      </c>
      <c r="AF20" s="19" t="n">
        <v>35121.2696152805</v>
      </c>
      <c r="AG20" s="19" t="n">
        <v>35654.5263912194</v>
      </c>
      <c r="AH20" s="19" t="n">
        <v>36812.6881998485</v>
      </c>
      <c r="AI20" s="19" t="n">
        <v>37348.9856672224</v>
      </c>
    </row>
    <row r="21" s="20" customFormat="true" ht="21" hidden="false" customHeight="true" outlineLevel="0" collapsed="false">
      <c r="A21" s="18" t="s">
        <v>42</v>
      </c>
      <c r="B21" s="19" t="n">
        <v>8978.11038701146</v>
      </c>
      <c r="C21" s="19" t="n">
        <v>9454.62591528796</v>
      </c>
      <c r="D21" s="19" t="n">
        <v>11001.4580713749</v>
      </c>
      <c r="E21" s="19" t="n">
        <v>10246.771743019</v>
      </c>
      <c r="F21" s="19" t="n">
        <v>11285.2577163367</v>
      </c>
      <c r="G21" s="19" t="n">
        <v>12880.1299946353</v>
      </c>
      <c r="H21" s="19" t="n">
        <v>13100.7389404259</v>
      </c>
      <c r="I21" s="19" t="n">
        <v>14918.4776810004</v>
      </c>
      <c r="J21" s="19" t="n">
        <v>15893.1602991104</v>
      </c>
      <c r="K21" s="19" t="n">
        <v>16415.6620387541</v>
      </c>
      <c r="L21" s="19" t="n">
        <v>16213.9430470844</v>
      </c>
      <c r="M21" s="19" t="n">
        <v>17081.5552455294</v>
      </c>
      <c r="N21" s="19" t="n">
        <v>16913.3409194073</v>
      </c>
      <c r="O21" s="19" t="n">
        <v>18832.9854692445</v>
      </c>
      <c r="P21" s="19" t="n">
        <v>22524.1916554898</v>
      </c>
      <c r="Q21" s="19" t="n">
        <v>24179.6071520497</v>
      </c>
      <c r="R21" s="19" t="n">
        <v>25430.2541546298</v>
      </c>
      <c r="S21" s="19" t="n">
        <v>26925.9135092792</v>
      </c>
      <c r="T21" s="19" t="n">
        <v>29069.5840241286</v>
      </c>
      <c r="U21" s="19" t="n">
        <v>30367.4839356857</v>
      </c>
      <c r="V21" s="19" t="n">
        <v>31773.0906792191</v>
      </c>
      <c r="W21" s="19" t="n">
        <v>32319.410709549</v>
      </c>
      <c r="X21" s="19" t="n">
        <v>36317.2766072495</v>
      </c>
      <c r="Y21" s="19" t="n">
        <v>38198.2385586392</v>
      </c>
      <c r="Z21" s="19" t="n">
        <v>41019.7066245542</v>
      </c>
      <c r="AA21" s="19" t="n">
        <v>44773.3720985179</v>
      </c>
      <c r="AB21" s="19" t="n">
        <v>45955.8080024583</v>
      </c>
      <c r="AC21" s="19" t="n">
        <v>48544.0946436708</v>
      </c>
      <c r="AD21" s="19" t="n">
        <v>51269.8715152221</v>
      </c>
      <c r="AE21" s="19" t="n">
        <v>52400.1802838633</v>
      </c>
      <c r="AF21" s="19" t="n">
        <v>51828.3708596437</v>
      </c>
      <c r="AG21" s="19" t="n">
        <v>52523.1274776253</v>
      </c>
      <c r="AH21" s="19" t="n">
        <v>53790.7412243904</v>
      </c>
      <c r="AI21" s="19" t="n">
        <v>55006.4259660489</v>
      </c>
    </row>
    <row r="22" s="20" customFormat="true" ht="21" hidden="false" customHeight="true" outlineLevel="0" collapsed="false">
      <c r="A22" s="18" t="s">
        <v>43</v>
      </c>
      <c r="B22" s="19" t="n">
        <v>102679.687023942</v>
      </c>
      <c r="C22" s="19" t="n">
        <v>122751.047162863</v>
      </c>
      <c r="D22" s="19" t="n">
        <v>132754.183022007</v>
      </c>
      <c r="E22" s="19" t="n">
        <v>154459.014520959</v>
      </c>
      <c r="F22" s="19" t="n">
        <v>182202.201995622</v>
      </c>
      <c r="G22" s="19" t="n">
        <v>206749.702414205</v>
      </c>
      <c r="H22" s="19" t="n">
        <v>241468.716354909</v>
      </c>
      <c r="I22" s="19" t="n">
        <v>287863.751432591</v>
      </c>
      <c r="J22" s="19" t="n">
        <v>388787.334098194</v>
      </c>
      <c r="K22" s="19" t="n">
        <v>361754.695904501</v>
      </c>
      <c r="L22" s="19" t="n">
        <v>380865.152187234</v>
      </c>
      <c r="M22" s="19" t="n">
        <v>400319.906252847</v>
      </c>
      <c r="N22" s="19" t="n">
        <v>397797.118054826</v>
      </c>
      <c r="O22" s="19" t="n">
        <v>428367.416969634</v>
      </c>
      <c r="P22" s="19" t="n">
        <v>452471.942456227</v>
      </c>
      <c r="Q22" s="19" t="n">
        <v>488490.617538539</v>
      </c>
      <c r="R22" s="19" t="n">
        <v>512432.307772599</v>
      </c>
      <c r="S22" s="19" t="n">
        <v>537526.249674435</v>
      </c>
      <c r="T22" s="19" t="n">
        <v>618858.536380576</v>
      </c>
      <c r="U22" s="19" t="n">
        <v>621861.761465329</v>
      </c>
      <c r="V22" s="19" t="n">
        <v>668187.580638017</v>
      </c>
      <c r="W22" s="19" t="n">
        <v>723962.260772843</v>
      </c>
      <c r="X22" s="19" t="n">
        <v>766889.628662023</v>
      </c>
      <c r="Y22" s="19" t="n">
        <v>833387.994612792</v>
      </c>
      <c r="Z22" s="19" t="n">
        <v>859264.124025573</v>
      </c>
      <c r="AA22" s="19" t="n">
        <v>904020.667246033</v>
      </c>
      <c r="AB22" s="19" t="n">
        <v>916886.172245964</v>
      </c>
      <c r="AC22" s="19" t="n">
        <v>1012383.12232952</v>
      </c>
      <c r="AD22" s="19" t="n">
        <v>1067275.38882302</v>
      </c>
      <c r="AE22" s="19" t="n">
        <v>1110208.37576948</v>
      </c>
      <c r="AF22" s="19" t="n">
        <v>1126232.04504734</v>
      </c>
      <c r="AG22" s="19" t="n">
        <v>1178375.53587355</v>
      </c>
      <c r="AH22" s="19" t="n">
        <v>1196622.18998048</v>
      </c>
      <c r="AI22" s="19" t="n">
        <v>1211904.03310914</v>
      </c>
    </row>
    <row r="23" s="20" customFormat="true" ht="21" hidden="false" customHeight="true" outlineLevel="0" collapsed="false">
      <c r="A23" s="18" t="s">
        <v>44</v>
      </c>
      <c r="B23" s="19" t="n">
        <v>175179.238514846</v>
      </c>
      <c r="C23" s="19" t="n">
        <v>195227.056022856</v>
      </c>
      <c r="D23" s="19" t="n">
        <v>217203.031055305</v>
      </c>
      <c r="E23" s="19" t="n">
        <v>239439.949325527</v>
      </c>
      <c r="F23" s="19" t="n">
        <v>271196.875655581</v>
      </c>
      <c r="G23" s="19" t="n">
        <v>304159.863885439</v>
      </c>
      <c r="H23" s="19" t="n">
        <v>348088.811098133</v>
      </c>
      <c r="I23" s="19" t="n">
        <v>405312.692043617</v>
      </c>
      <c r="J23" s="19" t="n">
        <v>490452.965889678</v>
      </c>
      <c r="K23" s="19" t="n">
        <v>491074.121252136</v>
      </c>
      <c r="L23" s="19" t="n">
        <v>520620.726295255</v>
      </c>
      <c r="M23" s="19" t="n">
        <v>554844.875513389</v>
      </c>
      <c r="N23" s="19" t="n">
        <v>563819.764654755</v>
      </c>
      <c r="O23" s="19" t="n">
        <v>586026.165220262</v>
      </c>
      <c r="P23" s="19" t="n">
        <v>601057.840927438</v>
      </c>
      <c r="Q23" s="19" t="n">
        <v>639609.373919046</v>
      </c>
      <c r="R23" s="19" t="n">
        <v>672103.081955423</v>
      </c>
      <c r="S23" s="19" t="n">
        <v>699331.188145378</v>
      </c>
      <c r="T23" s="19" t="n">
        <v>776149.006136588</v>
      </c>
      <c r="U23" s="19" t="n">
        <v>778099.067698032</v>
      </c>
      <c r="V23" s="19" t="n">
        <v>841506.920954914</v>
      </c>
      <c r="W23" s="19" t="n">
        <v>956044.385637748</v>
      </c>
      <c r="X23" s="19" t="n">
        <v>1021293.15406425</v>
      </c>
      <c r="Y23" s="19" t="n">
        <v>1052332.99209559</v>
      </c>
      <c r="Z23" s="19" t="n">
        <v>1087024.43470974</v>
      </c>
      <c r="AA23" s="19" t="n">
        <v>1118229.2653889</v>
      </c>
      <c r="AB23" s="19" t="n">
        <v>1141558.15916065</v>
      </c>
      <c r="AC23" s="19" t="n">
        <v>1211335.77595882</v>
      </c>
      <c r="AD23" s="19" t="n">
        <v>1261460.96063954</v>
      </c>
      <c r="AE23" s="19" t="n">
        <v>1303936.8980657</v>
      </c>
      <c r="AF23" s="19" t="n">
        <v>1326742.77392271</v>
      </c>
      <c r="AG23" s="19" t="n">
        <v>1344331.75811813</v>
      </c>
      <c r="AH23" s="19" t="n">
        <v>1373472.47484133</v>
      </c>
      <c r="AI23" s="19" t="n">
        <v>1393575.30551334</v>
      </c>
    </row>
    <row r="24" s="20" customFormat="true" ht="21" hidden="false" customHeight="true" outlineLevel="0" collapsed="false">
      <c r="A24" s="18" t="s">
        <v>45</v>
      </c>
      <c r="B24" s="19" t="n">
        <v>194990.900959005</v>
      </c>
      <c r="C24" s="19" t="n">
        <v>241359.483817912</v>
      </c>
      <c r="D24" s="19" t="n">
        <v>290571.792137303</v>
      </c>
      <c r="E24" s="19" t="n">
        <v>339257.766798451</v>
      </c>
      <c r="F24" s="19" t="n">
        <v>406919.985151001</v>
      </c>
      <c r="G24" s="19" t="n">
        <v>486304.300348726</v>
      </c>
      <c r="H24" s="19" t="n">
        <v>565662.001049629</v>
      </c>
      <c r="I24" s="19" t="n">
        <v>683344.39356532</v>
      </c>
      <c r="J24" s="19" t="n">
        <v>820546.707317997</v>
      </c>
      <c r="K24" s="19" t="n">
        <v>856790.768148992</v>
      </c>
      <c r="L24" s="19" t="n">
        <v>967223.989322692</v>
      </c>
      <c r="M24" s="19" t="n">
        <v>1024636.70941269</v>
      </c>
      <c r="N24" s="19" t="n">
        <v>1012087.74209263</v>
      </c>
      <c r="O24" s="19" t="n">
        <v>986801.03654523</v>
      </c>
      <c r="P24" s="19" t="n">
        <v>1038803.44073912</v>
      </c>
      <c r="Q24" s="19" t="n">
        <v>1124072.69857262</v>
      </c>
      <c r="R24" s="19" t="n">
        <v>1211850.35086401</v>
      </c>
      <c r="S24" s="19" t="n">
        <v>1383329.18490129</v>
      </c>
      <c r="T24" s="19" t="n">
        <v>1527244.01696273</v>
      </c>
      <c r="U24" s="19" t="n">
        <v>1499561.00713923</v>
      </c>
      <c r="V24" s="19" t="n">
        <v>1659524.20480015</v>
      </c>
      <c r="W24" s="19" t="n">
        <v>1967339.57970029</v>
      </c>
      <c r="X24" s="19" t="n">
        <v>2089213.97230952</v>
      </c>
      <c r="Y24" s="19" t="n">
        <v>2114590.51099808</v>
      </c>
      <c r="Z24" s="19" t="n">
        <v>2196903.97091147</v>
      </c>
      <c r="AA24" s="19" t="n">
        <v>2301087.72264275</v>
      </c>
      <c r="AB24" s="19" t="n">
        <v>2286436.0350994</v>
      </c>
      <c r="AC24" s="19" t="n">
        <v>2348178.51966723</v>
      </c>
      <c r="AD24" s="19" t="n">
        <v>2376544.93931972</v>
      </c>
      <c r="AE24" s="19" t="n">
        <v>2418051.56110097</v>
      </c>
      <c r="AF24" s="19" t="n">
        <v>2503414.26816008</v>
      </c>
      <c r="AG24" s="19" t="n">
        <v>2647925.65272808</v>
      </c>
      <c r="AH24" s="19" t="n">
        <v>2727857.63002293</v>
      </c>
      <c r="AI24" s="19" t="n">
        <v>2772431.81994531</v>
      </c>
    </row>
    <row r="25" s="20" customFormat="true" ht="21" hidden="false" customHeight="true" outlineLevel="0" collapsed="false">
      <c r="A25" s="18" t="s">
        <v>46</v>
      </c>
      <c r="B25" s="19" t="n">
        <v>6146.75762898353</v>
      </c>
      <c r="C25" s="19" t="n">
        <v>6377.83918863008</v>
      </c>
      <c r="D25" s="19" t="n">
        <v>7375.0363058425</v>
      </c>
      <c r="E25" s="19" t="n">
        <v>7412.04102235058</v>
      </c>
      <c r="F25" s="19" t="n">
        <v>7815.96719109152</v>
      </c>
      <c r="G25" s="19" t="n">
        <v>8080.70670171877</v>
      </c>
      <c r="H25" s="19" t="n">
        <v>11047.4514507634</v>
      </c>
      <c r="I25" s="19" t="n">
        <v>12348.0265713819</v>
      </c>
      <c r="J25" s="19" t="n">
        <v>18524.5725553916</v>
      </c>
      <c r="K25" s="19" t="n">
        <v>15653.5669159635</v>
      </c>
      <c r="L25" s="19" t="n">
        <v>15743.0465947443</v>
      </c>
      <c r="M25" s="19" t="n">
        <v>15938.7400093808</v>
      </c>
      <c r="N25" s="19" t="n">
        <v>16420.9025429952</v>
      </c>
      <c r="O25" s="19" t="n">
        <v>18410.7051650001</v>
      </c>
      <c r="P25" s="19" t="n">
        <v>16778.515507303</v>
      </c>
      <c r="Q25" s="19" t="n">
        <v>18273.8408787238</v>
      </c>
      <c r="R25" s="19" t="n">
        <v>19493.9804986448</v>
      </c>
      <c r="S25" s="19" t="n">
        <v>21123.9165702467</v>
      </c>
      <c r="T25" s="19" t="n">
        <v>22225.9713959059</v>
      </c>
      <c r="U25" s="19" t="n">
        <v>24212.407560935</v>
      </c>
      <c r="V25" s="19" t="n">
        <v>25346.5601427652</v>
      </c>
      <c r="W25" s="19" t="n">
        <v>25934.7286918658</v>
      </c>
      <c r="X25" s="19" t="n">
        <v>30287.7304411313</v>
      </c>
      <c r="Y25" s="19" t="n">
        <v>33860.9501110496</v>
      </c>
      <c r="Z25" s="19" t="n">
        <v>34617.6026574396</v>
      </c>
      <c r="AA25" s="19" t="n">
        <v>35714.8702628525</v>
      </c>
      <c r="AB25" s="19" t="n">
        <v>35461.7207063862</v>
      </c>
      <c r="AC25" s="19" t="n">
        <v>35292.5462936781</v>
      </c>
      <c r="AD25" s="19" t="n">
        <v>36977.5185693784</v>
      </c>
      <c r="AE25" s="19" t="n">
        <v>37758.622128088</v>
      </c>
      <c r="AF25" s="19" t="n">
        <v>37341.9060612667</v>
      </c>
      <c r="AG25" s="19" t="n">
        <v>38018.5531146398</v>
      </c>
      <c r="AH25" s="19" t="n">
        <v>39012.4643422277</v>
      </c>
      <c r="AI25" s="19" t="n">
        <v>39781.3424333768</v>
      </c>
    </row>
    <row r="26" s="20" customFormat="true" ht="21" hidden="false" customHeight="true" outlineLevel="0" collapsed="false">
      <c r="A26" s="18" t="s">
        <v>47</v>
      </c>
      <c r="B26" s="19" t="n">
        <v>138337.61007377</v>
      </c>
      <c r="C26" s="19" t="n">
        <v>178815.960678392</v>
      </c>
      <c r="D26" s="19" t="n">
        <v>204383.368669755</v>
      </c>
      <c r="E26" s="19" t="n">
        <v>241041.447365558</v>
      </c>
      <c r="F26" s="19" t="n">
        <v>267996.743799551</v>
      </c>
      <c r="G26" s="19" t="n">
        <v>307108.006921307</v>
      </c>
      <c r="H26" s="19" t="n">
        <v>379797.965197638</v>
      </c>
      <c r="I26" s="19" t="n">
        <v>427009.319003329</v>
      </c>
      <c r="J26" s="19" t="n">
        <v>486339.957683199</v>
      </c>
      <c r="K26" s="19" t="n">
        <v>480570.675284617</v>
      </c>
      <c r="L26" s="19" t="n">
        <v>473356.259693195</v>
      </c>
      <c r="M26" s="19" t="n">
        <v>536447.291205671</v>
      </c>
      <c r="N26" s="19" t="n">
        <v>524933.929417294</v>
      </c>
      <c r="O26" s="19" t="n">
        <v>615207.80087185</v>
      </c>
      <c r="P26" s="19" t="n">
        <v>626900.344063143</v>
      </c>
      <c r="Q26" s="19" t="n">
        <v>685207.006676515</v>
      </c>
      <c r="R26" s="19" t="n">
        <v>737193.682646101</v>
      </c>
      <c r="S26" s="19" t="n">
        <v>830802.053487328</v>
      </c>
      <c r="T26" s="19" t="n">
        <v>891446.836550363</v>
      </c>
      <c r="U26" s="19" t="n">
        <v>877560.218310439</v>
      </c>
      <c r="V26" s="19" t="n">
        <v>940430.832309527</v>
      </c>
      <c r="W26" s="19" t="n">
        <v>1037194.3581184</v>
      </c>
      <c r="X26" s="19" t="n">
        <v>1220121.83217752</v>
      </c>
      <c r="Y26" s="19" t="n">
        <v>1239211.37611721</v>
      </c>
      <c r="Z26" s="19" t="n">
        <v>1252361.61750128</v>
      </c>
      <c r="AA26" s="19" t="n">
        <v>1258611.17542411</v>
      </c>
      <c r="AB26" s="19" t="n">
        <v>1266045.74001468</v>
      </c>
      <c r="AC26" s="19" t="n">
        <v>1300644.01414234</v>
      </c>
      <c r="AD26" s="19" t="n">
        <v>1386731.57441686</v>
      </c>
      <c r="AE26" s="19" t="n">
        <v>1455637.38414793</v>
      </c>
      <c r="AF26" s="19" t="n">
        <v>1378631.583134</v>
      </c>
      <c r="AG26" s="19" t="n">
        <v>1402243.04342295</v>
      </c>
      <c r="AH26" s="19" t="n">
        <v>1430087.33876867</v>
      </c>
      <c r="AI26" s="19" t="n">
        <v>1447105.45398946</v>
      </c>
    </row>
    <row r="27" s="20" customFormat="true" ht="21" hidden="false" customHeight="true" outlineLevel="0" collapsed="false">
      <c r="A27" s="18" t="s">
        <v>4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</row>
    <row r="28" s="17" customFormat="true" ht="21" hidden="false" customHeight="true" outlineLevel="0" collapsed="false">
      <c r="A28" s="22" t="s">
        <v>49</v>
      </c>
      <c r="B28" s="23" t="n">
        <v>6693954.33103814</v>
      </c>
      <c r="C28" s="23" t="n">
        <v>7989215.7170213</v>
      </c>
      <c r="D28" s="23" t="n">
        <v>8884050.64608093</v>
      </c>
      <c r="E28" s="23" t="n">
        <v>10192118.4789432</v>
      </c>
      <c r="F28" s="23" t="n">
        <v>11860057.3579813</v>
      </c>
      <c r="G28" s="23" t="n">
        <v>13938729.0820417</v>
      </c>
      <c r="H28" s="23" t="n">
        <v>16039713.6895014</v>
      </c>
      <c r="I28" s="23" t="n">
        <v>18126440.9848497</v>
      </c>
      <c r="J28" s="23" t="n">
        <v>22205108.0542007</v>
      </c>
      <c r="K28" s="23" t="n">
        <v>21943821.2160025</v>
      </c>
      <c r="L28" s="23" t="n">
        <v>22863459.5664863</v>
      </c>
      <c r="M28" s="23" t="n">
        <v>24762721.9901398</v>
      </c>
      <c r="N28" s="23" t="n">
        <v>25329940.3417247</v>
      </c>
      <c r="O28" s="23" t="n">
        <v>26672379.9572657</v>
      </c>
      <c r="P28" s="23" t="n">
        <v>28653337.062521</v>
      </c>
      <c r="Q28" s="23" t="n">
        <v>31878438.9023576</v>
      </c>
      <c r="R28" s="23" t="n">
        <v>34210407.9401279</v>
      </c>
      <c r="S28" s="23" t="n">
        <v>36001797.1817834</v>
      </c>
      <c r="T28" s="23" t="n">
        <v>39799221.2524804</v>
      </c>
      <c r="U28" s="23" t="n">
        <v>39799231.4868669</v>
      </c>
      <c r="V28" s="23" t="n">
        <v>43240723.2113399</v>
      </c>
      <c r="W28" s="23" t="n">
        <v>47116603.3128578</v>
      </c>
      <c r="X28" s="23" t="n">
        <v>50220762.6110143</v>
      </c>
      <c r="Y28" s="23" t="n">
        <v>52852996.3206795</v>
      </c>
      <c r="Z28" s="23" t="n">
        <v>54750172.1111625</v>
      </c>
      <c r="AA28" s="23" t="n">
        <v>56670365.5021824</v>
      </c>
      <c r="AB28" s="23" t="n">
        <v>57231504.5554753</v>
      </c>
      <c r="AC28" s="23" t="n">
        <v>59100392.850685</v>
      </c>
      <c r="AD28" s="23" t="n">
        <v>61093307.8207537</v>
      </c>
      <c r="AE28" s="23" t="n">
        <v>62175822.058937</v>
      </c>
      <c r="AF28" s="23" t="n">
        <v>61511705.4408929</v>
      </c>
      <c r="AG28" s="23" t="n">
        <v>63461875.566604</v>
      </c>
      <c r="AH28" s="23" t="n">
        <v>66024047.2922842</v>
      </c>
      <c r="AI28" s="23" t="n">
        <v>67928188.1500394</v>
      </c>
    </row>
    <row r="29" customFormat="false" ht="21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4"/>
      <c r="AD29" s="4"/>
      <c r="AE29" s="4"/>
    </row>
    <row r="30" customFormat="false" ht="21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1" hidden="false" customHeight="true" outlineLevel="0" collapsed="false">
      <c r="A31" s="5" t="s">
        <v>50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21" hidden="false" customHeight="true" outlineLevel="0" collapsed="false">
      <c r="A32" s="8" t="s">
        <v>5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H32" s="10"/>
    </row>
    <row r="33" s="14" customFormat="true" ht="21" hidden="false" customHeight="true" outlineLevel="0" collapsed="false">
      <c r="A33" s="11" t="s">
        <v>20</v>
      </c>
      <c r="B33" s="12" t="n">
        <v>1990</v>
      </c>
      <c r="C33" s="12" t="n">
        <v>1991</v>
      </c>
      <c r="D33" s="12" t="n">
        <v>1992</v>
      </c>
      <c r="E33" s="12" t="n">
        <v>1993</v>
      </c>
      <c r="F33" s="12" t="n">
        <v>1994</v>
      </c>
      <c r="G33" s="12" t="n">
        <v>1995</v>
      </c>
      <c r="H33" s="12" t="n">
        <v>1996</v>
      </c>
      <c r="I33" s="12" t="n">
        <v>1997</v>
      </c>
      <c r="J33" s="12" t="n">
        <v>1998</v>
      </c>
      <c r="K33" s="12" t="n">
        <v>1999</v>
      </c>
      <c r="L33" s="12" t="n">
        <v>2000</v>
      </c>
      <c r="M33" s="12" t="n">
        <v>2001</v>
      </c>
      <c r="N33" s="12" t="n">
        <v>2002</v>
      </c>
      <c r="O33" s="12" t="n">
        <v>2003</v>
      </c>
      <c r="P33" s="12" t="n">
        <v>2004</v>
      </c>
      <c r="Q33" s="12" t="n">
        <v>2005</v>
      </c>
      <c r="R33" s="12" t="n">
        <v>2006</v>
      </c>
      <c r="S33" s="12" t="n">
        <v>2007</v>
      </c>
      <c r="T33" s="12" t="n">
        <v>2008</v>
      </c>
      <c r="U33" s="12" t="n">
        <v>2009</v>
      </c>
      <c r="V33" s="12" t="n">
        <v>2010</v>
      </c>
      <c r="W33" s="13" t="n">
        <v>2011</v>
      </c>
      <c r="X33" s="13" t="n">
        <v>2012</v>
      </c>
      <c r="Y33" s="13" t="n">
        <v>2013</v>
      </c>
      <c r="Z33" s="13" t="n">
        <v>2014</v>
      </c>
      <c r="AA33" s="13" t="n">
        <v>2015</v>
      </c>
      <c r="AB33" s="13" t="s">
        <v>52</v>
      </c>
      <c r="AC33" s="13" t="s">
        <v>53</v>
      </c>
      <c r="AD33" s="13" t="n">
        <v>2018</v>
      </c>
      <c r="AE33" s="13" t="n">
        <v>2019</v>
      </c>
      <c r="AF33" s="13" t="s">
        <v>21</v>
      </c>
      <c r="AG33" s="13" t="s">
        <v>22</v>
      </c>
      <c r="AH33" s="13" t="s">
        <v>23</v>
      </c>
      <c r="AI33" s="13" t="s">
        <v>24</v>
      </c>
    </row>
    <row r="34" s="17" customFormat="true" ht="21" hidden="false" customHeight="true" outlineLevel="0" collapsed="false">
      <c r="A34" s="15" t="s">
        <v>25</v>
      </c>
      <c r="B34" s="16"/>
      <c r="C34" s="24" t="n">
        <v>11.1648253834232</v>
      </c>
      <c r="D34" s="24" t="n">
        <v>6.69018007542123</v>
      </c>
      <c r="E34" s="24" t="n">
        <v>11.7236519318646</v>
      </c>
      <c r="F34" s="24" t="n">
        <v>13.7454219461704</v>
      </c>
      <c r="G34" s="24" t="n">
        <v>15.7396572237888</v>
      </c>
      <c r="H34" s="24" t="n">
        <v>11.5263508679514</v>
      </c>
      <c r="I34" s="24" t="n">
        <v>15.6739722160875</v>
      </c>
      <c r="J34" s="24" t="n">
        <v>46.289995906085</v>
      </c>
      <c r="K34" s="24" t="n">
        <v>-3.24796357777972</v>
      </c>
      <c r="L34" s="24" t="n">
        <v>-7.72094208118401</v>
      </c>
      <c r="M34" s="24" t="n">
        <v>9.62678977209653</v>
      </c>
      <c r="N34" s="24" t="n">
        <v>3.33873354713084</v>
      </c>
      <c r="O34" s="24" t="n">
        <v>5.51248177229093</v>
      </c>
      <c r="P34" s="24" t="n">
        <v>7.58738369406036</v>
      </c>
      <c r="Q34" s="24" t="n">
        <v>12.4260106601955</v>
      </c>
      <c r="R34" s="24" t="n">
        <v>6.02163402226288</v>
      </c>
      <c r="S34" s="24" t="n">
        <v>6.112596674595</v>
      </c>
      <c r="T34" s="24" t="n">
        <v>13.4539092807785</v>
      </c>
      <c r="U34" s="24" t="n">
        <v>2.36728556784343</v>
      </c>
      <c r="V34" s="24" t="n">
        <v>15.1574608563859</v>
      </c>
      <c r="W34" s="24" t="n">
        <v>1.05467092004376</v>
      </c>
      <c r="X34" s="24" t="n">
        <v>7.41442977817726</v>
      </c>
      <c r="Y34" s="24" t="n">
        <v>8.00285843622283</v>
      </c>
      <c r="Z34" s="24" t="n">
        <v>6.22211324884323</v>
      </c>
      <c r="AA34" s="24" t="n">
        <v>4.05101318908352</v>
      </c>
      <c r="AB34" s="24" t="n">
        <v>1.05498935281609</v>
      </c>
      <c r="AC34" s="24" t="n">
        <v>-1.09558888451816</v>
      </c>
      <c r="AD34" s="24" t="n">
        <v>7.99344510665141</v>
      </c>
      <c r="AE34" s="24" t="n">
        <v>2.96848650006504</v>
      </c>
      <c r="AF34" s="24" t="n">
        <v>-3.05443942215031</v>
      </c>
      <c r="AG34" s="24" t="n">
        <v>1.80442601145821</v>
      </c>
      <c r="AH34" s="24" t="n">
        <v>4.26499043906828</v>
      </c>
      <c r="AI34" s="24" t="n">
        <v>3.91229419376147</v>
      </c>
    </row>
    <row r="35" s="20" customFormat="true" ht="21" hidden="false" customHeight="true" outlineLevel="0" collapsed="false">
      <c r="A35" s="18" t="s">
        <v>26</v>
      </c>
      <c r="B35" s="19"/>
      <c r="C35" s="25" t="n">
        <v>11.1648253834232</v>
      </c>
      <c r="D35" s="25" t="n">
        <v>6.69018007542123</v>
      </c>
      <c r="E35" s="25" t="n">
        <v>11.7236519318646</v>
      </c>
      <c r="F35" s="25" t="n">
        <v>13.7454219461704</v>
      </c>
      <c r="G35" s="25" t="n">
        <v>15.7396572237888</v>
      </c>
      <c r="H35" s="25" t="n">
        <v>11.5263508679514</v>
      </c>
      <c r="I35" s="25" t="n">
        <v>15.6739722160875</v>
      </c>
      <c r="J35" s="25" t="n">
        <v>46.289995906085</v>
      </c>
      <c r="K35" s="25" t="n">
        <v>-3.24796357777972</v>
      </c>
      <c r="L35" s="25" t="n">
        <v>-7.72094208118401</v>
      </c>
      <c r="M35" s="25" t="n">
        <v>9.62678977209653</v>
      </c>
      <c r="N35" s="25" t="n">
        <v>3.33873354713084</v>
      </c>
      <c r="O35" s="25" t="n">
        <v>5.51248177229093</v>
      </c>
      <c r="P35" s="25" t="n">
        <v>7.58738369406036</v>
      </c>
      <c r="Q35" s="25" t="n">
        <v>12.4260106601955</v>
      </c>
      <c r="R35" s="25" t="n">
        <v>6.02163402226288</v>
      </c>
      <c r="S35" s="25" t="n">
        <v>6.112596674595</v>
      </c>
      <c r="T35" s="25" t="n">
        <v>13.4539092807785</v>
      </c>
      <c r="U35" s="25" t="n">
        <v>2.36728556784343</v>
      </c>
      <c r="V35" s="25" t="n">
        <v>15.1574608563859</v>
      </c>
      <c r="W35" s="25" t="n">
        <v>1.05467092004376</v>
      </c>
      <c r="X35" s="25" t="n">
        <v>7.41442977817726</v>
      </c>
      <c r="Y35" s="25" t="n">
        <v>8.00285843622283</v>
      </c>
      <c r="Z35" s="25" t="n">
        <v>6.22211324884323</v>
      </c>
      <c r="AA35" s="25" t="n">
        <v>4.05101318908352</v>
      </c>
      <c r="AB35" s="25" t="n">
        <v>1.05498935281609</v>
      </c>
      <c r="AC35" s="25" t="n">
        <v>-1.09558888451816</v>
      </c>
      <c r="AD35" s="25" t="n">
        <v>7.99344510665141</v>
      </c>
      <c r="AE35" s="25" t="n">
        <v>2.96848650006504</v>
      </c>
      <c r="AF35" s="25" t="n">
        <v>-3.05443942215031</v>
      </c>
      <c r="AG35" s="25" t="n">
        <v>1.80442601145821</v>
      </c>
      <c r="AH35" s="25" t="n">
        <v>4.26499043906828</v>
      </c>
      <c r="AI35" s="25" t="n">
        <v>3.91229419376147</v>
      </c>
    </row>
    <row r="36" s="20" customFormat="true" ht="21" hidden="false" customHeight="true" outlineLevel="0" collapsed="false">
      <c r="A36" s="21" t="s">
        <v>27</v>
      </c>
      <c r="B36" s="15"/>
      <c r="C36" s="26" t="n">
        <v>20.0854874946397</v>
      </c>
      <c r="D36" s="26" t="n">
        <v>11.5758672047341</v>
      </c>
      <c r="E36" s="26" t="n">
        <v>14.9625025123841</v>
      </c>
      <c r="F36" s="26" t="n">
        <v>16.567558019806</v>
      </c>
      <c r="G36" s="26" t="n">
        <v>17.6615014019218</v>
      </c>
      <c r="H36" s="26" t="n">
        <v>15.3362508022316</v>
      </c>
      <c r="I36" s="26" t="n">
        <v>12.8185340296858</v>
      </c>
      <c r="J36" s="26" t="n">
        <v>20.7505849570886</v>
      </c>
      <c r="K36" s="26" t="n">
        <v>-0.992033914607576</v>
      </c>
      <c r="L36" s="26" t="n">
        <v>5.22867230966408</v>
      </c>
      <c r="M36" s="26" t="n">
        <v>8.20614149403977</v>
      </c>
      <c r="N36" s="26" t="n">
        <v>2.20948440763731</v>
      </c>
      <c r="O36" s="26" t="n">
        <v>5.2831701573219</v>
      </c>
      <c r="P36" s="26" t="n">
        <v>7.41441879393585</v>
      </c>
      <c r="Q36" s="26" t="n">
        <v>11.1636444299549</v>
      </c>
      <c r="R36" s="26" t="n">
        <v>7.41796375228796</v>
      </c>
      <c r="S36" s="26" t="n">
        <v>5.16767772606485</v>
      </c>
      <c r="T36" s="26" t="n">
        <v>10.3179462580091</v>
      </c>
      <c r="U36" s="26" t="n">
        <v>-0.192597649337037</v>
      </c>
      <c r="V36" s="26" t="n">
        <v>8.10380014254235</v>
      </c>
      <c r="W36" s="26" t="n">
        <v>9.66660708239372</v>
      </c>
      <c r="X36" s="26" t="n">
        <v>6.52056789761286</v>
      </c>
      <c r="Y36" s="26" t="n">
        <v>5.01320009441991</v>
      </c>
      <c r="Z36" s="26" t="n">
        <v>3.36586877908549</v>
      </c>
      <c r="AA36" s="26" t="n">
        <v>3.45971166188129</v>
      </c>
      <c r="AB36" s="26" t="n">
        <v>0.984490123148667</v>
      </c>
      <c r="AC36" s="26" t="n">
        <v>3.6486880512832</v>
      </c>
      <c r="AD36" s="26" t="n">
        <v>2.9846010583491</v>
      </c>
      <c r="AE36" s="26" t="n">
        <v>1.66669461798573</v>
      </c>
      <c r="AF36" s="26" t="n">
        <v>-0.89124580212206</v>
      </c>
      <c r="AG36" s="26" t="n">
        <v>3.28939024844712</v>
      </c>
      <c r="AH36" s="26" t="n">
        <v>4.01779537005248</v>
      </c>
      <c r="AI36" s="26" t="n">
        <v>2.79551911295752</v>
      </c>
    </row>
    <row r="37" s="20" customFormat="true" ht="21" hidden="false" customHeight="true" outlineLevel="0" collapsed="false">
      <c r="A37" s="21" t="s">
        <v>28</v>
      </c>
      <c r="B37" s="15"/>
      <c r="C37" s="26" t="n">
        <v>22.6324871291873</v>
      </c>
      <c r="D37" s="26" t="n">
        <v>13.7241668706243</v>
      </c>
      <c r="E37" s="26" t="n">
        <v>18.7520183617948</v>
      </c>
      <c r="F37" s="26" t="n">
        <v>18.9665028358966</v>
      </c>
      <c r="G37" s="26" t="n">
        <v>21.7113784575269</v>
      </c>
      <c r="H37" s="26" t="n">
        <v>16.2669288343951</v>
      </c>
      <c r="I37" s="26" t="n">
        <v>14.9175073190109</v>
      </c>
      <c r="J37" s="26" t="n">
        <v>23.4247734177572</v>
      </c>
      <c r="K37" s="26" t="n">
        <v>-1.95511765763055</v>
      </c>
      <c r="L37" s="26" t="n">
        <v>9.36916256158046</v>
      </c>
      <c r="M37" s="26" t="n">
        <v>10.5986153367686</v>
      </c>
      <c r="N37" s="26" t="n">
        <v>2.4124427647114</v>
      </c>
      <c r="O37" s="26" t="n">
        <v>5.20701495037968</v>
      </c>
      <c r="P37" s="26" t="n">
        <v>7.88872795427802</v>
      </c>
      <c r="Q37" s="26" t="n">
        <v>12.7827311915305</v>
      </c>
      <c r="R37" s="26" t="n">
        <v>8.34782798291402</v>
      </c>
      <c r="S37" s="26" t="n">
        <v>4.84681600324375</v>
      </c>
      <c r="T37" s="26" t="n">
        <v>9.5137985531795</v>
      </c>
      <c r="U37" s="26" t="n">
        <v>1.40372137388852</v>
      </c>
      <c r="V37" s="26" t="n">
        <v>9.91858854967175</v>
      </c>
      <c r="W37" s="26" t="n">
        <v>7.35598007064472</v>
      </c>
      <c r="X37" s="26" t="n">
        <v>6.95436069823553</v>
      </c>
      <c r="Y37" s="26" t="n">
        <v>4.56962901233616</v>
      </c>
      <c r="Z37" s="26" t="n">
        <v>3.67961766691657</v>
      </c>
      <c r="AA37" s="26" t="n">
        <v>3.73189642953716</v>
      </c>
      <c r="AB37" s="26" t="n">
        <v>0.537264161981787</v>
      </c>
      <c r="AC37" s="26" t="n">
        <v>3.92468110534236</v>
      </c>
      <c r="AD37" s="26" t="n">
        <v>3.83209000331457</v>
      </c>
      <c r="AE37" s="26" t="n">
        <v>1.53508418523073</v>
      </c>
      <c r="AF37" s="26" t="n">
        <v>0.163288954244087</v>
      </c>
      <c r="AG37" s="26" t="n">
        <v>5.05628072819051</v>
      </c>
      <c r="AH37" s="26" t="n">
        <v>4.0771802115919</v>
      </c>
      <c r="AI37" s="26" t="n">
        <v>3.00920782397736</v>
      </c>
    </row>
    <row r="38" s="20" customFormat="true" ht="21" hidden="false" customHeight="true" outlineLevel="0" collapsed="false">
      <c r="A38" s="18" t="s">
        <v>29</v>
      </c>
      <c r="B38" s="19"/>
      <c r="C38" s="25" t="n">
        <v>18.3312475149802</v>
      </c>
      <c r="D38" s="25" t="n">
        <v>17.5997469347714</v>
      </c>
      <c r="E38" s="25" t="n">
        <v>22.3162573455212</v>
      </c>
      <c r="F38" s="25" t="n">
        <v>18.2964038139022</v>
      </c>
      <c r="G38" s="25" t="n">
        <v>23.0198812847948</v>
      </c>
      <c r="H38" s="25" t="n">
        <v>16.640241455436</v>
      </c>
      <c r="I38" s="25" t="n">
        <v>12.7953200859665</v>
      </c>
      <c r="J38" s="25" t="n">
        <v>21.7187258574274</v>
      </c>
      <c r="K38" s="25" t="n">
        <v>-6.45061430822498</v>
      </c>
      <c r="L38" s="25" t="n">
        <v>13.5857021538641</v>
      </c>
      <c r="M38" s="25" t="n">
        <v>12.2168899802304</v>
      </c>
      <c r="N38" s="25" t="n">
        <v>0.496485387811522</v>
      </c>
      <c r="O38" s="25" t="n">
        <v>3.11335032222055</v>
      </c>
      <c r="P38" s="25" t="n">
        <v>6.03454696824718</v>
      </c>
      <c r="Q38" s="25" t="n">
        <v>14.2628182486796</v>
      </c>
      <c r="R38" s="25" t="n">
        <v>6.8052633981367</v>
      </c>
      <c r="S38" s="25" t="n">
        <v>2.92842077643714</v>
      </c>
      <c r="T38" s="25" t="n">
        <v>7.42286600925366</v>
      </c>
      <c r="U38" s="25" t="n">
        <v>1.11628126511235</v>
      </c>
      <c r="V38" s="25" t="n">
        <v>11.385233265318</v>
      </c>
      <c r="W38" s="25" t="n">
        <v>8.16392534624519</v>
      </c>
      <c r="X38" s="25" t="n">
        <v>7.23520693548405</v>
      </c>
      <c r="Y38" s="25" t="n">
        <v>3.51163528964165</v>
      </c>
      <c r="Z38" s="25" t="n">
        <v>4.4069305553304</v>
      </c>
      <c r="AA38" s="25" t="n">
        <v>3.36490535530247</v>
      </c>
      <c r="AB38" s="25" t="n">
        <v>0.261815835963123</v>
      </c>
      <c r="AC38" s="25" t="n">
        <v>5.51046223394248</v>
      </c>
      <c r="AD38" s="25" t="n">
        <v>8.89667408144378</v>
      </c>
      <c r="AE38" s="25" t="n">
        <v>4.19614244149113</v>
      </c>
      <c r="AF38" s="25" t="n">
        <v>2.34680774271413</v>
      </c>
      <c r="AG38" s="25" t="n">
        <v>2.05666952209646</v>
      </c>
      <c r="AH38" s="25" t="n">
        <v>1.32744161557992</v>
      </c>
      <c r="AI38" s="25" t="n">
        <v>2.8389550716598</v>
      </c>
    </row>
    <row r="39" s="20" customFormat="true" ht="21" hidden="false" customHeight="true" outlineLevel="0" collapsed="false">
      <c r="A39" s="18" t="s">
        <v>30</v>
      </c>
      <c r="B39" s="19"/>
      <c r="C39" s="25" t="n">
        <v>24.3109054422337</v>
      </c>
      <c r="D39" s="25" t="n">
        <v>13.9114653073613</v>
      </c>
      <c r="E39" s="25" t="n">
        <v>20.294273602614</v>
      </c>
      <c r="F39" s="25" t="n">
        <v>19.9762390371567</v>
      </c>
      <c r="G39" s="25" t="n">
        <v>23.2172585653388</v>
      </c>
      <c r="H39" s="25" t="n">
        <v>17.6175787233279</v>
      </c>
      <c r="I39" s="25" t="n">
        <v>14.932451612361</v>
      </c>
      <c r="J39" s="25" t="n">
        <v>23.4515326123725</v>
      </c>
      <c r="K39" s="25" t="n">
        <v>-4.29937574137923</v>
      </c>
      <c r="L39" s="25" t="n">
        <v>8.74420934976879</v>
      </c>
      <c r="M39" s="25" t="n">
        <v>11.9988439046967</v>
      </c>
      <c r="N39" s="25" t="n">
        <v>1.36288128274263</v>
      </c>
      <c r="O39" s="25" t="n">
        <v>3.5999294203217</v>
      </c>
      <c r="P39" s="25" t="n">
        <v>6.53004862120563</v>
      </c>
      <c r="Q39" s="25" t="n">
        <v>13.1301804243367</v>
      </c>
      <c r="R39" s="25" t="n">
        <v>7.08488581578954</v>
      </c>
      <c r="S39" s="25" t="n">
        <v>2.98860483813839</v>
      </c>
      <c r="T39" s="25" t="n">
        <v>7.29797544435588</v>
      </c>
      <c r="U39" s="25" t="n">
        <v>2.75304351376129</v>
      </c>
      <c r="V39" s="25" t="n">
        <v>9.31858668443465</v>
      </c>
      <c r="W39" s="25" t="n">
        <v>7.26173369523807</v>
      </c>
      <c r="X39" s="25" t="n">
        <v>6.84473086310433</v>
      </c>
      <c r="Y39" s="25" t="n">
        <v>3.78145013031226</v>
      </c>
      <c r="Z39" s="25" t="n">
        <v>4.04670473813481</v>
      </c>
      <c r="AA39" s="25" t="n">
        <v>3.98418900274868</v>
      </c>
      <c r="AB39" s="25" t="n">
        <v>-0.707076637115041</v>
      </c>
      <c r="AC39" s="25" t="n">
        <v>4.73702015386695</v>
      </c>
      <c r="AD39" s="25" t="n">
        <v>4.10642002290089</v>
      </c>
      <c r="AE39" s="25" t="n">
        <v>1.26361383234718</v>
      </c>
      <c r="AF39" s="25" t="n">
        <v>-0.669801619667897</v>
      </c>
      <c r="AG39" s="25" t="n">
        <v>6.99326157109646</v>
      </c>
      <c r="AH39" s="25" t="n">
        <v>4.79282378166003</v>
      </c>
      <c r="AI39" s="25" t="n">
        <v>2.73478473241788</v>
      </c>
    </row>
    <row r="40" s="20" customFormat="true" ht="21" hidden="false" customHeight="true" outlineLevel="0" collapsed="false">
      <c r="A40" s="18" t="s">
        <v>31</v>
      </c>
      <c r="B40" s="19"/>
      <c r="C40" s="25" t="n">
        <v>14.9248550602046</v>
      </c>
      <c r="D40" s="25" t="n">
        <v>11.6785555890973</v>
      </c>
      <c r="E40" s="25" t="n">
        <v>28.4429108381322</v>
      </c>
      <c r="F40" s="25" t="n">
        <v>20.6106912378175</v>
      </c>
      <c r="G40" s="25" t="n">
        <v>22.9625467593511</v>
      </c>
      <c r="H40" s="25" t="n">
        <v>15.7420985543974</v>
      </c>
      <c r="I40" s="25" t="n">
        <v>16.2859469298786</v>
      </c>
      <c r="J40" s="25" t="n">
        <v>29.0555622903412</v>
      </c>
      <c r="K40" s="25" t="n">
        <v>8.4546709980175</v>
      </c>
      <c r="L40" s="25" t="n">
        <v>10.2020538200433</v>
      </c>
      <c r="M40" s="25" t="n">
        <v>6.93040938368382</v>
      </c>
      <c r="N40" s="25" t="n">
        <v>6.62453695439046</v>
      </c>
      <c r="O40" s="25" t="n">
        <v>10.7449420116182</v>
      </c>
      <c r="P40" s="25" t="n">
        <v>11.9619443351468</v>
      </c>
      <c r="Q40" s="25" t="n">
        <v>12.1902860026228</v>
      </c>
      <c r="R40" s="25" t="n">
        <v>12.5083824974624</v>
      </c>
      <c r="S40" s="25" t="n">
        <v>9.79068192278259</v>
      </c>
      <c r="T40" s="25" t="n">
        <v>15.1634927443342</v>
      </c>
      <c r="U40" s="25" t="n">
        <v>-3.22559289964546</v>
      </c>
      <c r="V40" s="25" t="n">
        <v>13.3200382624882</v>
      </c>
      <c r="W40" s="25" t="n">
        <v>7.38733650517767</v>
      </c>
      <c r="X40" s="25" t="n">
        <v>7.33849115525403</v>
      </c>
      <c r="Y40" s="25" t="n">
        <v>6.87948932045645</v>
      </c>
      <c r="Z40" s="25" t="n">
        <v>2.87982161407038</v>
      </c>
      <c r="AA40" s="25" t="n">
        <v>3.36006646510816</v>
      </c>
      <c r="AB40" s="25" t="n">
        <v>3.13135081050285</v>
      </c>
      <c r="AC40" s="25" t="n">
        <v>1.76044901023775</v>
      </c>
      <c r="AD40" s="25" t="n">
        <v>2.34323311085397</v>
      </c>
      <c r="AE40" s="25" t="n">
        <v>1.64915639856581</v>
      </c>
      <c r="AF40" s="25" t="n">
        <v>1.51460839358005</v>
      </c>
      <c r="AG40" s="25" t="n">
        <v>1.78969424447389</v>
      </c>
      <c r="AH40" s="25" t="n">
        <v>3.30126743486679</v>
      </c>
      <c r="AI40" s="25" t="n">
        <v>3.88802155673304</v>
      </c>
    </row>
    <row r="41" s="20" customFormat="true" ht="21" hidden="false" customHeight="true" outlineLevel="0" collapsed="false">
      <c r="A41" s="18" t="s">
        <v>32</v>
      </c>
      <c r="B41" s="19"/>
      <c r="C41" s="25" t="n">
        <v>29.0960621920033</v>
      </c>
      <c r="D41" s="25" t="n">
        <v>14.1398261373138</v>
      </c>
      <c r="E41" s="25" t="n">
        <v>-10.5032788791853</v>
      </c>
      <c r="F41" s="25" t="n">
        <v>6.28463973881668</v>
      </c>
      <c r="G41" s="25" t="n">
        <v>1.87223276639033</v>
      </c>
      <c r="H41" s="25" t="n">
        <v>1.25726185607587</v>
      </c>
      <c r="I41" s="25" t="n">
        <v>11.7006472942119</v>
      </c>
      <c r="J41" s="25" t="n">
        <v>1.76445146853598</v>
      </c>
      <c r="K41" s="25" t="n">
        <v>-8.81752400182333</v>
      </c>
      <c r="L41" s="25" t="n">
        <v>9.82047569355276</v>
      </c>
      <c r="M41" s="25" t="n">
        <v>5.43236546326879</v>
      </c>
      <c r="N41" s="25" t="n">
        <v>-0.816182768710515</v>
      </c>
      <c r="O41" s="25" t="n">
        <v>2.83215233421248</v>
      </c>
      <c r="P41" s="25" t="n">
        <v>8.23448059306946</v>
      </c>
      <c r="Q41" s="25" t="n">
        <v>8.11840934373516</v>
      </c>
      <c r="R41" s="25" t="n">
        <v>4.24256107855083</v>
      </c>
      <c r="S41" s="25" t="n">
        <v>5.54213122538425</v>
      </c>
      <c r="T41" s="25" t="n">
        <v>8.94207117962872</v>
      </c>
      <c r="U41" s="25" t="n">
        <v>17.562176245949</v>
      </c>
      <c r="V41" s="25" t="n">
        <v>-7.5641111771103</v>
      </c>
      <c r="W41" s="25" t="n">
        <v>7.70057103955852</v>
      </c>
      <c r="X41" s="25" t="n">
        <v>5.17693162910308</v>
      </c>
      <c r="Y41" s="25" t="n">
        <v>1.05038481169985</v>
      </c>
      <c r="Z41" s="25" t="n">
        <v>2.47008179950511</v>
      </c>
      <c r="AA41" s="25" t="n">
        <v>2.55628861782722</v>
      </c>
      <c r="AB41" s="25" t="n">
        <v>2.49539920876731</v>
      </c>
      <c r="AC41" s="25" t="n">
        <v>5.72410119515679</v>
      </c>
      <c r="AD41" s="25" t="n">
        <v>3.79915659088029</v>
      </c>
      <c r="AE41" s="25" t="n">
        <v>1.41481694091781</v>
      </c>
      <c r="AF41" s="25" t="n">
        <v>0.830920817550077</v>
      </c>
      <c r="AG41" s="25" t="n">
        <v>1.7264937958795</v>
      </c>
      <c r="AH41" s="25" t="n">
        <v>0.966304359123526</v>
      </c>
      <c r="AI41" s="25" t="n">
        <v>0.841656113993368</v>
      </c>
    </row>
    <row r="42" s="20" customFormat="true" ht="21" hidden="false" customHeight="true" outlineLevel="0" collapsed="false">
      <c r="A42" s="21" t="s">
        <v>33</v>
      </c>
      <c r="B42" s="15"/>
      <c r="C42" s="26" t="n">
        <v>19.3355583260583</v>
      </c>
      <c r="D42" s="26" t="n">
        <v>10.9258544312359</v>
      </c>
      <c r="E42" s="26" t="n">
        <v>13.786980572203</v>
      </c>
      <c r="F42" s="26" t="n">
        <v>15.7909252779461</v>
      </c>
      <c r="G42" s="26" t="n">
        <v>16.3144398265284</v>
      </c>
      <c r="H42" s="26" t="n">
        <v>15.0123271805982</v>
      </c>
      <c r="I42" s="26" t="n">
        <v>12.0800146806981</v>
      </c>
      <c r="J42" s="26" t="n">
        <v>19.785856710327</v>
      </c>
      <c r="K42" s="26" t="n">
        <v>-0.634041494344415</v>
      </c>
      <c r="L42" s="26" t="n">
        <v>3.71005323868892</v>
      </c>
      <c r="M42" s="26" t="n">
        <v>7.28076532553521</v>
      </c>
      <c r="N42" s="26" t="n">
        <v>2.12855509013488</v>
      </c>
      <c r="O42" s="26" t="n">
        <v>5.31362133402416</v>
      </c>
      <c r="P42" s="26" t="n">
        <v>7.22495503874388</v>
      </c>
      <c r="Q42" s="26" t="n">
        <v>10.5128932710756</v>
      </c>
      <c r="R42" s="26" t="n">
        <v>7.03655203689513</v>
      </c>
      <c r="S42" s="26" t="n">
        <v>5.30090112101068</v>
      </c>
      <c r="T42" s="26" t="n">
        <v>10.6503926093977</v>
      </c>
      <c r="U42" s="26" t="n">
        <v>-0.84576026128381</v>
      </c>
      <c r="V42" s="26" t="n">
        <v>7.34440077935993</v>
      </c>
      <c r="W42" s="26" t="n">
        <v>10.6566769094536</v>
      </c>
      <c r="X42" s="26" t="n">
        <v>6.34023833204037</v>
      </c>
      <c r="Y42" s="26" t="n">
        <v>5.19865942526547</v>
      </c>
      <c r="Z42" s="26" t="n">
        <v>3.23547315418842</v>
      </c>
      <c r="AA42" s="26" t="n">
        <v>3.34610361951561</v>
      </c>
      <c r="AB42" s="26" t="n">
        <v>1.17185598962737</v>
      </c>
      <c r="AC42" s="26" t="n">
        <v>3.53378568627067</v>
      </c>
      <c r="AD42" s="26" t="n">
        <v>2.63043946433739</v>
      </c>
      <c r="AE42" s="26" t="n">
        <v>1.72233795230325</v>
      </c>
      <c r="AF42" s="26" t="n">
        <v>-1.336269898815</v>
      </c>
      <c r="AG42" s="26" t="n">
        <v>2.53241216456586</v>
      </c>
      <c r="AH42" s="26" t="n">
        <v>3.99172722528878</v>
      </c>
      <c r="AI42" s="26" t="n">
        <v>2.70163916780111</v>
      </c>
    </row>
    <row r="43" s="20" customFormat="true" ht="21" hidden="false" customHeight="true" outlineLevel="0" collapsed="false">
      <c r="A43" s="18" t="s">
        <v>34</v>
      </c>
      <c r="B43" s="19"/>
      <c r="C43" s="25" t="n">
        <v>17.7728074774085</v>
      </c>
      <c r="D43" s="25" t="n">
        <v>22.4676921055047</v>
      </c>
      <c r="E43" s="25" t="n">
        <v>24.9406060879592</v>
      </c>
      <c r="F43" s="25" t="n">
        <v>27.2862023876818</v>
      </c>
      <c r="G43" s="25" t="n">
        <v>25.5625886075288</v>
      </c>
      <c r="H43" s="25" t="n">
        <v>23.2660844373698</v>
      </c>
      <c r="I43" s="25" t="n">
        <v>9.09323996475349</v>
      </c>
      <c r="J43" s="25" t="n">
        <v>17.6969337587813</v>
      </c>
      <c r="K43" s="25" t="n">
        <v>-5.68954194158853</v>
      </c>
      <c r="L43" s="25" t="n">
        <v>14.6102046201867</v>
      </c>
      <c r="M43" s="25" t="n">
        <v>12.0060726896662</v>
      </c>
      <c r="N43" s="25" t="n">
        <v>-0.701631193018571</v>
      </c>
      <c r="O43" s="25" t="n">
        <v>2.0855409510457</v>
      </c>
      <c r="P43" s="25" t="n">
        <v>5.61705905343039</v>
      </c>
      <c r="Q43" s="25" t="n">
        <v>14.0941820653948</v>
      </c>
      <c r="R43" s="25" t="n">
        <v>6.29965240862284</v>
      </c>
      <c r="S43" s="25" t="n">
        <v>1.7242544852142</v>
      </c>
      <c r="T43" s="25" t="n">
        <v>5.56488280802361</v>
      </c>
      <c r="U43" s="25" t="n">
        <v>4.02432034863568</v>
      </c>
      <c r="V43" s="25" t="n">
        <v>9.39717023876343</v>
      </c>
      <c r="W43" s="25" t="n">
        <v>6.63350436893968</v>
      </c>
      <c r="X43" s="25" t="n">
        <v>4.91861569671672</v>
      </c>
      <c r="Y43" s="25" t="n">
        <v>3.54879738865768</v>
      </c>
      <c r="Z43" s="25" t="n">
        <v>5.38228570868754</v>
      </c>
      <c r="AA43" s="25" t="n">
        <v>6.32718497725258</v>
      </c>
      <c r="AB43" s="25" t="n">
        <v>2.17437224910399</v>
      </c>
      <c r="AC43" s="25" t="n">
        <v>3.29598392310491</v>
      </c>
      <c r="AD43" s="25" t="n">
        <v>3.03763347228441</v>
      </c>
      <c r="AE43" s="25" t="n">
        <v>0.992912973078903</v>
      </c>
      <c r="AF43" s="25" t="n">
        <v>2.35081385207763</v>
      </c>
      <c r="AG43" s="25" t="n">
        <v>4.26302582745603</v>
      </c>
      <c r="AH43" s="25" t="n">
        <v>0.921608845131912</v>
      </c>
      <c r="AI43" s="25" t="n">
        <v>0.751077901723495</v>
      </c>
    </row>
    <row r="44" s="20" customFormat="true" ht="21" hidden="false" customHeight="true" outlineLevel="0" collapsed="false">
      <c r="A44" s="18" t="s">
        <v>35</v>
      </c>
      <c r="B44" s="19"/>
      <c r="C44" s="25" t="n">
        <v>21.0480166580305</v>
      </c>
      <c r="D44" s="25" t="n">
        <v>11.7355108775485</v>
      </c>
      <c r="E44" s="25" t="n">
        <v>14.7598130737074</v>
      </c>
      <c r="F44" s="25" t="n">
        <v>13.4769428983629</v>
      </c>
      <c r="G44" s="25" t="n">
        <v>16.1407371051041</v>
      </c>
      <c r="H44" s="25" t="n">
        <v>12.7459600238486</v>
      </c>
      <c r="I44" s="25" t="n">
        <v>9.93459520690643</v>
      </c>
      <c r="J44" s="25" t="n">
        <v>22.0531841607068</v>
      </c>
      <c r="K44" s="25" t="n">
        <v>-5.00515825406865</v>
      </c>
      <c r="L44" s="25" t="n">
        <v>4.44219755567536</v>
      </c>
      <c r="M44" s="25" t="n">
        <v>7.76275683243628</v>
      </c>
      <c r="N44" s="25" t="n">
        <v>0.201762506546777</v>
      </c>
      <c r="O44" s="25" t="n">
        <v>3.266357461449</v>
      </c>
      <c r="P44" s="25" t="n">
        <v>6.47625443924472</v>
      </c>
      <c r="Q44" s="25" t="n">
        <v>9.71580756977701</v>
      </c>
      <c r="R44" s="25" t="n">
        <v>5.91242711769025</v>
      </c>
      <c r="S44" s="25" t="n">
        <v>2.7485642462921</v>
      </c>
      <c r="T44" s="25" t="n">
        <v>8.44265808170853</v>
      </c>
      <c r="U44" s="25" t="n">
        <v>0.104058922589524</v>
      </c>
      <c r="V44" s="25" t="n">
        <v>7.80507178987004</v>
      </c>
      <c r="W44" s="25" t="n">
        <v>7.19244618259918</v>
      </c>
      <c r="X44" s="25" t="n">
        <v>6.16151605944916</v>
      </c>
      <c r="Y44" s="25" t="n">
        <v>5.50464855755614</v>
      </c>
      <c r="Z44" s="25" t="n">
        <v>3.71479983568332</v>
      </c>
      <c r="AA44" s="25" t="n">
        <v>4.17695778596272</v>
      </c>
      <c r="AB44" s="25" t="n">
        <v>1.04476372592316</v>
      </c>
      <c r="AC44" s="25" t="n">
        <v>7.39203588874356</v>
      </c>
      <c r="AD44" s="25" t="n">
        <v>4.06000951782606</v>
      </c>
      <c r="AE44" s="25" t="n">
        <v>2.08635177357483</v>
      </c>
      <c r="AF44" s="25" t="n">
        <v>-3.73682523406889</v>
      </c>
      <c r="AG44" s="25" t="n">
        <v>2.65664742596433</v>
      </c>
      <c r="AH44" s="25" t="n">
        <v>3.13596047390271</v>
      </c>
      <c r="AI44" s="25" t="n">
        <v>2.4736711058812</v>
      </c>
    </row>
    <row r="45" s="20" customFormat="true" ht="21" hidden="false" customHeight="true" outlineLevel="0" collapsed="false">
      <c r="A45" s="18" t="s">
        <v>36</v>
      </c>
      <c r="B45" s="19"/>
      <c r="C45" s="25" t="n">
        <v>17.428669527113</v>
      </c>
      <c r="D45" s="25" t="n">
        <v>13.8866313917122</v>
      </c>
      <c r="E45" s="25" t="n">
        <v>15.2327101558008</v>
      </c>
      <c r="F45" s="25" t="n">
        <v>17.8071053687564</v>
      </c>
      <c r="G45" s="25" t="n">
        <v>21.0170436771644</v>
      </c>
      <c r="H45" s="25" t="n">
        <v>18.7131369551873</v>
      </c>
      <c r="I45" s="25" t="n">
        <v>13.1098508095483</v>
      </c>
      <c r="J45" s="25" t="n">
        <v>29.6298777275967</v>
      </c>
      <c r="K45" s="25" t="n">
        <v>-1.87998592029651</v>
      </c>
      <c r="L45" s="25" t="n">
        <v>4.42269620521537</v>
      </c>
      <c r="M45" s="25" t="n">
        <v>13.3646483017107</v>
      </c>
      <c r="N45" s="25" t="n">
        <v>6.21843474121823</v>
      </c>
      <c r="O45" s="25" t="n">
        <v>7.00630808046268</v>
      </c>
      <c r="P45" s="25" t="n">
        <v>8.20773660680526</v>
      </c>
      <c r="Q45" s="25" t="n">
        <v>14.9001936724771</v>
      </c>
      <c r="R45" s="25" t="n">
        <v>7.6539071774077</v>
      </c>
      <c r="S45" s="25" t="n">
        <v>3.27462113222933</v>
      </c>
      <c r="T45" s="25" t="n">
        <v>13.3587990542714</v>
      </c>
      <c r="U45" s="25" t="n">
        <v>2.65553143383601</v>
      </c>
      <c r="V45" s="25" t="n">
        <v>6.70838839722179</v>
      </c>
      <c r="W45" s="25" t="n">
        <v>7.66141680031531</v>
      </c>
      <c r="X45" s="25" t="n">
        <v>5.21723812869415</v>
      </c>
      <c r="Y45" s="25" t="n">
        <v>6.34056186620613</v>
      </c>
      <c r="Z45" s="25" t="n">
        <v>3.24809020964671</v>
      </c>
      <c r="AA45" s="25" t="n">
        <v>5.58888878039533</v>
      </c>
      <c r="AB45" s="25" t="n">
        <v>0.368994477525107</v>
      </c>
      <c r="AC45" s="25" t="n">
        <v>7.56853193213522</v>
      </c>
      <c r="AD45" s="25" t="n">
        <v>4.05361128123171</v>
      </c>
      <c r="AE45" s="25" t="n">
        <v>-0.095721046773873</v>
      </c>
      <c r="AF45" s="25" t="n">
        <v>-1.66584401234335</v>
      </c>
      <c r="AG45" s="25" t="n">
        <v>-0.123857038370051</v>
      </c>
      <c r="AH45" s="25" t="n">
        <v>6.68654142539981</v>
      </c>
      <c r="AI45" s="25" t="n">
        <v>3.73365392879148</v>
      </c>
    </row>
    <row r="46" s="20" customFormat="true" ht="21" hidden="false" customHeight="true" outlineLevel="0" collapsed="false">
      <c r="A46" s="18" t="s">
        <v>37</v>
      </c>
      <c r="B46" s="19"/>
      <c r="C46" s="25" t="n">
        <v>18.2278201920033</v>
      </c>
      <c r="D46" s="25" t="n">
        <v>17.6482108962909</v>
      </c>
      <c r="E46" s="25" t="n">
        <v>20.3213978219464</v>
      </c>
      <c r="F46" s="25" t="n">
        <v>17.7425741050417</v>
      </c>
      <c r="G46" s="25" t="n">
        <v>15.5577637682183</v>
      </c>
      <c r="H46" s="25" t="n">
        <v>16.3237799130558</v>
      </c>
      <c r="I46" s="25" t="n">
        <v>24.4167473946655</v>
      </c>
      <c r="J46" s="25" t="n">
        <v>20.7075798459586</v>
      </c>
      <c r="K46" s="25" t="n">
        <v>-1.32740552679115</v>
      </c>
      <c r="L46" s="25" t="n">
        <v>4.59192147613404</v>
      </c>
      <c r="M46" s="25" t="n">
        <v>3.37875069391232</v>
      </c>
      <c r="N46" s="25" t="n">
        <v>-1.47235461039181</v>
      </c>
      <c r="O46" s="25" t="n">
        <v>1.11402666744313</v>
      </c>
      <c r="P46" s="25" t="n">
        <v>4.48732355201672</v>
      </c>
      <c r="Q46" s="25" t="n">
        <v>8.33631152422466</v>
      </c>
      <c r="R46" s="25" t="n">
        <v>3.38247586148957</v>
      </c>
      <c r="S46" s="25" t="n">
        <v>0.23097985367877</v>
      </c>
      <c r="T46" s="25" t="n">
        <v>8.94272275189554</v>
      </c>
      <c r="U46" s="25" t="n">
        <v>3.66744450329638</v>
      </c>
      <c r="V46" s="25" t="n">
        <v>4.91128241278476</v>
      </c>
      <c r="W46" s="25" t="n">
        <v>8.06336449176255</v>
      </c>
      <c r="X46" s="25" t="n">
        <v>7.27635249134584</v>
      </c>
      <c r="Y46" s="25" t="n">
        <v>5.3851619050348</v>
      </c>
      <c r="Z46" s="25" t="n">
        <v>3.20616224856263</v>
      </c>
      <c r="AA46" s="25" t="n">
        <v>3.80635664607761</v>
      </c>
      <c r="AB46" s="25" t="n">
        <v>-0.0224239933883177</v>
      </c>
      <c r="AC46" s="25" t="n">
        <v>-1.35520485558998</v>
      </c>
      <c r="AD46" s="25" t="n">
        <v>7.2039340312891</v>
      </c>
      <c r="AE46" s="25" t="n">
        <v>4.19724186777407</v>
      </c>
      <c r="AF46" s="25" t="n">
        <v>-18.6950242653625</v>
      </c>
      <c r="AG46" s="25" t="n">
        <v>-5.36656263572336</v>
      </c>
      <c r="AH46" s="25" t="n">
        <v>8.99417549024201</v>
      </c>
      <c r="AI46" s="25" t="n">
        <v>7.6940939120482</v>
      </c>
    </row>
    <row r="47" s="20" customFormat="true" ht="21" hidden="false" customHeight="true" outlineLevel="0" collapsed="false">
      <c r="A47" s="18" t="s">
        <v>38</v>
      </c>
      <c r="B47" s="19"/>
      <c r="C47" s="25" t="n">
        <v>6.41693212677868</v>
      </c>
      <c r="D47" s="25" t="n">
        <v>3.9604931149705</v>
      </c>
      <c r="E47" s="25" t="n">
        <v>19.3905946171944</v>
      </c>
      <c r="F47" s="25" t="n">
        <v>16.1235598455364</v>
      </c>
      <c r="G47" s="25" t="n">
        <v>6.57513597339339</v>
      </c>
      <c r="H47" s="25" t="n">
        <v>7.03042030707931</v>
      </c>
      <c r="I47" s="25" t="n">
        <v>1.87806879592687</v>
      </c>
      <c r="J47" s="25" t="n">
        <v>22.0824970154266</v>
      </c>
      <c r="K47" s="25" t="n">
        <v>8.91826285252214</v>
      </c>
      <c r="L47" s="25" t="n">
        <v>-21.3863828615236</v>
      </c>
      <c r="M47" s="25" t="n">
        <v>2.57496134381434</v>
      </c>
      <c r="N47" s="25" t="n">
        <v>2.35671811718064</v>
      </c>
      <c r="O47" s="25" t="n">
        <v>3.13019574803709</v>
      </c>
      <c r="P47" s="25" t="n">
        <v>16.5073839832873</v>
      </c>
      <c r="Q47" s="25" t="n">
        <v>18.0912767084466</v>
      </c>
      <c r="R47" s="25" t="n">
        <v>12.1367964910193</v>
      </c>
      <c r="S47" s="25" t="n">
        <v>6.14827616785255</v>
      </c>
      <c r="T47" s="25" t="n">
        <v>1.61560404807499</v>
      </c>
      <c r="U47" s="25" t="n">
        <v>6.9321596268838</v>
      </c>
      <c r="V47" s="25" t="n">
        <v>1.03805653948435</v>
      </c>
      <c r="W47" s="25" t="n">
        <v>5.14687322333352</v>
      </c>
      <c r="X47" s="25" t="n">
        <v>14.7441621115956</v>
      </c>
      <c r="Y47" s="25" t="n">
        <v>16.8317164743622</v>
      </c>
      <c r="Z47" s="25" t="n">
        <v>14.5429763542528</v>
      </c>
      <c r="AA47" s="25" t="n">
        <v>9.88906345021566</v>
      </c>
      <c r="AB47" s="25" t="n">
        <v>0.920352839379645</v>
      </c>
      <c r="AC47" s="25" t="n">
        <v>7.17550347786271</v>
      </c>
      <c r="AD47" s="25" t="n">
        <v>3.84371645934031</v>
      </c>
      <c r="AE47" s="25" t="n">
        <v>1.15423454295301</v>
      </c>
      <c r="AF47" s="25" t="n">
        <v>1.54528716838139</v>
      </c>
      <c r="AG47" s="25" t="n">
        <v>2.31401871005382</v>
      </c>
      <c r="AH47" s="25" t="n">
        <v>4.04705958862135</v>
      </c>
      <c r="AI47" s="25" t="n">
        <v>3.61487949913666</v>
      </c>
    </row>
    <row r="48" s="20" customFormat="true" ht="21" hidden="false" customHeight="true" outlineLevel="0" collapsed="false">
      <c r="A48" s="18" t="s">
        <v>39</v>
      </c>
      <c r="B48" s="19"/>
      <c r="C48" s="25" t="n">
        <v>25.7717635112064</v>
      </c>
      <c r="D48" s="25" t="n">
        <v>7.62177080873849</v>
      </c>
      <c r="E48" s="25" t="n">
        <v>8.49731227116319</v>
      </c>
      <c r="F48" s="25" t="n">
        <v>15.8951238556827</v>
      </c>
      <c r="G48" s="25" t="n">
        <v>5.69098760029093</v>
      </c>
      <c r="H48" s="25" t="n">
        <v>9.34339701762616</v>
      </c>
      <c r="I48" s="25" t="n">
        <v>18.5896930358656</v>
      </c>
      <c r="J48" s="25" t="n">
        <v>27.94966735089</v>
      </c>
      <c r="K48" s="25" t="n">
        <v>-9.5862664765078</v>
      </c>
      <c r="L48" s="25" t="n">
        <v>6.38601781817725</v>
      </c>
      <c r="M48" s="25" t="n">
        <v>8.25173524262324</v>
      </c>
      <c r="N48" s="25" t="n">
        <v>2.03517761568483</v>
      </c>
      <c r="O48" s="25" t="n">
        <v>3.09756141581801</v>
      </c>
      <c r="P48" s="25" t="n">
        <v>6.6886309264236</v>
      </c>
      <c r="Q48" s="25" t="n">
        <v>11.4141372271727</v>
      </c>
      <c r="R48" s="25" t="n">
        <v>6.54145535188589</v>
      </c>
      <c r="S48" s="25" t="n">
        <v>3.40543965505993</v>
      </c>
      <c r="T48" s="25" t="n">
        <v>8.09107736972923</v>
      </c>
      <c r="U48" s="25" t="n">
        <v>0.241672811428618</v>
      </c>
      <c r="V48" s="25" t="n">
        <v>10.0758736946936</v>
      </c>
      <c r="W48" s="25" t="n">
        <v>7.42391004789917</v>
      </c>
      <c r="X48" s="25" t="n">
        <v>6.15268204138642</v>
      </c>
      <c r="Y48" s="25" t="n">
        <v>5.36600447773674</v>
      </c>
      <c r="Z48" s="25" t="n">
        <v>3.56853226452429</v>
      </c>
      <c r="AA48" s="25" t="n">
        <v>4.15679810069919</v>
      </c>
      <c r="AB48" s="25" t="n">
        <v>1.79181428033052</v>
      </c>
      <c r="AC48" s="25" t="n">
        <v>9.53409713674711</v>
      </c>
      <c r="AD48" s="25" t="n">
        <v>4.73955370391849</v>
      </c>
      <c r="AE48" s="25" t="n">
        <v>2.25611275787655</v>
      </c>
      <c r="AF48" s="25" t="n">
        <v>2.84959185787766</v>
      </c>
      <c r="AG48" s="25" t="n">
        <v>3.6048900006486</v>
      </c>
      <c r="AH48" s="25" t="n">
        <v>4.5259896553071</v>
      </c>
      <c r="AI48" s="25" t="n">
        <v>4.16167188808166</v>
      </c>
    </row>
    <row r="49" s="20" customFormat="true" ht="21" hidden="false" customHeight="true" outlineLevel="0" collapsed="false">
      <c r="A49" s="18" t="s">
        <v>40</v>
      </c>
      <c r="B49" s="19"/>
      <c r="C49" s="25" t="n">
        <v>20.6340818159818</v>
      </c>
      <c r="D49" s="25" t="n">
        <v>6.92366625779088</v>
      </c>
      <c r="E49" s="25" t="n">
        <v>10.1684414448637</v>
      </c>
      <c r="F49" s="25" t="n">
        <v>14.0324706223657</v>
      </c>
      <c r="G49" s="25" t="n">
        <v>14.7694869423426</v>
      </c>
      <c r="H49" s="25" t="n">
        <v>12.4668793039977</v>
      </c>
      <c r="I49" s="25" t="n">
        <v>8.73830400544541</v>
      </c>
      <c r="J49" s="25" t="n">
        <v>11.3892564210959</v>
      </c>
      <c r="K49" s="25" t="n">
        <v>2.49856784496934</v>
      </c>
      <c r="L49" s="25" t="n">
        <v>1.96055790722076</v>
      </c>
      <c r="M49" s="25" t="n">
        <v>3.0101345137765</v>
      </c>
      <c r="N49" s="25" t="n">
        <v>2.34789158905889</v>
      </c>
      <c r="O49" s="25" t="n">
        <v>6.68159514316442</v>
      </c>
      <c r="P49" s="25" t="n">
        <v>8.46723361030028</v>
      </c>
      <c r="Q49" s="25" t="n">
        <v>7.56554743810575</v>
      </c>
      <c r="R49" s="25" t="n">
        <v>7.57482137737968</v>
      </c>
      <c r="S49" s="25" t="n">
        <v>7.50782256427788</v>
      </c>
      <c r="T49" s="25" t="n">
        <v>11.2500072233725</v>
      </c>
      <c r="U49" s="25" t="n">
        <v>-6.43784671097501</v>
      </c>
      <c r="V49" s="25" t="n">
        <v>7.61885826778442</v>
      </c>
      <c r="W49" s="25" t="n">
        <v>15.1141305962436</v>
      </c>
      <c r="X49" s="25" t="n">
        <v>5.57321529855298</v>
      </c>
      <c r="Y49" s="25" t="n">
        <v>4.51190607376405</v>
      </c>
      <c r="Z49" s="25" t="n">
        <v>1.78777150423351</v>
      </c>
      <c r="AA49" s="25" t="n">
        <v>-0.389370659116569</v>
      </c>
      <c r="AB49" s="25" t="n">
        <v>2.38880815177504</v>
      </c>
      <c r="AC49" s="25" t="n">
        <v>-2.21632733096152</v>
      </c>
      <c r="AD49" s="25" t="n">
        <v>-1.37297512179419</v>
      </c>
      <c r="AE49" s="25" t="n">
        <v>2.35472213463374</v>
      </c>
      <c r="AF49" s="25" t="n">
        <v>1.20574709056608</v>
      </c>
      <c r="AG49" s="25" t="n">
        <v>5.56689979656173</v>
      </c>
      <c r="AH49" s="25" t="n">
        <v>2.32460375495915</v>
      </c>
      <c r="AI49" s="25" t="n">
        <v>1.73853299183168</v>
      </c>
    </row>
    <row r="50" s="20" customFormat="true" ht="21" hidden="false" customHeight="true" outlineLevel="0" collapsed="false">
      <c r="A50" s="18" t="s">
        <v>41</v>
      </c>
      <c r="B50" s="19"/>
      <c r="C50" s="25" t="n">
        <v>10.1140812026641</v>
      </c>
      <c r="D50" s="25" t="n">
        <v>12.4450647581195</v>
      </c>
      <c r="E50" s="25" t="n">
        <v>-10.4984834115889</v>
      </c>
      <c r="F50" s="25" t="n">
        <v>11.3414407454944</v>
      </c>
      <c r="G50" s="25" t="n">
        <v>5.36342903097349</v>
      </c>
      <c r="H50" s="25" t="n">
        <v>0.110606680895104</v>
      </c>
      <c r="I50" s="25" t="n">
        <v>5.63890836105822</v>
      </c>
      <c r="J50" s="25" t="n">
        <v>2.04496251950012</v>
      </c>
      <c r="K50" s="25" t="n">
        <v>-7.76991533405043</v>
      </c>
      <c r="L50" s="25" t="n">
        <v>4.33320880352653</v>
      </c>
      <c r="M50" s="25" t="n">
        <v>4.17365513428775</v>
      </c>
      <c r="N50" s="25" t="n">
        <v>-5.25017027272421</v>
      </c>
      <c r="O50" s="25" t="n">
        <v>25.2766414037413</v>
      </c>
      <c r="P50" s="25" t="n">
        <v>13.2355415778887</v>
      </c>
      <c r="Q50" s="25" t="n">
        <v>5.84178451163138</v>
      </c>
      <c r="R50" s="25" t="n">
        <v>5.17221020041675</v>
      </c>
      <c r="S50" s="25" t="n">
        <v>6.85455639313389</v>
      </c>
      <c r="T50" s="25" t="n">
        <v>0.170224598693943</v>
      </c>
      <c r="U50" s="25" t="n">
        <v>1.26760309075905</v>
      </c>
      <c r="V50" s="25" t="n">
        <v>6.51944848122949</v>
      </c>
      <c r="W50" s="25" t="n">
        <v>3.19482911043147</v>
      </c>
      <c r="X50" s="25" t="n">
        <v>3.07211324893992</v>
      </c>
      <c r="Y50" s="25" t="n">
        <v>5.46886737322457</v>
      </c>
      <c r="Z50" s="25" t="n">
        <v>4.91800112766799</v>
      </c>
      <c r="AA50" s="25" t="n">
        <v>8.03058825163776</v>
      </c>
      <c r="AB50" s="25" t="n">
        <v>6.689453018375</v>
      </c>
      <c r="AC50" s="25" t="n">
        <v>1.27394899751604</v>
      </c>
      <c r="AD50" s="25" t="n">
        <v>7.23896695510961</v>
      </c>
      <c r="AE50" s="25" t="n">
        <v>2.91717096027146</v>
      </c>
      <c r="AF50" s="25" t="n">
        <v>0.733963058867775</v>
      </c>
      <c r="AG50" s="25" t="n">
        <v>1.51833000851111</v>
      </c>
      <c r="AH50" s="25" t="n">
        <v>3.24828829843698</v>
      </c>
      <c r="AI50" s="25" t="n">
        <v>1.45682777759248</v>
      </c>
    </row>
    <row r="51" s="20" customFormat="true" ht="21" hidden="false" customHeight="true" outlineLevel="0" collapsed="false">
      <c r="A51" s="18" t="s">
        <v>42</v>
      </c>
      <c r="B51" s="19"/>
      <c r="C51" s="25" t="n">
        <v>5.30752583490032</v>
      </c>
      <c r="D51" s="25" t="n">
        <v>16.3605854948289</v>
      </c>
      <c r="E51" s="25" t="n">
        <v>-6.85987551340623</v>
      </c>
      <c r="F51" s="25" t="n">
        <v>10.1347624340828</v>
      </c>
      <c r="G51" s="25" t="n">
        <v>14.1323514126739</v>
      </c>
      <c r="H51" s="25" t="n">
        <v>1.7127850874369</v>
      </c>
      <c r="I51" s="25" t="n">
        <v>13.8750855874654</v>
      </c>
      <c r="J51" s="25" t="n">
        <v>6.53339193818225</v>
      </c>
      <c r="K51" s="25" t="n">
        <v>3.2875886847561</v>
      </c>
      <c r="L51" s="25" t="n">
        <v>-1.22882032533006</v>
      </c>
      <c r="M51" s="25" t="n">
        <v>5.35102532385552</v>
      </c>
      <c r="N51" s="25" t="n">
        <v>-0.984771724261608</v>
      </c>
      <c r="O51" s="25" t="n">
        <v>11.3498838519508</v>
      </c>
      <c r="P51" s="25" t="n">
        <v>19.5996869018631</v>
      </c>
      <c r="Q51" s="25" t="n">
        <v>7.34950013691804</v>
      </c>
      <c r="R51" s="25" t="n">
        <v>5.17232143068165</v>
      </c>
      <c r="S51" s="25" t="n">
        <v>5.88141725031521</v>
      </c>
      <c r="T51" s="25" t="n">
        <v>7.96136596855164</v>
      </c>
      <c r="U51" s="25" t="n">
        <v>4.46480386674885</v>
      </c>
      <c r="V51" s="25" t="n">
        <v>4.62865723913871</v>
      </c>
      <c r="W51" s="25" t="n">
        <v>1.71944251771268</v>
      </c>
      <c r="X51" s="25" t="n">
        <v>12.3698601240873</v>
      </c>
      <c r="Y51" s="25" t="n">
        <v>5.17924835535225</v>
      </c>
      <c r="Z51" s="25" t="n">
        <v>7.386382651084</v>
      </c>
      <c r="AA51" s="25" t="n">
        <v>9.15088327744591</v>
      </c>
      <c r="AB51" s="25" t="n">
        <v>2.64093555727409</v>
      </c>
      <c r="AC51" s="25" t="n">
        <v>5.63212084329808</v>
      </c>
      <c r="AD51" s="25" t="n">
        <v>5.61505347161047</v>
      </c>
      <c r="AE51" s="25" t="n">
        <v>2.20462570947853</v>
      </c>
      <c r="AF51" s="25" t="n">
        <v>-1.09123560476698</v>
      </c>
      <c r="AG51" s="25" t="n">
        <v>1.34049480324796</v>
      </c>
      <c r="AH51" s="25" t="n">
        <v>2.41343919838951</v>
      </c>
      <c r="AI51" s="25" t="n">
        <v>2.26002600816972</v>
      </c>
    </row>
    <row r="52" s="20" customFormat="true" ht="21" hidden="false" customHeight="true" outlineLevel="0" collapsed="false">
      <c r="A52" s="18" t="s">
        <v>43</v>
      </c>
      <c r="B52" s="19"/>
      <c r="C52" s="25" t="n">
        <v>19.5475470569373</v>
      </c>
      <c r="D52" s="25" t="n">
        <v>8.14912466357381</v>
      </c>
      <c r="E52" s="25" t="n">
        <v>16.3496403690375</v>
      </c>
      <c r="F52" s="25" t="n">
        <v>17.961520446512</v>
      </c>
      <c r="G52" s="25" t="n">
        <v>13.4726694571852</v>
      </c>
      <c r="H52" s="25" t="n">
        <v>16.7927757744229</v>
      </c>
      <c r="I52" s="25" t="n">
        <v>19.2136835686371</v>
      </c>
      <c r="J52" s="25" t="n">
        <v>35.0594967804539</v>
      </c>
      <c r="K52" s="25" t="n">
        <v>-6.95306555096404</v>
      </c>
      <c r="L52" s="25" t="n">
        <v>5.28271132319396</v>
      </c>
      <c r="M52" s="25" t="n">
        <v>5.10804255886583</v>
      </c>
      <c r="N52" s="25" t="n">
        <v>-0.630193042768032</v>
      </c>
      <c r="O52" s="25" t="n">
        <v>7.68489703100228</v>
      </c>
      <c r="P52" s="25" t="n">
        <v>5.627067916863</v>
      </c>
      <c r="Q52" s="25" t="n">
        <v>7.96042178588708</v>
      </c>
      <c r="R52" s="25" t="n">
        <v>4.90115661887224</v>
      </c>
      <c r="S52" s="25" t="n">
        <v>4.89702571856026</v>
      </c>
      <c r="T52" s="25" t="n">
        <v>15.1308492851097</v>
      </c>
      <c r="U52" s="25" t="n">
        <v>0.48528458576618</v>
      </c>
      <c r="V52" s="25" t="n">
        <v>7.44953654386591</v>
      </c>
      <c r="W52" s="25" t="n">
        <v>8.34715905398447</v>
      </c>
      <c r="X52" s="25" t="n">
        <v>5.92950354115893</v>
      </c>
      <c r="Y52" s="25" t="n">
        <v>8.67117815464364</v>
      </c>
      <c r="Z52" s="25" t="n">
        <v>3.1049318660756</v>
      </c>
      <c r="AA52" s="25" t="n">
        <v>5.20870614390133</v>
      </c>
      <c r="AB52" s="25" t="n">
        <v>1.42314279596328</v>
      </c>
      <c r="AC52" s="25" t="n">
        <v>10.4153550325261</v>
      </c>
      <c r="AD52" s="25" t="n">
        <v>5.42208431598421</v>
      </c>
      <c r="AE52" s="25" t="n">
        <v>4.02267187982344</v>
      </c>
      <c r="AF52" s="25" t="n">
        <v>1.44330286346058</v>
      </c>
      <c r="AG52" s="25" t="n">
        <v>4.62990651487085</v>
      </c>
      <c r="AH52" s="25" t="n">
        <v>1.54845832686125</v>
      </c>
      <c r="AI52" s="25" t="n">
        <v>1.27708171021877</v>
      </c>
    </row>
    <row r="53" s="20" customFormat="true" ht="21" hidden="false" customHeight="true" outlineLevel="0" collapsed="false">
      <c r="A53" s="18" t="s">
        <v>44</v>
      </c>
      <c r="B53" s="19"/>
      <c r="C53" s="25" t="n">
        <v>11.4441743656233</v>
      </c>
      <c r="D53" s="25" t="n">
        <v>11.2566236873829</v>
      </c>
      <c r="E53" s="25" t="n">
        <v>10.2378489665551</v>
      </c>
      <c r="F53" s="25" t="n">
        <v>13.2630024436229</v>
      </c>
      <c r="G53" s="25" t="n">
        <v>12.1546342118339</v>
      </c>
      <c r="H53" s="25" t="n">
        <v>14.4427166199811</v>
      </c>
      <c r="I53" s="25" t="n">
        <v>16.4394485318149</v>
      </c>
      <c r="J53" s="25" t="n">
        <v>21.0060714893425</v>
      </c>
      <c r="K53" s="25" t="n">
        <v>0.126649323311004</v>
      </c>
      <c r="L53" s="25" t="n">
        <v>6.01673021738172</v>
      </c>
      <c r="M53" s="25" t="n">
        <v>6.57372007865948</v>
      </c>
      <c r="N53" s="25" t="n">
        <v>1.61754925339478</v>
      </c>
      <c r="O53" s="25" t="n">
        <v>3.93856369669919</v>
      </c>
      <c r="P53" s="25" t="n">
        <v>2.56501784378966</v>
      </c>
      <c r="Q53" s="25" t="n">
        <v>6.41394727205</v>
      </c>
      <c r="R53" s="25" t="n">
        <v>5.08024262328739</v>
      </c>
      <c r="S53" s="25" t="n">
        <v>4.05118008248635</v>
      </c>
      <c r="T53" s="25" t="n">
        <v>10.9844690603504</v>
      </c>
      <c r="U53" s="25" t="n">
        <v>0.251248348709591</v>
      </c>
      <c r="V53" s="25" t="n">
        <v>8.14907199985099</v>
      </c>
      <c r="W53" s="25" t="n">
        <v>13.6109949699357</v>
      </c>
      <c r="X53" s="25" t="n">
        <v>6.82486811352136</v>
      </c>
      <c r="Y53" s="25" t="n">
        <v>3.03926819716912</v>
      </c>
      <c r="Z53" s="25" t="n">
        <v>3.29662215997487</v>
      </c>
      <c r="AA53" s="25" t="n">
        <v>2.87066506352201</v>
      </c>
      <c r="AB53" s="25" t="n">
        <v>2.08623530914627</v>
      </c>
      <c r="AC53" s="25" t="n">
        <v>6.11248899044049</v>
      </c>
      <c r="AD53" s="25" t="n">
        <v>4.13800910330117</v>
      </c>
      <c r="AE53" s="25" t="n">
        <v>3.36720189934578</v>
      </c>
      <c r="AF53" s="25" t="n">
        <v>1.74900149622585</v>
      </c>
      <c r="AG53" s="25" t="n">
        <v>1.32572677546346</v>
      </c>
      <c r="AH53" s="25" t="n">
        <v>2.16767301279803</v>
      </c>
      <c r="AI53" s="25" t="n">
        <v>1.46365005780931</v>
      </c>
    </row>
    <row r="54" s="20" customFormat="true" ht="21" hidden="false" customHeight="true" outlineLevel="0" collapsed="false">
      <c r="A54" s="18" t="s">
        <v>45</v>
      </c>
      <c r="B54" s="19"/>
      <c r="C54" s="25" t="n">
        <v>23.7798700507854</v>
      </c>
      <c r="D54" s="25" t="n">
        <v>20.3896310768207</v>
      </c>
      <c r="E54" s="25" t="n">
        <v>16.7552308856403</v>
      </c>
      <c r="F54" s="25" t="n">
        <v>19.9441914008552</v>
      </c>
      <c r="G54" s="25" t="n">
        <v>19.5085810711083</v>
      </c>
      <c r="H54" s="25" t="n">
        <v>16.3185274413564</v>
      </c>
      <c r="I54" s="25" t="n">
        <v>20.8043659106184</v>
      </c>
      <c r="J54" s="25" t="n">
        <v>20.0780624008386</v>
      </c>
      <c r="K54" s="25" t="n">
        <v>4.41706249111165</v>
      </c>
      <c r="L54" s="25" t="n">
        <v>12.8891702944325</v>
      </c>
      <c r="M54" s="25" t="n">
        <v>5.9358246614832</v>
      </c>
      <c r="N54" s="25" t="n">
        <v>-1.22472357322167</v>
      </c>
      <c r="O54" s="25" t="n">
        <v>-2.49846969741143</v>
      </c>
      <c r="P54" s="25" t="n">
        <v>5.26979626774099</v>
      </c>
      <c r="Q54" s="25" t="n">
        <v>8.20841118631931</v>
      </c>
      <c r="R54" s="25" t="n">
        <v>7.80889460288938</v>
      </c>
      <c r="S54" s="25" t="n">
        <v>14.1501658117292</v>
      </c>
      <c r="T54" s="25" t="n">
        <v>10.4035130345139</v>
      </c>
      <c r="U54" s="25" t="n">
        <v>-1.81261209839629</v>
      </c>
      <c r="V54" s="25" t="n">
        <v>10.6673351000296</v>
      </c>
      <c r="W54" s="25" t="n">
        <v>18.548411286186</v>
      </c>
      <c r="X54" s="25" t="n">
        <v>6.19488337787606</v>
      </c>
      <c r="Y54" s="25" t="n">
        <v>1.21464526969957</v>
      </c>
      <c r="Z54" s="25" t="n">
        <v>3.89264301931148</v>
      </c>
      <c r="AA54" s="25" t="n">
        <v>4.74229884923262</v>
      </c>
      <c r="AB54" s="25" t="n">
        <v>-0.636728769580442</v>
      </c>
      <c r="AC54" s="25" t="n">
        <v>2.70038101307066</v>
      </c>
      <c r="AD54" s="25" t="n">
        <v>1.20801801970786</v>
      </c>
      <c r="AE54" s="25" t="n">
        <v>1.74651112606908</v>
      </c>
      <c r="AF54" s="25" t="n">
        <v>3.53022691626325</v>
      </c>
      <c r="AG54" s="25" t="n">
        <v>5.77257173956312</v>
      </c>
      <c r="AH54" s="25" t="n">
        <v>3.01866395729422</v>
      </c>
      <c r="AI54" s="25" t="n">
        <v>1.6340365212537</v>
      </c>
    </row>
    <row r="55" s="20" customFormat="true" ht="21" hidden="false" customHeight="true" outlineLevel="0" collapsed="false">
      <c r="A55" s="18" t="s">
        <v>46</v>
      </c>
      <c r="B55" s="19"/>
      <c r="C55" s="25" t="n">
        <v>3.75940574843785</v>
      </c>
      <c r="D55" s="25" t="n">
        <v>15.6353443183413</v>
      </c>
      <c r="E55" s="25" t="n">
        <v>0.501756397846684</v>
      </c>
      <c r="F55" s="25" t="n">
        <v>5.44959434955801</v>
      </c>
      <c r="G55" s="25" t="n">
        <v>3.38716251174897</v>
      </c>
      <c r="H55" s="25" t="n">
        <v>36.7139268699556</v>
      </c>
      <c r="I55" s="25" t="n">
        <v>11.7726258079969</v>
      </c>
      <c r="J55" s="25" t="n">
        <v>50.0205109561767</v>
      </c>
      <c r="K55" s="25" t="n">
        <v>-15.4983637589656</v>
      </c>
      <c r="L55" s="25" t="n">
        <v>0.571624852413347</v>
      </c>
      <c r="M55" s="25" t="n">
        <v>1.24304665846464</v>
      </c>
      <c r="N55" s="25" t="n">
        <v>3.02509817796525</v>
      </c>
      <c r="O55" s="25" t="n">
        <v>12.1174985162658</v>
      </c>
      <c r="P55" s="25" t="n">
        <v>-8.86543803221615</v>
      </c>
      <c r="Q55" s="25" t="n">
        <v>8.91214345375159</v>
      </c>
      <c r="R55" s="25" t="n">
        <v>6.67697408562644</v>
      </c>
      <c r="S55" s="25" t="n">
        <v>8.36122756824965</v>
      </c>
      <c r="T55" s="25" t="n">
        <v>5.21709514423788</v>
      </c>
      <c r="U55" s="25" t="n">
        <v>8.93745487945246</v>
      </c>
      <c r="V55" s="25" t="n">
        <v>4.68417929516466</v>
      </c>
      <c r="W55" s="25" t="n">
        <v>2.32050639529675</v>
      </c>
      <c r="X55" s="25" t="n">
        <v>16.7844506915192</v>
      </c>
      <c r="Y55" s="25" t="n">
        <v>11.7975814558419</v>
      </c>
      <c r="Z55" s="25" t="n">
        <v>2.23458746405076</v>
      </c>
      <c r="AA55" s="25" t="n">
        <v>3.16968109048734</v>
      </c>
      <c r="AB55" s="25" t="n">
        <v>-0.708807156803821</v>
      </c>
      <c r="AC55" s="25" t="n">
        <v>-0.477062052653406</v>
      </c>
      <c r="AD55" s="25" t="n">
        <v>4.77430067436684</v>
      </c>
      <c r="AE55" s="25" t="n">
        <v>2.11237419094001</v>
      </c>
      <c r="AF55" s="25" t="n">
        <v>-1.1036315504514</v>
      </c>
      <c r="AG55" s="25" t="n">
        <v>1.81203137371438</v>
      </c>
      <c r="AH55" s="25" t="n">
        <v>2.6142794666354</v>
      </c>
      <c r="AI55" s="25" t="n">
        <v>1.97085240348904</v>
      </c>
    </row>
    <row r="56" s="20" customFormat="true" ht="21" hidden="false" customHeight="true" outlineLevel="0" collapsed="false">
      <c r="A56" s="18" t="s">
        <v>47</v>
      </c>
      <c r="B56" s="19"/>
      <c r="C56" s="25" t="n">
        <v>29.2605536433921</v>
      </c>
      <c r="D56" s="25" t="n">
        <v>14.2981688515753</v>
      </c>
      <c r="E56" s="25" t="n">
        <v>17.9359401571639</v>
      </c>
      <c r="F56" s="25" t="n">
        <v>11.1828470699121</v>
      </c>
      <c r="G56" s="25" t="n">
        <v>14.5939322124785</v>
      </c>
      <c r="H56" s="25" t="n">
        <v>23.6691836872091</v>
      </c>
      <c r="I56" s="25" t="n">
        <v>12.4306494852134</v>
      </c>
      <c r="J56" s="25" t="n">
        <v>13.8944599191306</v>
      </c>
      <c r="K56" s="25" t="n">
        <v>-1.18626534946159</v>
      </c>
      <c r="L56" s="25" t="n">
        <v>-1.50121843933762</v>
      </c>
      <c r="M56" s="25" t="n">
        <v>13.3284455883964</v>
      </c>
      <c r="N56" s="25" t="n">
        <v>-2.1462242380795</v>
      </c>
      <c r="O56" s="25" t="n">
        <v>17.1971873783745</v>
      </c>
      <c r="P56" s="25" t="n">
        <v>1.90058435129119</v>
      </c>
      <c r="Q56" s="25" t="n">
        <v>9.3007865070655</v>
      </c>
      <c r="R56" s="25" t="n">
        <v>7.58700297326773</v>
      </c>
      <c r="S56" s="25" t="n">
        <v>12.6979344838153</v>
      </c>
      <c r="T56" s="25" t="n">
        <v>7.29954660180194</v>
      </c>
      <c r="U56" s="25" t="n">
        <v>-1.55776179470905</v>
      </c>
      <c r="V56" s="25" t="n">
        <v>7.16425069041216</v>
      </c>
      <c r="W56" s="25" t="n">
        <v>10.2892762002751</v>
      </c>
      <c r="X56" s="25" t="n">
        <v>17.6367594585622</v>
      </c>
      <c r="Y56" s="25" t="n">
        <v>1.56456047554048</v>
      </c>
      <c r="Z56" s="25" t="n">
        <v>1.06117823298826</v>
      </c>
      <c r="AA56" s="25" t="n">
        <v>0.499021834867395</v>
      </c>
      <c r="AB56" s="25" t="n">
        <v>0.590695898442571</v>
      </c>
      <c r="AC56" s="25" t="n">
        <v>2.73278231853289</v>
      </c>
      <c r="AD56" s="25" t="n">
        <v>6.61884107707112</v>
      </c>
      <c r="AE56" s="25" t="n">
        <v>4.96893638266265</v>
      </c>
      <c r="AF56" s="25" t="n">
        <v>-5.29017747500392</v>
      </c>
      <c r="AG56" s="25" t="n">
        <v>1.71267368148311</v>
      </c>
      <c r="AH56" s="25" t="n">
        <v>1.98569680743438</v>
      </c>
      <c r="AI56" s="25" t="n">
        <v>1.19000530662992</v>
      </c>
    </row>
    <row r="57" s="20" customFormat="true" ht="21" hidden="false" customHeight="true" outlineLevel="0" collapsed="false">
      <c r="A57" s="18" t="s">
        <v>48</v>
      </c>
      <c r="B57" s="19"/>
      <c r="C57" s="27" t="s">
        <v>54</v>
      </c>
      <c r="D57" s="27" t="s">
        <v>54</v>
      </c>
      <c r="E57" s="27" t="s">
        <v>54</v>
      </c>
      <c r="F57" s="27" t="s">
        <v>54</v>
      </c>
      <c r="G57" s="27" t="s">
        <v>54</v>
      </c>
      <c r="H57" s="27" t="s">
        <v>54</v>
      </c>
      <c r="I57" s="27" t="s">
        <v>54</v>
      </c>
      <c r="J57" s="27" t="s">
        <v>54</v>
      </c>
      <c r="K57" s="27" t="s">
        <v>54</v>
      </c>
      <c r="L57" s="27" t="s">
        <v>54</v>
      </c>
      <c r="M57" s="27" t="s">
        <v>54</v>
      </c>
      <c r="N57" s="27" t="s">
        <v>54</v>
      </c>
      <c r="O57" s="27" t="s">
        <v>54</v>
      </c>
      <c r="P57" s="27" t="s">
        <v>54</v>
      </c>
      <c r="Q57" s="27" t="s">
        <v>54</v>
      </c>
      <c r="R57" s="27" t="s">
        <v>54</v>
      </c>
      <c r="S57" s="27" t="s">
        <v>54</v>
      </c>
      <c r="T57" s="27" t="s">
        <v>54</v>
      </c>
      <c r="U57" s="27" t="s">
        <v>54</v>
      </c>
      <c r="V57" s="27" t="s">
        <v>54</v>
      </c>
      <c r="W57" s="27" t="s">
        <v>54</v>
      </c>
      <c r="X57" s="27" t="s">
        <v>54</v>
      </c>
      <c r="Y57" s="27" t="s">
        <v>54</v>
      </c>
      <c r="Z57" s="27" t="s">
        <v>54</v>
      </c>
      <c r="AA57" s="27" t="s">
        <v>54</v>
      </c>
      <c r="AB57" s="27" t="s">
        <v>54</v>
      </c>
      <c r="AC57" s="27" t="s">
        <v>54</v>
      </c>
      <c r="AD57" s="27" t="s">
        <v>54</v>
      </c>
      <c r="AE57" s="27" t="s">
        <v>54</v>
      </c>
      <c r="AF57" s="27" t="s">
        <v>54</v>
      </c>
      <c r="AG57" s="27" t="s">
        <v>54</v>
      </c>
      <c r="AH57" s="27" t="s">
        <v>54</v>
      </c>
      <c r="AI57" s="27" t="s">
        <v>54</v>
      </c>
    </row>
    <row r="58" s="17" customFormat="true" ht="21" hidden="false" customHeight="true" outlineLevel="0" collapsed="false">
      <c r="A58" s="22" t="s">
        <v>49</v>
      </c>
      <c r="B58" s="23"/>
      <c r="C58" s="28" t="n">
        <v>19.3497194920701</v>
      </c>
      <c r="D58" s="28" t="n">
        <v>11.2005353310608</v>
      </c>
      <c r="E58" s="28" t="n">
        <v>14.7237773057868</v>
      </c>
      <c r="F58" s="28" t="n">
        <v>16.3649871465294</v>
      </c>
      <c r="G58" s="28" t="n">
        <v>17.5266582725382</v>
      </c>
      <c r="H58" s="28" t="n">
        <v>15.0729998057467</v>
      </c>
      <c r="I58" s="28" t="n">
        <v>13.0097540127175</v>
      </c>
      <c r="J58" s="28" t="n">
        <v>22.5012018231267</v>
      </c>
      <c r="K58" s="28" t="n">
        <v>-1.17669699044212</v>
      </c>
      <c r="L58" s="28" t="n">
        <v>4.19087606224735</v>
      </c>
      <c r="M58" s="28" t="n">
        <v>8.30697742015156</v>
      </c>
      <c r="N58" s="28" t="n">
        <v>2.29061389862859</v>
      </c>
      <c r="O58" s="28" t="n">
        <v>5.29981357014753</v>
      </c>
      <c r="P58" s="28" t="n">
        <v>7.42699792230455</v>
      </c>
      <c r="Q58" s="28" t="n">
        <v>11.2555889486781</v>
      </c>
      <c r="R58" s="28" t="n">
        <v>7.31519207986637</v>
      </c>
      <c r="S58" s="28" t="n">
        <v>5.2363866715376</v>
      </c>
      <c r="T58" s="28" t="n">
        <v>10.5478736284267</v>
      </c>
      <c r="U58" s="28" t="n">
        <v>2.57150420891917E-005</v>
      </c>
      <c r="V58" s="28" t="n">
        <v>8.6471311025406</v>
      </c>
      <c r="W58" s="28" t="n">
        <v>8.96349508904943</v>
      </c>
      <c r="X58" s="28" t="n">
        <v>6.58824932167678</v>
      </c>
      <c r="Y58" s="28" t="n">
        <v>5.24132564464065</v>
      </c>
      <c r="Z58" s="28" t="n">
        <v>3.58953308715387</v>
      </c>
      <c r="AA58" s="28" t="n">
        <v>3.50719151552843</v>
      </c>
      <c r="AB58" s="28" t="n">
        <v>0.990180755533138</v>
      </c>
      <c r="AC58" s="28" t="n">
        <v>3.26548866699487</v>
      </c>
      <c r="AD58" s="28" t="n">
        <v>3.37208413335547</v>
      </c>
      <c r="AE58" s="28" t="n">
        <v>1.77190313767159</v>
      </c>
      <c r="AF58" s="28" t="n">
        <v>-1.06812679921558</v>
      </c>
      <c r="AG58" s="28" t="n">
        <v>3.17040490380328</v>
      </c>
      <c r="AH58" s="28" t="n">
        <v>4.03734006094916</v>
      </c>
      <c r="AI58" s="28" t="n">
        <v>2.88401110784028</v>
      </c>
    </row>
    <row r="60" customFormat="false" ht="19.5" hidden="false" customHeight="false" outlineLevel="0" collapsed="false">
      <c r="AD60" s="29"/>
      <c r="AE60" s="29"/>
      <c r="AF60" s="30"/>
      <c r="AG60" s="30"/>
      <c r="AH60" s="30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4" ySplit="3" topLeftCell="Z40" activePane="bottomRight" state="frozen"/>
      <selection pane="topLeft" activeCell="A1" activeCellId="0" sqref="A1"/>
      <selection pane="topRight" activeCell="Z1" activeCellId="0" sqref="Z1"/>
      <selection pane="bottomLeft" activeCell="A40" activeCellId="0" sqref="A40"/>
      <selection pane="bottomRight" activeCell="AJ58" activeCellId="0" sqref="AJ58:IV58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true" outlineLevel="0" max="24" min="2" style="3" width="12.77"/>
    <col collapsed="false" customWidth="true" hidden="true" outlineLevel="0" max="25" min="25" style="3" width="13.77"/>
    <col collapsed="false" customWidth="true" hidden="false" outlineLevel="0" max="31" min="26" style="3" width="13.77"/>
    <col collapsed="false" customWidth="true" hidden="false" outlineLevel="0" max="34" min="32" style="4" width="13.77"/>
    <col collapsed="false" customWidth="true" hidden="false" outlineLevel="0" max="35" min="35" style="4" width="14.77"/>
    <col collapsed="false" customWidth="false" hidden="false" outlineLevel="0" max="257" min="36" style="4" width="8.88"/>
  </cols>
  <sheetData>
    <row r="1" s="7" customFormat="true" ht="26.25" hidden="false" customHeight="true" outlineLevel="0" collapsed="false">
      <c r="A1" s="5" t="s">
        <v>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21" hidden="false" customHeight="tru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4"/>
      <c r="AG2" s="0"/>
      <c r="AH2" s="10"/>
    </row>
    <row r="3" s="14" customFormat="true" ht="21" hidden="false" customHeight="true" outlineLevel="0" collapsed="false">
      <c r="A3" s="11" t="s">
        <v>20</v>
      </c>
      <c r="B3" s="12" t="n">
        <v>1990</v>
      </c>
      <c r="C3" s="12" t="n">
        <v>1991</v>
      </c>
      <c r="D3" s="12" t="n">
        <v>1992</v>
      </c>
      <c r="E3" s="12" t="n">
        <v>1993</v>
      </c>
      <c r="F3" s="12" t="n">
        <v>1994</v>
      </c>
      <c r="G3" s="12" t="n">
        <v>1995</v>
      </c>
      <c r="H3" s="12" t="n">
        <v>1996</v>
      </c>
      <c r="I3" s="12" t="n">
        <v>1997</v>
      </c>
      <c r="J3" s="12" t="n">
        <v>1998</v>
      </c>
      <c r="K3" s="12" t="n">
        <v>1999</v>
      </c>
      <c r="L3" s="12" t="n">
        <v>2000</v>
      </c>
      <c r="M3" s="12" t="n">
        <v>2001</v>
      </c>
      <c r="N3" s="12" t="n">
        <v>2002</v>
      </c>
      <c r="O3" s="12" t="n">
        <v>2003</v>
      </c>
      <c r="P3" s="12" t="n">
        <v>2004</v>
      </c>
      <c r="Q3" s="12" t="n">
        <v>2005</v>
      </c>
      <c r="R3" s="12" t="n">
        <v>2006</v>
      </c>
      <c r="S3" s="12" t="n">
        <v>2007</v>
      </c>
      <c r="T3" s="12" t="n">
        <v>2008</v>
      </c>
      <c r="U3" s="12" t="n">
        <v>2009</v>
      </c>
      <c r="V3" s="12" t="n">
        <v>2010</v>
      </c>
      <c r="W3" s="13" t="n">
        <v>2011</v>
      </c>
      <c r="X3" s="13" t="n">
        <v>2012</v>
      </c>
      <c r="Y3" s="13" t="n">
        <v>2013</v>
      </c>
      <c r="Z3" s="13" t="n">
        <v>2014</v>
      </c>
      <c r="AA3" s="13" t="n">
        <v>2015</v>
      </c>
      <c r="AB3" s="13" t="n">
        <v>2016</v>
      </c>
      <c r="AC3" s="13" t="n">
        <v>2017</v>
      </c>
      <c r="AD3" s="13" t="n">
        <v>2018</v>
      </c>
      <c r="AE3" s="13" t="n">
        <v>2019</v>
      </c>
      <c r="AF3" s="13" t="s">
        <v>21</v>
      </c>
      <c r="AG3" s="13" t="s">
        <v>22</v>
      </c>
      <c r="AH3" s="13" t="s">
        <v>23</v>
      </c>
      <c r="AI3" s="13" t="s">
        <v>24</v>
      </c>
    </row>
    <row r="4" s="17" customFormat="true" ht="21" hidden="false" customHeight="true" outlineLevel="0" collapsed="false">
      <c r="A4" s="15" t="s">
        <v>25</v>
      </c>
      <c r="B4" s="16" t="n">
        <v>634584</v>
      </c>
      <c r="C4" s="16" t="n">
        <v>780830</v>
      </c>
      <c r="D4" s="16" t="n">
        <v>1082441</v>
      </c>
      <c r="E4" s="16" t="n">
        <v>1198271</v>
      </c>
      <c r="F4" s="16" t="n">
        <v>1277631</v>
      </c>
      <c r="G4" s="16" t="n">
        <v>1242272</v>
      </c>
      <c r="H4" s="16" t="n">
        <v>1303855</v>
      </c>
      <c r="I4" s="16" t="n">
        <v>1313057</v>
      </c>
      <c r="J4" s="16" t="n">
        <v>1362543</v>
      </c>
      <c r="K4" s="16" t="n">
        <v>1391292</v>
      </c>
      <c r="L4" s="16" t="n">
        <v>1566141</v>
      </c>
      <c r="M4" s="16" t="n">
        <v>1761784</v>
      </c>
      <c r="N4" s="16" t="n">
        <v>1838444.39810406</v>
      </c>
      <c r="O4" s="16" t="n">
        <v>1862381</v>
      </c>
      <c r="P4" s="16" t="n">
        <v>2038732</v>
      </c>
      <c r="Q4" s="16" t="n">
        <v>2113598</v>
      </c>
      <c r="R4" s="16" t="n">
        <v>2229458</v>
      </c>
      <c r="S4" s="16" t="n">
        <v>2431160</v>
      </c>
      <c r="T4" s="16" t="n">
        <v>2605722</v>
      </c>
      <c r="U4" s="16" t="n">
        <v>2671206</v>
      </c>
      <c r="V4" s="16" t="n">
        <v>2767999</v>
      </c>
      <c r="W4" s="16" t="n">
        <v>2887203</v>
      </c>
      <c r="X4" s="16" t="n">
        <v>3156356</v>
      </c>
      <c r="Y4" s="16" t="n">
        <v>3239765</v>
      </c>
      <c r="Z4" s="16" t="n">
        <v>3285734</v>
      </c>
      <c r="AA4" s="16" t="n">
        <v>3444035</v>
      </c>
      <c r="AB4" s="16" t="n">
        <v>3622272</v>
      </c>
      <c r="AC4" s="16" t="n">
        <v>3728091</v>
      </c>
      <c r="AD4" s="16" t="n">
        <v>3896338</v>
      </c>
      <c r="AE4" s="16" t="n">
        <v>4000122</v>
      </c>
      <c r="AF4" s="16" t="n">
        <v>3885517</v>
      </c>
      <c r="AG4" s="16" t="n">
        <v>3924464</v>
      </c>
      <c r="AH4" s="16" t="n">
        <v>4001982</v>
      </c>
      <c r="AI4" s="16" t="n">
        <v>4111637</v>
      </c>
    </row>
    <row r="5" s="20" customFormat="true" ht="21" hidden="false" customHeight="true" outlineLevel="0" collapsed="false">
      <c r="A5" s="18" t="s">
        <v>26</v>
      </c>
      <c r="B5" s="19" t="n">
        <v>634584</v>
      </c>
      <c r="C5" s="19" t="n">
        <v>780830</v>
      </c>
      <c r="D5" s="19" t="n">
        <v>1082441</v>
      </c>
      <c r="E5" s="19" t="n">
        <v>1198271</v>
      </c>
      <c r="F5" s="19" t="n">
        <v>1277631</v>
      </c>
      <c r="G5" s="19" t="n">
        <v>1242272</v>
      </c>
      <c r="H5" s="19" t="n">
        <v>1303855</v>
      </c>
      <c r="I5" s="19" t="n">
        <v>1313057</v>
      </c>
      <c r="J5" s="19" t="n">
        <v>1362543</v>
      </c>
      <c r="K5" s="19" t="n">
        <v>1391292</v>
      </c>
      <c r="L5" s="19" t="n">
        <v>1566141</v>
      </c>
      <c r="M5" s="19" t="n">
        <v>1761784</v>
      </c>
      <c r="N5" s="19" t="n">
        <v>1838444.39810406</v>
      </c>
      <c r="O5" s="19" t="n">
        <v>1862381</v>
      </c>
      <c r="P5" s="19" t="n">
        <v>2038732</v>
      </c>
      <c r="Q5" s="19" t="n">
        <v>2113598</v>
      </c>
      <c r="R5" s="19" t="n">
        <v>2229458</v>
      </c>
      <c r="S5" s="19" t="n">
        <v>2431160</v>
      </c>
      <c r="T5" s="19" t="n">
        <v>2605722</v>
      </c>
      <c r="U5" s="19" t="n">
        <v>2671206</v>
      </c>
      <c r="V5" s="19" t="n">
        <v>2767999</v>
      </c>
      <c r="W5" s="19" t="n">
        <v>2887203</v>
      </c>
      <c r="X5" s="19" t="n">
        <v>3156356</v>
      </c>
      <c r="Y5" s="19" t="n">
        <v>3239765</v>
      </c>
      <c r="Z5" s="19" t="n">
        <v>3285734</v>
      </c>
      <c r="AA5" s="19" t="n">
        <v>3444035</v>
      </c>
      <c r="AB5" s="19" t="n">
        <v>3622272</v>
      </c>
      <c r="AC5" s="19" t="n">
        <v>3728091</v>
      </c>
      <c r="AD5" s="19" t="n">
        <v>3896338</v>
      </c>
      <c r="AE5" s="19" t="n">
        <v>4000122</v>
      </c>
      <c r="AF5" s="19" t="n">
        <v>3885517</v>
      </c>
      <c r="AG5" s="19" t="n">
        <v>3924464</v>
      </c>
      <c r="AH5" s="19" t="n">
        <v>4001982</v>
      </c>
      <c r="AI5" s="19" t="n">
        <v>4111637</v>
      </c>
    </row>
    <row r="6" s="17" customFormat="true" ht="21" hidden="false" customHeight="true" outlineLevel="0" collapsed="false">
      <c r="A6" s="21" t="s">
        <v>27</v>
      </c>
      <c r="B6" s="15" t="n">
        <v>10314393</v>
      </c>
      <c r="C6" s="15" t="n">
        <v>11902202</v>
      </c>
      <c r="D6" s="15" t="n">
        <v>14055820</v>
      </c>
      <c r="E6" s="15" t="n">
        <v>16346205</v>
      </c>
      <c r="F6" s="15" t="n">
        <v>17794559</v>
      </c>
      <c r="G6" s="15" t="n">
        <v>19261916</v>
      </c>
      <c r="H6" s="15" t="n">
        <v>20671222</v>
      </c>
      <c r="I6" s="15" t="n">
        <v>21574427</v>
      </c>
      <c r="J6" s="15" t="n">
        <v>22776621</v>
      </c>
      <c r="K6" s="15" t="n">
        <v>22663944</v>
      </c>
      <c r="L6" s="15" t="n">
        <v>22779349</v>
      </c>
      <c r="M6" s="15" t="n">
        <v>23231050</v>
      </c>
      <c r="N6" s="15" t="n">
        <v>23491495.9436206</v>
      </c>
      <c r="O6" s="15" t="n">
        <v>24012691</v>
      </c>
      <c r="P6" s="15" t="n">
        <v>24863533</v>
      </c>
      <c r="Q6" s="15" t="n">
        <v>25900075</v>
      </c>
      <c r="R6" s="15" t="n">
        <v>27084272</v>
      </c>
      <c r="S6" s="15" t="n">
        <v>27719030</v>
      </c>
      <c r="T6" s="15" t="n">
        <v>29388843</v>
      </c>
      <c r="U6" s="15" t="n">
        <v>29667032</v>
      </c>
      <c r="V6" s="15" t="n">
        <v>31778887</v>
      </c>
      <c r="W6" s="15" t="n">
        <v>33298618</v>
      </c>
      <c r="X6" s="15" t="n">
        <v>34028386</v>
      </c>
      <c r="Y6" s="15" t="n">
        <v>35165756</v>
      </c>
      <c r="Z6" s="15" t="n">
        <v>35782316</v>
      </c>
      <c r="AA6" s="15" t="n">
        <v>36360986</v>
      </c>
      <c r="AB6" s="15" t="n">
        <v>37297107</v>
      </c>
      <c r="AC6" s="15" t="n">
        <v>38031779</v>
      </c>
      <c r="AD6" s="15" t="n">
        <v>39064120</v>
      </c>
      <c r="AE6" s="15" t="n">
        <v>39584239</v>
      </c>
      <c r="AF6" s="15" t="n">
        <v>39223954</v>
      </c>
      <c r="AG6" s="15" t="n">
        <v>40184728</v>
      </c>
      <c r="AH6" s="15" t="n">
        <v>40943018</v>
      </c>
      <c r="AI6" s="15" t="n">
        <v>41573448</v>
      </c>
    </row>
    <row r="7" s="17" customFormat="true" ht="21" hidden="false" customHeight="true" outlineLevel="0" collapsed="false">
      <c r="A7" s="21" t="s">
        <v>28</v>
      </c>
      <c r="B7" s="15" t="n">
        <v>2407213</v>
      </c>
      <c r="C7" s="15" t="n">
        <v>2773184</v>
      </c>
      <c r="D7" s="15" t="n">
        <v>2998625</v>
      </c>
      <c r="E7" s="15" t="n">
        <v>3369430</v>
      </c>
      <c r="F7" s="15" t="n">
        <v>3892926</v>
      </c>
      <c r="G7" s="15" t="n">
        <v>4655262</v>
      </c>
      <c r="H7" s="15" t="n">
        <v>5234796</v>
      </c>
      <c r="I7" s="15" t="n">
        <v>5549152</v>
      </c>
      <c r="J7" s="15" t="n">
        <v>6472881</v>
      </c>
      <c r="K7" s="15" t="n">
        <v>6157375</v>
      </c>
      <c r="L7" s="15" t="n">
        <v>6106440</v>
      </c>
      <c r="M7" s="15" t="n">
        <v>6539715</v>
      </c>
      <c r="N7" s="15" t="n">
        <v>6710139.38869583</v>
      </c>
      <c r="O7" s="15" t="n">
        <v>7022410</v>
      </c>
      <c r="P7" s="15" t="n">
        <v>7117383</v>
      </c>
      <c r="Q7" s="15" t="n">
        <v>7555648</v>
      </c>
      <c r="R7" s="15" t="n">
        <v>8157584</v>
      </c>
      <c r="S7" s="15" t="n">
        <v>8332920</v>
      </c>
      <c r="T7" s="15" t="n">
        <v>8672967</v>
      </c>
      <c r="U7" s="15" t="n">
        <v>8536610</v>
      </c>
      <c r="V7" s="15" t="n">
        <v>9015084</v>
      </c>
      <c r="W7" s="15" t="n">
        <v>9357654</v>
      </c>
      <c r="X7" s="15" t="n">
        <v>10048288</v>
      </c>
      <c r="Y7" s="15" t="n">
        <v>10457024</v>
      </c>
      <c r="Z7" s="15" t="n">
        <v>10501770</v>
      </c>
      <c r="AA7" s="15" t="n">
        <v>10749061</v>
      </c>
      <c r="AB7" s="15" t="n">
        <v>10962976</v>
      </c>
      <c r="AC7" s="15" t="n">
        <v>11471160</v>
      </c>
      <c r="AD7" s="15" t="n">
        <v>11779663</v>
      </c>
      <c r="AE7" s="15" t="n">
        <v>11948740</v>
      </c>
      <c r="AF7" s="15" t="n">
        <v>11981435</v>
      </c>
      <c r="AG7" s="15" t="n">
        <v>12496721</v>
      </c>
      <c r="AH7" s="15" t="n">
        <v>12755042</v>
      </c>
      <c r="AI7" s="15" t="n">
        <v>13017269</v>
      </c>
    </row>
    <row r="8" s="20" customFormat="true" ht="21" hidden="false" customHeight="true" outlineLevel="0" collapsed="false">
      <c r="A8" s="18" t="s">
        <v>29</v>
      </c>
      <c r="B8" s="19" t="n">
        <v>128518</v>
      </c>
      <c r="C8" s="19" t="n">
        <v>149492</v>
      </c>
      <c r="D8" s="19" t="n">
        <v>172853</v>
      </c>
      <c r="E8" s="19" t="n">
        <v>203550</v>
      </c>
      <c r="F8" s="19" t="n">
        <v>224120</v>
      </c>
      <c r="G8" s="19" t="n">
        <v>258784</v>
      </c>
      <c r="H8" s="19" t="n">
        <v>286728</v>
      </c>
      <c r="I8" s="19" t="n">
        <v>292346</v>
      </c>
      <c r="J8" s="19" t="n">
        <v>336276</v>
      </c>
      <c r="K8" s="19" t="n">
        <v>308008</v>
      </c>
      <c r="L8" s="19" t="n">
        <v>324070</v>
      </c>
      <c r="M8" s="19" t="n">
        <v>354962</v>
      </c>
      <c r="N8" s="19" t="n">
        <v>360488.322242167</v>
      </c>
      <c r="O8" s="19" t="n">
        <v>371914</v>
      </c>
      <c r="P8" s="19" t="n">
        <v>374628</v>
      </c>
      <c r="Q8" s="19" t="n">
        <v>396399</v>
      </c>
      <c r="R8" s="19" t="n">
        <v>440503</v>
      </c>
      <c r="S8" s="19" t="n">
        <v>483388</v>
      </c>
      <c r="T8" s="19" t="n">
        <v>506866</v>
      </c>
      <c r="U8" s="19" t="n">
        <v>531356</v>
      </c>
      <c r="V8" s="19" t="n">
        <v>546164</v>
      </c>
      <c r="W8" s="19" t="n">
        <v>578465</v>
      </c>
      <c r="X8" s="19" t="n">
        <v>652569</v>
      </c>
      <c r="Y8" s="19" t="n">
        <v>684921</v>
      </c>
      <c r="Z8" s="19" t="n">
        <v>711720</v>
      </c>
      <c r="AA8" s="19" t="n">
        <v>710534</v>
      </c>
      <c r="AB8" s="19" t="n">
        <v>690106</v>
      </c>
      <c r="AC8" s="19" t="n">
        <v>717930</v>
      </c>
      <c r="AD8" s="19" t="n">
        <v>738266</v>
      </c>
      <c r="AE8" s="19" t="n">
        <v>761441</v>
      </c>
      <c r="AF8" s="19" t="n">
        <v>777367</v>
      </c>
      <c r="AG8" s="19" t="n">
        <v>791465</v>
      </c>
      <c r="AH8" s="19" t="n">
        <v>793147</v>
      </c>
      <c r="AI8" s="19" t="n">
        <v>812606</v>
      </c>
    </row>
    <row r="9" s="20" customFormat="true" ht="21" hidden="false" customHeight="true" outlineLevel="0" collapsed="false">
      <c r="A9" s="18" t="s">
        <v>30</v>
      </c>
      <c r="B9" s="19" t="n">
        <v>1585112</v>
      </c>
      <c r="C9" s="19" t="n">
        <v>1759013</v>
      </c>
      <c r="D9" s="19" t="n">
        <v>1887675</v>
      </c>
      <c r="E9" s="19" t="n">
        <v>2210369</v>
      </c>
      <c r="F9" s="19" t="n">
        <v>2625630</v>
      </c>
      <c r="G9" s="19" t="n">
        <v>3228108</v>
      </c>
      <c r="H9" s="19" t="n">
        <v>3678641</v>
      </c>
      <c r="I9" s="19" t="n">
        <v>3889595</v>
      </c>
      <c r="J9" s="19" t="n">
        <v>4553448</v>
      </c>
      <c r="K9" s="19" t="n">
        <v>4254684</v>
      </c>
      <c r="L9" s="19" t="n">
        <v>4209211</v>
      </c>
      <c r="M9" s="19" t="n">
        <v>4522392</v>
      </c>
      <c r="N9" s="19" t="n">
        <v>4562381.45708292</v>
      </c>
      <c r="O9" s="19" t="n">
        <v>4755760</v>
      </c>
      <c r="P9" s="19" t="n">
        <v>4781443</v>
      </c>
      <c r="Q9" s="19" t="n">
        <v>5112798</v>
      </c>
      <c r="R9" s="19" t="n">
        <v>5430561</v>
      </c>
      <c r="S9" s="19" t="n">
        <v>5457162</v>
      </c>
      <c r="T9" s="19" t="n">
        <v>5575585</v>
      </c>
      <c r="U9" s="19" t="n">
        <v>5509998</v>
      </c>
      <c r="V9" s="19" t="n">
        <v>5810224</v>
      </c>
      <c r="W9" s="19" t="n">
        <v>5961271</v>
      </c>
      <c r="X9" s="19" t="n">
        <v>6509013</v>
      </c>
      <c r="Y9" s="19" t="n">
        <v>6780388</v>
      </c>
      <c r="Z9" s="19" t="n">
        <v>6717807</v>
      </c>
      <c r="AA9" s="19" t="n">
        <v>6896637</v>
      </c>
      <c r="AB9" s="19" t="n">
        <v>7073131</v>
      </c>
      <c r="AC9" s="19" t="n">
        <v>7414159</v>
      </c>
      <c r="AD9" s="19" t="n">
        <v>7685386</v>
      </c>
      <c r="AE9" s="19" t="n">
        <v>7798849</v>
      </c>
      <c r="AF9" s="19" t="n">
        <v>7765613</v>
      </c>
      <c r="AG9" s="19" t="n">
        <v>8270537</v>
      </c>
      <c r="AH9" s="19" t="n">
        <v>8523461</v>
      </c>
      <c r="AI9" s="19" t="n">
        <v>8711361</v>
      </c>
    </row>
    <row r="10" s="20" customFormat="true" ht="21" hidden="false" customHeight="true" outlineLevel="0" collapsed="false">
      <c r="A10" s="18" t="s">
        <v>31</v>
      </c>
      <c r="B10" s="19" t="n">
        <v>471326</v>
      </c>
      <c r="C10" s="19" t="n">
        <v>545902</v>
      </c>
      <c r="D10" s="19" t="n">
        <v>599647</v>
      </c>
      <c r="E10" s="19" t="n">
        <v>696721</v>
      </c>
      <c r="F10" s="19" t="n">
        <v>785618</v>
      </c>
      <c r="G10" s="19" t="n">
        <v>927947</v>
      </c>
      <c r="H10" s="19" t="n">
        <v>1033053</v>
      </c>
      <c r="I10" s="19" t="n">
        <v>1100642</v>
      </c>
      <c r="J10" s="19" t="n">
        <v>1326497</v>
      </c>
      <c r="K10" s="19" t="n">
        <v>1369779</v>
      </c>
      <c r="L10" s="19" t="n">
        <v>1351313</v>
      </c>
      <c r="M10" s="19" t="n">
        <v>1437535</v>
      </c>
      <c r="N10" s="19" t="n">
        <v>1558413.55002056</v>
      </c>
      <c r="O10" s="19" t="n">
        <v>1661036</v>
      </c>
      <c r="P10" s="19" t="n">
        <v>1719746</v>
      </c>
      <c r="Q10" s="19" t="n">
        <v>1797546</v>
      </c>
      <c r="R10" s="19" t="n">
        <v>2017984</v>
      </c>
      <c r="S10" s="19" t="n">
        <v>2124318</v>
      </c>
      <c r="T10" s="19" t="n">
        <v>2310707</v>
      </c>
      <c r="U10" s="19" t="n">
        <v>2193641</v>
      </c>
      <c r="V10" s="19" t="n">
        <v>2387426</v>
      </c>
      <c r="W10" s="19" t="n">
        <v>2535971</v>
      </c>
      <c r="X10" s="19" t="n">
        <v>2608984</v>
      </c>
      <c r="Y10" s="19" t="n">
        <v>2713738</v>
      </c>
      <c r="Z10" s="19" t="n">
        <v>2784237</v>
      </c>
      <c r="AA10" s="19" t="n">
        <v>2845169</v>
      </c>
      <c r="AB10" s="19" t="n">
        <v>2892393</v>
      </c>
      <c r="AC10" s="19" t="n">
        <v>3012475</v>
      </c>
      <c r="AD10" s="19" t="n">
        <v>3032896</v>
      </c>
      <c r="AE10" s="19" t="n">
        <v>3064747</v>
      </c>
      <c r="AF10" s="19" t="n">
        <v>3107573</v>
      </c>
      <c r="AG10" s="19" t="n">
        <v>3119886</v>
      </c>
      <c r="AH10" s="19" t="n">
        <v>3136531</v>
      </c>
      <c r="AI10" s="19" t="n">
        <v>3192096</v>
      </c>
    </row>
    <row r="11" s="20" customFormat="true" ht="21" hidden="false" customHeight="true" outlineLevel="0" collapsed="false">
      <c r="A11" s="18" t="s">
        <v>32</v>
      </c>
      <c r="B11" s="19" t="n">
        <v>244308</v>
      </c>
      <c r="C11" s="19" t="n">
        <v>348277</v>
      </c>
      <c r="D11" s="19" t="n">
        <v>371050</v>
      </c>
      <c r="E11" s="19" t="n">
        <v>264613</v>
      </c>
      <c r="F11" s="19" t="n">
        <v>258139</v>
      </c>
      <c r="G11" s="19" t="n">
        <v>240782</v>
      </c>
      <c r="H11" s="19" t="n">
        <v>239822</v>
      </c>
      <c r="I11" s="19" t="n">
        <v>269357</v>
      </c>
      <c r="J11" s="19" t="n">
        <v>259637</v>
      </c>
      <c r="K11" s="19" t="n">
        <v>226443</v>
      </c>
      <c r="L11" s="19" t="n">
        <v>222734</v>
      </c>
      <c r="M11" s="19" t="n">
        <v>226441</v>
      </c>
      <c r="N11" s="19" t="n">
        <v>228856.059350185</v>
      </c>
      <c r="O11" s="19" t="n">
        <v>233700</v>
      </c>
      <c r="P11" s="19" t="n">
        <v>239893</v>
      </c>
      <c r="Q11" s="19" t="n">
        <v>249056</v>
      </c>
      <c r="R11" s="19" t="n">
        <v>262032</v>
      </c>
      <c r="S11" s="19" t="n">
        <v>257301</v>
      </c>
      <c r="T11" s="19" t="n">
        <v>259747</v>
      </c>
      <c r="U11" s="19" t="n">
        <v>292654</v>
      </c>
      <c r="V11" s="19" t="n">
        <v>255972</v>
      </c>
      <c r="W11" s="19" t="n">
        <v>263064</v>
      </c>
      <c r="X11" s="19" t="n">
        <v>269857</v>
      </c>
      <c r="Y11" s="19" t="n">
        <v>272239</v>
      </c>
      <c r="Z11" s="19" t="n">
        <v>277504</v>
      </c>
      <c r="AA11" s="19" t="n">
        <v>282238</v>
      </c>
      <c r="AB11" s="19" t="n">
        <v>285858</v>
      </c>
      <c r="AC11" s="19" t="n">
        <v>304802</v>
      </c>
      <c r="AD11" s="19" t="n">
        <v>309206</v>
      </c>
      <c r="AE11" s="19" t="n">
        <v>312858</v>
      </c>
      <c r="AF11" s="19" t="n">
        <v>315914</v>
      </c>
      <c r="AG11" s="19" t="n">
        <v>317953</v>
      </c>
      <c r="AH11" s="19" t="n">
        <v>313309</v>
      </c>
      <c r="AI11" s="19" t="n">
        <v>315496</v>
      </c>
    </row>
    <row r="12" s="17" customFormat="true" ht="21" hidden="false" customHeight="true" outlineLevel="0" collapsed="false">
      <c r="A12" s="21" t="s">
        <v>33</v>
      </c>
      <c r="B12" s="15" t="n">
        <v>8018949</v>
      </c>
      <c r="C12" s="15" t="n">
        <v>9257904</v>
      </c>
      <c r="D12" s="15" t="n">
        <v>11212191</v>
      </c>
      <c r="E12" s="15" t="n">
        <v>13175865</v>
      </c>
      <c r="F12" s="15" t="n">
        <v>14058537</v>
      </c>
      <c r="G12" s="15" t="n">
        <v>14687710</v>
      </c>
      <c r="H12" s="15" t="n">
        <v>15499966</v>
      </c>
      <c r="I12" s="15" t="n">
        <v>16088012</v>
      </c>
      <c r="J12" s="15" t="n">
        <v>16341769</v>
      </c>
      <c r="K12" s="15" t="n">
        <v>16526962</v>
      </c>
      <c r="L12" s="15" t="n">
        <v>16692126</v>
      </c>
      <c r="M12" s="15" t="n">
        <v>16693047</v>
      </c>
      <c r="N12" s="15" t="n">
        <v>16781356.5549248</v>
      </c>
      <c r="O12" s="15" t="n">
        <v>16990281</v>
      </c>
      <c r="P12" s="15" t="n">
        <v>17740988</v>
      </c>
      <c r="Q12" s="15" t="n">
        <v>18338787</v>
      </c>
      <c r="R12" s="15" t="n">
        <v>18921926</v>
      </c>
      <c r="S12" s="15" t="n">
        <v>19380651</v>
      </c>
      <c r="T12" s="15" t="n">
        <v>20703857</v>
      </c>
      <c r="U12" s="15" t="n">
        <v>21113211</v>
      </c>
      <c r="V12" s="15" t="n">
        <v>22749880</v>
      </c>
      <c r="W12" s="15" t="n">
        <v>23933574</v>
      </c>
      <c r="X12" s="15" t="n">
        <v>23941848</v>
      </c>
      <c r="Y12" s="15" t="n">
        <v>24669480</v>
      </c>
      <c r="Z12" s="15" t="n">
        <v>25237898</v>
      </c>
      <c r="AA12" s="15" t="n">
        <v>25568349</v>
      </c>
      <c r="AB12" s="15" t="n">
        <v>26289216</v>
      </c>
      <c r="AC12" s="15" t="n">
        <v>26515303</v>
      </c>
      <c r="AD12" s="15" t="n">
        <v>27237813</v>
      </c>
      <c r="AE12" s="15" t="n">
        <v>27588509</v>
      </c>
      <c r="AF12" s="15" t="n">
        <v>27199581</v>
      </c>
      <c r="AG12" s="15" t="n">
        <v>27650099</v>
      </c>
      <c r="AH12" s="15" t="n">
        <v>28150000</v>
      </c>
      <c r="AI12" s="15" t="n">
        <v>28519620</v>
      </c>
    </row>
    <row r="13" s="20" customFormat="true" ht="21" hidden="false" customHeight="true" outlineLevel="0" collapsed="false">
      <c r="A13" s="18" t="s">
        <v>34</v>
      </c>
      <c r="B13" s="19" t="n">
        <v>305470</v>
      </c>
      <c r="C13" s="19" t="n">
        <v>329162</v>
      </c>
      <c r="D13" s="19" t="n">
        <v>333209</v>
      </c>
      <c r="E13" s="19" t="n">
        <v>389196</v>
      </c>
      <c r="F13" s="19" t="n">
        <v>452182</v>
      </c>
      <c r="G13" s="19" t="n">
        <v>577141</v>
      </c>
      <c r="H13" s="19" t="n">
        <v>687331</v>
      </c>
      <c r="I13" s="19" t="n">
        <v>682793</v>
      </c>
      <c r="J13" s="19" t="n">
        <v>764732</v>
      </c>
      <c r="K13" s="19" t="n">
        <v>734608</v>
      </c>
      <c r="L13" s="19" t="n">
        <v>770991</v>
      </c>
      <c r="M13" s="19" t="n">
        <v>809423</v>
      </c>
      <c r="N13" s="19" t="n">
        <v>839575.175797467</v>
      </c>
      <c r="O13" s="19" t="n">
        <v>856160</v>
      </c>
      <c r="P13" s="19" t="n">
        <v>850755</v>
      </c>
      <c r="Q13" s="19" t="n">
        <v>930403</v>
      </c>
      <c r="R13" s="19" t="n">
        <v>983179</v>
      </c>
      <c r="S13" s="19" t="n">
        <v>967239</v>
      </c>
      <c r="T13" s="19" t="n">
        <v>944527</v>
      </c>
      <c r="U13" s="19" t="n">
        <v>928411</v>
      </c>
      <c r="V13" s="19" t="n">
        <v>1009321</v>
      </c>
      <c r="W13" s="19" t="n">
        <v>1031005</v>
      </c>
      <c r="X13" s="19" t="n">
        <v>1084379</v>
      </c>
      <c r="Y13" s="19" t="n">
        <v>1128067</v>
      </c>
      <c r="Z13" s="19" t="n">
        <v>1136788</v>
      </c>
      <c r="AA13" s="19" t="n">
        <v>1250842</v>
      </c>
      <c r="AB13" s="19" t="n">
        <v>1369669</v>
      </c>
      <c r="AC13" s="19" t="n">
        <v>1367249</v>
      </c>
      <c r="AD13" s="19" t="n">
        <v>1410920</v>
      </c>
      <c r="AE13" s="19" t="n">
        <v>1430654</v>
      </c>
      <c r="AF13" s="19" t="n">
        <v>1463943</v>
      </c>
      <c r="AG13" s="19" t="n">
        <v>1513765</v>
      </c>
      <c r="AH13" s="19" t="n">
        <v>1503644</v>
      </c>
      <c r="AI13" s="19" t="n">
        <v>1497873</v>
      </c>
    </row>
    <row r="14" s="20" customFormat="true" ht="21" hidden="false" customHeight="true" outlineLevel="0" collapsed="false">
      <c r="A14" s="18" t="s">
        <v>35</v>
      </c>
      <c r="B14" s="19" t="n">
        <v>1038708</v>
      </c>
      <c r="C14" s="19" t="n">
        <v>1131311</v>
      </c>
      <c r="D14" s="19" t="n">
        <v>1140756</v>
      </c>
      <c r="E14" s="19" t="n">
        <v>1288551</v>
      </c>
      <c r="F14" s="19" t="n">
        <v>1439524</v>
      </c>
      <c r="G14" s="19" t="n">
        <v>1631172</v>
      </c>
      <c r="H14" s="19" t="n">
        <v>1705603</v>
      </c>
      <c r="I14" s="19" t="n">
        <v>1700779</v>
      </c>
      <c r="J14" s="19" t="n">
        <v>2048254</v>
      </c>
      <c r="K14" s="19" t="n">
        <v>1981817</v>
      </c>
      <c r="L14" s="19" t="n">
        <v>1966794</v>
      </c>
      <c r="M14" s="19" t="n">
        <v>2058092</v>
      </c>
      <c r="N14" s="19" t="n">
        <v>2079559.11722985</v>
      </c>
      <c r="O14" s="19" t="n">
        <v>2093210</v>
      </c>
      <c r="P14" s="19" t="n">
        <v>2154649</v>
      </c>
      <c r="Q14" s="19" t="n">
        <v>2293918</v>
      </c>
      <c r="R14" s="19" t="n">
        <v>2343491</v>
      </c>
      <c r="S14" s="19" t="n">
        <v>2345579</v>
      </c>
      <c r="T14" s="19" t="n">
        <v>2474498</v>
      </c>
      <c r="U14" s="19" t="n">
        <v>2421468</v>
      </c>
      <c r="V14" s="19" t="n">
        <v>2587119</v>
      </c>
      <c r="W14" s="19" t="n">
        <v>2665391</v>
      </c>
      <c r="X14" s="19" t="n">
        <v>2443431</v>
      </c>
      <c r="Y14" s="19" t="n">
        <v>2439475</v>
      </c>
      <c r="Z14" s="19" t="n">
        <v>2407101</v>
      </c>
      <c r="AA14" s="19" t="n">
        <v>2532220</v>
      </c>
      <c r="AB14" s="19" t="n">
        <v>2603182</v>
      </c>
      <c r="AC14" s="19" t="n">
        <v>2659463</v>
      </c>
      <c r="AD14" s="19" t="n">
        <v>2728732</v>
      </c>
      <c r="AE14" s="19" t="n">
        <v>2793156</v>
      </c>
      <c r="AF14" s="19" t="n">
        <v>2692119</v>
      </c>
      <c r="AG14" s="19" t="n">
        <v>2728396</v>
      </c>
      <c r="AH14" s="19" t="n">
        <v>2760377</v>
      </c>
      <c r="AI14" s="19" t="n">
        <v>2805411</v>
      </c>
    </row>
    <row r="15" s="20" customFormat="true" ht="21" hidden="false" customHeight="true" outlineLevel="0" collapsed="false">
      <c r="A15" s="18" t="s">
        <v>36</v>
      </c>
      <c r="B15" s="19" t="n">
        <v>1823703</v>
      </c>
      <c r="C15" s="19" t="n">
        <v>1912451</v>
      </c>
      <c r="D15" s="19" t="n">
        <v>1959576</v>
      </c>
      <c r="E15" s="19" t="n">
        <v>2140467</v>
      </c>
      <c r="F15" s="19" t="n">
        <v>2339692</v>
      </c>
      <c r="G15" s="19" t="n">
        <v>2671317</v>
      </c>
      <c r="H15" s="19" t="n">
        <v>3015168</v>
      </c>
      <c r="I15" s="19" t="n">
        <v>3159347</v>
      </c>
      <c r="J15" s="19" t="n">
        <v>3802329</v>
      </c>
      <c r="K15" s="19" t="n">
        <v>3635177</v>
      </c>
      <c r="L15" s="19" t="n">
        <v>3760377</v>
      </c>
      <c r="M15" s="19" t="n">
        <v>4181768</v>
      </c>
      <c r="N15" s="19" t="n">
        <v>4323235.58918889</v>
      </c>
      <c r="O15" s="19" t="n">
        <v>4524511</v>
      </c>
      <c r="P15" s="19" t="n">
        <v>4703698</v>
      </c>
      <c r="Q15" s="19" t="n">
        <v>5064925</v>
      </c>
      <c r="R15" s="19" t="n">
        <v>5281428</v>
      </c>
      <c r="S15" s="19" t="n">
        <v>5244237</v>
      </c>
      <c r="T15" s="19" t="n">
        <v>5838304</v>
      </c>
      <c r="U15" s="19" t="n">
        <v>5988781</v>
      </c>
      <c r="V15" s="19" t="n">
        <v>6476019</v>
      </c>
      <c r="W15" s="19" t="n">
        <v>6721660</v>
      </c>
      <c r="X15" s="19" t="n">
        <v>7047176</v>
      </c>
      <c r="Y15" s="19" t="n">
        <v>7444860</v>
      </c>
      <c r="Z15" s="19" t="n">
        <v>7585751</v>
      </c>
      <c r="AA15" s="19" t="n">
        <v>7842375</v>
      </c>
      <c r="AB15" s="19" t="n">
        <v>7865369</v>
      </c>
      <c r="AC15" s="19" t="n">
        <v>8276722</v>
      </c>
      <c r="AD15" s="19" t="n">
        <v>8509849</v>
      </c>
      <c r="AE15" s="19" t="n">
        <v>8360495</v>
      </c>
      <c r="AF15" s="19" t="n">
        <v>8163067</v>
      </c>
      <c r="AG15" s="19" t="n">
        <v>8141692</v>
      </c>
      <c r="AH15" s="19" t="n">
        <v>8483399</v>
      </c>
      <c r="AI15" s="19" t="n">
        <v>8719474</v>
      </c>
    </row>
    <row r="16" s="20" customFormat="true" ht="21" hidden="false" customHeight="true" outlineLevel="0" collapsed="false">
      <c r="A16" s="18" t="s">
        <v>37</v>
      </c>
      <c r="B16" s="19" t="n">
        <v>534312</v>
      </c>
      <c r="C16" s="19" t="n">
        <v>596915</v>
      </c>
      <c r="D16" s="19" t="n">
        <v>665677</v>
      </c>
      <c r="E16" s="19" t="n">
        <v>773225</v>
      </c>
      <c r="F16" s="19" t="n">
        <v>855562</v>
      </c>
      <c r="G16" s="19" t="n">
        <v>1005859</v>
      </c>
      <c r="H16" s="19" t="n">
        <v>1089419</v>
      </c>
      <c r="I16" s="19" t="n">
        <v>1161824</v>
      </c>
      <c r="J16" s="19" t="n">
        <v>1329419</v>
      </c>
      <c r="K16" s="19" t="n">
        <v>1242264</v>
      </c>
      <c r="L16" s="19" t="n">
        <v>1128890</v>
      </c>
      <c r="M16" s="19" t="n">
        <v>1124989</v>
      </c>
      <c r="N16" s="19" t="n">
        <v>1136442.27887895</v>
      </c>
      <c r="O16" s="19" t="n">
        <v>1133778</v>
      </c>
      <c r="P16" s="19" t="n">
        <v>1119230</v>
      </c>
      <c r="Q16" s="19" t="n">
        <v>1154419</v>
      </c>
      <c r="R16" s="19" t="n">
        <v>1176548</v>
      </c>
      <c r="S16" s="19" t="n">
        <v>1118079</v>
      </c>
      <c r="T16" s="19" t="n">
        <v>1164123</v>
      </c>
      <c r="U16" s="19" t="n">
        <v>1166982</v>
      </c>
      <c r="V16" s="19" t="n">
        <v>1212509</v>
      </c>
      <c r="W16" s="19" t="n">
        <v>1207940</v>
      </c>
      <c r="X16" s="19" t="n">
        <v>1272773</v>
      </c>
      <c r="Y16" s="19" t="n">
        <v>1374754</v>
      </c>
      <c r="Z16" s="19" t="n">
        <v>1406235</v>
      </c>
      <c r="AA16" s="19" t="n">
        <v>1496585</v>
      </c>
      <c r="AB16" s="19" t="n">
        <v>1565465</v>
      </c>
      <c r="AC16" s="19" t="n">
        <v>1530178</v>
      </c>
      <c r="AD16" s="19" t="n">
        <v>1557947</v>
      </c>
      <c r="AE16" s="19" t="n">
        <v>1632467</v>
      </c>
      <c r="AF16" s="19" t="n">
        <v>1372911</v>
      </c>
      <c r="AG16" s="19" t="n">
        <v>1292264</v>
      </c>
      <c r="AH16" s="19" t="n">
        <v>1372272</v>
      </c>
      <c r="AI16" s="19" t="n">
        <v>1442486</v>
      </c>
    </row>
    <row r="17" s="20" customFormat="true" ht="21" hidden="false" customHeight="true" outlineLevel="0" collapsed="false">
      <c r="A17" s="18" t="s">
        <v>38</v>
      </c>
      <c r="B17" s="19" t="n">
        <v>366768</v>
      </c>
      <c r="C17" s="19" t="n">
        <v>390114</v>
      </c>
      <c r="D17" s="19" t="n">
        <v>387399</v>
      </c>
      <c r="E17" s="19" t="n">
        <v>426948</v>
      </c>
      <c r="F17" s="19" t="n">
        <v>446768</v>
      </c>
      <c r="G17" s="19" t="n">
        <v>432944</v>
      </c>
      <c r="H17" s="19" t="n">
        <v>437872</v>
      </c>
      <c r="I17" s="19" t="n">
        <v>417323</v>
      </c>
      <c r="J17" s="19" t="n">
        <v>422424</v>
      </c>
      <c r="K17" s="19" t="n">
        <v>437352</v>
      </c>
      <c r="L17" s="19" t="n">
        <v>371129</v>
      </c>
      <c r="M17" s="19" t="n">
        <v>375700</v>
      </c>
      <c r="N17" s="19" t="n">
        <v>370960.001653206</v>
      </c>
      <c r="O17" s="19" t="n">
        <v>376072</v>
      </c>
      <c r="P17" s="19" t="n">
        <v>427829</v>
      </c>
      <c r="Q17" s="19" t="n">
        <v>473762</v>
      </c>
      <c r="R17" s="19" t="n">
        <v>507669</v>
      </c>
      <c r="S17" s="19" t="n">
        <v>520995</v>
      </c>
      <c r="T17" s="19" t="n">
        <v>513421</v>
      </c>
      <c r="U17" s="19" t="n">
        <v>519871</v>
      </c>
      <c r="V17" s="19" t="n">
        <v>510079</v>
      </c>
      <c r="W17" s="19" t="n">
        <v>523770</v>
      </c>
      <c r="X17" s="19" t="n">
        <v>608490</v>
      </c>
      <c r="Y17" s="19" t="n">
        <v>636137</v>
      </c>
      <c r="Z17" s="19" t="n">
        <v>695314</v>
      </c>
      <c r="AA17" s="19" t="n">
        <v>744011</v>
      </c>
      <c r="AB17" s="19" t="n">
        <v>763000</v>
      </c>
      <c r="AC17" s="19" t="n">
        <v>824533</v>
      </c>
      <c r="AD17" s="19" t="n">
        <v>843082</v>
      </c>
      <c r="AE17" s="19" t="n">
        <v>854184</v>
      </c>
      <c r="AF17" s="19" t="n">
        <v>866843</v>
      </c>
      <c r="AG17" s="19" t="n">
        <v>874771</v>
      </c>
      <c r="AH17" s="19" t="n">
        <v>891466</v>
      </c>
      <c r="AI17" s="19" t="n">
        <v>911432</v>
      </c>
    </row>
    <row r="18" s="20" customFormat="true" ht="21" hidden="false" customHeight="true" outlineLevel="0" collapsed="false">
      <c r="A18" s="18" t="s">
        <v>39</v>
      </c>
      <c r="B18" s="19" t="n">
        <v>215428</v>
      </c>
      <c r="C18" s="19" t="n">
        <v>255547</v>
      </c>
      <c r="D18" s="19" t="n">
        <v>251897</v>
      </c>
      <c r="E18" s="19" t="n">
        <v>258120</v>
      </c>
      <c r="F18" s="19" t="n">
        <v>277048</v>
      </c>
      <c r="G18" s="19" t="n">
        <v>289725</v>
      </c>
      <c r="H18" s="19" t="n">
        <v>301353</v>
      </c>
      <c r="I18" s="19" t="n">
        <v>312915</v>
      </c>
      <c r="J18" s="19" t="n">
        <v>384104</v>
      </c>
      <c r="K18" s="19" t="n">
        <v>332259</v>
      </c>
      <c r="L18" s="19" t="n">
        <v>319320</v>
      </c>
      <c r="M18" s="19" t="n">
        <v>340384</v>
      </c>
      <c r="N18" s="19" t="n">
        <v>345679.311168053</v>
      </c>
      <c r="O18" s="19" t="n">
        <v>345359</v>
      </c>
      <c r="P18" s="19" t="n">
        <v>354195</v>
      </c>
      <c r="Q18" s="19" t="n">
        <v>371162</v>
      </c>
      <c r="R18" s="19" t="n">
        <v>380089</v>
      </c>
      <c r="S18" s="19" t="n">
        <v>379654</v>
      </c>
      <c r="T18" s="19" t="n">
        <v>404007</v>
      </c>
      <c r="U18" s="19" t="n">
        <v>417897</v>
      </c>
      <c r="V18" s="19" t="n">
        <v>435347</v>
      </c>
      <c r="W18" s="19" t="n">
        <v>450244</v>
      </c>
      <c r="X18" s="19" t="n">
        <v>385730</v>
      </c>
      <c r="Y18" s="19" t="n">
        <v>404900</v>
      </c>
      <c r="Z18" s="19" t="n">
        <v>408745</v>
      </c>
      <c r="AA18" s="19" t="n">
        <v>403236</v>
      </c>
      <c r="AB18" s="19" t="n">
        <v>408296</v>
      </c>
      <c r="AC18" s="19" t="n">
        <v>428946</v>
      </c>
      <c r="AD18" s="19" t="n">
        <v>437639</v>
      </c>
      <c r="AE18" s="19" t="n">
        <v>446706</v>
      </c>
      <c r="AF18" s="19" t="n">
        <v>460124</v>
      </c>
      <c r="AG18" s="19" t="n">
        <v>470038</v>
      </c>
      <c r="AH18" s="19" t="n">
        <v>480979</v>
      </c>
      <c r="AI18" s="19" t="n">
        <v>496588</v>
      </c>
    </row>
    <row r="19" s="20" customFormat="true" ht="21" hidden="false" customHeight="true" outlineLevel="0" collapsed="false">
      <c r="A19" s="18" t="s">
        <v>40</v>
      </c>
      <c r="B19" s="19" t="n">
        <v>3150838</v>
      </c>
      <c r="C19" s="19" t="n">
        <v>3974121</v>
      </c>
      <c r="D19" s="19" t="n">
        <v>5896374</v>
      </c>
      <c r="E19" s="19" t="n">
        <v>7551222</v>
      </c>
      <c r="F19" s="19" t="n">
        <v>7580997</v>
      </c>
      <c r="G19" s="19" t="n">
        <v>6672310</v>
      </c>
      <c r="H19" s="19" t="n">
        <v>6531282</v>
      </c>
      <c r="I19" s="19" t="n">
        <v>6885076</v>
      </c>
      <c r="J19" s="19" t="n">
        <v>5106615</v>
      </c>
      <c r="K19" s="19" t="n">
        <v>5783464</v>
      </c>
      <c r="L19" s="19" t="n">
        <v>6114899</v>
      </c>
      <c r="M19" s="19" t="n">
        <v>5289549</v>
      </c>
      <c r="N19" s="19" t="n">
        <v>5141320.62216773</v>
      </c>
      <c r="O19" s="19" t="n">
        <v>5120061</v>
      </c>
      <c r="P19" s="19" t="n">
        <v>5590817</v>
      </c>
      <c r="Q19" s="19" t="n">
        <v>5429002</v>
      </c>
      <c r="R19" s="19" t="n">
        <v>5560084</v>
      </c>
      <c r="S19" s="19" t="n">
        <v>5956425</v>
      </c>
      <c r="T19" s="19" t="n">
        <v>6359151</v>
      </c>
      <c r="U19" s="19" t="n">
        <v>6750497</v>
      </c>
      <c r="V19" s="19" t="n">
        <v>7396918</v>
      </c>
      <c r="W19" s="19" t="n">
        <v>8016496</v>
      </c>
      <c r="X19" s="19" t="n">
        <v>7563651</v>
      </c>
      <c r="Y19" s="19" t="n">
        <v>7591429</v>
      </c>
      <c r="Z19" s="19" t="n">
        <v>8098576</v>
      </c>
      <c r="AA19" s="19" t="n">
        <v>7547799</v>
      </c>
      <c r="AB19" s="19" t="n">
        <v>7549418</v>
      </c>
      <c r="AC19" s="19" t="n">
        <v>7190222</v>
      </c>
      <c r="AD19" s="19" t="n">
        <v>7402237</v>
      </c>
      <c r="AE19" s="19" t="n">
        <v>7541278</v>
      </c>
      <c r="AF19" s="19" t="n">
        <v>7604736</v>
      </c>
      <c r="AG19" s="19" t="n">
        <v>7930710</v>
      </c>
      <c r="AH19" s="19" t="n">
        <v>7934706</v>
      </c>
      <c r="AI19" s="19" t="n">
        <v>7883569</v>
      </c>
    </row>
    <row r="20" s="20" customFormat="true" ht="21" hidden="false" customHeight="true" outlineLevel="0" collapsed="false">
      <c r="A20" s="18" t="s">
        <v>41</v>
      </c>
      <c r="B20" s="19" t="n">
        <v>23175</v>
      </c>
      <c r="C20" s="19" t="n">
        <v>25654</v>
      </c>
      <c r="D20" s="19" t="n">
        <v>25252</v>
      </c>
      <c r="E20" s="19" t="n">
        <v>21159</v>
      </c>
      <c r="F20" s="19" t="n">
        <v>21560</v>
      </c>
      <c r="G20" s="19" t="n">
        <v>20523</v>
      </c>
      <c r="H20" s="19" t="n">
        <v>18258</v>
      </c>
      <c r="I20" s="19" t="n">
        <v>15820</v>
      </c>
      <c r="J20" s="19" t="n">
        <v>14782</v>
      </c>
      <c r="K20" s="19" t="n">
        <v>12855</v>
      </c>
      <c r="L20" s="19" t="n">
        <v>12102</v>
      </c>
      <c r="M20" s="19" t="n">
        <v>12775</v>
      </c>
      <c r="N20" s="19" t="n">
        <v>12611.6611587185</v>
      </c>
      <c r="O20" s="19" t="n">
        <v>15509</v>
      </c>
      <c r="P20" s="19" t="n">
        <v>16388</v>
      </c>
      <c r="Q20" s="19" t="n">
        <v>16128</v>
      </c>
      <c r="R20" s="19" t="n">
        <v>16567</v>
      </c>
      <c r="S20" s="19" t="n">
        <v>17026</v>
      </c>
      <c r="T20" s="19" t="n">
        <v>16293</v>
      </c>
      <c r="U20" s="19" t="n">
        <v>16046</v>
      </c>
      <c r="V20" s="19" t="n">
        <v>17411</v>
      </c>
      <c r="W20" s="19" t="n">
        <v>19148</v>
      </c>
      <c r="X20" s="19" t="n">
        <v>19524</v>
      </c>
      <c r="Y20" s="19" t="n">
        <v>20096</v>
      </c>
      <c r="Z20" s="19" t="n">
        <v>20574</v>
      </c>
      <c r="AA20" s="19" t="n">
        <v>20809</v>
      </c>
      <c r="AB20" s="19" t="n">
        <v>21605</v>
      </c>
      <c r="AC20" s="19" t="n">
        <v>21854</v>
      </c>
      <c r="AD20" s="19" t="n">
        <v>22618</v>
      </c>
      <c r="AE20" s="19" t="n">
        <v>23504</v>
      </c>
      <c r="AF20" s="19" t="n">
        <v>23856</v>
      </c>
      <c r="AG20" s="19" t="n">
        <v>23849</v>
      </c>
      <c r="AH20" s="19" t="n">
        <v>24221</v>
      </c>
      <c r="AI20" s="19" t="n">
        <v>24265</v>
      </c>
    </row>
    <row r="21" s="20" customFormat="true" ht="21" hidden="false" customHeight="true" outlineLevel="0" collapsed="false">
      <c r="A21" s="18" t="s">
        <v>42</v>
      </c>
      <c r="B21" s="19" t="n">
        <v>23545</v>
      </c>
      <c r="C21" s="19" t="n">
        <v>23269</v>
      </c>
      <c r="D21" s="19" t="n">
        <v>22414</v>
      </c>
      <c r="E21" s="19" t="n">
        <v>17707</v>
      </c>
      <c r="F21" s="19" t="n">
        <v>18326</v>
      </c>
      <c r="G21" s="19" t="n">
        <v>19353</v>
      </c>
      <c r="H21" s="19" t="n">
        <v>18678</v>
      </c>
      <c r="I21" s="19" t="n">
        <v>18246</v>
      </c>
      <c r="J21" s="19" t="n">
        <v>17572</v>
      </c>
      <c r="K21" s="19" t="n">
        <v>17975</v>
      </c>
      <c r="L21" s="19" t="n">
        <v>16373</v>
      </c>
      <c r="M21" s="19" t="n">
        <v>16869</v>
      </c>
      <c r="N21" s="19" t="n">
        <v>16913.3409194073</v>
      </c>
      <c r="O21" s="19" t="n">
        <v>18517</v>
      </c>
      <c r="P21" s="19" t="n">
        <v>21150</v>
      </c>
      <c r="Q21" s="19" t="n">
        <v>21599</v>
      </c>
      <c r="R21" s="19" t="n">
        <v>22274</v>
      </c>
      <c r="S21" s="19" t="n">
        <v>23015</v>
      </c>
      <c r="T21" s="19" t="n">
        <v>24424</v>
      </c>
      <c r="U21" s="19" t="n">
        <v>24861</v>
      </c>
      <c r="V21" s="19" t="n">
        <v>26521</v>
      </c>
      <c r="W21" s="19" t="n">
        <v>27474</v>
      </c>
      <c r="X21" s="19" t="n">
        <v>30083</v>
      </c>
      <c r="Y21" s="19" t="n">
        <v>30683</v>
      </c>
      <c r="Z21" s="19" t="n">
        <v>30865</v>
      </c>
      <c r="AA21" s="19" t="n">
        <v>32118</v>
      </c>
      <c r="AB21" s="19" t="n">
        <v>32819</v>
      </c>
      <c r="AC21" s="19" t="n">
        <v>34623</v>
      </c>
      <c r="AD21" s="19" t="n">
        <v>35857</v>
      </c>
      <c r="AE21" s="19" t="n">
        <v>37429</v>
      </c>
      <c r="AF21" s="19" t="n">
        <v>37578</v>
      </c>
      <c r="AG21" s="19" t="n">
        <v>37740</v>
      </c>
      <c r="AH21" s="19" t="n">
        <v>37916</v>
      </c>
      <c r="AI21" s="19" t="n">
        <v>38603</v>
      </c>
    </row>
    <row r="22" s="20" customFormat="true" ht="21" hidden="false" customHeight="true" outlineLevel="0" collapsed="false">
      <c r="A22" s="18" t="s">
        <v>43</v>
      </c>
      <c r="B22" s="19" t="n">
        <v>186721</v>
      </c>
      <c r="C22" s="19" t="n">
        <v>223109</v>
      </c>
      <c r="D22" s="19" t="n">
        <v>299930</v>
      </c>
      <c r="E22" s="19" t="n">
        <v>352824</v>
      </c>
      <c r="F22" s="19" t="n">
        <v>359161</v>
      </c>
      <c r="G22" s="19" t="n">
        <v>365352</v>
      </c>
      <c r="H22" s="19" t="n">
        <v>390795</v>
      </c>
      <c r="I22" s="19" t="n">
        <v>400851</v>
      </c>
      <c r="J22" s="19" t="n">
        <v>433453</v>
      </c>
      <c r="K22" s="19" t="n">
        <v>379700</v>
      </c>
      <c r="L22" s="19" t="n">
        <v>391780</v>
      </c>
      <c r="M22" s="19" t="n">
        <v>411247</v>
      </c>
      <c r="N22" s="19" t="n">
        <v>397797.118054826</v>
      </c>
      <c r="O22" s="19" t="n">
        <v>395303</v>
      </c>
      <c r="P22" s="19" t="n">
        <v>416934</v>
      </c>
      <c r="Q22" s="19" t="n">
        <v>432921</v>
      </c>
      <c r="R22" s="19" t="n">
        <v>420367</v>
      </c>
      <c r="S22" s="19" t="n">
        <v>410378</v>
      </c>
      <c r="T22" s="19" t="n">
        <v>466980</v>
      </c>
      <c r="U22" s="19" t="n">
        <v>488640</v>
      </c>
      <c r="V22" s="19" t="n">
        <v>532563</v>
      </c>
      <c r="W22" s="19" t="n">
        <v>567801</v>
      </c>
      <c r="X22" s="19" t="n">
        <v>611124</v>
      </c>
      <c r="Y22" s="19" t="n">
        <v>648835</v>
      </c>
      <c r="Z22" s="19" t="n">
        <v>647814</v>
      </c>
      <c r="AA22" s="19" t="n">
        <v>635001</v>
      </c>
      <c r="AB22" s="19" t="n">
        <v>658544</v>
      </c>
      <c r="AC22" s="19" t="n">
        <v>693063</v>
      </c>
      <c r="AD22" s="19" t="n">
        <v>711697</v>
      </c>
      <c r="AE22" s="19" t="n">
        <v>738657</v>
      </c>
      <c r="AF22" s="19" t="n">
        <v>748869</v>
      </c>
      <c r="AG22" s="19" t="n">
        <v>771980</v>
      </c>
      <c r="AH22" s="19" t="n">
        <v>770044</v>
      </c>
      <c r="AI22" s="19" t="n">
        <v>775434</v>
      </c>
    </row>
    <row r="23" s="20" customFormat="true" ht="21" hidden="false" customHeight="true" outlineLevel="0" collapsed="false">
      <c r="A23" s="18" t="s">
        <v>44</v>
      </c>
      <c r="B23" s="19" t="n">
        <v>295130</v>
      </c>
      <c r="C23" s="19" t="n">
        <v>342471</v>
      </c>
      <c r="D23" s="19" t="n">
        <v>382050</v>
      </c>
      <c r="E23" s="19" t="n">
        <v>412140</v>
      </c>
      <c r="F23" s="19" t="n">
        <v>450194</v>
      </c>
      <c r="G23" s="19" t="n">
        <v>494108</v>
      </c>
      <c r="H23" s="19" t="n">
        <v>528867</v>
      </c>
      <c r="I23" s="19" t="n">
        <v>518801</v>
      </c>
      <c r="J23" s="19" t="n">
        <v>554128</v>
      </c>
      <c r="K23" s="19" t="n">
        <v>524345</v>
      </c>
      <c r="L23" s="19" t="n">
        <v>518423</v>
      </c>
      <c r="M23" s="19" t="n">
        <v>562397</v>
      </c>
      <c r="N23" s="19" t="n">
        <v>563819.764654755</v>
      </c>
      <c r="O23" s="19" t="n">
        <v>535374</v>
      </c>
      <c r="P23" s="19" t="n">
        <v>529980</v>
      </c>
      <c r="Q23" s="19" t="n">
        <v>561936</v>
      </c>
      <c r="R23" s="19" t="n">
        <v>588443</v>
      </c>
      <c r="S23" s="19" t="n">
        <v>585646</v>
      </c>
      <c r="T23" s="19" t="n">
        <v>607342</v>
      </c>
      <c r="U23" s="19" t="n">
        <v>584699</v>
      </c>
      <c r="V23" s="19" t="n">
        <v>622454</v>
      </c>
      <c r="W23" s="19" t="n">
        <v>664244</v>
      </c>
      <c r="X23" s="19" t="n">
        <v>696400</v>
      </c>
      <c r="Y23" s="19" t="n">
        <v>722819</v>
      </c>
      <c r="Z23" s="19" t="n">
        <v>709337</v>
      </c>
      <c r="AA23" s="19" t="n">
        <v>729181</v>
      </c>
      <c r="AB23" s="19" t="n">
        <v>776635</v>
      </c>
      <c r="AC23" s="19" t="n">
        <v>818583</v>
      </c>
      <c r="AD23" s="19" t="n">
        <v>844124</v>
      </c>
      <c r="AE23" s="19" t="n">
        <v>874468</v>
      </c>
      <c r="AF23" s="19" t="n">
        <v>893496</v>
      </c>
      <c r="AG23" s="19" t="n">
        <v>895631</v>
      </c>
      <c r="AH23" s="19" t="n">
        <v>900672</v>
      </c>
      <c r="AI23" s="19" t="n">
        <v>906641</v>
      </c>
    </row>
    <row r="24" s="20" customFormat="true" ht="21" hidden="false" customHeight="true" outlineLevel="0" collapsed="false">
      <c r="A24" s="18" t="s">
        <v>45</v>
      </c>
      <c r="B24" s="19" t="n">
        <v>563484</v>
      </c>
      <c r="C24" s="19" t="n">
        <v>652241</v>
      </c>
      <c r="D24" s="19" t="n">
        <v>671033</v>
      </c>
      <c r="E24" s="19" t="n">
        <v>730696</v>
      </c>
      <c r="F24" s="19" t="n">
        <v>797101</v>
      </c>
      <c r="G24" s="19" t="n">
        <v>871936</v>
      </c>
      <c r="H24" s="19" t="n">
        <v>915892</v>
      </c>
      <c r="I24" s="19" t="n">
        <v>984588</v>
      </c>
      <c r="J24" s="19" t="n">
        <v>1039437</v>
      </c>
      <c r="K24" s="19" t="n">
        <v>1021525</v>
      </c>
      <c r="L24" s="19" t="n">
        <v>968150</v>
      </c>
      <c r="M24" s="19" t="n">
        <v>977644</v>
      </c>
      <c r="N24" s="19" t="n">
        <v>1012087.74209263</v>
      </c>
      <c r="O24" s="19" t="n">
        <v>942461</v>
      </c>
      <c r="P24" s="19" t="n">
        <v>928794</v>
      </c>
      <c r="Q24" s="19" t="n">
        <v>940449</v>
      </c>
      <c r="R24" s="19" t="n">
        <v>962646</v>
      </c>
      <c r="S24" s="19" t="n">
        <v>1047577</v>
      </c>
      <c r="T24" s="19" t="n">
        <v>1095446</v>
      </c>
      <c r="U24" s="19" t="n">
        <v>1036138</v>
      </c>
      <c r="V24" s="19" t="n">
        <v>1132514</v>
      </c>
      <c r="W24" s="19" t="n">
        <v>1229479</v>
      </c>
      <c r="X24" s="19" t="n">
        <v>1269805</v>
      </c>
      <c r="Y24" s="19" t="n">
        <v>1288249</v>
      </c>
      <c r="Z24" s="19" t="n">
        <v>1220987</v>
      </c>
      <c r="AA24" s="19" t="n">
        <v>1353848</v>
      </c>
      <c r="AB24" s="19" t="n">
        <v>1541641</v>
      </c>
      <c r="AC24" s="19" t="n">
        <v>1552589</v>
      </c>
      <c r="AD24" s="19" t="n">
        <v>1581006</v>
      </c>
      <c r="AE24" s="19" t="n">
        <v>1602237</v>
      </c>
      <c r="AF24" s="19" t="n">
        <v>1633613</v>
      </c>
      <c r="AG24" s="19" t="n">
        <v>1706835</v>
      </c>
      <c r="AH24" s="19" t="n">
        <v>1724439</v>
      </c>
      <c r="AI24" s="19" t="n">
        <v>1739558</v>
      </c>
    </row>
    <row r="25" s="20" customFormat="true" ht="21" hidden="false" customHeight="true" outlineLevel="0" collapsed="false">
      <c r="A25" s="18" t="s">
        <v>46</v>
      </c>
      <c r="B25" s="19" t="n">
        <v>9715</v>
      </c>
      <c r="C25" s="19" t="n">
        <v>10189</v>
      </c>
      <c r="D25" s="19" t="n">
        <v>11611</v>
      </c>
      <c r="E25" s="19" t="n">
        <v>11602</v>
      </c>
      <c r="F25" s="19" t="n">
        <v>11645</v>
      </c>
      <c r="G25" s="19" t="n">
        <v>12051</v>
      </c>
      <c r="H25" s="19" t="n">
        <v>15521</v>
      </c>
      <c r="I25" s="19" t="n">
        <v>15574</v>
      </c>
      <c r="J25" s="19" t="n">
        <v>24418</v>
      </c>
      <c r="K25" s="19" t="n">
        <v>20023</v>
      </c>
      <c r="L25" s="19" t="n">
        <v>17230</v>
      </c>
      <c r="M25" s="19" t="n">
        <v>16327</v>
      </c>
      <c r="N25" s="19" t="n">
        <v>16420.9025429952</v>
      </c>
      <c r="O25" s="19" t="n">
        <v>18365</v>
      </c>
      <c r="P25" s="19" t="n">
        <v>16245</v>
      </c>
      <c r="Q25" s="19" t="n">
        <v>17199</v>
      </c>
      <c r="R25" s="19" t="n">
        <v>17879</v>
      </c>
      <c r="S25" s="19" t="n">
        <v>18250</v>
      </c>
      <c r="T25" s="19" t="n">
        <v>19005</v>
      </c>
      <c r="U25" s="19" t="n">
        <v>20007</v>
      </c>
      <c r="V25" s="19" t="n">
        <v>21197</v>
      </c>
      <c r="W25" s="19" t="n">
        <v>19821</v>
      </c>
      <c r="X25" s="19" t="n">
        <v>19520</v>
      </c>
      <c r="Y25" s="19" t="n">
        <v>22506</v>
      </c>
      <c r="Z25" s="19" t="n">
        <v>21565</v>
      </c>
      <c r="AA25" s="19" t="n">
        <v>22821</v>
      </c>
      <c r="AB25" s="19" t="n">
        <v>23967</v>
      </c>
      <c r="AC25" s="19" t="n">
        <v>23018</v>
      </c>
      <c r="AD25" s="19" t="n">
        <v>24034</v>
      </c>
      <c r="AE25" s="19" t="n">
        <v>25768</v>
      </c>
      <c r="AF25" s="19" t="n">
        <v>25644</v>
      </c>
      <c r="AG25" s="19" t="n">
        <v>25950</v>
      </c>
      <c r="AH25" s="19" t="n">
        <v>26195</v>
      </c>
      <c r="AI25" s="19" t="n">
        <v>26641</v>
      </c>
    </row>
    <row r="26" s="20" customFormat="true" ht="21" hidden="false" customHeight="true" outlineLevel="0" collapsed="false">
      <c r="A26" s="18" t="s">
        <v>47</v>
      </c>
      <c r="B26" s="19" t="n">
        <v>242512</v>
      </c>
      <c r="C26" s="19" t="n">
        <v>234073</v>
      </c>
      <c r="D26" s="19" t="n">
        <v>207437</v>
      </c>
      <c r="E26" s="19" t="n">
        <v>232621</v>
      </c>
      <c r="F26" s="19" t="n">
        <v>281046</v>
      </c>
      <c r="G26" s="19" t="n">
        <v>371664</v>
      </c>
      <c r="H26" s="19" t="n">
        <v>467441</v>
      </c>
      <c r="I26" s="19" t="n">
        <v>497116</v>
      </c>
      <c r="J26" s="19" t="n">
        <v>550258</v>
      </c>
      <c r="K26" s="19" t="n">
        <v>536787</v>
      </c>
      <c r="L26" s="19" t="n">
        <v>488169</v>
      </c>
      <c r="M26" s="19" t="n">
        <v>524892</v>
      </c>
      <c r="N26" s="19" t="n">
        <v>524933.929417294</v>
      </c>
      <c r="O26" s="19" t="n">
        <v>615602</v>
      </c>
      <c r="P26" s="19" t="n">
        <v>599639</v>
      </c>
      <c r="Q26" s="19" t="n">
        <v>620805</v>
      </c>
      <c r="R26" s="19" t="n">
        <v>652899</v>
      </c>
      <c r="S26" s="19" t="n">
        <v>715110</v>
      </c>
      <c r="T26" s="19" t="n">
        <v>733821</v>
      </c>
      <c r="U26" s="19" t="n">
        <v>700095</v>
      </c>
      <c r="V26" s="19" t="n">
        <v>728950</v>
      </c>
      <c r="W26" s="19" t="n">
        <v>767103</v>
      </c>
      <c r="X26" s="19" t="n">
        <v>806842</v>
      </c>
      <c r="Y26" s="19" t="n">
        <v>843137</v>
      </c>
      <c r="Z26" s="19" t="n">
        <v>800967</v>
      </c>
      <c r="AA26" s="19" t="n">
        <v>823076</v>
      </c>
      <c r="AB26" s="19" t="n">
        <v>924368</v>
      </c>
      <c r="AC26" s="19" t="n">
        <v>915578</v>
      </c>
      <c r="AD26" s="19" t="n">
        <v>946523</v>
      </c>
      <c r="AE26" s="19" t="n">
        <v>1024080</v>
      </c>
      <c r="AF26" s="19" t="n">
        <v>1007179</v>
      </c>
      <c r="AG26" s="19" t="n">
        <v>1019415</v>
      </c>
      <c r="AH26" s="19" t="n">
        <v>1028669</v>
      </c>
      <c r="AI26" s="19" t="n">
        <v>1036717</v>
      </c>
    </row>
    <row r="27" s="20" customFormat="true" ht="21" hidden="false" customHeight="true" outlineLevel="0" collapsed="false">
      <c r="A27" s="18" t="s">
        <v>4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</row>
    <row r="28" s="17" customFormat="true" ht="21" hidden="false" customHeight="true" outlineLevel="0" collapsed="false">
      <c r="A28" s="22" t="s">
        <v>49</v>
      </c>
      <c r="B28" s="23" t="n">
        <v>10871179.3464564</v>
      </c>
      <c r="C28" s="23" t="n">
        <v>12613310.9658404</v>
      </c>
      <c r="D28" s="23" t="n">
        <v>15094558.2636377</v>
      </c>
      <c r="E28" s="23" t="n">
        <v>17491965.8758263</v>
      </c>
      <c r="F28" s="23" t="n">
        <v>19013745.2609261</v>
      </c>
      <c r="G28" s="23" t="n">
        <v>20434707.7321393</v>
      </c>
      <c r="H28" s="23" t="n">
        <v>21896509.7051576</v>
      </c>
      <c r="I28" s="23" t="n">
        <v>22799531.021826</v>
      </c>
      <c r="J28" s="23" t="n">
        <v>24041806.1948205</v>
      </c>
      <c r="K28" s="23" t="n">
        <v>23974129.4495921</v>
      </c>
      <c r="L28" s="23" t="n">
        <v>24327881.6240232</v>
      </c>
      <c r="M28" s="23" t="n">
        <v>24991756.3138828</v>
      </c>
      <c r="N28" s="23" t="n">
        <v>25329940.3417247</v>
      </c>
      <c r="O28" s="23" t="n">
        <v>25875071.3157623</v>
      </c>
      <c r="P28" s="23" t="n">
        <v>26903415.5627515</v>
      </c>
      <c r="Q28" s="23" t="n">
        <v>28015265.0569653</v>
      </c>
      <c r="R28" s="23" t="n">
        <v>29314925.1301885</v>
      </c>
      <c r="S28" s="23" t="n">
        <v>30144854.2926742</v>
      </c>
      <c r="T28" s="23" t="n">
        <v>31986353.7891535</v>
      </c>
      <c r="U28" s="23" t="n">
        <v>32326833.6919066</v>
      </c>
      <c r="V28" s="23" t="n">
        <v>34540999.711672</v>
      </c>
      <c r="W28" s="23" t="n">
        <v>36179405.0758108</v>
      </c>
      <c r="X28" s="23" t="n">
        <v>37167648.627624</v>
      </c>
      <c r="Y28" s="23" t="n">
        <v>38390097.6236219</v>
      </c>
      <c r="Z28" s="23" t="n">
        <v>39053137.3663807</v>
      </c>
      <c r="AA28" s="23" t="n">
        <v>39785070.3387052</v>
      </c>
      <c r="AB28" s="23" t="n">
        <v>40892865.5451392</v>
      </c>
      <c r="AC28" s="23" t="n">
        <v>41729795.7086704</v>
      </c>
      <c r="AD28" s="23" t="n">
        <v>42920576.7954749</v>
      </c>
      <c r="AE28" s="23" t="n">
        <v>43538253.3085</v>
      </c>
      <c r="AF28" s="23" t="n">
        <v>43072386.093452</v>
      </c>
      <c r="AG28" s="23" t="n">
        <v>44077483.2981454</v>
      </c>
      <c r="AH28" s="23" t="n">
        <v>44912305.2240282</v>
      </c>
      <c r="AI28" s="23" t="n">
        <v>45646567.6468165</v>
      </c>
    </row>
    <row r="29" customFormat="false" ht="21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21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1" hidden="false" customHeight="true" outlineLevel="0" collapsed="false">
      <c r="A31" s="5" t="s">
        <v>55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21" hidden="false" customHeight="true" outlineLevel="0" collapsed="false">
      <c r="A32" s="8" t="s">
        <v>5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H32" s="10"/>
    </row>
    <row r="33" s="14" customFormat="true" ht="21" hidden="false" customHeight="true" outlineLevel="0" collapsed="false">
      <c r="A33" s="11" t="s">
        <v>20</v>
      </c>
      <c r="B33" s="12" t="n">
        <v>1990</v>
      </c>
      <c r="C33" s="12" t="n">
        <v>1991</v>
      </c>
      <c r="D33" s="12" t="n">
        <v>1992</v>
      </c>
      <c r="E33" s="12" t="n">
        <v>1993</v>
      </c>
      <c r="F33" s="12" t="n">
        <v>1994</v>
      </c>
      <c r="G33" s="12" t="n">
        <v>1995</v>
      </c>
      <c r="H33" s="12" t="n">
        <v>1996</v>
      </c>
      <c r="I33" s="12" t="n">
        <v>1997</v>
      </c>
      <c r="J33" s="12" t="n">
        <v>1998</v>
      </c>
      <c r="K33" s="12" t="n">
        <v>1999</v>
      </c>
      <c r="L33" s="12" t="n">
        <v>2000</v>
      </c>
      <c r="M33" s="12" t="n">
        <v>2001</v>
      </c>
      <c r="N33" s="12" t="n">
        <v>2002</v>
      </c>
      <c r="O33" s="12" t="n">
        <v>2003</v>
      </c>
      <c r="P33" s="12" t="n">
        <v>2004</v>
      </c>
      <c r="Q33" s="12" t="n">
        <v>2005</v>
      </c>
      <c r="R33" s="12" t="n">
        <v>2006</v>
      </c>
      <c r="S33" s="12" t="n">
        <v>2007</v>
      </c>
      <c r="T33" s="12" t="n">
        <v>2008</v>
      </c>
      <c r="U33" s="12" t="n">
        <v>2009</v>
      </c>
      <c r="V33" s="12" t="n">
        <v>2010</v>
      </c>
      <c r="W33" s="13" t="n">
        <v>2011</v>
      </c>
      <c r="X33" s="13" t="n">
        <v>2012</v>
      </c>
      <c r="Y33" s="13" t="n">
        <v>2013</v>
      </c>
      <c r="Z33" s="13" t="n">
        <v>2014</v>
      </c>
      <c r="AA33" s="13" t="n">
        <v>2015</v>
      </c>
      <c r="AB33" s="13" t="n">
        <v>2016</v>
      </c>
      <c r="AC33" s="13" t="n">
        <v>2017</v>
      </c>
      <c r="AD33" s="13" t="n">
        <v>2018</v>
      </c>
      <c r="AE33" s="13" t="n">
        <v>2019</v>
      </c>
      <c r="AF33" s="13" t="s">
        <v>21</v>
      </c>
      <c r="AG33" s="13" t="s">
        <v>22</v>
      </c>
      <c r="AH33" s="13" t="s">
        <v>23</v>
      </c>
      <c r="AI33" s="13" t="s">
        <v>24</v>
      </c>
    </row>
    <row r="34" s="17" customFormat="true" ht="21" hidden="false" customHeight="true" outlineLevel="0" collapsed="false">
      <c r="A34" s="15" t="s">
        <v>25</v>
      </c>
      <c r="B34" s="16"/>
      <c r="C34" s="24" t="n">
        <v>23.0459639700969</v>
      </c>
      <c r="D34" s="24" t="n">
        <v>38.6269738611478</v>
      </c>
      <c r="E34" s="24" t="n">
        <v>10.7008141783247</v>
      </c>
      <c r="F34" s="24" t="n">
        <v>6.62287579353919</v>
      </c>
      <c r="G34" s="24" t="n">
        <v>-2.76754399353178</v>
      </c>
      <c r="H34" s="24" t="n">
        <v>4.95728793694135</v>
      </c>
      <c r="I34" s="24" t="n">
        <v>0.705753323797508</v>
      </c>
      <c r="J34" s="24" t="n">
        <v>3.76876251373703</v>
      </c>
      <c r="K34" s="24" t="n">
        <v>2.10995175932062</v>
      </c>
      <c r="L34" s="24" t="n">
        <v>12.5673834105278</v>
      </c>
      <c r="M34" s="24" t="n">
        <v>12.4920425427851</v>
      </c>
      <c r="N34" s="24" t="n">
        <v>4.35129380809793</v>
      </c>
      <c r="O34" s="24" t="n">
        <v>1.30200303694935</v>
      </c>
      <c r="P34" s="24" t="n">
        <v>9.46911507366108</v>
      </c>
      <c r="Q34" s="24" t="n">
        <v>3.67218447544847</v>
      </c>
      <c r="R34" s="24" t="n">
        <v>5.48164788195295</v>
      </c>
      <c r="S34" s="24" t="n">
        <v>9.04713163468431</v>
      </c>
      <c r="T34" s="24" t="n">
        <v>7.18019381694335</v>
      </c>
      <c r="U34" s="24" t="n">
        <v>2.51308466520987</v>
      </c>
      <c r="V34" s="24" t="n">
        <v>3.62356927919449</v>
      </c>
      <c r="W34" s="24" t="n">
        <v>4.30650444599149</v>
      </c>
      <c r="X34" s="24" t="n">
        <v>9.32227487987509</v>
      </c>
      <c r="Y34" s="24" t="n">
        <v>2.64257263756053</v>
      </c>
      <c r="Z34" s="24" t="n">
        <v>1.41889921028223</v>
      </c>
      <c r="AA34" s="24" t="n">
        <v>4.81782761477344</v>
      </c>
      <c r="AB34" s="24" t="n">
        <v>5.17523776616672</v>
      </c>
      <c r="AC34" s="24" t="n">
        <v>2.92134328951553</v>
      </c>
      <c r="AD34" s="24" t="n">
        <v>4.51295314411585</v>
      </c>
      <c r="AE34" s="24" t="n">
        <v>2.66362928472838</v>
      </c>
      <c r="AF34" s="24" t="n">
        <v>-2.8650376163527</v>
      </c>
      <c r="AG34" s="24" t="n">
        <v>1.0023633920531</v>
      </c>
      <c r="AH34" s="24" t="n">
        <v>1.97525063295268</v>
      </c>
      <c r="AI34" s="24" t="n">
        <v>2.74001732141724</v>
      </c>
    </row>
    <row r="35" s="20" customFormat="true" ht="21" hidden="false" customHeight="true" outlineLevel="0" collapsed="false">
      <c r="A35" s="18" t="s">
        <v>26</v>
      </c>
      <c r="B35" s="19"/>
      <c r="C35" s="25" t="n">
        <v>23.0459639700969</v>
      </c>
      <c r="D35" s="25" t="n">
        <v>38.6269738611478</v>
      </c>
      <c r="E35" s="25" t="n">
        <v>10.7008141783247</v>
      </c>
      <c r="F35" s="25" t="n">
        <v>6.62287579353919</v>
      </c>
      <c r="G35" s="25" t="n">
        <v>-2.76754399353178</v>
      </c>
      <c r="H35" s="25" t="n">
        <v>4.95728793694135</v>
      </c>
      <c r="I35" s="25" t="n">
        <v>0.705753323797508</v>
      </c>
      <c r="J35" s="25" t="n">
        <v>3.76876251373703</v>
      </c>
      <c r="K35" s="25" t="n">
        <v>2.10995175932062</v>
      </c>
      <c r="L35" s="25" t="n">
        <v>12.5673834105278</v>
      </c>
      <c r="M35" s="25" t="n">
        <v>12.4920425427851</v>
      </c>
      <c r="N35" s="25" t="n">
        <v>4.35129380809793</v>
      </c>
      <c r="O35" s="25" t="n">
        <v>1.30200303694935</v>
      </c>
      <c r="P35" s="25" t="n">
        <v>9.46911507366108</v>
      </c>
      <c r="Q35" s="25" t="n">
        <v>3.67218447544847</v>
      </c>
      <c r="R35" s="25" t="n">
        <v>5.48164788195295</v>
      </c>
      <c r="S35" s="25" t="n">
        <v>9.04713163468431</v>
      </c>
      <c r="T35" s="25" t="n">
        <v>7.18019381694335</v>
      </c>
      <c r="U35" s="25" t="n">
        <v>2.51308466520987</v>
      </c>
      <c r="V35" s="25" t="n">
        <v>3.62356927919449</v>
      </c>
      <c r="W35" s="25" t="n">
        <v>4.30650444599149</v>
      </c>
      <c r="X35" s="25" t="n">
        <v>9.32227487987509</v>
      </c>
      <c r="Y35" s="25" t="n">
        <v>2.64257263756053</v>
      </c>
      <c r="Z35" s="25" t="n">
        <v>1.41889921028223</v>
      </c>
      <c r="AA35" s="25" t="n">
        <v>4.81782761477344</v>
      </c>
      <c r="AB35" s="25" t="n">
        <v>5.17523776616672</v>
      </c>
      <c r="AC35" s="25" t="n">
        <v>2.92134328951553</v>
      </c>
      <c r="AD35" s="25" t="n">
        <v>4.51295314411585</v>
      </c>
      <c r="AE35" s="25" t="n">
        <v>2.66362928472838</v>
      </c>
      <c r="AF35" s="25" t="n">
        <v>-2.8650376163527</v>
      </c>
      <c r="AG35" s="25" t="n">
        <v>1.0023633920531</v>
      </c>
      <c r="AH35" s="25" t="n">
        <v>1.97525063295268</v>
      </c>
      <c r="AI35" s="25" t="n">
        <v>2.74001732141724</v>
      </c>
    </row>
    <row r="36" s="20" customFormat="true" ht="21" hidden="false" customHeight="true" outlineLevel="0" collapsed="false">
      <c r="A36" s="21" t="s">
        <v>27</v>
      </c>
      <c r="B36" s="15"/>
      <c r="C36" s="26" t="n">
        <v>15.3941099587731</v>
      </c>
      <c r="D36" s="26" t="n">
        <v>18.0942820496577</v>
      </c>
      <c r="E36" s="26" t="n">
        <v>16.2949226726011</v>
      </c>
      <c r="F36" s="26" t="n">
        <v>8.86049086011096</v>
      </c>
      <c r="G36" s="26" t="n">
        <v>8.24609927113114</v>
      </c>
      <c r="H36" s="26" t="n">
        <v>7.31654109591175</v>
      </c>
      <c r="I36" s="26" t="n">
        <v>4.36938367746232</v>
      </c>
      <c r="J36" s="26" t="n">
        <v>5.57231021709175</v>
      </c>
      <c r="K36" s="26" t="n">
        <v>-0.494704635951048</v>
      </c>
      <c r="L36" s="26" t="n">
        <v>0.509200869892725</v>
      </c>
      <c r="M36" s="26" t="n">
        <v>1.98294077675354</v>
      </c>
      <c r="N36" s="26" t="n">
        <v>1.12111137301415</v>
      </c>
      <c r="O36" s="26" t="n">
        <v>2.21865417864516</v>
      </c>
      <c r="P36" s="26" t="n">
        <v>3.54330133178326</v>
      </c>
      <c r="Q36" s="26" t="n">
        <v>4.16892482657231</v>
      </c>
      <c r="R36" s="26" t="n">
        <v>4.57217594929744</v>
      </c>
      <c r="S36" s="26" t="n">
        <v>2.34364061917559</v>
      </c>
      <c r="T36" s="26" t="n">
        <v>6.02406722024544</v>
      </c>
      <c r="U36" s="26" t="n">
        <v>0.946580306002519</v>
      </c>
      <c r="V36" s="26" t="n">
        <v>7.11852469771833</v>
      </c>
      <c r="W36" s="26" t="n">
        <v>4.78220335406964</v>
      </c>
      <c r="X36" s="26" t="n">
        <v>2.19158644962383</v>
      </c>
      <c r="Y36" s="26" t="n">
        <v>3.34241535875372</v>
      </c>
      <c r="Z36" s="26" t="n">
        <v>1.75329658773723</v>
      </c>
      <c r="AA36" s="26" t="n">
        <v>1.6171954884083</v>
      </c>
      <c r="AB36" s="26" t="n">
        <v>2.57452039391891</v>
      </c>
      <c r="AC36" s="26" t="n">
        <v>1.96978280379762</v>
      </c>
      <c r="AD36" s="26" t="n">
        <v>2.71441680390497</v>
      </c>
      <c r="AE36" s="26" t="n">
        <v>1.33144942212957</v>
      </c>
      <c r="AF36" s="26" t="n">
        <v>-0.910172859455502</v>
      </c>
      <c r="AG36" s="26" t="n">
        <v>2.44945728826829</v>
      </c>
      <c r="AH36" s="26" t="n">
        <v>1.88701040853132</v>
      </c>
      <c r="AI36" s="26" t="n">
        <v>1.53977413194113</v>
      </c>
    </row>
    <row r="37" s="20" customFormat="true" ht="21" hidden="false" customHeight="true" outlineLevel="0" collapsed="false">
      <c r="A37" s="21" t="s">
        <v>28</v>
      </c>
      <c r="B37" s="15"/>
      <c r="C37" s="26" t="n">
        <v>15.2031000164921</v>
      </c>
      <c r="D37" s="26" t="n">
        <v>8.12931994415084</v>
      </c>
      <c r="E37" s="26" t="n">
        <v>12.3658343407395</v>
      </c>
      <c r="F37" s="26" t="n">
        <v>15.5366337926593</v>
      </c>
      <c r="G37" s="26" t="n">
        <v>19.5825967408576</v>
      </c>
      <c r="H37" s="26" t="n">
        <v>12.4490093146207</v>
      </c>
      <c r="I37" s="26" t="n">
        <v>6.00512417293816</v>
      </c>
      <c r="J37" s="26" t="n">
        <v>16.6463092018384</v>
      </c>
      <c r="K37" s="26" t="n">
        <v>-4.87427468541442</v>
      </c>
      <c r="L37" s="26" t="n">
        <v>-0.827219391380255</v>
      </c>
      <c r="M37" s="26" t="n">
        <v>7.0953779943797</v>
      </c>
      <c r="N37" s="26" t="n">
        <v>2.60599106682526</v>
      </c>
      <c r="O37" s="26" t="n">
        <v>4.65371273553918</v>
      </c>
      <c r="P37" s="26" t="n">
        <v>1.35242744300034</v>
      </c>
      <c r="Q37" s="26" t="n">
        <v>6.15767059325036</v>
      </c>
      <c r="R37" s="26" t="n">
        <v>7.96670252505146</v>
      </c>
      <c r="S37" s="26" t="n">
        <v>2.14936186988697</v>
      </c>
      <c r="T37" s="26" t="n">
        <v>4.08076640601374</v>
      </c>
      <c r="U37" s="26" t="n">
        <v>-1.57220706593257</v>
      </c>
      <c r="V37" s="26" t="n">
        <v>5.60496496852966</v>
      </c>
      <c r="W37" s="26" t="n">
        <v>3.79996459267601</v>
      </c>
      <c r="X37" s="26" t="n">
        <v>7.38041821165861</v>
      </c>
      <c r="Y37" s="26" t="n">
        <v>4.06771780426676</v>
      </c>
      <c r="Z37" s="26" t="n">
        <v>0.427903770709525</v>
      </c>
      <c r="AA37" s="26" t="n">
        <v>2.35475543646452</v>
      </c>
      <c r="AB37" s="26" t="n">
        <v>1.99008080798872</v>
      </c>
      <c r="AC37" s="26" t="n">
        <v>4.63545664972723</v>
      </c>
      <c r="AD37" s="26" t="n">
        <v>2.68937927812009</v>
      </c>
      <c r="AE37" s="26" t="n">
        <v>1.43532968642651</v>
      </c>
      <c r="AF37" s="26" t="n">
        <v>0.273627177426239</v>
      </c>
      <c r="AG37" s="26" t="n">
        <v>4.30070354677883</v>
      </c>
      <c r="AH37" s="26" t="n">
        <v>2.0671102443593</v>
      </c>
      <c r="AI37" s="26" t="n">
        <v>2.05586935738824</v>
      </c>
    </row>
    <row r="38" s="20" customFormat="true" ht="21" hidden="false" customHeight="true" outlineLevel="0" collapsed="false">
      <c r="A38" s="18" t="s">
        <v>29</v>
      </c>
      <c r="B38" s="19"/>
      <c r="C38" s="25" t="n">
        <v>16.3198929332856</v>
      </c>
      <c r="D38" s="25" t="n">
        <v>15.6269231798357</v>
      </c>
      <c r="E38" s="25" t="n">
        <v>17.7590206707433</v>
      </c>
      <c r="F38" s="25" t="n">
        <v>10.1056251535249</v>
      </c>
      <c r="G38" s="25" t="n">
        <v>15.4667142602177</v>
      </c>
      <c r="H38" s="25" t="n">
        <v>10.7981946333622</v>
      </c>
      <c r="I38" s="25" t="n">
        <v>1.95934823247119</v>
      </c>
      <c r="J38" s="25" t="n">
        <v>15.0267149199921</v>
      </c>
      <c r="K38" s="25" t="n">
        <v>-8.40619015332644</v>
      </c>
      <c r="L38" s="25" t="n">
        <v>5.2147996155944</v>
      </c>
      <c r="M38" s="25" t="n">
        <v>9.53250840867714</v>
      </c>
      <c r="N38" s="25" t="n">
        <v>1.55687714238905</v>
      </c>
      <c r="O38" s="25" t="n">
        <v>3.16950010662412</v>
      </c>
      <c r="P38" s="25" t="n">
        <v>0.729738595481751</v>
      </c>
      <c r="Q38" s="25" t="n">
        <v>5.81136487395496</v>
      </c>
      <c r="R38" s="25" t="n">
        <v>11.126163284973</v>
      </c>
      <c r="S38" s="25" t="n">
        <v>9.73546150650506</v>
      </c>
      <c r="T38" s="25" t="n">
        <v>4.85696790156148</v>
      </c>
      <c r="U38" s="25" t="n">
        <v>4.83165175805834</v>
      </c>
      <c r="V38" s="25" t="n">
        <v>2.78683218030849</v>
      </c>
      <c r="W38" s="25" t="n">
        <v>5.91415765228027</v>
      </c>
      <c r="X38" s="25" t="n">
        <v>12.8104552565842</v>
      </c>
      <c r="Y38" s="25" t="n">
        <v>4.95763666370913</v>
      </c>
      <c r="Z38" s="25" t="n">
        <v>3.91271402103308</v>
      </c>
      <c r="AA38" s="25" t="n">
        <v>-0.166638565728095</v>
      </c>
      <c r="AB38" s="25" t="n">
        <v>-2.87502075903475</v>
      </c>
      <c r="AC38" s="25" t="n">
        <v>4.03184438332662</v>
      </c>
      <c r="AD38" s="25" t="n">
        <v>2.83258813533353</v>
      </c>
      <c r="AE38" s="25" t="n">
        <v>3.13911246082036</v>
      </c>
      <c r="AF38" s="25" t="n">
        <v>2.09156060679685</v>
      </c>
      <c r="AG38" s="25" t="n">
        <v>1.81355781760739</v>
      </c>
      <c r="AH38" s="25" t="n">
        <v>0.212517293879072</v>
      </c>
      <c r="AI38" s="25" t="n">
        <v>2.45339136376989</v>
      </c>
    </row>
    <row r="39" s="20" customFormat="true" ht="21" hidden="false" customHeight="true" outlineLevel="0" collapsed="false">
      <c r="A39" s="18" t="s">
        <v>30</v>
      </c>
      <c r="B39" s="19"/>
      <c r="C39" s="25" t="n">
        <v>10.9708966937352</v>
      </c>
      <c r="D39" s="25" t="n">
        <v>7.3144428153743</v>
      </c>
      <c r="E39" s="25" t="n">
        <v>17.0947859138888</v>
      </c>
      <c r="F39" s="25" t="n">
        <v>18.7869536715363</v>
      </c>
      <c r="G39" s="25" t="n">
        <v>22.9460358085488</v>
      </c>
      <c r="H39" s="25" t="n">
        <v>13.9565652698113</v>
      </c>
      <c r="I39" s="25" t="n">
        <v>5.73456338903416</v>
      </c>
      <c r="J39" s="25" t="n">
        <v>17.0674067608581</v>
      </c>
      <c r="K39" s="25" t="n">
        <v>-6.56126961370812</v>
      </c>
      <c r="L39" s="25" t="n">
        <v>-1.06877502536029</v>
      </c>
      <c r="M39" s="25" t="n">
        <v>7.44037302952976</v>
      </c>
      <c r="N39" s="25" t="n">
        <v>0.884254551195911</v>
      </c>
      <c r="O39" s="25" t="n">
        <v>4.23854394324849</v>
      </c>
      <c r="P39" s="25" t="n">
        <v>0.540039867444951</v>
      </c>
      <c r="Q39" s="25" t="n">
        <v>6.93002091627988</v>
      </c>
      <c r="R39" s="25" t="n">
        <v>6.21505093688427</v>
      </c>
      <c r="S39" s="25" t="n">
        <v>0.489838895097578</v>
      </c>
      <c r="T39" s="25" t="n">
        <v>2.17004736161397</v>
      </c>
      <c r="U39" s="25" t="n">
        <v>-1.17632499549375</v>
      </c>
      <c r="V39" s="25" t="n">
        <v>5.44874970916505</v>
      </c>
      <c r="W39" s="25" t="n">
        <v>2.5996760193755</v>
      </c>
      <c r="X39" s="25" t="n">
        <v>9.18834255312332</v>
      </c>
      <c r="Y39" s="25" t="n">
        <v>4.16921889693568</v>
      </c>
      <c r="Z39" s="25" t="n">
        <v>-0.922970779843277</v>
      </c>
      <c r="AA39" s="25" t="n">
        <v>2.66202943907141</v>
      </c>
      <c r="AB39" s="25" t="n">
        <v>2.55913135634078</v>
      </c>
      <c r="AC39" s="25" t="n">
        <v>4.82145742811776</v>
      </c>
      <c r="AD39" s="25" t="n">
        <v>3.65823015125519</v>
      </c>
      <c r="AE39" s="25" t="n">
        <v>1.47634744695972</v>
      </c>
      <c r="AF39" s="25" t="n">
        <v>-0.426165450824859</v>
      </c>
      <c r="AG39" s="25" t="n">
        <v>6.50204948405232</v>
      </c>
      <c r="AH39" s="25" t="n">
        <v>3.05813274277112</v>
      </c>
      <c r="AI39" s="25" t="n">
        <v>2.20450354615338</v>
      </c>
    </row>
    <row r="40" s="20" customFormat="true" ht="21" hidden="false" customHeight="true" outlineLevel="0" collapsed="false">
      <c r="A40" s="18" t="s">
        <v>31</v>
      </c>
      <c r="B40" s="19"/>
      <c r="C40" s="25" t="n">
        <v>15.8225941280557</v>
      </c>
      <c r="D40" s="25" t="n">
        <v>9.84517367586123</v>
      </c>
      <c r="E40" s="25" t="n">
        <v>16.1885242484328</v>
      </c>
      <c r="F40" s="25" t="n">
        <v>12.7593398218225</v>
      </c>
      <c r="G40" s="25" t="n">
        <v>18.1168201339582</v>
      </c>
      <c r="H40" s="25" t="n">
        <v>11.3267244788765</v>
      </c>
      <c r="I40" s="25" t="n">
        <v>6.54264592426526</v>
      </c>
      <c r="J40" s="25" t="n">
        <v>20.5202963361384</v>
      </c>
      <c r="K40" s="25" t="n">
        <v>3.26287959942616</v>
      </c>
      <c r="L40" s="25" t="n">
        <v>-1.34810067901464</v>
      </c>
      <c r="M40" s="25" t="n">
        <v>6.38060908168574</v>
      </c>
      <c r="N40" s="25" t="n">
        <v>8.4087378756385</v>
      </c>
      <c r="O40" s="25" t="n">
        <v>6.58505888748761</v>
      </c>
      <c r="P40" s="25" t="n">
        <v>3.53454109363072</v>
      </c>
      <c r="Q40" s="25" t="n">
        <v>4.52392388178254</v>
      </c>
      <c r="R40" s="25" t="n">
        <v>12.2632744864387</v>
      </c>
      <c r="S40" s="25" t="n">
        <v>5.26931828993689</v>
      </c>
      <c r="T40" s="25" t="n">
        <v>8.77406301693061</v>
      </c>
      <c r="U40" s="25" t="n">
        <v>-5.06624163080823</v>
      </c>
      <c r="V40" s="25" t="n">
        <v>8.83394320219215</v>
      </c>
      <c r="W40" s="25" t="n">
        <v>6.22197295329782</v>
      </c>
      <c r="X40" s="25" t="n">
        <v>2.87909443759412</v>
      </c>
      <c r="Y40" s="25" t="n">
        <v>4.01512619471794</v>
      </c>
      <c r="Z40" s="25" t="n">
        <v>2.59785579890174</v>
      </c>
      <c r="AA40" s="25" t="n">
        <v>2.18846312293099</v>
      </c>
      <c r="AB40" s="25" t="n">
        <v>1.65979595588171</v>
      </c>
      <c r="AC40" s="25" t="n">
        <v>4.15164882503864</v>
      </c>
      <c r="AD40" s="25" t="n">
        <v>0.677881144241861</v>
      </c>
      <c r="AE40" s="25" t="n">
        <v>1.05018437823124</v>
      </c>
      <c r="AF40" s="25" t="n">
        <v>1.39737472620089</v>
      </c>
      <c r="AG40" s="25" t="n">
        <v>0.396225607572212</v>
      </c>
      <c r="AH40" s="25" t="n">
        <v>0.533513083490871</v>
      </c>
      <c r="AI40" s="25" t="n">
        <v>1.77154314750914</v>
      </c>
    </row>
    <row r="41" s="20" customFormat="true" ht="21" hidden="false" customHeight="true" outlineLevel="0" collapsed="false">
      <c r="A41" s="18" t="s">
        <v>32</v>
      </c>
      <c r="B41" s="19"/>
      <c r="C41" s="25" t="n">
        <v>42.5565270068929</v>
      </c>
      <c r="D41" s="25" t="n">
        <v>6.53876081394982</v>
      </c>
      <c r="E41" s="25" t="n">
        <v>-28.6853523783857</v>
      </c>
      <c r="F41" s="25" t="n">
        <v>-2.44659181521694</v>
      </c>
      <c r="G41" s="25" t="n">
        <v>-6.72389681528169</v>
      </c>
      <c r="H41" s="25" t="n">
        <v>-0.398700899568905</v>
      </c>
      <c r="I41" s="25" t="n">
        <v>12.3153839097331</v>
      </c>
      <c r="J41" s="25" t="n">
        <v>-3.60859379930724</v>
      </c>
      <c r="K41" s="25" t="n">
        <v>-12.7847725863417</v>
      </c>
      <c r="L41" s="25" t="n">
        <v>-1.63793979058748</v>
      </c>
      <c r="M41" s="25" t="n">
        <v>1.6643170777699</v>
      </c>
      <c r="N41" s="25" t="n">
        <v>1.06652918428421</v>
      </c>
      <c r="O41" s="25" t="n">
        <v>2.11658833223333</v>
      </c>
      <c r="P41" s="25" t="n">
        <v>2.64997860504921</v>
      </c>
      <c r="Q41" s="25" t="n">
        <v>3.81961958039626</v>
      </c>
      <c r="R41" s="25" t="n">
        <v>5.21007323654118</v>
      </c>
      <c r="S41" s="25" t="n">
        <v>-1.8055046711852</v>
      </c>
      <c r="T41" s="25" t="n">
        <v>0.950637580110454</v>
      </c>
      <c r="U41" s="25" t="n">
        <v>12.668866242921</v>
      </c>
      <c r="V41" s="25" t="n">
        <v>-12.5342554689155</v>
      </c>
      <c r="W41" s="25" t="n">
        <v>2.77061553607426</v>
      </c>
      <c r="X41" s="25" t="n">
        <v>2.58226135084998</v>
      </c>
      <c r="Y41" s="25" t="n">
        <v>0.882689720852155</v>
      </c>
      <c r="Z41" s="25" t="n">
        <v>1.93396243741712</v>
      </c>
      <c r="AA41" s="25" t="n">
        <v>1.70592135608856</v>
      </c>
      <c r="AB41" s="25" t="n">
        <v>1.2826054606396</v>
      </c>
      <c r="AC41" s="25" t="n">
        <v>6.62706658550749</v>
      </c>
      <c r="AD41" s="25" t="n">
        <v>1.44487240897369</v>
      </c>
      <c r="AE41" s="25" t="n">
        <v>1.18108962956734</v>
      </c>
      <c r="AF41" s="25" t="n">
        <v>0.976800976800977</v>
      </c>
      <c r="AG41" s="25" t="n">
        <v>0.645428819235615</v>
      </c>
      <c r="AH41" s="25" t="n">
        <v>-1.46059323233308</v>
      </c>
      <c r="AI41" s="25" t="n">
        <v>0.698032932344746</v>
      </c>
    </row>
    <row r="42" s="20" customFormat="true" ht="21" hidden="false" customHeight="true" outlineLevel="0" collapsed="false">
      <c r="A42" s="21" t="s">
        <v>33</v>
      </c>
      <c r="B42" s="15"/>
      <c r="C42" s="26" t="n">
        <v>15.4503414350185</v>
      </c>
      <c r="D42" s="26" t="n">
        <v>21.1093893390988</v>
      </c>
      <c r="E42" s="26" t="n">
        <v>17.5137401779902</v>
      </c>
      <c r="F42" s="26" t="n">
        <v>6.69915789210044</v>
      </c>
      <c r="G42" s="26" t="n">
        <v>4.47538033296068</v>
      </c>
      <c r="H42" s="26" t="n">
        <v>5.53017454729158</v>
      </c>
      <c r="I42" s="26" t="n">
        <v>3.79385348329151</v>
      </c>
      <c r="J42" s="26" t="n">
        <v>1.57730489012564</v>
      </c>
      <c r="K42" s="26" t="n">
        <v>1.13324940525105</v>
      </c>
      <c r="L42" s="26" t="n">
        <v>0.999360923078301</v>
      </c>
      <c r="M42" s="26" t="n">
        <v>0.00551757157835976</v>
      </c>
      <c r="N42" s="26" t="n">
        <v>0.529019986134174</v>
      </c>
      <c r="O42" s="26" t="n">
        <v>1.24497947702515</v>
      </c>
      <c r="P42" s="26" t="n">
        <v>4.41844958302926</v>
      </c>
      <c r="Q42" s="26" t="n">
        <v>3.36959249394679</v>
      </c>
      <c r="R42" s="26" t="n">
        <v>3.1798122743887</v>
      </c>
      <c r="S42" s="26" t="n">
        <v>2.42430395299083</v>
      </c>
      <c r="T42" s="26" t="n">
        <v>6.82745899505646</v>
      </c>
      <c r="U42" s="26" t="n">
        <v>1.97718714923504</v>
      </c>
      <c r="V42" s="26" t="n">
        <v>7.75187156515416</v>
      </c>
      <c r="W42" s="26" t="n">
        <v>5.20307799425755</v>
      </c>
      <c r="X42" s="26" t="n">
        <v>0.0345706830078951</v>
      </c>
      <c r="Y42" s="26" t="n">
        <v>3.03916389411544</v>
      </c>
      <c r="Z42" s="26" t="n">
        <v>2.30413450141633</v>
      </c>
      <c r="AA42" s="26" t="n">
        <v>1.30934438359328</v>
      </c>
      <c r="AB42" s="26" t="n">
        <v>2.81937249839636</v>
      </c>
      <c r="AC42" s="26" t="n">
        <v>0.859999020130536</v>
      </c>
      <c r="AD42" s="26" t="n">
        <v>2.72487928951821</v>
      </c>
      <c r="AE42" s="26" t="n">
        <v>1.2875336209996</v>
      </c>
      <c r="AF42" s="26" t="n">
        <v>-1.4097463549045</v>
      </c>
      <c r="AG42" s="26" t="n">
        <v>1.65634169144003</v>
      </c>
      <c r="AH42" s="26" t="n">
        <v>1.80795374367376</v>
      </c>
      <c r="AI42" s="26" t="n">
        <v>1.31303730017762</v>
      </c>
    </row>
    <row r="43" s="20" customFormat="true" ht="21" hidden="false" customHeight="true" outlineLevel="0" collapsed="false">
      <c r="A43" s="18" t="s">
        <v>34</v>
      </c>
      <c r="B43" s="19"/>
      <c r="C43" s="25" t="n">
        <v>7.75591711133663</v>
      </c>
      <c r="D43" s="25" t="n">
        <v>1.22948578511493</v>
      </c>
      <c r="E43" s="25" t="n">
        <v>16.8023672829966</v>
      </c>
      <c r="F43" s="25" t="n">
        <v>16.1836195644354</v>
      </c>
      <c r="G43" s="25" t="n">
        <v>27.6346692261081</v>
      </c>
      <c r="H43" s="25" t="n">
        <v>19.0923881685758</v>
      </c>
      <c r="I43" s="25" t="n">
        <v>-0.660235025046157</v>
      </c>
      <c r="J43" s="25" t="n">
        <v>12.0005623959238</v>
      </c>
      <c r="K43" s="25" t="n">
        <v>-3.93915777030385</v>
      </c>
      <c r="L43" s="25" t="n">
        <v>4.95270947226276</v>
      </c>
      <c r="M43" s="25" t="n">
        <v>4.98475338882036</v>
      </c>
      <c r="N43" s="25" t="n">
        <v>3.72514442973167</v>
      </c>
      <c r="O43" s="25" t="n">
        <v>1.97538286988773</v>
      </c>
      <c r="P43" s="25" t="n">
        <v>-0.631307232293029</v>
      </c>
      <c r="Q43" s="25" t="n">
        <v>9.36203724926683</v>
      </c>
      <c r="R43" s="25" t="n">
        <v>5.67238067805026</v>
      </c>
      <c r="S43" s="25" t="n">
        <v>-1.62127140632581</v>
      </c>
      <c r="T43" s="25" t="n">
        <v>-2.34812698826247</v>
      </c>
      <c r="U43" s="25" t="n">
        <v>-1.70625085360186</v>
      </c>
      <c r="V43" s="25" t="n">
        <v>8.71489028027458</v>
      </c>
      <c r="W43" s="25" t="n">
        <v>2.14837499665617</v>
      </c>
      <c r="X43" s="25" t="n">
        <v>5.17689050974535</v>
      </c>
      <c r="Y43" s="25" t="n">
        <v>4.02884969185128</v>
      </c>
      <c r="Z43" s="25" t="n">
        <v>0.773092378378235</v>
      </c>
      <c r="AA43" s="25" t="n">
        <v>10.0330052745103</v>
      </c>
      <c r="AB43" s="25" t="n">
        <v>9.49976096101666</v>
      </c>
      <c r="AC43" s="25" t="n">
        <v>-0.176685023899935</v>
      </c>
      <c r="AD43" s="25" t="n">
        <v>3.19407803552974</v>
      </c>
      <c r="AE43" s="25" t="n">
        <v>1.3986618660165</v>
      </c>
      <c r="AF43" s="25" t="n">
        <v>2.3268379356574</v>
      </c>
      <c r="AG43" s="25" t="n">
        <v>3.40327458104585</v>
      </c>
      <c r="AH43" s="25" t="n">
        <v>-0.668597833877782</v>
      </c>
      <c r="AI43" s="25" t="n">
        <v>-0.383800952885124</v>
      </c>
    </row>
    <row r="44" s="20" customFormat="true" ht="21" hidden="false" customHeight="true" outlineLevel="0" collapsed="false">
      <c r="A44" s="18" t="s">
        <v>35</v>
      </c>
      <c r="B44" s="19"/>
      <c r="C44" s="25" t="n">
        <v>8.91521004940753</v>
      </c>
      <c r="D44" s="25" t="n">
        <v>0.834872108553704</v>
      </c>
      <c r="E44" s="25" t="n">
        <v>12.9558818888527</v>
      </c>
      <c r="F44" s="25" t="n">
        <v>11.7164939532855</v>
      </c>
      <c r="G44" s="25" t="n">
        <v>13.3132896707523</v>
      </c>
      <c r="H44" s="25" t="n">
        <v>4.56303811002151</v>
      </c>
      <c r="I44" s="25" t="n">
        <v>-0.282832523160431</v>
      </c>
      <c r="J44" s="25" t="n">
        <v>20.4303439776714</v>
      </c>
      <c r="K44" s="25" t="n">
        <v>-3.24359185921277</v>
      </c>
      <c r="L44" s="25" t="n">
        <v>-0.758041736446907</v>
      </c>
      <c r="M44" s="25" t="n">
        <v>4.6419706385112</v>
      </c>
      <c r="N44" s="25" t="n">
        <v>1.04305916498631</v>
      </c>
      <c r="O44" s="25" t="n">
        <v>0.656431579994423</v>
      </c>
      <c r="P44" s="25" t="n">
        <v>2.93515700765809</v>
      </c>
      <c r="Q44" s="25" t="n">
        <v>6.46365138823075</v>
      </c>
      <c r="R44" s="25" t="n">
        <v>2.16106242681735</v>
      </c>
      <c r="S44" s="25" t="n">
        <v>0.0890978459059583</v>
      </c>
      <c r="T44" s="25" t="n">
        <v>5.49625486926682</v>
      </c>
      <c r="U44" s="25" t="n">
        <v>-2.14306093599591</v>
      </c>
      <c r="V44" s="25" t="n">
        <v>6.8409328556066</v>
      </c>
      <c r="W44" s="25" t="n">
        <v>3.02545031751535</v>
      </c>
      <c r="X44" s="25" t="n">
        <v>-8.32748365999585</v>
      </c>
      <c r="Y44" s="25" t="n">
        <v>-0.161903487350369</v>
      </c>
      <c r="Z44" s="25" t="n">
        <v>-1.32708882034044</v>
      </c>
      <c r="AA44" s="25" t="n">
        <v>5.19791234352028</v>
      </c>
      <c r="AB44" s="25" t="n">
        <v>2.80236314380267</v>
      </c>
      <c r="AC44" s="25" t="n">
        <v>2.16200788112395</v>
      </c>
      <c r="AD44" s="25" t="n">
        <v>2.60462356498286</v>
      </c>
      <c r="AE44" s="25" t="n">
        <v>2.36095006765047</v>
      </c>
      <c r="AF44" s="25" t="n">
        <v>-3.61730601513127</v>
      </c>
      <c r="AG44" s="25" t="n">
        <v>1.34752587088461</v>
      </c>
      <c r="AH44" s="25" t="n">
        <v>1.17215389554889</v>
      </c>
      <c r="AI44" s="25" t="n">
        <v>1.63144382089838</v>
      </c>
    </row>
    <row r="45" s="20" customFormat="true" ht="21" hidden="false" customHeight="true" outlineLevel="0" collapsed="false">
      <c r="A45" s="18" t="s">
        <v>36</v>
      </c>
      <c r="B45" s="19"/>
      <c r="C45" s="25" t="n">
        <v>4.86636256013178</v>
      </c>
      <c r="D45" s="25" t="n">
        <v>2.46411542047352</v>
      </c>
      <c r="E45" s="25" t="n">
        <v>9.23112959129934</v>
      </c>
      <c r="F45" s="25" t="n">
        <v>9.30754830604723</v>
      </c>
      <c r="G45" s="25" t="n">
        <v>14.1738741680529</v>
      </c>
      <c r="H45" s="25" t="n">
        <v>12.8719654013357</v>
      </c>
      <c r="I45" s="25" t="n">
        <v>4.78178993674648</v>
      </c>
      <c r="J45" s="25" t="n">
        <v>20.3517372419047</v>
      </c>
      <c r="K45" s="25" t="n">
        <v>-4.39604253077522</v>
      </c>
      <c r="L45" s="25" t="n">
        <v>3.44412390373289</v>
      </c>
      <c r="M45" s="25" t="n">
        <v>11.2060838580813</v>
      </c>
      <c r="N45" s="25" t="n">
        <v>3.38296120657317</v>
      </c>
      <c r="O45" s="25" t="n">
        <v>4.65566603204412</v>
      </c>
      <c r="P45" s="25" t="n">
        <v>3.96036168328467</v>
      </c>
      <c r="Q45" s="25" t="n">
        <v>7.67963844617575</v>
      </c>
      <c r="R45" s="25" t="n">
        <v>4.27455490456423</v>
      </c>
      <c r="S45" s="25" t="n">
        <v>-0.70418455008759</v>
      </c>
      <c r="T45" s="25" t="n">
        <v>11.3279968086873</v>
      </c>
      <c r="U45" s="25" t="n">
        <v>2.57740946685887</v>
      </c>
      <c r="V45" s="25" t="n">
        <v>8.13584600939657</v>
      </c>
      <c r="W45" s="25" t="n">
        <v>3.793086462532</v>
      </c>
      <c r="X45" s="25" t="n">
        <v>4.84279181035637</v>
      </c>
      <c r="Y45" s="25" t="n">
        <v>5.64316827052425</v>
      </c>
      <c r="Z45" s="25" t="n">
        <v>1.89246003282802</v>
      </c>
      <c r="AA45" s="25" t="n">
        <v>3.3829742104638</v>
      </c>
      <c r="AB45" s="25" t="n">
        <v>0.293201995568944</v>
      </c>
      <c r="AC45" s="25" t="n">
        <v>5.22992627555045</v>
      </c>
      <c r="AD45" s="25" t="n">
        <v>2.81665857570183</v>
      </c>
      <c r="AE45" s="25" t="n">
        <v>-1.75507226978998</v>
      </c>
      <c r="AF45" s="25" t="n">
        <v>-2.36143912531495</v>
      </c>
      <c r="AG45" s="25" t="n">
        <v>-0.261850110993821</v>
      </c>
      <c r="AH45" s="25" t="n">
        <v>4.19700229387208</v>
      </c>
      <c r="AI45" s="25" t="n">
        <v>2.7827878896183</v>
      </c>
    </row>
    <row r="46" s="20" customFormat="true" ht="21" hidden="false" customHeight="true" outlineLevel="0" collapsed="false">
      <c r="A46" s="18" t="s">
        <v>37</v>
      </c>
      <c r="B46" s="19"/>
      <c r="C46" s="25" t="n">
        <v>11.716562607615</v>
      </c>
      <c r="D46" s="25" t="n">
        <v>11.5195630868717</v>
      </c>
      <c r="E46" s="25" t="n">
        <v>16.1561838549327</v>
      </c>
      <c r="F46" s="25" t="n">
        <v>10.6485175725048</v>
      </c>
      <c r="G46" s="25" t="n">
        <v>17.5670494949519</v>
      </c>
      <c r="H46" s="25" t="n">
        <v>8.30732736894535</v>
      </c>
      <c r="I46" s="25" t="n">
        <v>6.64620315966584</v>
      </c>
      <c r="J46" s="25" t="n">
        <v>14.4251625030986</v>
      </c>
      <c r="K46" s="25" t="n">
        <v>-6.55587139946097</v>
      </c>
      <c r="L46" s="25" t="n">
        <v>-9.12640147343882</v>
      </c>
      <c r="M46" s="25" t="n">
        <v>-0.345560683503264</v>
      </c>
      <c r="N46" s="25" t="n">
        <v>1.01807918823651</v>
      </c>
      <c r="O46" s="25" t="n">
        <v>-0.234440316808544</v>
      </c>
      <c r="P46" s="25" t="n">
        <v>-1.28314361365276</v>
      </c>
      <c r="Q46" s="25" t="n">
        <v>3.14403652511101</v>
      </c>
      <c r="R46" s="25" t="n">
        <v>1.91689499219954</v>
      </c>
      <c r="S46" s="25" t="n">
        <v>-4.96953800439931</v>
      </c>
      <c r="T46" s="25" t="n">
        <v>4.11813476507474</v>
      </c>
      <c r="U46" s="25" t="n">
        <v>0.245592604905152</v>
      </c>
      <c r="V46" s="25" t="n">
        <v>3.90125983091427</v>
      </c>
      <c r="W46" s="25" t="n">
        <v>-0.376821945239169</v>
      </c>
      <c r="X46" s="25" t="n">
        <v>5.36723678328394</v>
      </c>
      <c r="Y46" s="25" t="n">
        <v>8.01250497928539</v>
      </c>
      <c r="Z46" s="25" t="n">
        <v>2.28993696326761</v>
      </c>
      <c r="AA46" s="25" t="n">
        <v>6.42495742176805</v>
      </c>
      <c r="AB46" s="25" t="n">
        <v>4.60247830895004</v>
      </c>
      <c r="AC46" s="25" t="n">
        <v>-2.25409063760608</v>
      </c>
      <c r="AD46" s="25" t="n">
        <v>1.81475619176331</v>
      </c>
      <c r="AE46" s="25" t="n">
        <v>4.78321791434497</v>
      </c>
      <c r="AF46" s="25" t="n">
        <v>-15.8996169600978</v>
      </c>
      <c r="AG46" s="25" t="n">
        <v>-5.87416081595967</v>
      </c>
      <c r="AH46" s="25" t="n">
        <v>6.19130456315428</v>
      </c>
      <c r="AI46" s="25" t="n">
        <v>5.11662410950599</v>
      </c>
    </row>
    <row r="47" s="20" customFormat="true" ht="21" hidden="false" customHeight="true" outlineLevel="0" collapsed="false">
      <c r="A47" s="18" t="s">
        <v>38</v>
      </c>
      <c r="B47" s="19"/>
      <c r="C47" s="25" t="n">
        <v>6.36533176285827</v>
      </c>
      <c r="D47" s="25" t="n">
        <v>-0.695950414494225</v>
      </c>
      <c r="E47" s="25" t="n">
        <v>10.2088544368984</v>
      </c>
      <c r="F47" s="25" t="n">
        <v>4.64225151540703</v>
      </c>
      <c r="G47" s="25" t="n">
        <v>-3.09422340006446</v>
      </c>
      <c r="H47" s="25" t="n">
        <v>1.13825344617318</v>
      </c>
      <c r="I47" s="25" t="n">
        <v>-4.69292395951328</v>
      </c>
      <c r="J47" s="25" t="n">
        <v>1.22231461002629</v>
      </c>
      <c r="K47" s="25" t="n">
        <v>3.53389011987955</v>
      </c>
      <c r="L47" s="25" t="n">
        <v>-15.141807971611</v>
      </c>
      <c r="M47" s="25" t="n">
        <v>1.23164721700541</v>
      </c>
      <c r="N47" s="25" t="n">
        <v>-1.26164448943146</v>
      </c>
      <c r="O47" s="25" t="n">
        <v>1.37804569873088</v>
      </c>
      <c r="P47" s="25" t="n">
        <v>13.7625241974941</v>
      </c>
      <c r="Q47" s="25" t="n">
        <v>10.7362988483717</v>
      </c>
      <c r="R47" s="25" t="n">
        <v>7.15696911107265</v>
      </c>
      <c r="S47" s="25" t="n">
        <v>2.62493869036715</v>
      </c>
      <c r="T47" s="25" t="n">
        <v>-1.45375675390359</v>
      </c>
      <c r="U47" s="25" t="n">
        <v>1.25627896015161</v>
      </c>
      <c r="V47" s="25" t="n">
        <v>-1.88354418692329</v>
      </c>
      <c r="W47" s="25" t="n">
        <v>2.68409403249301</v>
      </c>
      <c r="X47" s="25" t="n">
        <v>16.1750386620081</v>
      </c>
      <c r="Y47" s="25" t="n">
        <v>4.54354221104702</v>
      </c>
      <c r="Z47" s="25" t="n">
        <v>9.30255589597838</v>
      </c>
      <c r="AA47" s="25" t="n">
        <v>7.00359837425969</v>
      </c>
      <c r="AB47" s="25" t="n">
        <v>2.55224721139876</v>
      </c>
      <c r="AC47" s="25" t="n">
        <v>8.06461336828309</v>
      </c>
      <c r="AD47" s="25" t="n">
        <v>2.24963706728536</v>
      </c>
      <c r="AE47" s="25" t="n">
        <v>1.31683513584681</v>
      </c>
      <c r="AF47" s="25" t="n">
        <v>1.48199919455293</v>
      </c>
      <c r="AG47" s="25" t="n">
        <v>0.914583148274832</v>
      </c>
      <c r="AH47" s="25" t="n">
        <v>1.90849948157861</v>
      </c>
      <c r="AI47" s="25" t="n">
        <v>2.23968160311218</v>
      </c>
    </row>
    <row r="48" s="20" customFormat="true" ht="21" hidden="false" customHeight="true" outlineLevel="0" collapsed="false">
      <c r="A48" s="18" t="s">
        <v>39</v>
      </c>
      <c r="B48" s="19"/>
      <c r="C48" s="25" t="n">
        <v>18.6229273817702</v>
      </c>
      <c r="D48" s="25" t="n">
        <v>-1.42830868685604</v>
      </c>
      <c r="E48" s="25" t="n">
        <v>2.47045419357912</v>
      </c>
      <c r="F48" s="25" t="n">
        <v>7.33302339996901</v>
      </c>
      <c r="G48" s="25" t="n">
        <v>4.57574138777396</v>
      </c>
      <c r="H48" s="25" t="n">
        <v>4.01346104064199</v>
      </c>
      <c r="I48" s="25" t="n">
        <v>3.83669649879046</v>
      </c>
      <c r="J48" s="25" t="n">
        <v>22.750267644568</v>
      </c>
      <c r="K48" s="25" t="n">
        <v>-13.4976464707475</v>
      </c>
      <c r="L48" s="25" t="n">
        <v>-3.89425117152583</v>
      </c>
      <c r="M48" s="25" t="n">
        <v>6.59651759989979</v>
      </c>
      <c r="N48" s="25" t="n">
        <v>1.55568744948439</v>
      </c>
      <c r="O48" s="25" t="n">
        <v>-0.0926613649427328</v>
      </c>
      <c r="P48" s="25" t="n">
        <v>2.55849710011901</v>
      </c>
      <c r="Q48" s="25" t="n">
        <v>4.79029912901086</v>
      </c>
      <c r="R48" s="25" t="n">
        <v>2.40514923402719</v>
      </c>
      <c r="S48" s="25" t="n">
        <v>-0.114446879546633</v>
      </c>
      <c r="T48" s="25" t="n">
        <v>6.41452480416379</v>
      </c>
      <c r="U48" s="25" t="n">
        <v>3.4380592415478</v>
      </c>
      <c r="V48" s="25" t="n">
        <v>4.17567008138369</v>
      </c>
      <c r="W48" s="25" t="n">
        <v>3.42186807305437</v>
      </c>
      <c r="X48" s="25" t="n">
        <v>-14.3286751183803</v>
      </c>
      <c r="Y48" s="25" t="n">
        <v>4.96979752676743</v>
      </c>
      <c r="Z48" s="25" t="n">
        <v>0.949617189429489</v>
      </c>
      <c r="AA48" s="25" t="n">
        <v>-1.34778407075316</v>
      </c>
      <c r="AB48" s="25" t="n">
        <v>1.25484827743555</v>
      </c>
      <c r="AC48" s="25" t="n">
        <v>5.05760526676725</v>
      </c>
      <c r="AD48" s="25" t="n">
        <v>2.02659542226761</v>
      </c>
      <c r="AE48" s="25" t="n">
        <v>2.07179890274861</v>
      </c>
      <c r="AF48" s="25" t="n">
        <v>3.00376534006707</v>
      </c>
      <c r="AG48" s="25" t="n">
        <v>2.15463657622728</v>
      </c>
      <c r="AH48" s="25" t="n">
        <v>2.32768414468617</v>
      </c>
      <c r="AI48" s="25" t="n">
        <v>3.24525602988904</v>
      </c>
    </row>
    <row r="49" s="20" customFormat="true" ht="21" hidden="false" customHeight="true" outlineLevel="0" collapsed="false">
      <c r="A49" s="18" t="s">
        <v>40</v>
      </c>
      <c r="B49" s="19"/>
      <c r="C49" s="25" t="n">
        <v>26.1290171059255</v>
      </c>
      <c r="D49" s="25" t="n">
        <v>48.3692620330383</v>
      </c>
      <c r="E49" s="25" t="n">
        <v>28.0655195888185</v>
      </c>
      <c r="F49" s="25" t="n">
        <v>0.394307040635277</v>
      </c>
      <c r="G49" s="25" t="n">
        <v>-11.9863785726337</v>
      </c>
      <c r="H49" s="25" t="n">
        <v>-2.11363081151805</v>
      </c>
      <c r="I49" s="25" t="n">
        <v>5.41691508650216</v>
      </c>
      <c r="J49" s="25" t="n">
        <v>-25.8306662119634</v>
      </c>
      <c r="K49" s="25" t="n">
        <v>13.2543573384718</v>
      </c>
      <c r="L49" s="25" t="n">
        <v>5.73073507503462</v>
      </c>
      <c r="M49" s="25" t="n">
        <v>-13.4973611174935</v>
      </c>
      <c r="N49" s="25" t="n">
        <v>-2.8022876398776</v>
      </c>
      <c r="O49" s="25" t="n">
        <v>-0.413505084200857</v>
      </c>
      <c r="P49" s="25" t="n">
        <v>9.19434358301591</v>
      </c>
      <c r="Q49" s="25" t="n">
        <v>-2.89429970610735</v>
      </c>
      <c r="R49" s="25" t="n">
        <v>2.41447691490996</v>
      </c>
      <c r="S49" s="25" t="n">
        <v>7.12832755764122</v>
      </c>
      <c r="T49" s="25" t="n">
        <v>6.76120323851975</v>
      </c>
      <c r="U49" s="25" t="n">
        <v>6.15406050273063</v>
      </c>
      <c r="V49" s="25" t="n">
        <v>9.57590233726495</v>
      </c>
      <c r="W49" s="25" t="n">
        <v>8.3761642348881</v>
      </c>
      <c r="X49" s="25" t="n">
        <v>-5.64891443842796</v>
      </c>
      <c r="Y49" s="25" t="n">
        <v>0.367256500861819</v>
      </c>
      <c r="Z49" s="25" t="n">
        <v>6.68052088743766</v>
      </c>
      <c r="AA49" s="25" t="n">
        <v>-6.80091166644605</v>
      </c>
      <c r="AB49" s="25" t="n">
        <v>0.0214499617703121</v>
      </c>
      <c r="AC49" s="25" t="n">
        <v>-4.75792968411605</v>
      </c>
      <c r="AD49" s="25" t="n">
        <v>2.94865721809424</v>
      </c>
      <c r="AE49" s="25" t="n">
        <v>1.87836460788813</v>
      </c>
      <c r="AF49" s="25" t="n">
        <v>0.841475410401261</v>
      </c>
      <c r="AG49" s="25" t="n">
        <v>4.2864604372854</v>
      </c>
      <c r="AH49" s="25" t="n">
        <v>0.0503864092874409</v>
      </c>
      <c r="AI49" s="25" t="n">
        <v>-0.644472523619653</v>
      </c>
    </row>
    <row r="50" s="20" customFormat="true" ht="21" hidden="false" customHeight="true" outlineLevel="0" collapsed="false">
      <c r="A50" s="18" t="s">
        <v>41</v>
      </c>
      <c r="B50" s="19"/>
      <c r="C50" s="25" t="n">
        <v>10.6968716289105</v>
      </c>
      <c r="D50" s="25" t="n">
        <v>-1.56700709441023</v>
      </c>
      <c r="E50" s="25" t="n">
        <v>-16.2086171392365</v>
      </c>
      <c r="F50" s="25" t="n">
        <v>1.89517463018101</v>
      </c>
      <c r="G50" s="25" t="n">
        <v>-4.80983302411874</v>
      </c>
      <c r="H50" s="25" t="n">
        <v>-11.0363981873995</v>
      </c>
      <c r="I50" s="25" t="n">
        <v>-13.3530507174937</v>
      </c>
      <c r="J50" s="25" t="n">
        <v>-6.56131479140329</v>
      </c>
      <c r="K50" s="25" t="n">
        <v>-13.0361250169125</v>
      </c>
      <c r="L50" s="25" t="n">
        <v>-5.85764294049008</v>
      </c>
      <c r="M50" s="25" t="n">
        <v>5.56106428689473</v>
      </c>
      <c r="N50" s="25" t="n">
        <v>-1.27858192783953</v>
      </c>
      <c r="O50" s="25" t="n">
        <v>22.9734910002602</v>
      </c>
      <c r="P50" s="25" t="n">
        <v>5.66767683280676</v>
      </c>
      <c r="Q50" s="25" t="n">
        <v>-1.58652672687332</v>
      </c>
      <c r="R50" s="25" t="n">
        <v>2.72197420634921</v>
      </c>
      <c r="S50" s="25" t="n">
        <v>2.77056799661979</v>
      </c>
      <c r="T50" s="25" t="n">
        <v>-4.30518031246329</v>
      </c>
      <c r="U50" s="25" t="n">
        <v>-1.5159884613024</v>
      </c>
      <c r="V50" s="25" t="n">
        <v>8.50679297021065</v>
      </c>
      <c r="W50" s="25" t="n">
        <v>9.97645166848544</v>
      </c>
      <c r="X50" s="25" t="n">
        <v>1.96365155629831</v>
      </c>
      <c r="Y50" s="25" t="n">
        <v>2.92972751485351</v>
      </c>
      <c r="Z50" s="25" t="n">
        <v>2.37858280254777</v>
      </c>
      <c r="AA50" s="25" t="n">
        <v>1.14221833381938</v>
      </c>
      <c r="AB50" s="25" t="n">
        <v>3.82526791292229</v>
      </c>
      <c r="AC50" s="25" t="n">
        <v>1.15251099282573</v>
      </c>
      <c r="AD50" s="25" t="n">
        <v>3.49592751898966</v>
      </c>
      <c r="AE50" s="25" t="n">
        <v>3.91723406136705</v>
      </c>
      <c r="AF50" s="25" t="n">
        <v>1.49761742682097</v>
      </c>
      <c r="AG50" s="25" t="n">
        <v>-0.0293427230046948</v>
      </c>
      <c r="AH50" s="25" t="n">
        <v>1.55981382867206</v>
      </c>
      <c r="AI50" s="25" t="n">
        <v>0.181660542504438</v>
      </c>
    </row>
    <row r="51" s="20" customFormat="true" ht="21" hidden="false" customHeight="true" outlineLevel="0" collapsed="false">
      <c r="A51" s="18" t="s">
        <v>42</v>
      </c>
      <c r="B51" s="19"/>
      <c r="C51" s="25" t="n">
        <v>-1.17222340199618</v>
      </c>
      <c r="D51" s="25" t="n">
        <v>-3.67441660578452</v>
      </c>
      <c r="E51" s="25" t="n">
        <v>-21.0002676898367</v>
      </c>
      <c r="F51" s="25" t="n">
        <v>3.49579262438584</v>
      </c>
      <c r="G51" s="25" t="n">
        <v>5.60405980574048</v>
      </c>
      <c r="H51" s="25" t="n">
        <v>-3.48783134397768</v>
      </c>
      <c r="I51" s="25" t="n">
        <v>-2.31288146482493</v>
      </c>
      <c r="J51" s="25" t="n">
        <v>-3.69396032007015</v>
      </c>
      <c r="K51" s="25" t="n">
        <v>2.29342135215115</v>
      </c>
      <c r="L51" s="25" t="n">
        <v>-8.91237830319889</v>
      </c>
      <c r="M51" s="25" t="n">
        <v>3.02937763390949</v>
      </c>
      <c r="N51" s="25" t="n">
        <v>0.262854463259821</v>
      </c>
      <c r="O51" s="25" t="n">
        <v>9.48162215989257</v>
      </c>
      <c r="P51" s="25" t="n">
        <v>14.219365988011</v>
      </c>
      <c r="Q51" s="25" t="n">
        <v>2.12293144208038</v>
      </c>
      <c r="R51" s="25" t="n">
        <v>3.1251446826242</v>
      </c>
      <c r="S51" s="25" t="n">
        <v>3.32674867558589</v>
      </c>
      <c r="T51" s="25" t="n">
        <v>6.122094286335</v>
      </c>
      <c r="U51" s="25" t="n">
        <v>1.7892237143793</v>
      </c>
      <c r="V51" s="25" t="n">
        <v>6.67712481396565</v>
      </c>
      <c r="W51" s="25" t="n">
        <v>3.59337883186908</v>
      </c>
      <c r="X51" s="25" t="n">
        <v>9.49625100094635</v>
      </c>
      <c r="Y51" s="25" t="n">
        <v>1.99448193331782</v>
      </c>
      <c r="Z51" s="25" t="n">
        <v>0.593162337450706</v>
      </c>
      <c r="AA51" s="25" t="n">
        <v>4.0596144500243</v>
      </c>
      <c r="AB51" s="25" t="n">
        <v>2.18257674824086</v>
      </c>
      <c r="AC51" s="25" t="n">
        <v>5.49681586885646</v>
      </c>
      <c r="AD51" s="25" t="n">
        <v>3.56410478583601</v>
      </c>
      <c r="AE51" s="25" t="n">
        <v>4.38408121147893</v>
      </c>
      <c r="AF51" s="25" t="n">
        <v>0.398087044804831</v>
      </c>
      <c r="AG51" s="25" t="n">
        <v>0.431103305125339</v>
      </c>
      <c r="AH51" s="25" t="n">
        <v>0.466348701642819</v>
      </c>
      <c r="AI51" s="25" t="n">
        <v>1.81189998945036</v>
      </c>
    </row>
    <row r="52" s="20" customFormat="true" ht="21" hidden="false" customHeight="true" outlineLevel="0" collapsed="false">
      <c r="A52" s="18" t="s">
        <v>43</v>
      </c>
      <c r="B52" s="19"/>
      <c r="C52" s="25" t="n">
        <v>19.4878990579528</v>
      </c>
      <c r="D52" s="25" t="n">
        <v>34.4320489088293</v>
      </c>
      <c r="E52" s="25" t="n">
        <v>17.6354482712633</v>
      </c>
      <c r="F52" s="25" t="n">
        <v>1.79607963177108</v>
      </c>
      <c r="G52" s="25" t="n">
        <v>1.72373949287367</v>
      </c>
      <c r="H52" s="25" t="n">
        <v>6.96396899428496</v>
      </c>
      <c r="I52" s="25" t="n">
        <v>2.57321613633747</v>
      </c>
      <c r="J52" s="25" t="n">
        <v>8.13319662418205</v>
      </c>
      <c r="K52" s="25" t="n">
        <v>-12.4011138462532</v>
      </c>
      <c r="L52" s="25" t="n">
        <v>3.18145904661575</v>
      </c>
      <c r="M52" s="25" t="n">
        <v>4.96886007453163</v>
      </c>
      <c r="N52" s="25" t="n">
        <v>-3.27051186882189</v>
      </c>
      <c r="O52" s="25" t="n">
        <v>-0.626982434418315</v>
      </c>
      <c r="P52" s="25" t="n">
        <v>5.47200501893484</v>
      </c>
      <c r="Q52" s="25" t="n">
        <v>3.83441983623307</v>
      </c>
      <c r="R52" s="25" t="n">
        <v>-2.89983622878077</v>
      </c>
      <c r="S52" s="25" t="n">
        <v>-2.37625693739042</v>
      </c>
      <c r="T52" s="25" t="n">
        <v>13.7926497034441</v>
      </c>
      <c r="U52" s="25" t="n">
        <v>4.63831427470127</v>
      </c>
      <c r="V52" s="25" t="n">
        <v>8.98882612966601</v>
      </c>
      <c r="W52" s="25" t="n">
        <v>6.61668197002045</v>
      </c>
      <c r="X52" s="25" t="n">
        <v>7.62996190566766</v>
      </c>
      <c r="Y52" s="25" t="n">
        <v>6.17076076213665</v>
      </c>
      <c r="Z52" s="25" t="n">
        <v>-0.157358958749143</v>
      </c>
      <c r="AA52" s="25" t="n">
        <v>-1.97788254035881</v>
      </c>
      <c r="AB52" s="25" t="n">
        <v>3.70755321645163</v>
      </c>
      <c r="AC52" s="25" t="n">
        <v>5.24171505624529</v>
      </c>
      <c r="AD52" s="25" t="n">
        <v>2.68864446666465</v>
      </c>
      <c r="AE52" s="25" t="n">
        <v>3.78812893689309</v>
      </c>
      <c r="AF52" s="25" t="n">
        <v>1.38250906713129</v>
      </c>
      <c r="AG52" s="25" t="n">
        <v>3.08612053643561</v>
      </c>
      <c r="AH52" s="25" t="n">
        <v>-0.250783699059561</v>
      </c>
      <c r="AI52" s="25" t="n">
        <v>0.699960002285584</v>
      </c>
    </row>
    <row r="53" s="20" customFormat="true" ht="21" hidden="false" customHeight="true" outlineLevel="0" collapsed="false">
      <c r="A53" s="18" t="s">
        <v>44</v>
      </c>
      <c r="B53" s="19"/>
      <c r="C53" s="25" t="n">
        <v>16.0407278148612</v>
      </c>
      <c r="D53" s="25" t="n">
        <v>11.5568909484307</v>
      </c>
      <c r="E53" s="25" t="n">
        <v>7.87593246957205</v>
      </c>
      <c r="F53" s="25" t="n">
        <v>9.23327024797399</v>
      </c>
      <c r="G53" s="25" t="n">
        <v>9.75446140996992</v>
      </c>
      <c r="H53" s="25" t="n">
        <v>7.03469686789123</v>
      </c>
      <c r="I53" s="25" t="n">
        <v>-1.90331406572919</v>
      </c>
      <c r="J53" s="25" t="n">
        <v>6.80935464657932</v>
      </c>
      <c r="K53" s="25" t="n">
        <v>-5.37475096006699</v>
      </c>
      <c r="L53" s="25" t="n">
        <v>-1.12940907227112</v>
      </c>
      <c r="M53" s="25" t="n">
        <v>8.48226255393761</v>
      </c>
      <c r="N53" s="25" t="n">
        <v>0.252982262486288</v>
      </c>
      <c r="O53" s="25" t="n">
        <v>-5.04518756489022</v>
      </c>
      <c r="P53" s="25" t="n">
        <v>-1.00751997668919</v>
      </c>
      <c r="Q53" s="25" t="n">
        <v>6.02966149666025</v>
      </c>
      <c r="R53" s="25" t="n">
        <v>4.71708521966914</v>
      </c>
      <c r="S53" s="25" t="n">
        <v>-0.475322163743982</v>
      </c>
      <c r="T53" s="25" t="n">
        <v>3.70462702724854</v>
      </c>
      <c r="U53" s="25" t="n">
        <v>-3.72821244043718</v>
      </c>
      <c r="V53" s="25" t="n">
        <v>6.45716856023356</v>
      </c>
      <c r="W53" s="25" t="n">
        <v>6.71374912844965</v>
      </c>
      <c r="X53" s="25" t="n">
        <v>4.84099216552953</v>
      </c>
      <c r="Y53" s="25" t="n">
        <v>3.79365307294658</v>
      </c>
      <c r="Z53" s="25" t="n">
        <v>-1.86519723471574</v>
      </c>
      <c r="AA53" s="25" t="n">
        <v>2.79754192999942</v>
      </c>
      <c r="AB53" s="25" t="n">
        <v>6.50784921713539</v>
      </c>
      <c r="AC53" s="25" t="n">
        <v>5.40125026556877</v>
      </c>
      <c r="AD53" s="25" t="n">
        <v>3.1201478652745</v>
      </c>
      <c r="AE53" s="25" t="n">
        <v>3.59473252744857</v>
      </c>
      <c r="AF53" s="25" t="n">
        <v>2.17595154997095</v>
      </c>
      <c r="AG53" s="25" t="n">
        <v>0.238949027192064</v>
      </c>
      <c r="AH53" s="25" t="n">
        <v>0.562843403142589</v>
      </c>
      <c r="AI53" s="25" t="n">
        <v>0.662727385774177</v>
      </c>
    </row>
    <row r="54" s="20" customFormat="true" ht="21" hidden="false" customHeight="true" outlineLevel="0" collapsed="false">
      <c r="A54" s="18" t="s">
        <v>45</v>
      </c>
      <c r="B54" s="19"/>
      <c r="C54" s="25" t="n">
        <v>15.7514676548048</v>
      </c>
      <c r="D54" s="25" t="n">
        <v>2.88114362635897</v>
      </c>
      <c r="E54" s="25" t="n">
        <v>8.891216974426</v>
      </c>
      <c r="F54" s="25" t="n">
        <v>9.08791070431479</v>
      </c>
      <c r="G54" s="25" t="n">
        <v>9.38839620073241</v>
      </c>
      <c r="H54" s="25" t="n">
        <v>5.04119568408691</v>
      </c>
      <c r="I54" s="25" t="n">
        <v>7.50044765103309</v>
      </c>
      <c r="J54" s="25" t="n">
        <v>5.57075649916513</v>
      </c>
      <c r="K54" s="25" t="n">
        <v>-1.72324056195806</v>
      </c>
      <c r="L54" s="25" t="n">
        <v>-5.22503120334794</v>
      </c>
      <c r="M54" s="25" t="n">
        <v>0.98063316634819</v>
      </c>
      <c r="N54" s="25" t="n">
        <v>3.52313747055472</v>
      </c>
      <c r="O54" s="25" t="n">
        <v>-6.8795163894256</v>
      </c>
      <c r="P54" s="25" t="n">
        <v>-1.4501395813726</v>
      </c>
      <c r="Q54" s="25" t="n">
        <v>1.25485306752628</v>
      </c>
      <c r="R54" s="25" t="n">
        <v>2.3602555800474</v>
      </c>
      <c r="S54" s="25" t="n">
        <v>8.82266170534132</v>
      </c>
      <c r="T54" s="25" t="n">
        <v>4.56949703935844</v>
      </c>
      <c r="U54" s="25" t="n">
        <v>-5.41405053284233</v>
      </c>
      <c r="V54" s="25" t="n">
        <v>9.30146370464166</v>
      </c>
      <c r="W54" s="25" t="n">
        <v>8.56192506229504</v>
      </c>
      <c r="X54" s="25" t="n">
        <v>3.27992588730674</v>
      </c>
      <c r="Y54" s="25" t="n">
        <v>1.45250648721654</v>
      </c>
      <c r="Z54" s="25" t="n">
        <v>-5.22119559184599</v>
      </c>
      <c r="AA54" s="25" t="n">
        <v>10.8814426361624</v>
      </c>
      <c r="AB54" s="25" t="n">
        <v>13.8710549485614</v>
      </c>
      <c r="AC54" s="25" t="n">
        <v>0.710152363617729</v>
      </c>
      <c r="AD54" s="25" t="n">
        <v>1.83029765121355</v>
      </c>
      <c r="AE54" s="25" t="n">
        <v>1.34287915415881</v>
      </c>
      <c r="AF54" s="25" t="n">
        <v>1.95826210479473</v>
      </c>
      <c r="AG54" s="25" t="n">
        <v>4.48221212735207</v>
      </c>
      <c r="AH54" s="25" t="n">
        <v>1.03138264682878</v>
      </c>
      <c r="AI54" s="25" t="n">
        <v>0.876748902106714</v>
      </c>
    </row>
    <row r="55" s="20" customFormat="true" ht="21" hidden="false" customHeight="true" outlineLevel="0" collapsed="false">
      <c r="A55" s="18" t="s">
        <v>46</v>
      </c>
      <c r="B55" s="19"/>
      <c r="C55" s="25" t="n">
        <v>4.87905301080803</v>
      </c>
      <c r="D55" s="25" t="n">
        <v>13.9562273039552</v>
      </c>
      <c r="E55" s="25" t="n">
        <v>-0.0775127034708466</v>
      </c>
      <c r="F55" s="25" t="n">
        <v>0.370625754180314</v>
      </c>
      <c r="G55" s="25" t="n">
        <v>3.48647488192357</v>
      </c>
      <c r="H55" s="25" t="n">
        <v>28.7942909302133</v>
      </c>
      <c r="I55" s="25" t="n">
        <v>0.341472843244636</v>
      </c>
      <c r="J55" s="25" t="n">
        <v>56.7869526133299</v>
      </c>
      <c r="K55" s="25" t="n">
        <v>-17.9990171185191</v>
      </c>
      <c r="L55" s="25" t="n">
        <v>-13.9489586974979</v>
      </c>
      <c r="M55" s="25" t="n">
        <v>-5.24085896691817</v>
      </c>
      <c r="N55" s="25" t="n">
        <v>0.575136540670044</v>
      </c>
      <c r="O55" s="25" t="n">
        <v>11.8391632367011</v>
      </c>
      <c r="P55" s="25" t="n">
        <v>-11.5436972502042</v>
      </c>
      <c r="Q55" s="25" t="n">
        <v>5.87257617728532</v>
      </c>
      <c r="R55" s="25" t="n">
        <v>3.95371823943253</v>
      </c>
      <c r="S55" s="25" t="n">
        <v>2.07506012640528</v>
      </c>
      <c r="T55" s="25" t="n">
        <v>4.13698630136986</v>
      </c>
      <c r="U55" s="25" t="n">
        <v>5.27229676400947</v>
      </c>
      <c r="V55" s="25" t="n">
        <v>5.94791822861998</v>
      </c>
      <c r="W55" s="25" t="n">
        <v>-6.4914846440534</v>
      </c>
      <c r="X55" s="25" t="n">
        <v>-1.51859139296706</v>
      </c>
      <c r="Y55" s="25" t="n">
        <v>15.297131147541</v>
      </c>
      <c r="Z55" s="25" t="n">
        <v>-4.18110726028615</v>
      </c>
      <c r="AA55" s="25" t="n">
        <v>5.82425226060747</v>
      </c>
      <c r="AB55" s="25" t="n">
        <v>5.02169054817931</v>
      </c>
      <c r="AC55" s="25" t="n">
        <v>-3.95961113197313</v>
      </c>
      <c r="AD55" s="25" t="n">
        <v>4.41393691893301</v>
      </c>
      <c r="AE55" s="25" t="n">
        <v>7.21477906299409</v>
      </c>
      <c r="AF55" s="25" t="n">
        <v>-0.481217013349891</v>
      </c>
      <c r="AG55" s="25" t="n">
        <v>1.19326158165653</v>
      </c>
      <c r="AH55" s="25" t="n">
        <v>0.944123314065511</v>
      </c>
      <c r="AI55" s="25" t="n">
        <v>1.70261500286314</v>
      </c>
    </row>
    <row r="56" s="20" customFormat="true" ht="21" hidden="false" customHeight="true" outlineLevel="0" collapsed="false">
      <c r="A56" s="18" t="s">
        <v>47</v>
      </c>
      <c r="B56" s="19"/>
      <c r="C56" s="25" t="n">
        <v>-3.47982780233555</v>
      </c>
      <c r="D56" s="25" t="n">
        <v>-11.3793560128678</v>
      </c>
      <c r="E56" s="25" t="n">
        <v>12.1405535174535</v>
      </c>
      <c r="F56" s="25" t="n">
        <v>20.8171231316175</v>
      </c>
      <c r="G56" s="25" t="n">
        <v>32.243120343289</v>
      </c>
      <c r="H56" s="25" t="n">
        <v>25.769781307848</v>
      </c>
      <c r="I56" s="25" t="n">
        <v>6.34839477067694</v>
      </c>
      <c r="J56" s="25" t="n">
        <v>10.6900602676237</v>
      </c>
      <c r="K56" s="25" t="n">
        <v>-2.44812433440313</v>
      </c>
      <c r="L56" s="25" t="n">
        <v>-9.05722381503278</v>
      </c>
      <c r="M56" s="25" t="n">
        <v>7.52259975541257</v>
      </c>
      <c r="N56" s="25" t="n">
        <v>0.0079881989616882</v>
      </c>
      <c r="O56" s="25" t="n">
        <v>17.2722823772037</v>
      </c>
      <c r="P56" s="25" t="n">
        <v>-2.59307149749351</v>
      </c>
      <c r="Q56" s="25" t="n">
        <v>3.52979042390505</v>
      </c>
      <c r="R56" s="25" t="n">
        <v>5.16973929011525</v>
      </c>
      <c r="S56" s="25" t="n">
        <v>9.5284262956445</v>
      </c>
      <c r="T56" s="25" t="n">
        <v>2.61652053530226</v>
      </c>
      <c r="U56" s="25" t="n">
        <v>-4.5959436974412</v>
      </c>
      <c r="V56" s="25" t="n">
        <v>4.12158349938223</v>
      </c>
      <c r="W56" s="25" t="n">
        <v>5.23396666438027</v>
      </c>
      <c r="X56" s="25" t="n">
        <v>5.18039950306543</v>
      </c>
      <c r="Y56" s="25" t="n">
        <v>4.49840241335974</v>
      </c>
      <c r="Z56" s="25" t="n">
        <v>-5.00155965163431</v>
      </c>
      <c r="AA56" s="25" t="n">
        <v>2.76028850127409</v>
      </c>
      <c r="AB56" s="25" t="n">
        <v>12.3065184746002</v>
      </c>
      <c r="AC56" s="25" t="n">
        <v>-0.950919979921417</v>
      </c>
      <c r="AD56" s="25" t="n">
        <v>3.37983219343409</v>
      </c>
      <c r="AE56" s="25" t="n">
        <v>8.1938843535762</v>
      </c>
      <c r="AF56" s="25" t="n">
        <v>-1.65035934692602</v>
      </c>
      <c r="AG56" s="25" t="n">
        <v>1.21487838805217</v>
      </c>
      <c r="AH56" s="25" t="n">
        <v>0.907775537931068</v>
      </c>
      <c r="AI56" s="25" t="n">
        <v>0.782370227935322</v>
      </c>
    </row>
    <row r="57" s="20" customFormat="true" ht="21" hidden="false" customHeight="true" outlineLevel="0" collapsed="false">
      <c r="A57" s="18" t="s">
        <v>48</v>
      </c>
      <c r="B57" s="19"/>
      <c r="C57" s="27" t="s">
        <v>54</v>
      </c>
      <c r="D57" s="27" t="s">
        <v>54</v>
      </c>
      <c r="E57" s="27" t="s">
        <v>54</v>
      </c>
      <c r="F57" s="27" t="s">
        <v>54</v>
      </c>
      <c r="G57" s="27" t="s">
        <v>54</v>
      </c>
      <c r="H57" s="27" t="s">
        <v>54</v>
      </c>
      <c r="I57" s="27" t="s">
        <v>54</v>
      </c>
      <c r="J57" s="27" t="s">
        <v>54</v>
      </c>
      <c r="K57" s="27" t="s">
        <v>54</v>
      </c>
      <c r="L57" s="27" t="s">
        <v>54</v>
      </c>
      <c r="M57" s="27" t="s">
        <v>54</v>
      </c>
      <c r="N57" s="27" t="s">
        <v>54</v>
      </c>
      <c r="O57" s="27" t="s">
        <v>54</v>
      </c>
      <c r="P57" s="27" t="s">
        <v>54</v>
      </c>
      <c r="Q57" s="27" t="s">
        <v>54</v>
      </c>
      <c r="R57" s="27" t="s">
        <v>54</v>
      </c>
      <c r="S57" s="27" t="s">
        <v>54</v>
      </c>
      <c r="T57" s="27" t="s">
        <v>54</v>
      </c>
      <c r="U57" s="27" t="s">
        <v>54</v>
      </c>
      <c r="V57" s="27" t="s">
        <v>54</v>
      </c>
      <c r="W57" s="27" t="s">
        <v>54</v>
      </c>
      <c r="X57" s="27" t="s">
        <v>54</v>
      </c>
      <c r="Y57" s="27" t="s">
        <v>54</v>
      </c>
      <c r="Z57" s="27" t="s">
        <v>54</v>
      </c>
      <c r="AA57" s="27" t="s">
        <v>54</v>
      </c>
      <c r="AB57" s="27" t="s">
        <v>54</v>
      </c>
      <c r="AC57" s="27" t="s">
        <v>54</v>
      </c>
      <c r="AD57" s="27" t="s">
        <v>54</v>
      </c>
      <c r="AE57" s="27" t="s">
        <v>54</v>
      </c>
      <c r="AF57" s="27" t="s">
        <v>54</v>
      </c>
      <c r="AG57" s="27" t="s">
        <v>54</v>
      </c>
      <c r="AH57" s="27" t="s">
        <v>54</v>
      </c>
      <c r="AI57" s="27" t="s">
        <v>54</v>
      </c>
    </row>
    <row r="58" s="17" customFormat="true" ht="21" hidden="false" customHeight="true" outlineLevel="0" collapsed="false">
      <c r="A58" s="22" t="s">
        <v>49</v>
      </c>
      <c r="B58" s="23"/>
      <c r="C58" s="28" t="n">
        <v>16.0252311535259</v>
      </c>
      <c r="D58" s="28" t="n">
        <v>19.6716572239998</v>
      </c>
      <c r="E58" s="28" t="n">
        <v>15.8825953718956</v>
      </c>
      <c r="F58" s="28" t="n">
        <v>8.69987625120445</v>
      </c>
      <c r="G58" s="28" t="n">
        <v>7.47334337193065</v>
      </c>
      <c r="H58" s="28" t="n">
        <v>7.15352522864424</v>
      </c>
      <c r="I58" s="28" t="n">
        <v>4.12404227353046</v>
      </c>
      <c r="J58" s="28" t="n">
        <v>5.44868739539103</v>
      </c>
      <c r="K58" s="28" t="n">
        <v>-0.281496093429879</v>
      </c>
      <c r="L58" s="28" t="n">
        <v>1.47555795581609</v>
      </c>
      <c r="M58" s="28" t="n">
        <v>2.72886353246654</v>
      </c>
      <c r="N58" s="28" t="n">
        <v>1.35318231977974</v>
      </c>
      <c r="O58" s="28" t="n">
        <v>2.15212103417248</v>
      </c>
      <c r="P58" s="28" t="n">
        <v>3.97426632931737</v>
      </c>
      <c r="Q58" s="28" t="n">
        <v>4.13274474990153</v>
      </c>
      <c r="R58" s="28" t="n">
        <v>4.63911396369269</v>
      </c>
      <c r="S58" s="28" t="n">
        <v>2.83108061439679</v>
      </c>
      <c r="T58" s="28" t="n">
        <v>6.10883528777521</v>
      </c>
      <c r="U58" s="28" t="n">
        <v>1.06445362606024</v>
      </c>
      <c r="V58" s="28" t="n">
        <v>6.84931299139186</v>
      </c>
      <c r="W58" s="28" t="n">
        <v>4.74336405377738</v>
      </c>
      <c r="X58" s="28" t="n">
        <v>2.73150857440144</v>
      </c>
      <c r="Y58" s="28" t="n">
        <v>3.28901354036518</v>
      </c>
      <c r="Z58" s="28" t="n">
        <v>1.72711137455097</v>
      </c>
      <c r="AA58" s="28" t="n">
        <v>1.87419762324804</v>
      </c>
      <c r="AB58" s="28" t="n">
        <v>2.78444953597651</v>
      </c>
      <c r="AC58" s="28" t="n">
        <v>2.04664102741189</v>
      </c>
      <c r="AD58" s="28" t="n">
        <v>2.85355120144307</v>
      </c>
      <c r="AE58" s="28" t="n">
        <v>1.43911512645426</v>
      </c>
      <c r="AF58" s="28" t="n">
        <v>-1.07001815563658</v>
      </c>
      <c r="AG58" s="28" t="n">
        <v>2.33350713961535</v>
      </c>
      <c r="AH58" s="28" t="n">
        <v>1.89398727744042</v>
      </c>
      <c r="AI58" s="28" t="n">
        <v>1.63942408208782</v>
      </c>
    </row>
    <row r="59" customFormat="false" ht="19.5" hidden="false" customHeight="false" outlineLevel="0" collapsed="false">
      <c r="AF59" s="30"/>
    </row>
    <row r="61" customFormat="false" ht="19.5" hidden="false" customHeight="false" outlineLevel="0" collapsed="false">
      <c r="AD61" s="29"/>
      <c r="AE61" s="29"/>
      <c r="AF61" s="31"/>
      <c r="AG61" s="30"/>
      <c r="AH61" s="30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4" ySplit="3" topLeftCell="Z4" activePane="bottomRight" state="frozen"/>
      <selection pane="topLeft" activeCell="A1" activeCellId="0" sqref="A1"/>
      <selection pane="topRight" activeCell="Z1" activeCellId="0" sqref="Z1"/>
      <selection pane="bottomLeft" activeCell="A4" activeCellId="0" sqref="A4"/>
      <selection pane="bottomRight" activeCell="AK35" activeCellId="0" sqref="AK35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true" outlineLevel="0" max="24" min="2" style="3" width="12.77"/>
    <col collapsed="false" customWidth="true" hidden="true" outlineLevel="0" max="25" min="25" style="3" width="13.88"/>
    <col collapsed="false" customWidth="true" hidden="false" outlineLevel="0" max="31" min="26" style="3" width="13.88"/>
    <col collapsed="false" customWidth="true" hidden="false" outlineLevel="0" max="34" min="32" style="4" width="13.88"/>
    <col collapsed="false" customWidth="true" hidden="false" outlineLevel="0" max="35" min="35" style="4" width="14.55"/>
    <col collapsed="false" customWidth="false" hidden="false" outlineLevel="0" max="257" min="36" style="4" width="8.88"/>
  </cols>
  <sheetData>
    <row r="1" s="7" customFormat="true" ht="22.5" hidden="false" customHeight="false" outlineLevel="0" collapsed="false">
      <c r="A1" s="32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21" hidden="false" customHeight="tru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4"/>
      <c r="AG2" s="0"/>
      <c r="AH2" s="10"/>
    </row>
    <row r="3" s="14" customFormat="true" ht="21" hidden="false" customHeight="true" outlineLevel="0" collapsed="false">
      <c r="A3" s="11" t="s">
        <v>20</v>
      </c>
      <c r="B3" s="12" t="n">
        <v>1990</v>
      </c>
      <c r="C3" s="12" t="n">
        <v>1991</v>
      </c>
      <c r="D3" s="12" t="n">
        <v>1992</v>
      </c>
      <c r="E3" s="12" t="n">
        <v>1993</v>
      </c>
      <c r="F3" s="12" t="n">
        <v>1994</v>
      </c>
      <c r="G3" s="12" t="n">
        <v>1995</v>
      </c>
      <c r="H3" s="12" t="n">
        <v>1996</v>
      </c>
      <c r="I3" s="12" t="n">
        <v>1997</v>
      </c>
      <c r="J3" s="12" t="n">
        <v>1998</v>
      </c>
      <c r="K3" s="12" t="n">
        <v>1999</v>
      </c>
      <c r="L3" s="12" t="n">
        <v>2000</v>
      </c>
      <c r="M3" s="12" t="n">
        <v>2001</v>
      </c>
      <c r="N3" s="12" t="n">
        <v>2002</v>
      </c>
      <c r="O3" s="12" t="n">
        <v>2003</v>
      </c>
      <c r="P3" s="12" t="n">
        <v>2004</v>
      </c>
      <c r="Q3" s="12" t="n">
        <v>2005</v>
      </c>
      <c r="R3" s="12" t="n">
        <v>2006</v>
      </c>
      <c r="S3" s="12" t="n">
        <v>2007</v>
      </c>
      <c r="T3" s="12" t="n">
        <v>2008</v>
      </c>
      <c r="U3" s="12" t="n">
        <v>2009</v>
      </c>
      <c r="V3" s="12" t="n">
        <v>2010</v>
      </c>
      <c r="W3" s="13" t="n">
        <v>2011</v>
      </c>
      <c r="X3" s="13" t="n">
        <v>2012</v>
      </c>
      <c r="Y3" s="13" t="n">
        <v>2013</v>
      </c>
      <c r="Z3" s="13" t="n">
        <v>2014</v>
      </c>
      <c r="AA3" s="13" t="n">
        <v>2015</v>
      </c>
      <c r="AB3" s="13" t="n">
        <v>2016</v>
      </c>
      <c r="AC3" s="13" t="n">
        <v>2017</v>
      </c>
      <c r="AD3" s="13" t="n">
        <v>2018</v>
      </c>
      <c r="AE3" s="13" t="n">
        <v>2019</v>
      </c>
      <c r="AF3" s="13" t="s">
        <v>21</v>
      </c>
      <c r="AG3" s="13" t="s">
        <v>22</v>
      </c>
      <c r="AH3" s="13" t="s">
        <v>23</v>
      </c>
      <c r="AI3" s="13" t="s">
        <v>24</v>
      </c>
    </row>
    <row r="4" s="17" customFormat="true" ht="21" hidden="false" customHeight="true" outlineLevel="0" collapsed="false">
      <c r="A4" s="15" t="s">
        <v>25</v>
      </c>
      <c r="B4" s="16" t="n">
        <v>338328.218430128</v>
      </c>
      <c r="C4" s="16" t="n">
        <v>360512.635750997</v>
      </c>
      <c r="D4" s="16" t="n">
        <v>369210.695149052</v>
      </c>
      <c r="E4" s="16" t="n">
        <v>411471.455959008</v>
      </c>
      <c r="F4" s="16" t="n">
        <v>459209.238619724</v>
      </c>
      <c r="G4" s="16" t="n">
        <v>531544.98581601</v>
      </c>
      <c r="H4" s="16" t="n">
        <v>574692.141220215</v>
      </c>
      <c r="I4" s="16" t="n">
        <v>668670.64520732</v>
      </c>
      <c r="J4" s="16" t="n">
        <v>1007880.288556</v>
      </c>
      <c r="K4" s="16" t="n">
        <v>897396.917837557</v>
      </c>
      <c r="L4" s="16" t="n">
        <v>850455.669265595</v>
      </c>
      <c r="M4" s="16" t="n">
        <v>943286.176734648</v>
      </c>
      <c r="N4" s="16" t="n">
        <v>952332.582661885</v>
      </c>
      <c r="O4" s="16" t="n">
        <v>967837.979612556</v>
      </c>
      <c r="P4" s="16" t="n">
        <v>1016916.65002619</v>
      </c>
      <c r="Q4" s="16" t="n">
        <v>1172114.77825533</v>
      </c>
      <c r="R4" s="16" t="n">
        <v>1248764.93462728</v>
      </c>
      <c r="S4" s="16" t="n">
        <v>1273940.7672342</v>
      </c>
      <c r="T4" s="16" t="n">
        <v>1341476.99995047</v>
      </c>
      <c r="U4" s="16" t="n">
        <v>1411155.85668123</v>
      </c>
      <c r="V4" s="16" t="n">
        <v>1632500.27273332</v>
      </c>
      <c r="W4" s="16" t="n">
        <v>1633520.99036458</v>
      </c>
      <c r="X4" s="16" t="n">
        <v>1742987.70425117</v>
      </c>
      <c r="Y4" s="16" t="n">
        <v>1861948.26107486</v>
      </c>
      <c r="Z4" s="16" t="n">
        <v>1992967.97449014</v>
      </c>
      <c r="AA4" s="16" t="n">
        <v>2074160.80792137</v>
      </c>
      <c r="AB4" s="16" t="n">
        <v>2206015.55396882</v>
      </c>
      <c r="AC4" s="16" t="n">
        <v>2473082.67267193</v>
      </c>
      <c r="AD4" s="16" t="n">
        <v>2671260.92387289</v>
      </c>
      <c r="AE4" s="16" t="n">
        <v>2752488.87169099</v>
      </c>
      <c r="AF4" s="16" t="n">
        <v>2469294.97417507</v>
      </c>
      <c r="AG4" s="16" t="n">
        <v>2478727.90028827</v>
      </c>
      <c r="AH4" s="16" t="n">
        <v>2621067.10431435</v>
      </c>
      <c r="AI4" s="16" t="n">
        <v>2761665.40500823</v>
      </c>
    </row>
    <row r="5" s="20" customFormat="true" ht="21" hidden="false" customHeight="true" outlineLevel="0" collapsed="false">
      <c r="A5" s="18" t="s">
        <v>26</v>
      </c>
      <c r="B5" s="19" t="n">
        <v>338328.218430128</v>
      </c>
      <c r="C5" s="19" t="n">
        <v>360512.635750997</v>
      </c>
      <c r="D5" s="19" t="n">
        <v>369210.695149052</v>
      </c>
      <c r="E5" s="19" t="n">
        <v>411471.455959008</v>
      </c>
      <c r="F5" s="19" t="n">
        <v>459209.238619724</v>
      </c>
      <c r="G5" s="19" t="n">
        <v>531544.98581601</v>
      </c>
      <c r="H5" s="19" t="n">
        <v>574692.141220215</v>
      </c>
      <c r="I5" s="19" t="n">
        <v>668670.64520732</v>
      </c>
      <c r="J5" s="19" t="n">
        <v>1007880.288556</v>
      </c>
      <c r="K5" s="19" t="n">
        <v>897396.917837557</v>
      </c>
      <c r="L5" s="19" t="n">
        <v>850455.669265595</v>
      </c>
      <c r="M5" s="19" t="n">
        <v>943286.176734648</v>
      </c>
      <c r="N5" s="19" t="n">
        <v>952332.582661885</v>
      </c>
      <c r="O5" s="19" t="n">
        <v>967837.979612556</v>
      </c>
      <c r="P5" s="19" t="n">
        <v>1016916.65002619</v>
      </c>
      <c r="Q5" s="19" t="n">
        <v>1172114.77825533</v>
      </c>
      <c r="R5" s="19" t="n">
        <v>1248764.93462728</v>
      </c>
      <c r="S5" s="19" t="n">
        <v>1273940.7672342</v>
      </c>
      <c r="T5" s="19" t="n">
        <v>1341476.99995047</v>
      </c>
      <c r="U5" s="19" t="n">
        <v>1411155.85668123</v>
      </c>
      <c r="V5" s="19" t="n">
        <v>1632500.27273332</v>
      </c>
      <c r="W5" s="19" t="n">
        <v>1633520.99036458</v>
      </c>
      <c r="X5" s="19" t="n">
        <v>1742987.70425117</v>
      </c>
      <c r="Y5" s="19" t="n">
        <v>1861948.26107486</v>
      </c>
      <c r="Z5" s="19" t="n">
        <v>1992967.97449014</v>
      </c>
      <c r="AA5" s="19" t="n">
        <v>2074160.80792137</v>
      </c>
      <c r="AB5" s="19" t="n">
        <v>2206015.55396882</v>
      </c>
      <c r="AC5" s="19" t="n">
        <v>2473082.67267193</v>
      </c>
      <c r="AD5" s="19" t="n">
        <v>2671260.92387289</v>
      </c>
      <c r="AE5" s="19" t="n">
        <v>2752488.87169099</v>
      </c>
      <c r="AF5" s="19" t="n">
        <v>2469294.97417507</v>
      </c>
      <c r="AG5" s="19" t="n">
        <v>2478727.90028827</v>
      </c>
      <c r="AH5" s="19" t="n">
        <v>2621067.10431435</v>
      </c>
      <c r="AI5" s="19" t="n">
        <v>2761665.40500823</v>
      </c>
    </row>
    <row r="6" s="20" customFormat="true" ht="21" hidden="false" customHeight="true" outlineLevel="0" collapsed="false">
      <c r="A6" s="21" t="s">
        <v>27</v>
      </c>
      <c r="B6" s="15" t="n">
        <v>4733300.15346545</v>
      </c>
      <c r="C6" s="15" t="n">
        <v>5720026.69988233</v>
      </c>
      <c r="D6" s="15" t="n">
        <v>6374162.93691156</v>
      </c>
      <c r="E6" s="15" t="n">
        <v>7324961.57467604</v>
      </c>
      <c r="F6" s="15" t="n">
        <v>8537378.94982604</v>
      </c>
      <c r="G6" s="15" t="n">
        <v>10104934.5379123</v>
      </c>
      <c r="H6" s="15" t="n">
        <v>11629739.8074957</v>
      </c>
      <c r="I6" s="15" t="n">
        <v>12902775.0758321</v>
      </c>
      <c r="J6" s="15" t="n">
        <v>15408700.8970997</v>
      </c>
      <c r="K6" s="15" t="n">
        <v>15049828.3208052</v>
      </c>
      <c r="L6" s="15" t="n">
        <v>15840058.3121904</v>
      </c>
      <c r="M6" s="15" t="n">
        <v>17208618.960229</v>
      </c>
      <c r="N6" s="15" t="n">
        <v>17507628.0231551</v>
      </c>
      <c r="O6" s="15" t="n">
        <v>18298904.6598713</v>
      </c>
      <c r="P6" s="15" t="n">
        <v>19539255.425743</v>
      </c>
      <c r="Q6" s="15" t="n">
        <v>21614666.9149737</v>
      </c>
      <c r="R6" s="15" t="n">
        <v>23144745.0278101</v>
      </c>
      <c r="S6" s="15" t="n">
        <v>24166163.1364624</v>
      </c>
      <c r="T6" s="15" t="n">
        <v>26378968.8592691</v>
      </c>
      <c r="U6" s="15" t="n">
        <v>26327256.3769357</v>
      </c>
      <c r="V6" s="15" t="n">
        <v>28181958.4508429</v>
      </c>
      <c r="W6" s="15" t="n">
        <v>30791874.3437422</v>
      </c>
      <c r="X6" s="15" t="n">
        <v>32851188.9856292</v>
      </c>
      <c r="Y6" s="15" t="n">
        <v>34414772.6918389</v>
      </c>
      <c r="Z6" s="15" t="n">
        <v>35537387.2237552</v>
      </c>
      <c r="AA6" s="15" t="n">
        <v>36609223.165731</v>
      </c>
      <c r="AB6" s="15" t="n">
        <v>36748432.9601205</v>
      </c>
      <c r="AC6" s="15" t="n">
        <v>38674146.8585921</v>
      </c>
      <c r="AD6" s="15" t="n">
        <v>39911249.9870289</v>
      </c>
      <c r="AE6" s="15" t="n">
        <v>40886242.5573789</v>
      </c>
      <c r="AF6" s="15" t="n">
        <v>40033922.9986252</v>
      </c>
      <c r="AG6" s="15" t="n">
        <v>41340859.3394263</v>
      </c>
      <c r="AH6" s="15" t="n">
        <v>43216201.9499447</v>
      </c>
      <c r="AI6" s="15" t="n">
        <v>44555944.1465678</v>
      </c>
    </row>
    <row r="7" s="20" customFormat="true" ht="21" hidden="false" customHeight="true" outlineLevel="0" collapsed="false">
      <c r="A7" s="21" t="s">
        <v>28</v>
      </c>
      <c r="B7" s="15" t="n">
        <v>994334.209840321</v>
      </c>
      <c r="C7" s="15" t="n">
        <v>1236432.31359526</v>
      </c>
      <c r="D7" s="15" t="n">
        <v>1413490.34267782</v>
      </c>
      <c r="E7" s="15" t="n">
        <v>1686312.45883281</v>
      </c>
      <c r="F7" s="15" t="n">
        <v>2013634.80433427</v>
      </c>
      <c r="G7" s="15" t="n">
        <v>2495975.22999009</v>
      </c>
      <c r="H7" s="15" t="n">
        <v>2945933.33053428</v>
      </c>
      <c r="I7" s="15" t="n">
        <v>3377489.33453475</v>
      </c>
      <c r="J7" s="15" t="n">
        <v>4161216.1993887</v>
      </c>
      <c r="K7" s="15" t="n">
        <v>4024132.0398041</v>
      </c>
      <c r="L7" s="15" t="n">
        <v>4438493.59254132</v>
      </c>
      <c r="M7" s="15" t="n">
        <v>5057299.32680738</v>
      </c>
      <c r="N7" s="15" t="n">
        <v>5159443.19199183</v>
      </c>
      <c r="O7" s="15" t="n">
        <v>5388818.01491613</v>
      </c>
      <c r="P7" s="15" t="n">
        <v>5754733.9207352</v>
      </c>
      <c r="Q7" s="15" t="n">
        <v>6506815.43843762</v>
      </c>
      <c r="R7" s="15" t="n">
        <v>7001029.46763052</v>
      </c>
      <c r="S7" s="15" t="n">
        <v>7295825.81551984</v>
      </c>
      <c r="T7" s="15" t="n">
        <v>7933661.57335674</v>
      </c>
      <c r="U7" s="15" t="n">
        <v>8114281.62198776</v>
      </c>
      <c r="V7" s="15" t="n">
        <v>8779939.09994065</v>
      </c>
      <c r="W7" s="15" t="n">
        <v>9436755.13194916</v>
      </c>
      <c r="X7" s="15" t="n">
        <v>10113314.1080239</v>
      </c>
      <c r="Y7" s="15" t="n">
        <v>10535516.7549194</v>
      </c>
      <c r="Z7" s="15" t="n">
        <v>10948840.5377744</v>
      </c>
      <c r="AA7" s="15" t="n">
        <v>11425044.3543162</v>
      </c>
      <c r="AB7" s="15" t="n">
        <v>11384729.9146628</v>
      </c>
      <c r="AC7" s="15" t="n">
        <v>11995326.7497185</v>
      </c>
      <c r="AD7" s="15" t="n">
        <v>12612475.7585935</v>
      </c>
      <c r="AE7" s="15" t="n">
        <v>12898350.7440945</v>
      </c>
      <c r="AF7" s="15" t="n">
        <v>12759575.2455387</v>
      </c>
      <c r="AG7" s="15" t="n">
        <v>13509129.9163487</v>
      </c>
      <c r="AH7" s="15" t="n">
        <v>14129295.51421</v>
      </c>
      <c r="AI7" s="15" t="n">
        <v>14582721.4132161</v>
      </c>
    </row>
    <row r="8" s="20" customFormat="true" ht="21" hidden="false" customHeight="true" outlineLevel="0" collapsed="false">
      <c r="A8" s="18" t="s">
        <v>29</v>
      </c>
      <c r="B8" s="19" t="n">
        <v>69525.5024276723</v>
      </c>
      <c r="C8" s="19" t="n">
        <v>81992.2022080808</v>
      </c>
      <c r="D8" s="19" t="n">
        <v>96583.0329390659</v>
      </c>
      <c r="E8" s="19" t="n">
        <v>118565.311326541</v>
      </c>
      <c r="F8" s="19" t="n">
        <v>140156.188994779</v>
      </c>
      <c r="G8" s="19" t="n">
        <v>172673.580305797</v>
      </c>
      <c r="H8" s="19" t="n">
        <v>200390.194646495</v>
      </c>
      <c r="I8" s="19" t="n">
        <v>223537.020962584</v>
      </c>
      <c r="J8" s="19" t="n">
        <v>269342.867206699</v>
      </c>
      <c r="K8" s="19" t="n">
        <v>247581.224792686</v>
      </c>
      <c r="L8" s="19" t="n">
        <v>281197.69325556</v>
      </c>
      <c r="M8" s="19" t="n">
        <v>316925.155380635</v>
      </c>
      <c r="N8" s="19" t="n">
        <v>316303.268584945</v>
      </c>
      <c r="O8" s="19" t="n">
        <v>322853.815643626</v>
      </c>
      <c r="P8" s="19" t="n">
        <v>339652.46902178</v>
      </c>
      <c r="Q8" s="19" t="n">
        <v>389888.910397872</v>
      </c>
      <c r="R8" s="19" t="n">
        <v>415671.507353499</v>
      </c>
      <c r="S8" s="19" t="n">
        <v>423645.733418518</v>
      </c>
      <c r="T8" s="19" t="n">
        <v>446455.264850739</v>
      </c>
      <c r="U8" s="19" t="n">
        <v>453552.434577365</v>
      </c>
      <c r="V8" s="19" t="n">
        <v>505346.179027883</v>
      </c>
      <c r="W8" s="19" t="n">
        <v>544204.999142029</v>
      </c>
      <c r="X8" s="19" t="n">
        <v>581911.868285488</v>
      </c>
      <c r="Y8" s="19" t="n">
        <v>601289.288355007</v>
      </c>
      <c r="Z8" s="19" t="n">
        <v>628914.008739337</v>
      </c>
      <c r="AA8" s="19" t="n">
        <v>651062.074962841</v>
      </c>
      <c r="AB8" s="19" t="n">
        <v>653482.582145174</v>
      </c>
      <c r="AC8" s="19" t="n">
        <v>695469.802448709</v>
      </c>
      <c r="AD8" s="19" t="n">
        <v>757343.48410743</v>
      </c>
      <c r="AE8" s="19" t="n">
        <v>779806.456622857</v>
      </c>
      <c r="AF8" s="19" t="n">
        <v>797153.527618695</v>
      </c>
      <c r="AG8" s="19" t="n">
        <v>807670.833034787</v>
      </c>
      <c r="AH8" s="19" t="n">
        <v>817938.625032496</v>
      </c>
      <c r="AI8" s="19" t="n">
        <v>842173.542313838</v>
      </c>
    </row>
    <row r="9" s="20" customFormat="true" ht="21" hidden="false" customHeight="true" outlineLevel="0" collapsed="false">
      <c r="A9" s="18" t="s">
        <v>30</v>
      </c>
      <c r="B9" s="19" t="n">
        <v>872368.904245266</v>
      </c>
      <c r="C9" s="19" t="n">
        <v>1087910.91203455</v>
      </c>
      <c r="D9" s="19" t="n">
        <v>1241142.04897038</v>
      </c>
      <c r="E9" s="19" t="n">
        <v>1495402.0815178</v>
      </c>
      <c r="F9" s="19" t="n">
        <v>1795066.17518494</v>
      </c>
      <c r="G9" s="19" t="n">
        <v>2220370.05832708</v>
      </c>
      <c r="H9" s="19" t="n">
        <v>2614757.09832513</v>
      </c>
      <c r="I9" s="19" t="n">
        <v>2982994.87149039</v>
      </c>
      <c r="J9" s="19" t="n">
        <v>3679811.08172559</v>
      </c>
      <c r="K9" s="19" t="n">
        <v>3520345.6495795</v>
      </c>
      <c r="L9" s="19" t="n">
        <v>3822545.68786574</v>
      </c>
      <c r="M9" s="19" t="n">
        <v>4295655.30901847</v>
      </c>
      <c r="N9" s="19" t="n">
        <v>4350002.60025571</v>
      </c>
      <c r="O9" s="19" t="n">
        <v>4488071.25768693</v>
      </c>
      <c r="P9" s="19" t="n">
        <v>4780691.31823509</v>
      </c>
      <c r="Q9" s="19" t="n">
        <v>5418487.36925054</v>
      </c>
      <c r="R9" s="19" t="n">
        <v>5807566.01231591</v>
      </c>
      <c r="S9" s="19" t="n">
        <v>5971016.70023545</v>
      </c>
      <c r="T9" s="19" t="n">
        <v>6386827.30630213</v>
      </c>
      <c r="U9" s="19" t="n">
        <v>6549083.77020507</v>
      </c>
      <c r="V9" s="19" t="n">
        <v>7152021.17055785</v>
      </c>
      <c r="W9" s="19" t="n">
        <v>7695097.10797488</v>
      </c>
      <c r="X9" s="19" t="n">
        <v>8228747.83527878</v>
      </c>
      <c r="Y9" s="19" t="n">
        <v>8535410.98701142</v>
      </c>
      <c r="Z9" s="19" t="n">
        <v>8862916.93555023</v>
      </c>
      <c r="AA9" s="19" t="n">
        <v>9208140.10699035</v>
      </c>
      <c r="AB9" s="19" t="n">
        <v>9144289.19125661</v>
      </c>
      <c r="AC9" s="19" t="n">
        <v>9613224.92707155</v>
      </c>
      <c r="AD9" s="19" t="n">
        <v>10124022.590333</v>
      </c>
      <c r="AE9" s="19" t="n">
        <v>10358773.4543928</v>
      </c>
      <c r="AF9" s="19" t="n">
        <v>10257558.1770293</v>
      </c>
      <c r="AG9" s="19" t="n">
        <v>10966722.0967984</v>
      </c>
      <c r="AH9" s="19" t="n">
        <v>11505424.2745013</v>
      </c>
      <c r="AI9" s="19" t="n">
        <v>11822517.2974944</v>
      </c>
    </row>
    <row r="10" s="20" customFormat="true" ht="21" hidden="false" customHeight="true" outlineLevel="0" collapsed="false">
      <c r="A10" s="18" t="s">
        <v>31</v>
      </c>
      <c r="B10" s="19" t="n">
        <v>8464.14115722893</v>
      </c>
      <c r="C10" s="19" t="n">
        <v>9758.35137465353</v>
      </c>
      <c r="D10" s="19" t="n">
        <v>10967.1135896378</v>
      </c>
      <c r="E10" s="19" t="n">
        <v>14352.8489164603</v>
      </c>
      <c r="F10" s="19" t="n">
        <v>16775.6211630122</v>
      </c>
      <c r="G10" s="19" t="n">
        <v>40140.7876443542</v>
      </c>
      <c r="H10" s="19" t="n">
        <v>67205.7890255895</v>
      </c>
      <c r="I10" s="19" t="n">
        <v>99937.8929146053</v>
      </c>
      <c r="J10" s="19" t="n">
        <v>139789.59581101</v>
      </c>
      <c r="K10" s="19" t="n">
        <v>190305.169456628</v>
      </c>
      <c r="L10" s="19" t="n">
        <v>262378.522357929</v>
      </c>
      <c r="M10" s="19" t="n">
        <v>368415.678704391</v>
      </c>
      <c r="N10" s="19" t="n">
        <v>417456.912884658</v>
      </c>
      <c r="O10" s="19" t="n">
        <v>500069.146813159</v>
      </c>
      <c r="P10" s="19" t="n">
        <v>550157.953428589</v>
      </c>
      <c r="Q10" s="19" t="n">
        <v>607368.665563875</v>
      </c>
      <c r="R10" s="19" t="n">
        <v>682857.733436154</v>
      </c>
      <c r="S10" s="19" t="n">
        <v>800967.788594155</v>
      </c>
      <c r="T10" s="19" t="n">
        <v>991223.847662951</v>
      </c>
      <c r="U10" s="19" t="n">
        <v>983320.242042391</v>
      </c>
      <c r="V10" s="19" t="n">
        <v>1003953.23410953</v>
      </c>
      <c r="W10" s="19" t="n">
        <v>1069700.20547731</v>
      </c>
      <c r="X10" s="19" t="n">
        <v>1168287.90899247</v>
      </c>
      <c r="Y10" s="19" t="n">
        <v>1263038.61882541</v>
      </c>
      <c r="Z10" s="19" t="n">
        <v>1317877.90853163</v>
      </c>
      <c r="AA10" s="19" t="n">
        <v>1423153.87998358</v>
      </c>
      <c r="AB10" s="19" t="n">
        <v>1440709.2063625</v>
      </c>
      <c r="AC10" s="19" t="n">
        <v>1527335.95889472</v>
      </c>
      <c r="AD10" s="19" t="n">
        <v>1570615.04217322</v>
      </c>
      <c r="AE10" s="19" t="n">
        <v>1597005.485715</v>
      </c>
      <c r="AF10" s="19" t="n">
        <v>1550671.52171308</v>
      </c>
      <c r="AG10" s="19" t="n">
        <v>1580503.06141893</v>
      </c>
      <c r="AH10" s="19" t="n">
        <v>1648169.37714209</v>
      </c>
      <c r="AI10" s="19" t="n">
        <v>1759453.53798617</v>
      </c>
    </row>
    <row r="11" s="20" customFormat="true" ht="21" hidden="false" customHeight="true" outlineLevel="0" collapsed="false">
      <c r="A11" s="18" t="s">
        <v>32</v>
      </c>
      <c r="B11" s="19" t="n">
        <v>43975.6620101533</v>
      </c>
      <c r="C11" s="19" t="n">
        <v>56770.8479779729</v>
      </c>
      <c r="D11" s="19" t="n">
        <v>64798.1471787371</v>
      </c>
      <c r="E11" s="19" t="n">
        <v>57992.2170720093</v>
      </c>
      <c r="F11" s="19" t="n">
        <v>61636.8189915375</v>
      </c>
      <c r="G11" s="19" t="n">
        <v>62790.8037128578</v>
      </c>
      <c r="H11" s="19" t="n">
        <v>63580.2485370631</v>
      </c>
      <c r="I11" s="19" t="n">
        <v>71019.5491671682</v>
      </c>
      <c r="J11" s="19" t="n">
        <v>72272.654645396</v>
      </c>
      <c r="K11" s="19" t="n">
        <v>65899.9959752832</v>
      </c>
      <c r="L11" s="19" t="n">
        <v>72371.689062088</v>
      </c>
      <c r="M11" s="19" t="n">
        <v>76303.1837038813</v>
      </c>
      <c r="N11" s="19" t="n">
        <v>75680.4102665128</v>
      </c>
      <c r="O11" s="19" t="n">
        <v>77823.7947724173</v>
      </c>
      <c r="P11" s="19" t="n">
        <v>84232.1800497422</v>
      </c>
      <c r="Q11" s="19" t="n">
        <v>91070.4932253322</v>
      </c>
      <c r="R11" s="19" t="n">
        <v>94934.2145249546</v>
      </c>
      <c r="S11" s="19" t="n">
        <v>100195.593271715</v>
      </c>
      <c r="T11" s="19" t="n">
        <v>109155.154540923</v>
      </c>
      <c r="U11" s="19" t="n">
        <v>128325.175162938</v>
      </c>
      <c r="V11" s="19" t="n">
        <v>118618.516245392</v>
      </c>
      <c r="W11" s="19" t="n">
        <v>127752.819354939</v>
      </c>
      <c r="X11" s="19" t="n">
        <v>134366.495467196</v>
      </c>
      <c r="Y11" s="19" t="n">
        <v>135777.860727596</v>
      </c>
      <c r="Z11" s="19" t="n">
        <v>139131.684953186</v>
      </c>
      <c r="AA11" s="19" t="n">
        <v>142688.292379436</v>
      </c>
      <c r="AB11" s="19" t="n">
        <v>146248.934898475</v>
      </c>
      <c r="AC11" s="19" t="n">
        <v>159296.061303511</v>
      </c>
      <c r="AD11" s="19" t="n">
        <v>160494.641979884</v>
      </c>
      <c r="AE11" s="19" t="n">
        <v>162765.347363881</v>
      </c>
      <c r="AF11" s="19" t="n">
        <v>154192.019177575</v>
      </c>
      <c r="AG11" s="19" t="n">
        <v>154233.925096554</v>
      </c>
      <c r="AH11" s="19" t="n">
        <v>157763.237534088</v>
      </c>
      <c r="AI11" s="19" t="n">
        <v>158577.03542168</v>
      </c>
    </row>
    <row r="12" s="20" customFormat="true" ht="21" hidden="false" customHeight="true" outlineLevel="0" collapsed="false">
      <c r="A12" s="21" t="s">
        <v>33</v>
      </c>
      <c r="B12" s="15" t="n">
        <v>3738965.94362513</v>
      </c>
      <c r="C12" s="15" t="n">
        <v>4483594.38628707</v>
      </c>
      <c r="D12" s="15" t="n">
        <v>4960672.59423374</v>
      </c>
      <c r="E12" s="15" t="n">
        <v>5638649.11584323</v>
      </c>
      <c r="F12" s="15" t="n">
        <v>6523744.14549177</v>
      </c>
      <c r="G12" s="15" t="n">
        <v>7608959.30792224</v>
      </c>
      <c r="H12" s="15" t="n">
        <v>8683806.47696137</v>
      </c>
      <c r="I12" s="15" t="n">
        <v>9525285.74129733</v>
      </c>
      <c r="J12" s="15" t="n">
        <v>11247484.697711</v>
      </c>
      <c r="K12" s="15" t="n">
        <v>11025696.2810011</v>
      </c>
      <c r="L12" s="15" t="n">
        <v>11401564.719649</v>
      </c>
      <c r="M12" s="15" t="n">
        <v>12151319.6334216</v>
      </c>
      <c r="N12" s="15" t="n">
        <v>12348184.8311633</v>
      </c>
      <c r="O12" s="15" t="n">
        <v>12910086.6449552</v>
      </c>
      <c r="P12" s="15" t="n">
        <v>13784521.5050078</v>
      </c>
      <c r="Q12" s="15" t="n">
        <v>15107851.476536</v>
      </c>
      <c r="R12" s="15" t="n">
        <v>16143715.5601796</v>
      </c>
      <c r="S12" s="15" t="n">
        <v>16870337.3209425</v>
      </c>
      <c r="T12" s="15" t="n">
        <v>18445307.2859123</v>
      </c>
      <c r="U12" s="15" t="n">
        <v>18212974.754948</v>
      </c>
      <c r="V12" s="15" t="n">
        <v>19402019.3509022</v>
      </c>
      <c r="W12" s="15" t="n">
        <v>21355119.2117931</v>
      </c>
      <c r="X12" s="15" t="n">
        <v>22737874.8776053</v>
      </c>
      <c r="Y12" s="15" t="n">
        <v>23879255.9369195</v>
      </c>
      <c r="Z12" s="15" t="n">
        <v>24588546.6859808</v>
      </c>
      <c r="AA12" s="15" t="n">
        <v>25184178.8114148</v>
      </c>
      <c r="AB12" s="15" t="n">
        <v>25363703.0454577</v>
      </c>
      <c r="AC12" s="15" t="n">
        <v>26678820.1088736</v>
      </c>
      <c r="AD12" s="15" t="n">
        <v>27298774.2284353</v>
      </c>
      <c r="AE12" s="15" t="n">
        <v>27987891.8132844</v>
      </c>
      <c r="AF12" s="15" t="n">
        <v>27274347.7530865</v>
      </c>
      <c r="AG12" s="15" t="n">
        <v>27831729.4230776</v>
      </c>
      <c r="AH12" s="15" t="n">
        <v>29086906.4357347</v>
      </c>
      <c r="AI12" s="15" t="n">
        <v>29973222.7333517</v>
      </c>
    </row>
    <row r="13" s="20" customFormat="true" ht="21" hidden="false" customHeight="true" outlineLevel="0" collapsed="false">
      <c r="A13" s="18" t="s">
        <v>34</v>
      </c>
      <c r="B13" s="19" t="n">
        <v>80258.2437447677</v>
      </c>
      <c r="C13" s="19" t="n">
        <v>93021.1723311801</v>
      </c>
      <c r="D13" s="19" t="n">
        <v>122792.984893023</v>
      </c>
      <c r="E13" s="19" t="n">
        <v>163125.487761774</v>
      </c>
      <c r="F13" s="19" t="n">
        <v>219043.316947453</v>
      </c>
      <c r="G13" s="19" t="n">
        <v>284121.826868944</v>
      </c>
      <c r="H13" s="19" t="n">
        <v>366064.609798029</v>
      </c>
      <c r="I13" s="19" t="n">
        <v>383431.551713004</v>
      </c>
      <c r="J13" s="19" t="n">
        <v>432277.233401537</v>
      </c>
      <c r="K13" s="19" t="n">
        <v>376541.815975864</v>
      </c>
      <c r="L13" s="19" t="n">
        <v>452389.937145666</v>
      </c>
      <c r="M13" s="19" t="n">
        <v>520824.177429107</v>
      </c>
      <c r="N13" s="19" t="n">
        <v>502074.350878643</v>
      </c>
      <c r="O13" s="19" t="n">
        <v>489275.463124533</v>
      </c>
      <c r="P13" s="19" t="n">
        <v>504691.667946628</v>
      </c>
      <c r="Q13" s="19" t="n">
        <v>587473.953014858</v>
      </c>
      <c r="R13" s="19" t="n">
        <v>607992.674572829</v>
      </c>
      <c r="S13" s="19" t="n">
        <v>588970.000021896</v>
      </c>
      <c r="T13" s="19" t="n">
        <v>578548.579656987</v>
      </c>
      <c r="U13" s="19" t="n">
        <v>641480.736967843</v>
      </c>
      <c r="V13" s="19" t="n">
        <v>676833.976373127</v>
      </c>
      <c r="W13" s="19" t="n">
        <v>720973.545918234</v>
      </c>
      <c r="X13" s="19" t="n">
        <v>770424.904384656</v>
      </c>
      <c r="Y13" s="19" t="n">
        <v>801760.225014435</v>
      </c>
      <c r="Z13" s="19" t="n">
        <v>832186.483109922</v>
      </c>
      <c r="AA13" s="19" t="n">
        <v>873224.176337401</v>
      </c>
      <c r="AB13" s="19" t="n">
        <v>924401.393870405</v>
      </c>
      <c r="AC13" s="19" t="n">
        <v>991631.320629483</v>
      </c>
      <c r="AD13" s="19" t="n">
        <v>1043836.6077462</v>
      </c>
      <c r="AE13" s="19" t="n">
        <v>1092455.59166553</v>
      </c>
      <c r="AF13" s="19" t="n">
        <v>982664.732626685</v>
      </c>
      <c r="AG13" s="19" t="n">
        <v>982998.139900259</v>
      </c>
      <c r="AH13" s="19" t="n">
        <v>1003510.93148326</v>
      </c>
      <c r="AI13" s="19" t="n">
        <v>1015198.9500029</v>
      </c>
    </row>
    <row r="14" s="20" customFormat="true" ht="21" hidden="false" customHeight="true" outlineLevel="0" collapsed="false">
      <c r="A14" s="18" t="s">
        <v>35</v>
      </c>
      <c r="B14" s="19" t="n">
        <v>622952.58619224</v>
      </c>
      <c r="C14" s="19" t="n">
        <v>754413.419611304</v>
      </c>
      <c r="D14" s="19" t="n">
        <v>843219.166536254</v>
      </c>
      <c r="E14" s="19" t="n">
        <v>967998.022833589</v>
      </c>
      <c r="F14" s="19" t="n">
        <v>1098609.23508121</v>
      </c>
      <c r="G14" s="19" t="n">
        <v>1275535.09684695</v>
      </c>
      <c r="H14" s="19" t="n">
        <v>1436624.2263839</v>
      </c>
      <c r="I14" s="19" t="n">
        <v>1577963.3935829</v>
      </c>
      <c r="J14" s="19" t="n">
        <v>1925682.81070416</v>
      </c>
      <c r="K14" s="19" t="n">
        <v>1828543.31544446</v>
      </c>
      <c r="L14" s="19" t="n">
        <v>1910098.21999533</v>
      </c>
      <c r="M14" s="19" t="n">
        <v>2058748.06699739</v>
      </c>
      <c r="N14" s="19" t="n">
        <v>2062839.46192732</v>
      </c>
      <c r="O14" s="19" t="n">
        <v>2129446.07802712</v>
      </c>
      <c r="P14" s="19" t="n">
        <v>2267171.49926338</v>
      </c>
      <c r="Q14" s="19" t="n">
        <v>2487721.47854928</v>
      </c>
      <c r="R14" s="19" t="n">
        <v>2634646.77511943</v>
      </c>
      <c r="S14" s="19" t="n">
        <v>2706433.81685264</v>
      </c>
      <c r="T14" s="19" t="n">
        <v>2933507.69792146</v>
      </c>
      <c r="U14" s="19" t="n">
        <v>2937271.54995016</v>
      </c>
      <c r="V14" s="19" t="n">
        <v>3166591.60234465</v>
      </c>
      <c r="W14" s="19" t="n">
        <v>3394244.25640025</v>
      </c>
      <c r="X14" s="19" t="n">
        <v>3603599.30791078</v>
      </c>
      <c r="Y14" s="19" t="n">
        <v>3801619.55309872</v>
      </c>
      <c r="Z14" s="19" t="n">
        <v>3942444.26910181</v>
      </c>
      <c r="AA14" s="19" t="n">
        <v>4106994.16439064</v>
      </c>
      <c r="AB14" s="19" t="n">
        <v>4150698.24811553</v>
      </c>
      <c r="AC14" s="19" t="n">
        <v>4459858.02976922</v>
      </c>
      <c r="AD14" s="19" t="n">
        <v>4640928.69025938</v>
      </c>
      <c r="AE14" s="19" t="n">
        <v>4747310.18095819</v>
      </c>
      <c r="AF14" s="19" t="n">
        <v>4570187.44590667</v>
      </c>
      <c r="AG14" s="19" t="n">
        <v>4691129.078481</v>
      </c>
      <c r="AH14" s="19" t="n">
        <v>4838435.80837095</v>
      </c>
      <c r="AI14" s="19" t="n">
        <v>4958621.7827688</v>
      </c>
    </row>
    <row r="15" s="20" customFormat="true" ht="21" hidden="false" customHeight="true" outlineLevel="0" collapsed="false">
      <c r="A15" s="18" t="s">
        <v>36</v>
      </c>
      <c r="B15" s="19" t="n">
        <v>434826.319084992</v>
      </c>
      <c r="C15" s="19" t="n">
        <v>504230.144219627</v>
      </c>
      <c r="D15" s="19" t="n">
        <v>579691.537505732</v>
      </c>
      <c r="E15" s="19" t="n">
        <v>672781.189629026</v>
      </c>
      <c r="F15" s="19" t="n">
        <v>803563.276149694</v>
      </c>
      <c r="G15" s="19" t="n">
        <v>1021669.85683139</v>
      </c>
      <c r="H15" s="19" t="n">
        <v>1231401.68645924</v>
      </c>
      <c r="I15" s="19" t="n">
        <v>1317012.62462229</v>
      </c>
      <c r="J15" s="19" t="n">
        <v>1726794.83939824</v>
      </c>
      <c r="K15" s="19" t="n">
        <v>1579700.34691048</v>
      </c>
      <c r="L15" s="19" t="n">
        <v>1673836.15691866</v>
      </c>
      <c r="M15" s="19" t="n">
        <v>1985005.71203507</v>
      </c>
      <c r="N15" s="19" t="n">
        <v>2146010.91411747</v>
      </c>
      <c r="O15" s="19" t="n">
        <v>2263058.87968689</v>
      </c>
      <c r="P15" s="19" t="n">
        <v>2423475.26288062</v>
      </c>
      <c r="Q15" s="19" t="n">
        <v>2858717.37667704</v>
      </c>
      <c r="R15" s="19" t="n">
        <v>3052319.73133986</v>
      </c>
      <c r="S15" s="19" t="n">
        <v>2990421.56187816</v>
      </c>
      <c r="T15" s="19" t="n">
        <v>3337133.50436927</v>
      </c>
      <c r="U15" s="19" t="n">
        <v>3495776.30503456</v>
      </c>
      <c r="V15" s="19" t="n">
        <v>3619037.82968728</v>
      </c>
      <c r="W15" s="19" t="n">
        <v>3825863.36785678</v>
      </c>
      <c r="X15" s="19" t="n">
        <v>3876779.48313855</v>
      </c>
      <c r="Y15" s="19" t="n">
        <v>4167546.43566135</v>
      </c>
      <c r="Z15" s="19" t="n">
        <v>4304097.233794</v>
      </c>
      <c r="AA15" s="19" t="n">
        <v>4469462.20117569</v>
      </c>
      <c r="AB15" s="19" t="n">
        <v>4383486.95232282</v>
      </c>
      <c r="AC15" s="19" t="n">
        <v>4993117.06679331</v>
      </c>
      <c r="AD15" s="19" t="n">
        <v>5195518.62349794</v>
      </c>
      <c r="AE15" s="19" t="n">
        <v>5307584.03102664</v>
      </c>
      <c r="AF15" s="19" t="n">
        <v>5225037.49575857</v>
      </c>
      <c r="AG15" s="19" t="n">
        <v>5195576.64188609</v>
      </c>
      <c r="AH15" s="19" t="n">
        <v>5696148.79849995</v>
      </c>
      <c r="AI15" s="19" t="n">
        <v>5985277.08699065</v>
      </c>
    </row>
    <row r="16" s="20" customFormat="true" ht="21" hidden="false" customHeight="true" outlineLevel="0" collapsed="false">
      <c r="A16" s="18" t="s">
        <v>37</v>
      </c>
      <c r="B16" s="19" t="n">
        <v>206275.848348603</v>
      </c>
      <c r="C16" s="19" t="n">
        <v>243579.836386918</v>
      </c>
      <c r="D16" s="19" t="n">
        <v>286639.141944083</v>
      </c>
      <c r="E16" s="19" t="n">
        <v>345656.884389956</v>
      </c>
      <c r="F16" s="19" t="n">
        <v>406214.152744262</v>
      </c>
      <c r="G16" s="19" t="n">
        <v>472271.051834327</v>
      </c>
      <c r="H16" s="19" t="n">
        <v>547571.079763623</v>
      </c>
      <c r="I16" s="19" t="n">
        <v>668811.909951471</v>
      </c>
      <c r="J16" s="19" t="n">
        <v>803630.951872751</v>
      </c>
      <c r="K16" s="19" t="n">
        <v>775148.899830107</v>
      </c>
      <c r="L16" s="19" t="n">
        <v>810185.265061803</v>
      </c>
      <c r="M16" s="19" t="n">
        <v>836313.706562676</v>
      </c>
      <c r="N16" s="19" t="n">
        <v>817942.965800333</v>
      </c>
      <c r="O16" s="19" t="n">
        <v>817609.445611659</v>
      </c>
      <c r="P16" s="19" t="n">
        <v>848030.747707289</v>
      </c>
      <c r="Q16" s="19" t="n">
        <v>915356.269960812</v>
      </c>
      <c r="R16" s="19" t="n">
        <v>944260.498745732</v>
      </c>
      <c r="S16" s="19" t="n">
        <v>935119.511723795</v>
      </c>
      <c r="T16" s="19" t="n">
        <v>1000169.43160749</v>
      </c>
      <c r="U16" s="19" t="n">
        <v>1040823.16275118</v>
      </c>
      <c r="V16" s="19" t="n">
        <v>1085904.22264773</v>
      </c>
      <c r="W16" s="19" t="n">
        <v>1098392.99899663</v>
      </c>
      <c r="X16" s="19" t="n">
        <v>1183203.53308814</v>
      </c>
      <c r="Y16" s="19" t="n">
        <v>1276694.09910571</v>
      </c>
      <c r="Z16" s="19" t="n">
        <v>1319338.55332656</v>
      </c>
      <c r="AA16" s="19" t="n">
        <v>1374573.9008173</v>
      </c>
      <c r="AB16" s="19" t="n">
        <v>1385466.93160197</v>
      </c>
      <c r="AC16" s="19" t="n">
        <v>1381100.67332728</v>
      </c>
      <c r="AD16" s="19" t="n">
        <v>1502693.99583952</v>
      </c>
      <c r="AE16" s="19" t="n">
        <v>1565765.69737743</v>
      </c>
      <c r="AF16" s="19" t="n">
        <v>1218076.57870505</v>
      </c>
      <c r="AG16" s="19" t="n">
        <v>1141014.11325792</v>
      </c>
      <c r="AH16" s="19" t="n">
        <v>1284308.23515899</v>
      </c>
      <c r="AI16" s="19" t="n">
        <v>1418478.98711027</v>
      </c>
    </row>
    <row r="17" s="20" customFormat="true" ht="21" hidden="false" customHeight="true" outlineLevel="0" collapsed="false">
      <c r="A17" s="18" t="s">
        <v>38</v>
      </c>
      <c r="B17" s="19" t="n">
        <v>120414.241643987</v>
      </c>
      <c r="C17" s="19" t="n">
        <v>128421.639733703</v>
      </c>
      <c r="D17" s="19" t="n">
        <v>134846.225239473</v>
      </c>
      <c r="E17" s="19" t="n">
        <v>171045.015556595</v>
      </c>
      <c r="F17" s="19" t="n">
        <v>209486.923139805</v>
      </c>
      <c r="G17" s="19" t="n">
        <v>223970.82063651</v>
      </c>
      <c r="H17" s="19" t="n">
        <v>204784.874366717</v>
      </c>
      <c r="I17" s="19" t="n">
        <v>195492.791564127</v>
      </c>
      <c r="J17" s="19" t="n">
        <v>277215.397571211</v>
      </c>
      <c r="K17" s="19" t="n">
        <v>331178.752981022</v>
      </c>
      <c r="L17" s="19" t="n">
        <v>249366.84906278</v>
      </c>
      <c r="M17" s="19" t="n">
        <v>179448.050501473</v>
      </c>
      <c r="N17" s="19" t="n">
        <v>178402.08399506</v>
      </c>
      <c r="O17" s="19" t="n">
        <v>186729.458075541</v>
      </c>
      <c r="P17" s="19" t="n">
        <v>236817.813910768</v>
      </c>
      <c r="Q17" s="19" t="n">
        <v>190416.571206928</v>
      </c>
      <c r="R17" s="19" t="n">
        <v>253994.242364333</v>
      </c>
      <c r="S17" s="19" t="n">
        <v>325898.407687184</v>
      </c>
      <c r="T17" s="19" t="n">
        <v>357966.90581131</v>
      </c>
      <c r="U17" s="19" t="n">
        <v>375299.846222818</v>
      </c>
      <c r="V17" s="19" t="n">
        <v>392691.451582669</v>
      </c>
      <c r="W17" s="19" t="n">
        <v>310365.993686367</v>
      </c>
      <c r="X17" s="19" t="n">
        <v>500712.106333174</v>
      </c>
      <c r="Y17" s="19" t="n">
        <v>570824.884101253</v>
      </c>
      <c r="Z17" s="19" t="n">
        <v>657804.63142632</v>
      </c>
      <c r="AA17" s="19" t="n">
        <v>719743.275297396</v>
      </c>
      <c r="AB17" s="19" t="n">
        <v>772702.244965556</v>
      </c>
      <c r="AC17" s="19" t="n">
        <v>840727.411888658</v>
      </c>
      <c r="AD17" s="19" t="n">
        <v>873042.589797611</v>
      </c>
      <c r="AE17" s="19" t="n">
        <v>883549.392027701</v>
      </c>
      <c r="AF17" s="19" t="n">
        <v>882826.90975574</v>
      </c>
      <c r="AG17" s="19" t="n">
        <v>888705.63784623</v>
      </c>
      <c r="AH17" s="19" t="n">
        <v>939661.095512258</v>
      </c>
      <c r="AI17" s="19" t="n">
        <v>984655.612204335</v>
      </c>
    </row>
    <row r="18" s="20" customFormat="true" ht="21" hidden="false" customHeight="true" outlineLevel="0" collapsed="false">
      <c r="A18" s="18" t="s">
        <v>39</v>
      </c>
      <c r="B18" s="19" t="n">
        <v>94425.3766441035</v>
      </c>
      <c r="C18" s="19" t="n">
        <v>124902.983858005</v>
      </c>
      <c r="D18" s="19" t="n">
        <v>133724.843858408</v>
      </c>
      <c r="E18" s="19" t="n">
        <v>144119.264186458</v>
      </c>
      <c r="F18" s="19" t="n">
        <v>166735.891556548</v>
      </c>
      <c r="G18" s="19" t="n">
        <v>172692.940673723</v>
      </c>
      <c r="H18" s="19" t="n">
        <v>184741.310871286</v>
      </c>
      <c r="I18" s="19" t="n">
        <v>216897.253443831</v>
      </c>
      <c r="J18" s="19" t="n">
        <v>279386.904243455</v>
      </c>
      <c r="K18" s="19" t="n">
        <v>249688.868388983</v>
      </c>
      <c r="L18" s="19" t="n">
        <v>266119.131749907</v>
      </c>
      <c r="M18" s="19" t="n">
        <v>289857.19627316</v>
      </c>
      <c r="N18" s="19" t="n">
        <v>294774.575805445</v>
      </c>
      <c r="O18" s="19" t="n">
        <v>302116.336889767</v>
      </c>
      <c r="P18" s="19" t="n">
        <v>318221.162926156</v>
      </c>
      <c r="Q18" s="19" t="n">
        <v>355199.979846241</v>
      </c>
      <c r="R18" s="19" t="n">
        <v>377275.297425673</v>
      </c>
      <c r="S18" s="19" t="n">
        <v>387066.263802972</v>
      </c>
      <c r="T18" s="19" t="n">
        <v>413677.42495411</v>
      </c>
      <c r="U18" s="19" t="n">
        <v>414717.625646535</v>
      </c>
      <c r="V18" s="19" t="n">
        <v>454984.429189389</v>
      </c>
      <c r="W18" s="19" t="n">
        <v>489682.925206529</v>
      </c>
      <c r="X18" s="19" t="n">
        <v>519437.054600688</v>
      </c>
      <c r="Y18" s="19" t="n">
        <v>544895.653832993</v>
      </c>
      <c r="Z18" s="19" t="n">
        <v>564894.575226184</v>
      </c>
      <c r="AA18" s="19" t="n">
        <v>588181.304344053</v>
      </c>
      <c r="AB18" s="19" t="n">
        <v>605682.5424958</v>
      </c>
      <c r="AC18" s="19" t="n">
        <v>673017.585025131</v>
      </c>
      <c r="AD18" s="19" t="n">
        <v>704915.614904212</v>
      </c>
      <c r="AE18" s="19" t="n">
        <v>721163.927696964</v>
      </c>
      <c r="AF18" s="19" t="n">
        <v>736353.221258222</v>
      </c>
      <c r="AG18" s="19" t="n">
        <v>758904.435802956</v>
      </c>
      <c r="AH18" s="19" t="n">
        <v>797090.767377395</v>
      </c>
      <c r="AI18" s="19" t="n">
        <v>836160.321450201</v>
      </c>
    </row>
    <row r="19" s="20" customFormat="true" ht="21" hidden="false" customHeight="true" outlineLevel="0" collapsed="false">
      <c r="A19" s="18" t="s">
        <v>40</v>
      </c>
      <c r="B19" s="19" t="n">
        <v>1771180.29365334</v>
      </c>
      <c r="C19" s="19" t="n">
        <v>2138091.33551099</v>
      </c>
      <c r="D19" s="19" t="n">
        <v>2284367.57910866</v>
      </c>
      <c r="E19" s="19" t="n">
        <v>2514741.49964303</v>
      </c>
      <c r="F19" s="19" t="n">
        <v>2864249.2424252</v>
      </c>
      <c r="G19" s="19" t="n">
        <v>3280810.09413054</v>
      </c>
      <c r="H19" s="19" t="n">
        <v>3678922.22089474</v>
      </c>
      <c r="I19" s="19" t="n">
        <v>3976268.31265213</v>
      </c>
      <c r="J19" s="19" t="n">
        <v>4405291.28841248</v>
      </c>
      <c r="K19" s="19" t="n">
        <v>4495559.62375209</v>
      </c>
      <c r="L19" s="19" t="n">
        <v>4564435.16113068</v>
      </c>
      <c r="M19" s="19" t="n">
        <v>4686007.16118283</v>
      </c>
      <c r="N19" s="19" t="n">
        <v>4779423.06357334</v>
      </c>
      <c r="O19" s="19" t="n">
        <v>5084668.71673288</v>
      </c>
      <c r="P19" s="19" t="n">
        <v>5507524.95336052</v>
      </c>
      <c r="Q19" s="19" t="n">
        <v>5908200.9883915</v>
      </c>
      <c r="R19" s="19" t="n">
        <v>6346511.97845525</v>
      </c>
      <c r="S19" s="19" t="n">
        <v>6805752.6561176</v>
      </c>
      <c r="T19" s="19" t="n">
        <v>7535584.4149276</v>
      </c>
      <c r="U19" s="19" t="n">
        <v>7039053.89266903</v>
      </c>
      <c r="V19" s="19" t="n">
        <v>7556447.32904699</v>
      </c>
      <c r="W19" s="19" t="n">
        <v>8711231.39192178</v>
      </c>
      <c r="X19" s="19" t="n">
        <v>9182722.41585414</v>
      </c>
      <c r="Y19" s="19" t="n">
        <v>9589456.71243846</v>
      </c>
      <c r="Z19" s="19" t="n">
        <v>9762180.46261714</v>
      </c>
      <c r="AA19" s="19" t="n">
        <v>9723315.28442422</v>
      </c>
      <c r="AB19" s="19" t="n">
        <v>10006417.8095748</v>
      </c>
      <c r="AC19" s="19" t="n">
        <v>9899337.51840657</v>
      </c>
      <c r="AD19" s="19" t="n">
        <v>9773964.47707053</v>
      </c>
      <c r="AE19" s="19" t="n">
        <v>9993323.5378026</v>
      </c>
      <c r="AF19" s="19" t="n">
        <v>10026342.5211314</v>
      </c>
      <c r="AG19" s="19" t="n">
        <v>10486505.0172409</v>
      </c>
      <c r="AH19" s="19" t="n">
        <v>10748087.7176373</v>
      </c>
      <c r="AI19" s="19" t="n">
        <v>10942387.875597</v>
      </c>
    </row>
    <row r="20" s="20" customFormat="true" ht="21" hidden="false" customHeight="true" outlineLevel="0" collapsed="false">
      <c r="A20" s="18" t="s">
        <v>41</v>
      </c>
      <c r="B20" s="19" t="n">
        <v>6223.38714940046</v>
      </c>
      <c r="C20" s="19" t="n">
        <v>6852.82557924698</v>
      </c>
      <c r="D20" s="19" t="n">
        <v>7705.66416034525</v>
      </c>
      <c r="E20" s="19" t="n">
        <v>6896.68628671868</v>
      </c>
      <c r="F20" s="19" t="n">
        <v>7678.86987532952</v>
      </c>
      <c r="G20" s="19" t="n">
        <v>8090.72061147361</v>
      </c>
      <c r="H20" s="19" t="n">
        <v>8099.66948900245</v>
      </c>
      <c r="I20" s="19" t="n">
        <v>8556.4024290359</v>
      </c>
      <c r="J20" s="19" t="n">
        <v>8731.37765172725</v>
      </c>
      <c r="K20" s="19" t="n">
        <v>8052.95700069186</v>
      </c>
      <c r="L20" s="19" t="n">
        <v>8401.90844239005</v>
      </c>
      <c r="M20" s="19" t="n">
        <v>8752.57512547399</v>
      </c>
      <c r="N20" s="19" t="n">
        <v>8293.0500281385</v>
      </c>
      <c r="O20" s="19" t="n">
        <v>10389.254545184</v>
      </c>
      <c r="P20" s="19" t="n">
        <v>11764.3286501445</v>
      </c>
      <c r="Q20" s="19" t="n">
        <v>12451.575379126</v>
      </c>
      <c r="R20" s="19" t="n">
        <v>13095.5970309978</v>
      </c>
      <c r="S20" s="19" t="n">
        <v>13993.2421145051</v>
      </c>
      <c r="T20" s="19" t="n">
        <v>14017.0620547388</v>
      </c>
      <c r="U20" s="19" t="n">
        <v>14194.7427665783</v>
      </c>
      <c r="V20" s="19" t="n">
        <v>15120.1617082884</v>
      </c>
      <c r="W20" s="19" t="n">
        <v>15603.2250360891</v>
      </c>
      <c r="X20" s="19" t="n">
        <v>16082.5737796847</v>
      </c>
      <c r="Y20" s="19" t="n">
        <v>16962.1084098966</v>
      </c>
      <c r="Z20" s="19" t="n">
        <v>17796.3050927716</v>
      </c>
      <c r="AA20" s="19" t="n">
        <v>19225.4530787773</v>
      </c>
      <c r="AB20" s="19" t="n">
        <v>20511.5307300519</v>
      </c>
      <c r="AC20" s="19" t="n">
        <v>21088.7402248969</v>
      </c>
      <c r="AD20" s="19" t="n">
        <v>22276.5759885493</v>
      </c>
      <c r="AE20" s="19" t="n">
        <v>22926.4217942301</v>
      </c>
      <c r="AF20" s="19" t="n">
        <v>23094.69326092</v>
      </c>
      <c r="AG20" s="19" t="n">
        <v>23409.6923926829</v>
      </c>
      <c r="AH20" s="19" t="n">
        <v>24206.9193795744</v>
      </c>
      <c r="AI20" s="19" t="n">
        <v>24596.9214908627</v>
      </c>
    </row>
    <row r="21" s="20" customFormat="true" ht="21" hidden="false" customHeight="true" outlineLevel="0" collapsed="false">
      <c r="A21" s="18" t="s">
        <v>42</v>
      </c>
      <c r="B21" s="19" t="n">
        <v>6137.16691724942</v>
      </c>
      <c r="C21" s="19" t="n">
        <v>6078.85173223439</v>
      </c>
      <c r="D21" s="19" t="n">
        <v>7185.82236847992</v>
      </c>
      <c r="E21" s="19" t="n">
        <v>5885.02841516811</v>
      </c>
      <c r="F21" s="19" t="n">
        <v>6215.12998211814</v>
      </c>
      <c r="G21" s="19" t="n">
        <v>7030.23255367183</v>
      </c>
      <c r="H21" s="19" t="n">
        <v>6269.3586199408</v>
      </c>
      <c r="I21" s="19" t="n">
        <v>6778.35951913935</v>
      </c>
      <c r="J21" s="19" t="n">
        <v>5856.47063861919</v>
      </c>
      <c r="K21" s="19" t="n">
        <v>5867.1217692711</v>
      </c>
      <c r="L21" s="19" t="n">
        <v>4977.35623659396</v>
      </c>
      <c r="M21" s="19" t="n">
        <v>4876.44239149373</v>
      </c>
      <c r="N21" s="19" t="n">
        <v>4183.5148764154</v>
      </c>
      <c r="O21" s="19" t="n">
        <v>5018.80229769897</v>
      </c>
      <c r="P21" s="19" t="n">
        <v>7438.38905230895</v>
      </c>
      <c r="Q21" s="19" t="n">
        <v>7277.09456848088</v>
      </c>
      <c r="R21" s="19" t="n">
        <v>7115.89371754851</v>
      </c>
      <c r="S21" s="19" t="n">
        <v>7155.02299682076</v>
      </c>
      <c r="T21" s="19" t="n">
        <v>6272.34414488623</v>
      </c>
      <c r="U21" s="19" t="n">
        <v>7770.12811462389</v>
      </c>
      <c r="V21" s="19" t="n">
        <v>6943.05577522296</v>
      </c>
      <c r="W21" s="19" t="n">
        <v>4919.33750410046</v>
      </c>
      <c r="X21" s="19" t="n">
        <v>7015.40832222238</v>
      </c>
      <c r="Y21" s="19" t="n">
        <v>7267.21488578111</v>
      </c>
      <c r="Z21" s="19" t="n">
        <v>9077.66107601385</v>
      </c>
      <c r="AA21" s="19" t="n">
        <v>11440.0443048923</v>
      </c>
      <c r="AB21" s="19" t="n">
        <v>12579.0237664329</v>
      </c>
      <c r="AC21" s="19" t="n">
        <v>13252.0523967757</v>
      </c>
      <c r="AD21" s="19" t="n">
        <v>13996.1622249405</v>
      </c>
      <c r="AE21" s="19" t="n">
        <v>14304.7252156918</v>
      </c>
      <c r="AF21" s="19" t="n">
        <v>13112.0595437813</v>
      </c>
      <c r="AG21" s="19" t="n">
        <v>13283.0989390914</v>
      </c>
      <c r="AH21" s="19" t="n">
        <v>13554.7288811341</v>
      </c>
      <c r="AI21" s="19" t="n">
        <v>13866.5699217813</v>
      </c>
    </row>
    <row r="22" s="20" customFormat="true" ht="21" hidden="false" customHeight="true" outlineLevel="0" collapsed="false">
      <c r="A22" s="18" t="s">
        <v>43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</row>
    <row r="23" s="20" customFormat="true" ht="21" hidden="false" customHeight="true" outlineLevel="0" collapsed="false">
      <c r="A23" s="18" t="s">
        <v>44</v>
      </c>
      <c r="B23" s="19" t="n">
        <v>132643.967611056</v>
      </c>
      <c r="C23" s="19" t="n">
        <v>147890.351748994</v>
      </c>
      <c r="D23" s="19" t="n">
        <v>164700.714388617</v>
      </c>
      <c r="E23" s="19" t="n">
        <v>181773.231929967</v>
      </c>
      <c r="F23" s="19" t="n">
        <v>205740.79774735</v>
      </c>
      <c r="G23" s="19" t="n">
        <v>232073.97614459</v>
      </c>
      <c r="H23" s="19" t="n">
        <v>264241.178280815</v>
      </c>
      <c r="I23" s="19" t="n">
        <v>302241.674456926</v>
      </c>
      <c r="J23" s="19" t="n">
        <v>364524.262367844</v>
      </c>
      <c r="K23" s="19" t="n">
        <v>356794.813536952</v>
      </c>
      <c r="L23" s="19" t="n">
        <v>377574.975538371</v>
      </c>
      <c r="M23" s="19" t="n">
        <v>402279.180093473</v>
      </c>
      <c r="N23" s="19" t="n">
        <v>405769.808226734</v>
      </c>
      <c r="O23" s="19" t="n">
        <v>417080.682048913</v>
      </c>
      <c r="P23" s="19" t="n">
        <v>425164.274358432</v>
      </c>
      <c r="Q23" s="19" t="n">
        <v>450623.992207185</v>
      </c>
      <c r="R23" s="19" t="n">
        <v>472212.904351061</v>
      </c>
      <c r="S23" s="19" t="n">
        <v>485496.690746166</v>
      </c>
      <c r="T23" s="19" t="n">
        <v>529256.007284539</v>
      </c>
      <c r="U23" s="19" t="n">
        <v>531822.931780928</v>
      </c>
      <c r="V23" s="19" t="n">
        <v>570322.900607983</v>
      </c>
      <c r="W23" s="19" t="n">
        <v>633245.559271019</v>
      </c>
      <c r="X23" s="19" t="n">
        <v>679047.60520578</v>
      </c>
      <c r="Y23" s="19" t="n">
        <v>695318.501197242</v>
      </c>
      <c r="Z23" s="19" t="n">
        <v>724012.624738423</v>
      </c>
      <c r="AA23" s="19" t="n">
        <v>746541.039866287</v>
      </c>
      <c r="AB23" s="19" t="n">
        <v>787378.324699465</v>
      </c>
      <c r="AC23" s="19" t="n">
        <v>878169.984139108</v>
      </c>
      <c r="AD23" s="19" t="n">
        <v>914508.738025244</v>
      </c>
      <c r="AE23" s="19" t="n">
        <v>945302.093621711</v>
      </c>
      <c r="AF23" s="19" t="n">
        <v>949019.106186913</v>
      </c>
      <c r="AG23" s="19" t="n">
        <v>949770.387110461</v>
      </c>
      <c r="AH23" s="19" t="n">
        <v>969616.628338986</v>
      </c>
      <c r="AI23" s="19" t="n">
        <v>982414.847374683</v>
      </c>
    </row>
    <row r="24" s="20" customFormat="true" ht="21" hidden="false" customHeight="true" outlineLevel="0" collapsed="false">
      <c r="A24" s="18" t="s">
        <v>45</v>
      </c>
      <c r="B24" s="19" t="n">
        <v>146087.182998486</v>
      </c>
      <c r="C24" s="19" t="n">
        <v>183018.069389447</v>
      </c>
      <c r="D24" s="19" t="n">
        <v>220233.078414626</v>
      </c>
      <c r="E24" s="19" t="n">
        <v>257561.103975716</v>
      </c>
      <c r="F24" s="19" t="n">
        <v>308486.040742974</v>
      </c>
      <c r="G24" s="19" t="n">
        <v>370986.961607032</v>
      </c>
      <c r="H24" s="19" t="n">
        <v>429020.688076081</v>
      </c>
      <c r="I24" s="19" t="n">
        <v>509774.917599729</v>
      </c>
      <c r="J24" s="19" t="n">
        <v>609781.080076296</v>
      </c>
      <c r="K24" s="19" t="n">
        <v>622389.949798791</v>
      </c>
      <c r="L24" s="19" t="n">
        <v>701721.004253613</v>
      </c>
      <c r="M24" s="19" t="n">
        <v>742851.367957103</v>
      </c>
      <c r="N24" s="19" t="n">
        <v>728004.833764647</v>
      </c>
      <c r="O24" s="19" t="n">
        <v>701951.049336084</v>
      </c>
      <c r="P24" s="19" t="n">
        <v>733654.930022005</v>
      </c>
      <c r="Q24" s="19" t="n">
        <v>791369.661249097</v>
      </c>
      <c r="R24" s="19" t="n">
        <v>851021.908894252</v>
      </c>
      <c r="S24" s="19" t="n">
        <v>959435.62277199</v>
      </c>
      <c r="T24" s="19" t="n">
        <v>1040053.17555162</v>
      </c>
      <c r="U24" s="19" t="n">
        <v>1025579.76400266</v>
      </c>
      <c r="V24" s="19" t="n">
        <v>1125406.33948522</v>
      </c>
      <c r="W24" s="19" t="n">
        <v>1346250.47438891</v>
      </c>
      <c r="X24" s="19" t="n">
        <v>1421125.12824438</v>
      </c>
      <c r="Y24" s="19" t="n">
        <v>1422421.59903308</v>
      </c>
      <c r="Z24" s="19" t="n">
        <v>1485678.27936859</v>
      </c>
      <c r="AA24" s="19" t="n">
        <v>1574657.33948166</v>
      </c>
      <c r="AB24" s="19" t="n">
        <v>1408673.24122474</v>
      </c>
      <c r="AC24" s="19" t="n">
        <v>1504971.09503992</v>
      </c>
      <c r="AD24" s="19" t="n">
        <v>1523151.4170594</v>
      </c>
      <c r="AE24" s="19" t="n">
        <v>1550575.563556</v>
      </c>
      <c r="AF24" s="19" t="n">
        <v>1579003.51549929</v>
      </c>
      <c r="AG24" s="19" t="n">
        <v>1627679.89873195</v>
      </c>
      <c r="AH24" s="19" t="n">
        <v>1674659.07764738</v>
      </c>
      <c r="AI24" s="19" t="n">
        <v>1699251.18676268</v>
      </c>
    </row>
    <row r="25" s="20" customFormat="true" ht="21" hidden="false" customHeight="true" outlineLevel="0" collapsed="false">
      <c r="A25" s="18" t="s">
        <v>46</v>
      </c>
      <c r="B25" s="19" t="n">
        <v>4255.27737139272</v>
      </c>
      <c r="C25" s="19" t="n">
        <v>4129.33198267855</v>
      </c>
      <c r="D25" s="19" t="n">
        <v>4834.18879775364</v>
      </c>
      <c r="E25" s="19" t="n">
        <v>4506.52094158915</v>
      </c>
      <c r="F25" s="19" t="n">
        <v>4439.78200322762</v>
      </c>
      <c r="G25" s="19" t="n">
        <v>4185.72526442331</v>
      </c>
      <c r="H25" s="19" t="n">
        <v>6499.76806105663</v>
      </c>
      <c r="I25" s="19" t="n">
        <v>6921.4393340567</v>
      </c>
      <c r="J25" s="19" t="n">
        <v>9683.53505760539</v>
      </c>
      <c r="K25" s="19" t="n">
        <v>8668.78882239145</v>
      </c>
      <c r="L25" s="19" t="n">
        <v>8261.16370059207</v>
      </c>
      <c r="M25" s="19" t="n">
        <v>7798.98487399014</v>
      </c>
      <c r="N25" s="19" t="n">
        <v>7931.13171924124</v>
      </c>
      <c r="O25" s="19" t="n">
        <v>9198.17240748572</v>
      </c>
      <c r="P25" s="19" t="n">
        <v>6719.4598903647</v>
      </c>
      <c r="Q25" s="19" t="n">
        <v>7005.09416245</v>
      </c>
      <c r="R25" s="19" t="n">
        <v>7276.51810072915</v>
      </c>
      <c r="S25" s="19" t="n">
        <v>7936.88917293879</v>
      </c>
      <c r="T25" s="19" t="n">
        <v>10371.0827727576</v>
      </c>
      <c r="U25" s="19" t="n">
        <v>11540.8440639197</v>
      </c>
      <c r="V25" s="19" t="n">
        <v>11319.0133629546</v>
      </c>
      <c r="W25" s="19" t="n">
        <v>10176.7875386881</v>
      </c>
      <c r="X25" s="19" t="n">
        <v>17428.4687277402</v>
      </c>
      <c r="Y25" s="19" t="n">
        <v>19143.2881452819</v>
      </c>
      <c r="Z25" s="19" t="n">
        <v>19257.0800062805</v>
      </c>
      <c r="AA25" s="19" t="n">
        <v>17280.6399766812</v>
      </c>
      <c r="AB25" s="19" t="n">
        <v>13535.0295592135</v>
      </c>
      <c r="AC25" s="19" t="n">
        <v>15655.0676849497</v>
      </c>
      <c r="AD25" s="19" t="n">
        <v>16402.4876870049</v>
      </c>
      <c r="AE25" s="19" t="n">
        <v>16748.9696035773</v>
      </c>
      <c r="AF25" s="19" t="n">
        <v>16526.7807845954</v>
      </c>
      <c r="AG25" s="19" t="n">
        <v>16864.2697905919</v>
      </c>
      <c r="AH25" s="19" t="n">
        <v>17695.2735763476</v>
      </c>
      <c r="AI25" s="19" t="n">
        <v>18083.8026433644</v>
      </c>
    </row>
    <row r="26" s="20" customFormat="true" ht="21" hidden="false" customHeight="true" outlineLevel="0" collapsed="false">
      <c r="A26" s="18" t="s">
        <v>47</v>
      </c>
      <c r="B26" s="19" t="n">
        <v>113286.052265511</v>
      </c>
      <c r="C26" s="19" t="n">
        <v>148964.424202741</v>
      </c>
      <c r="D26" s="19" t="n">
        <v>170731.647018279</v>
      </c>
      <c r="E26" s="19" t="n">
        <v>202559.180293647</v>
      </c>
      <c r="F26" s="19" t="n">
        <v>223281.487096596</v>
      </c>
      <c r="G26" s="19" t="n">
        <v>255520.003918666</v>
      </c>
      <c r="H26" s="19" t="n">
        <v>319565.805896944</v>
      </c>
      <c r="I26" s="19" t="n">
        <v>355135.110428689</v>
      </c>
      <c r="J26" s="19" t="n">
        <v>398628.546315034</v>
      </c>
      <c r="K26" s="19" t="n">
        <v>387561.026790032</v>
      </c>
      <c r="L26" s="19" t="n">
        <v>374197.590412664</v>
      </c>
      <c r="M26" s="19" t="n">
        <v>428557.011998386</v>
      </c>
      <c r="N26" s="19" t="n">
        <v>412535.076450463</v>
      </c>
      <c r="O26" s="19" t="n">
        <v>493544.306171433</v>
      </c>
      <c r="P26" s="19" t="n">
        <v>493847.015039181</v>
      </c>
      <c r="Q26" s="19" t="n">
        <v>536037.441323038</v>
      </c>
      <c r="R26" s="19" t="n">
        <v>575991.540061878</v>
      </c>
      <c r="S26" s="19" t="n">
        <v>656657.635055849</v>
      </c>
      <c r="T26" s="19" t="n">
        <v>688749.654855541</v>
      </c>
      <c r="U26" s="19" t="n">
        <v>677643.224977138</v>
      </c>
      <c r="V26" s="19" t="n">
        <v>720417.039090713</v>
      </c>
      <c r="W26" s="19" t="n">
        <v>794169.348067675</v>
      </c>
      <c r="X26" s="19" t="n">
        <v>960296.888015321</v>
      </c>
      <c r="Y26" s="19" t="n">
        <v>965345.66199531</v>
      </c>
      <c r="Z26" s="19" t="n">
        <v>949778.527096797</v>
      </c>
      <c r="AA26" s="19" t="n">
        <v>959539.987919834</v>
      </c>
      <c r="AB26" s="19" t="n">
        <v>892169.772530943</v>
      </c>
      <c r="AC26" s="19" t="n">
        <v>1006893.5635483</v>
      </c>
      <c r="AD26" s="19" t="n">
        <v>1073538.24833481</v>
      </c>
      <c r="AE26" s="19" t="n">
        <v>1126881.68093812</v>
      </c>
      <c r="AF26" s="19" t="n">
        <v>1052102.69266871</v>
      </c>
      <c r="AG26" s="19" t="n">
        <v>1055889.01169748</v>
      </c>
      <c r="AH26" s="19" t="n">
        <v>1079930.45387116</v>
      </c>
      <c r="AI26" s="19" t="n">
        <v>1094228.78903413</v>
      </c>
    </row>
    <row r="27" s="20" customFormat="true" ht="21" hidden="false" customHeight="true" outlineLevel="0" collapsed="false">
      <c r="A27" s="18" t="s">
        <v>4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</row>
    <row r="28" s="17" customFormat="true" ht="21" hidden="false" customHeight="true" outlineLevel="0" collapsed="false">
      <c r="A28" s="22" t="s">
        <v>49</v>
      </c>
      <c r="B28" s="23" t="n">
        <v>5071628.37189558</v>
      </c>
      <c r="C28" s="23" t="n">
        <v>6080539.33563332</v>
      </c>
      <c r="D28" s="23" t="n">
        <v>6743373.6320606</v>
      </c>
      <c r="E28" s="23" t="n">
        <v>7736433.03063505</v>
      </c>
      <c r="F28" s="23" t="n">
        <v>8996588.18844575</v>
      </c>
      <c r="G28" s="23" t="n">
        <v>10636479.5237283</v>
      </c>
      <c r="H28" s="23" t="n">
        <v>12204431.9487159</v>
      </c>
      <c r="I28" s="23" t="n">
        <v>13571445.7210394</v>
      </c>
      <c r="J28" s="23" t="n">
        <v>16416581.1856556</v>
      </c>
      <c r="K28" s="23" t="n">
        <v>15947225.2386428</v>
      </c>
      <c r="L28" s="23" t="n">
        <v>16690513.981456</v>
      </c>
      <c r="M28" s="23" t="n">
        <v>18151905.1369637</v>
      </c>
      <c r="N28" s="23" t="n">
        <v>18459960.605817</v>
      </c>
      <c r="O28" s="23" t="n">
        <v>19266742.6394839</v>
      </c>
      <c r="P28" s="23" t="n">
        <v>20556172.0757692</v>
      </c>
      <c r="Q28" s="23" t="n">
        <v>22786781.693229</v>
      </c>
      <c r="R28" s="23" t="n">
        <v>24393509.9624374</v>
      </c>
      <c r="S28" s="23" t="n">
        <v>25440103.9036966</v>
      </c>
      <c r="T28" s="23" t="n">
        <v>27720445.8592195</v>
      </c>
      <c r="U28" s="23" t="n">
        <v>27738412.233617</v>
      </c>
      <c r="V28" s="23" t="n">
        <v>29814458.7235762</v>
      </c>
      <c r="W28" s="23" t="n">
        <v>32425395.3341068</v>
      </c>
      <c r="X28" s="23" t="n">
        <v>34594176.6898804</v>
      </c>
      <c r="Y28" s="23" t="n">
        <v>36276720.9529138</v>
      </c>
      <c r="Z28" s="23" t="n">
        <v>37530355.1982453</v>
      </c>
      <c r="AA28" s="23" t="n">
        <v>38683383.9736524</v>
      </c>
      <c r="AB28" s="23" t="n">
        <v>38954448.5140893</v>
      </c>
      <c r="AC28" s="23" t="n">
        <v>41147229.531264</v>
      </c>
      <c r="AD28" s="23" t="n">
        <v>42582510.9109017</v>
      </c>
      <c r="AE28" s="23" t="n">
        <v>43638731.4290699</v>
      </c>
      <c r="AF28" s="23" t="n">
        <v>42503217.9728002</v>
      </c>
      <c r="AG28" s="23" t="n">
        <v>43819587.2397147</v>
      </c>
      <c r="AH28" s="23" t="n">
        <v>45837269.054259</v>
      </c>
      <c r="AI28" s="23" t="n">
        <v>47317609.551576</v>
      </c>
    </row>
    <row r="29" customFormat="false" ht="21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21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1" hidden="false" customHeight="true" outlineLevel="0" collapsed="false">
      <c r="A31" s="32" t="s">
        <v>5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21" hidden="false" customHeight="true" outlineLevel="0" collapsed="false">
      <c r="A32" s="8" t="s">
        <v>5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H32" s="10"/>
    </row>
    <row r="33" s="14" customFormat="true" ht="21" hidden="false" customHeight="true" outlineLevel="0" collapsed="false">
      <c r="A33" s="11" t="s">
        <v>20</v>
      </c>
      <c r="B33" s="12" t="n">
        <v>1990</v>
      </c>
      <c r="C33" s="12" t="n">
        <v>1991</v>
      </c>
      <c r="D33" s="12" t="n">
        <v>1992</v>
      </c>
      <c r="E33" s="12" t="n">
        <v>1993</v>
      </c>
      <c r="F33" s="12" t="n">
        <v>1994</v>
      </c>
      <c r="G33" s="12" t="n">
        <v>1995</v>
      </c>
      <c r="H33" s="12" t="n">
        <v>1996</v>
      </c>
      <c r="I33" s="12" t="n">
        <v>1997</v>
      </c>
      <c r="J33" s="12" t="n">
        <v>1998</v>
      </c>
      <c r="K33" s="12" t="n">
        <v>1999</v>
      </c>
      <c r="L33" s="12" t="n">
        <v>2000</v>
      </c>
      <c r="M33" s="12" t="n">
        <v>2001</v>
      </c>
      <c r="N33" s="12" t="n">
        <v>2002</v>
      </c>
      <c r="O33" s="12" t="n">
        <v>2003</v>
      </c>
      <c r="P33" s="12" t="n">
        <v>2004</v>
      </c>
      <c r="Q33" s="12" t="n">
        <v>2005</v>
      </c>
      <c r="R33" s="12" t="n">
        <v>2006</v>
      </c>
      <c r="S33" s="12" t="n">
        <v>2007</v>
      </c>
      <c r="T33" s="12" t="n">
        <v>2008</v>
      </c>
      <c r="U33" s="12" t="n">
        <v>2009</v>
      </c>
      <c r="V33" s="12" t="n">
        <v>2010</v>
      </c>
      <c r="W33" s="13" t="n">
        <v>2011</v>
      </c>
      <c r="X33" s="13" t="n">
        <v>2012</v>
      </c>
      <c r="Y33" s="13" t="n">
        <v>2013</v>
      </c>
      <c r="Z33" s="13" t="n">
        <v>2014</v>
      </c>
      <c r="AA33" s="13" t="n">
        <v>2015</v>
      </c>
      <c r="AB33" s="13" t="n">
        <v>2016</v>
      </c>
      <c r="AC33" s="13" t="n">
        <v>2017</v>
      </c>
      <c r="AD33" s="13" t="n">
        <v>2018</v>
      </c>
      <c r="AE33" s="13" t="n">
        <v>2019</v>
      </c>
      <c r="AF33" s="13" t="s">
        <v>21</v>
      </c>
      <c r="AG33" s="13" t="s">
        <v>22</v>
      </c>
      <c r="AH33" s="13" t="s">
        <v>23</v>
      </c>
      <c r="AI33" s="13" t="s">
        <v>24</v>
      </c>
    </row>
    <row r="34" s="17" customFormat="true" ht="21" hidden="false" customHeight="true" outlineLevel="0" collapsed="false">
      <c r="A34" s="15" t="s">
        <v>25</v>
      </c>
      <c r="B34" s="16"/>
      <c r="C34" s="24" t="n">
        <v>6.55706976610068</v>
      </c>
      <c r="D34" s="24" t="n">
        <v>2.41269196568819</v>
      </c>
      <c r="E34" s="24" t="n">
        <v>11.4462450208532</v>
      </c>
      <c r="F34" s="24" t="n">
        <v>11.6017240003817</v>
      </c>
      <c r="G34" s="24" t="n">
        <v>15.7522412688626</v>
      </c>
      <c r="H34" s="24" t="n">
        <v>8.11731020996594</v>
      </c>
      <c r="I34" s="24" t="n">
        <v>16.3528430696068</v>
      </c>
      <c r="J34" s="24" t="n">
        <v>50.7289568908037</v>
      </c>
      <c r="K34" s="24" t="n">
        <v>-10.9619537134448</v>
      </c>
      <c r="L34" s="24" t="n">
        <v>-5.23082346717611</v>
      </c>
      <c r="M34" s="24" t="n">
        <v>10.9153846371812</v>
      </c>
      <c r="N34" s="24" t="n">
        <v>0.959030901794073</v>
      </c>
      <c r="O34" s="24" t="n">
        <v>1.62814937060448</v>
      </c>
      <c r="P34" s="24" t="n">
        <v>5.07095933900851</v>
      </c>
      <c r="Q34" s="24" t="n">
        <v>15.2616370501106</v>
      </c>
      <c r="R34" s="24" t="n">
        <v>6.53947529661235</v>
      </c>
      <c r="S34" s="24" t="n">
        <v>2.01605857986668</v>
      </c>
      <c r="T34" s="24" t="n">
        <v>5.30136364682756</v>
      </c>
      <c r="U34" s="24" t="n">
        <v>5.1941894444208</v>
      </c>
      <c r="V34" s="24" t="n">
        <v>15.6853273863491</v>
      </c>
      <c r="W34" s="24" t="n">
        <v>0.0625248061705331</v>
      </c>
      <c r="X34" s="24" t="n">
        <v>6.70127378419291</v>
      </c>
      <c r="Y34" s="24" t="n">
        <v>6.82509443603898</v>
      </c>
      <c r="Z34" s="24" t="n">
        <v>7.03670000688661</v>
      </c>
      <c r="AA34" s="24" t="n">
        <v>4.07396578723257</v>
      </c>
      <c r="AB34" s="24" t="n">
        <v>6.35701656033069</v>
      </c>
      <c r="AC34" s="24" t="n">
        <v>12.1063116813765</v>
      </c>
      <c r="AD34" s="24" t="n">
        <v>8.01340987872627</v>
      </c>
      <c r="AE34" s="24" t="n">
        <v>3.04080919584347</v>
      </c>
      <c r="AF34" s="24" t="n">
        <v>-10.288648227738</v>
      </c>
      <c r="AG34" s="24" t="n">
        <v>0.382008881557426</v>
      </c>
      <c r="AH34" s="24" t="n">
        <v>5.74242957484468</v>
      </c>
      <c r="AI34" s="24" t="n">
        <v>5.36416257571016</v>
      </c>
    </row>
    <row r="35" s="20" customFormat="true" ht="21" hidden="false" customHeight="true" outlineLevel="0" collapsed="false">
      <c r="A35" s="18" t="s">
        <v>26</v>
      </c>
      <c r="B35" s="19"/>
      <c r="C35" s="25" t="n">
        <v>6.55706976610068</v>
      </c>
      <c r="D35" s="25" t="n">
        <v>2.41269196568819</v>
      </c>
      <c r="E35" s="25" t="n">
        <v>11.4462450208532</v>
      </c>
      <c r="F35" s="25" t="n">
        <v>11.6017240003817</v>
      </c>
      <c r="G35" s="25" t="n">
        <v>15.7522412688626</v>
      </c>
      <c r="H35" s="25" t="n">
        <v>8.11731020996594</v>
      </c>
      <c r="I35" s="25" t="n">
        <v>16.3528430696068</v>
      </c>
      <c r="J35" s="25" t="n">
        <v>50.7289568908037</v>
      </c>
      <c r="K35" s="25" t="n">
        <v>-10.9619537134448</v>
      </c>
      <c r="L35" s="25" t="n">
        <v>-5.23082346717611</v>
      </c>
      <c r="M35" s="25" t="n">
        <v>10.9153846371812</v>
      </c>
      <c r="N35" s="25" t="n">
        <v>0.959030901794073</v>
      </c>
      <c r="O35" s="25" t="n">
        <v>1.62814937060448</v>
      </c>
      <c r="P35" s="25" t="n">
        <v>5.07095933900851</v>
      </c>
      <c r="Q35" s="25" t="n">
        <v>15.2616370501106</v>
      </c>
      <c r="R35" s="25" t="n">
        <v>6.53947529661235</v>
      </c>
      <c r="S35" s="25" t="n">
        <v>2.01605857986668</v>
      </c>
      <c r="T35" s="25" t="n">
        <v>5.30136364682756</v>
      </c>
      <c r="U35" s="25" t="n">
        <v>5.1941894444208</v>
      </c>
      <c r="V35" s="25" t="n">
        <v>15.6853273863491</v>
      </c>
      <c r="W35" s="25" t="n">
        <v>0.0625248061705331</v>
      </c>
      <c r="X35" s="25" t="n">
        <v>6.70127378419291</v>
      </c>
      <c r="Y35" s="25" t="n">
        <v>6.82509443603898</v>
      </c>
      <c r="Z35" s="25" t="n">
        <v>7.03670000688661</v>
      </c>
      <c r="AA35" s="25" t="n">
        <v>4.07396578723257</v>
      </c>
      <c r="AB35" s="25" t="n">
        <v>6.35701656033069</v>
      </c>
      <c r="AC35" s="25" t="n">
        <v>12.1063116813765</v>
      </c>
      <c r="AD35" s="25" t="n">
        <v>8.01340987872627</v>
      </c>
      <c r="AE35" s="25" t="n">
        <v>3.04080919584347</v>
      </c>
      <c r="AF35" s="25" t="n">
        <v>-10.288648227738</v>
      </c>
      <c r="AG35" s="25" t="n">
        <v>0.382008881557426</v>
      </c>
      <c r="AH35" s="25" t="n">
        <v>5.74242957484468</v>
      </c>
      <c r="AI35" s="25" t="n">
        <v>5.36416257571016</v>
      </c>
    </row>
    <row r="36" s="20" customFormat="true" ht="21" hidden="false" customHeight="true" outlineLevel="0" collapsed="false">
      <c r="A36" s="21" t="s">
        <v>27</v>
      </c>
      <c r="B36" s="15"/>
      <c r="C36" s="26" t="n">
        <v>20.8464816179987</v>
      </c>
      <c r="D36" s="26" t="n">
        <v>11.4358948192093</v>
      </c>
      <c r="E36" s="26" t="n">
        <v>14.9164470248885</v>
      </c>
      <c r="F36" s="26" t="n">
        <v>16.5518598669729</v>
      </c>
      <c r="G36" s="26" t="n">
        <v>18.3610871357448</v>
      </c>
      <c r="H36" s="26" t="n">
        <v>15.0897095261969</v>
      </c>
      <c r="I36" s="26" t="n">
        <v>10.9463779019022</v>
      </c>
      <c r="J36" s="26" t="n">
        <v>19.4216035429571</v>
      </c>
      <c r="K36" s="26" t="n">
        <v>-2.32902552065227</v>
      </c>
      <c r="L36" s="26" t="n">
        <v>5.2507575139093</v>
      </c>
      <c r="M36" s="26" t="n">
        <v>8.63987127487663</v>
      </c>
      <c r="N36" s="26" t="n">
        <v>1.73755409203443</v>
      </c>
      <c r="O36" s="26" t="n">
        <v>4.51961074149921</v>
      </c>
      <c r="P36" s="26" t="n">
        <v>6.77827874906477</v>
      </c>
      <c r="Q36" s="26" t="n">
        <v>10.6217532040463</v>
      </c>
      <c r="R36" s="26" t="n">
        <v>7.07888823295474</v>
      </c>
      <c r="S36" s="26" t="n">
        <v>4.41317503141623</v>
      </c>
      <c r="T36" s="26" t="n">
        <v>9.15662825874076</v>
      </c>
      <c r="U36" s="26" t="n">
        <v>-0.196036784489954</v>
      </c>
      <c r="V36" s="26" t="n">
        <v>7.04479816412606</v>
      </c>
      <c r="W36" s="26" t="n">
        <v>9.26094578363585</v>
      </c>
      <c r="X36" s="26" t="n">
        <v>6.68785088851046</v>
      </c>
      <c r="Y36" s="26" t="n">
        <v>4.75959548037589</v>
      </c>
      <c r="Z36" s="26" t="n">
        <v>3.26201350207514</v>
      </c>
      <c r="AA36" s="26" t="n">
        <v>3.01607975630624</v>
      </c>
      <c r="AB36" s="26" t="n">
        <v>0.380258804616646</v>
      </c>
      <c r="AC36" s="26" t="n">
        <v>5.24026126654543</v>
      </c>
      <c r="AD36" s="26" t="n">
        <v>3.19878582702837</v>
      </c>
      <c r="AE36" s="26" t="n">
        <v>2.44290161462476</v>
      </c>
      <c r="AF36" s="26" t="n">
        <v>-2.08461209796327</v>
      </c>
      <c r="AG36" s="26" t="n">
        <v>3.26457225000401</v>
      </c>
      <c r="AH36" s="26" t="n">
        <v>4.53629324712629</v>
      </c>
      <c r="AI36" s="26" t="n">
        <v>3.10009241019109</v>
      </c>
    </row>
    <row r="37" s="20" customFormat="true" ht="21" hidden="false" customHeight="true" outlineLevel="0" collapsed="false">
      <c r="A37" s="21" t="s">
        <v>28</v>
      </c>
      <c r="B37" s="15"/>
      <c r="C37" s="26" t="n">
        <v>24.3477596726573</v>
      </c>
      <c r="D37" s="26" t="n">
        <v>14.3200745512482</v>
      </c>
      <c r="E37" s="26" t="n">
        <v>19.301307403214</v>
      </c>
      <c r="F37" s="26" t="n">
        <v>19.4105394754668</v>
      </c>
      <c r="G37" s="26" t="n">
        <v>23.9537191459743</v>
      </c>
      <c r="H37" s="26" t="n">
        <v>18.0273463910127</v>
      </c>
      <c r="I37" s="26" t="n">
        <v>14.6492114919044</v>
      </c>
      <c r="J37" s="26" t="n">
        <v>23.2044216051361</v>
      </c>
      <c r="K37" s="26" t="n">
        <v>-3.29432918204867</v>
      </c>
      <c r="L37" s="26" t="n">
        <v>10.2969174132117</v>
      </c>
      <c r="M37" s="26" t="n">
        <v>13.9417962730854</v>
      </c>
      <c r="N37" s="26" t="n">
        <v>2.01973145316933</v>
      </c>
      <c r="O37" s="26" t="n">
        <v>4.44572823827826</v>
      </c>
      <c r="P37" s="26" t="n">
        <v>6.79028137165186</v>
      </c>
      <c r="Q37" s="26" t="n">
        <v>13.068919051019</v>
      </c>
      <c r="R37" s="26" t="n">
        <v>7.59532883433937</v>
      </c>
      <c r="S37" s="26" t="n">
        <v>4.21075713582294</v>
      </c>
      <c r="T37" s="26" t="n">
        <v>8.74247513530392</v>
      </c>
      <c r="U37" s="26" t="n">
        <v>2.27662910701395</v>
      </c>
      <c r="V37" s="26" t="n">
        <v>8.20352939376811</v>
      </c>
      <c r="W37" s="26" t="n">
        <v>7.48087229913638</v>
      </c>
      <c r="X37" s="26" t="n">
        <v>7.16940268783928</v>
      </c>
      <c r="Y37" s="26" t="n">
        <v>4.1747209904271</v>
      </c>
      <c r="Z37" s="26" t="n">
        <v>3.92314674704452</v>
      </c>
      <c r="AA37" s="26" t="n">
        <v>4.34935384161347</v>
      </c>
      <c r="AB37" s="26" t="n">
        <v>-0.352860246343069</v>
      </c>
      <c r="AC37" s="26" t="n">
        <v>5.36329662304349</v>
      </c>
      <c r="AD37" s="26" t="n">
        <v>5.14491202909104</v>
      </c>
      <c r="AE37" s="26" t="n">
        <v>2.26660483613794</v>
      </c>
      <c r="AF37" s="26" t="n">
        <v>-1.07591661375333</v>
      </c>
      <c r="AG37" s="26" t="n">
        <v>5.87444845448208</v>
      </c>
      <c r="AH37" s="26" t="n">
        <v>4.59071458858931</v>
      </c>
      <c r="AI37" s="26" t="n">
        <v>3.20911894404148</v>
      </c>
    </row>
    <row r="38" s="20" customFormat="true" ht="21" hidden="false" customHeight="true" outlineLevel="0" collapsed="false">
      <c r="A38" s="18" t="s">
        <v>29</v>
      </c>
      <c r="B38" s="19"/>
      <c r="C38" s="25" t="n">
        <v>17.9311178561819</v>
      </c>
      <c r="D38" s="25" t="n">
        <v>17.7953882662602</v>
      </c>
      <c r="E38" s="25" t="n">
        <v>22.7599793861761</v>
      </c>
      <c r="F38" s="25" t="n">
        <v>18.2101134190712</v>
      </c>
      <c r="G38" s="25" t="n">
        <v>23.2008244118491</v>
      </c>
      <c r="H38" s="25" t="n">
        <v>16.0514505413122</v>
      </c>
      <c r="I38" s="25" t="n">
        <v>11.5508777048308</v>
      </c>
      <c r="J38" s="25" t="n">
        <v>20.4913915587084</v>
      </c>
      <c r="K38" s="25" t="n">
        <v>-8.07953172835007</v>
      </c>
      <c r="L38" s="25" t="n">
        <v>13.57795547341</v>
      </c>
      <c r="M38" s="25" t="n">
        <v>12.7054606001355</v>
      </c>
      <c r="N38" s="25" t="n">
        <v>-0.196225129224309</v>
      </c>
      <c r="O38" s="25" t="n">
        <v>2.07097039748794</v>
      </c>
      <c r="P38" s="25" t="n">
        <v>5.20317634922946</v>
      </c>
      <c r="Q38" s="25" t="n">
        <v>14.7905420857902</v>
      </c>
      <c r="R38" s="25" t="n">
        <v>6.61280592190133</v>
      </c>
      <c r="S38" s="25" t="n">
        <v>1.91839611903865</v>
      </c>
      <c r="T38" s="25" t="n">
        <v>5.38410507481437</v>
      </c>
      <c r="U38" s="25" t="n">
        <v>1.58967096714578</v>
      </c>
      <c r="V38" s="25" t="n">
        <v>11.4195714766212</v>
      </c>
      <c r="W38" s="25" t="n">
        <v>7.68954465805945</v>
      </c>
      <c r="X38" s="25" t="n">
        <v>6.92879874365469</v>
      </c>
      <c r="Y38" s="25" t="n">
        <v>3.32995787259188</v>
      </c>
      <c r="Z38" s="25" t="n">
        <v>4.59424788023498</v>
      </c>
      <c r="AA38" s="25" t="n">
        <v>3.52163664916607</v>
      </c>
      <c r="AB38" s="25" t="n">
        <v>0.371778249020446</v>
      </c>
      <c r="AC38" s="25" t="n">
        <v>6.42514757864003</v>
      </c>
      <c r="AD38" s="25" t="n">
        <v>8.89667408144355</v>
      </c>
      <c r="AE38" s="25" t="n">
        <v>2.96602175720847</v>
      </c>
      <c r="AF38" s="25" t="n">
        <v>2.22453544062251</v>
      </c>
      <c r="AG38" s="25" t="n">
        <v>1.3193575706188</v>
      </c>
      <c r="AH38" s="25" t="n">
        <v>1.27128423829892</v>
      </c>
      <c r="AI38" s="25" t="n">
        <v>2.96292613402127</v>
      </c>
    </row>
    <row r="39" s="20" customFormat="true" ht="21" hidden="false" customHeight="true" outlineLevel="0" collapsed="false">
      <c r="A39" s="18" t="s">
        <v>30</v>
      </c>
      <c r="B39" s="19"/>
      <c r="C39" s="25" t="n">
        <v>24.7076674489861</v>
      </c>
      <c r="D39" s="25" t="n">
        <v>14.0848975077625</v>
      </c>
      <c r="E39" s="25" t="n">
        <v>20.4859736045804</v>
      </c>
      <c r="F39" s="25" t="n">
        <v>20.039031466573</v>
      </c>
      <c r="G39" s="25" t="n">
        <v>23.6929361725799</v>
      </c>
      <c r="H39" s="25" t="n">
        <v>17.7622211450283</v>
      </c>
      <c r="I39" s="25" t="n">
        <v>14.0830585525949</v>
      </c>
      <c r="J39" s="25" t="n">
        <v>23.3596181104747</v>
      </c>
      <c r="K39" s="25" t="n">
        <v>-4.33352225439006</v>
      </c>
      <c r="L39" s="25" t="n">
        <v>8.58438540892531</v>
      </c>
      <c r="M39" s="25" t="n">
        <v>12.3768205741678</v>
      </c>
      <c r="N39" s="25" t="n">
        <v>1.26516881191891</v>
      </c>
      <c r="O39" s="25" t="n">
        <v>3.17399022757144</v>
      </c>
      <c r="P39" s="25" t="n">
        <v>6.5199513052957</v>
      </c>
      <c r="Q39" s="25" t="n">
        <v>13.3410841353151</v>
      </c>
      <c r="R39" s="25" t="n">
        <v>7.18057672835706</v>
      </c>
      <c r="S39" s="25" t="n">
        <v>2.81444390942634</v>
      </c>
      <c r="T39" s="25" t="n">
        <v>6.96381582805292</v>
      </c>
      <c r="U39" s="25" t="n">
        <v>2.5404861619295</v>
      </c>
      <c r="V39" s="25" t="n">
        <v>9.20643896930793</v>
      </c>
      <c r="W39" s="25" t="n">
        <v>7.59332116706627</v>
      </c>
      <c r="X39" s="25" t="n">
        <v>6.93494467731728</v>
      </c>
      <c r="Y39" s="25" t="n">
        <v>3.72672924084385</v>
      </c>
      <c r="Z39" s="25" t="n">
        <v>3.83702611435097</v>
      </c>
      <c r="AA39" s="25" t="n">
        <v>3.89514167796596</v>
      </c>
      <c r="AB39" s="25" t="n">
        <v>-0.693418160365168</v>
      </c>
      <c r="AC39" s="25" t="n">
        <v>5.12818138191995</v>
      </c>
      <c r="AD39" s="25" t="n">
        <v>5.31348914788215</v>
      </c>
      <c r="AE39" s="25" t="n">
        <v>2.31875089140905</v>
      </c>
      <c r="AF39" s="25" t="n">
        <v>-0.977097122638373</v>
      </c>
      <c r="AG39" s="25" t="n">
        <v>6.91357443487084</v>
      </c>
      <c r="AH39" s="25" t="n">
        <v>4.91215308410311</v>
      </c>
      <c r="AI39" s="25" t="n">
        <v>2.75603068107493</v>
      </c>
    </row>
    <row r="40" s="20" customFormat="true" ht="21" hidden="false" customHeight="true" outlineLevel="0" collapsed="false">
      <c r="A40" s="18" t="s">
        <v>31</v>
      </c>
      <c r="B40" s="19"/>
      <c r="C40" s="25" t="n">
        <v>15.2905084329703</v>
      </c>
      <c r="D40" s="25" t="n">
        <v>12.3869511209027</v>
      </c>
      <c r="E40" s="25" t="n">
        <v>30.8717083957395</v>
      </c>
      <c r="F40" s="25" t="n">
        <v>16.8800790745689</v>
      </c>
      <c r="G40" s="25" t="n">
        <v>139.280484783829</v>
      </c>
      <c r="H40" s="25" t="n">
        <v>67.4251876197102</v>
      </c>
      <c r="I40" s="25" t="n">
        <v>48.7042922396948</v>
      </c>
      <c r="J40" s="25" t="n">
        <v>39.8764690090645</v>
      </c>
      <c r="K40" s="25" t="n">
        <v>36.1368622267948</v>
      </c>
      <c r="L40" s="25" t="n">
        <v>37.8725145024119</v>
      </c>
      <c r="M40" s="25" t="n">
        <v>40.4138095578606</v>
      </c>
      <c r="N40" s="25" t="n">
        <v>13.3113862995002</v>
      </c>
      <c r="O40" s="25" t="n">
        <v>19.7894037393331</v>
      </c>
      <c r="P40" s="25" t="n">
        <v>10.0163761221095</v>
      </c>
      <c r="Q40" s="25" t="n">
        <v>10.3989612035504</v>
      </c>
      <c r="R40" s="25" t="n">
        <v>12.4288709892855</v>
      </c>
      <c r="S40" s="25" t="n">
        <v>17.2964366330991</v>
      </c>
      <c r="T40" s="25" t="n">
        <v>23.7532722012118</v>
      </c>
      <c r="U40" s="25" t="n">
        <v>-0.797358299963692</v>
      </c>
      <c r="V40" s="25" t="n">
        <v>2.0982983147264</v>
      </c>
      <c r="W40" s="25" t="n">
        <v>6.54880816496349</v>
      </c>
      <c r="X40" s="25" t="n">
        <v>9.21638633052047</v>
      </c>
      <c r="Y40" s="25" t="n">
        <v>8.11021915947523</v>
      </c>
      <c r="Z40" s="25" t="n">
        <v>4.3418537556056</v>
      </c>
      <c r="AA40" s="25" t="n">
        <v>7.98829472521077</v>
      </c>
      <c r="AB40" s="25" t="n">
        <v>1.23355082158243</v>
      </c>
      <c r="AC40" s="25" t="n">
        <v>6.01278538025972</v>
      </c>
      <c r="AD40" s="25" t="n">
        <v>2.83363218330952</v>
      </c>
      <c r="AE40" s="25" t="n">
        <v>1.68026173398062</v>
      </c>
      <c r="AF40" s="25" t="n">
        <v>-2.90130274544272</v>
      </c>
      <c r="AG40" s="25" t="n">
        <v>1.92378200593342</v>
      </c>
      <c r="AH40" s="25" t="n">
        <v>4.2813150682803</v>
      </c>
      <c r="AI40" s="25" t="n">
        <v>6.75198571138639</v>
      </c>
    </row>
    <row r="41" s="20" customFormat="true" ht="21" hidden="false" customHeight="true" outlineLevel="0" collapsed="false">
      <c r="A41" s="18" t="s">
        <v>32</v>
      </c>
      <c r="B41" s="19"/>
      <c r="C41" s="25" t="n">
        <v>29.0960621920038</v>
      </c>
      <c r="D41" s="25" t="n">
        <v>14.139826137314</v>
      </c>
      <c r="E41" s="25" t="n">
        <v>-10.5032788791854</v>
      </c>
      <c r="F41" s="25" t="n">
        <v>6.28463973881645</v>
      </c>
      <c r="G41" s="25" t="n">
        <v>1.8722327663904</v>
      </c>
      <c r="H41" s="25" t="n">
        <v>1.25726185607597</v>
      </c>
      <c r="I41" s="25" t="n">
        <v>11.7006472942119</v>
      </c>
      <c r="J41" s="25" t="n">
        <v>1.76445146853607</v>
      </c>
      <c r="K41" s="25" t="n">
        <v>-8.8175240018235</v>
      </c>
      <c r="L41" s="25" t="n">
        <v>9.82047569355257</v>
      </c>
      <c r="M41" s="25" t="n">
        <v>5.432365463269</v>
      </c>
      <c r="N41" s="25" t="n">
        <v>-0.816182768710365</v>
      </c>
      <c r="O41" s="25" t="n">
        <v>2.83215233421233</v>
      </c>
      <c r="P41" s="25" t="n">
        <v>8.23448059306944</v>
      </c>
      <c r="Q41" s="25" t="n">
        <v>8.11840934373504</v>
      </c>
      <c r="R41" s="25" t="n">
        <v>4.24256107855103</v>
      </c>
      <c r="S41" s="25" t="n">
        <v>5.54213122538385</v>
      </c>
      <c r="T41" s="25" t="n">
        <v>8.94207117962868</v>
      </c>
      <c r="U41" s="25" t="n">
        <v>17.5621762459491</v>
      </c>
      <c r="V41" s="25" t="n">
        <v>-7.56411117711018</v>
      </c>
      <c r="W41" s="25" t="n">
        <v>7.7005710395588</v>
      </c>
      <c r="X41" s="25" t="n">
        <v>5.17693162910326</v>
      </c>
      <c r="Y41" s="25" t="n">
        <v>1.05038481169928</v>
      </c>
      <c r="Z41" s="25" t="n">
        <v>2.47008179950528</v>
      </c>
      <c r="AA41" s="25" t="n">
        <v>2.55628861782757</v>
      </c>
      <c r="AB41" s="25" t="n">
        <v>2.49539920876658</v>
      </c>
      <c r="AC41" s="25" t="n">
        <v>8.92117704248119</v>
      </c>
      <c r="AD41" s="25" t="n">
        <v>0.752423296951027</v>
      </c>
      <c r="AE41" s="25" t="n">
        <v>1.41481694091793</v>
      </c>
      <c r="AF41" s="25" t="n">
        <v>-5.26729326921124</v>
      </c>
      <c r="AG41" s="25" t="n">
        <v>0.0271777483702103</v>
      </c>
      <c r="AH41" s="25" t="n">
        <v>2.28828543092873</v>
      </c>
      <c r="AI41" s="25" t="n">
        <v>0.515834931072682</v>
      </c>
    </row>
    <row r="42" s="20" customFormat="true" ht="21" hidden="false" customHeight="true" outlineLevel="0" collapsed="false">
      <c r="A42" s="21" t="s">
        <v>33</v>
      </c>
      <c r="B42" s="15"/>
      <c r="C42" s="26" t="n">
        <v>19.9153577189308</v>
      </c>
      <c r="D42" s="26" t="n">
        <v>10.6405300489668</v>
      </c>
      <c r="E42" s="26" t="n">
        <v>13.6670281847985</v>
      </c>
      <c r="F42" s="26" t="n">
        <v>15.6969339901224</v>
      </c>
      <c r="G42" s="26" t="n">
        <v>16.6348516776277</v>
      </c>
      <c r="H42" s="26" t="n">
        <v>14.1260732978297</v>
      </c>
      <c r="I42" s="26" t="n">
        <v>9.69021208117021</v>
      </c>
      <c r="J42" s="26" t="n">
        <v>18.0802865466488</v>
      </c>
      <c r="K42" s="26" t="n">
        <v>-1.9718934737023</v>
      </c>
      <c r="L42" s="26" t="n">
        <v>3.40902224284544</v>
      </c>
      <c r="M42" s="26" t="n">
        <v>6.57589490748126</v>
      </c>
      <c r="N42" s="26" t="n">
        <v>1.62011372987139</v>
      </c>
      <c r="O42" s="26" t="n">
        <v>4.55048107454515</v>
      </c>
      <c r="P42" s="26" t="n">
        <v>6.7732687169401</v>
      </c>
      <c r="Q42" s="26" t="n">
        <v>9.60011539789381</v>
      </c>
      <c r="R42" s="26" t="n">
        <v>6.8564619214872</v>
      </c>
      <c r="S42" s="26" t="n">
        <v>4.50095740385346</v>
      </c>
      <c r="T42" s="26" t="n">
        <v>9.33573487599834</v>
      </c>
      <c r="U42" s="26" t="n">
        <v>-1.25957528038463</v>
      </c>
      <c r="V42" s="26" t="n">
        <v>6.52855786576659</v>
      </c>
      <c r="W42" s="26" t="n">
        <v>10.0664772339793</v>
      </c>
      <c r="X42" s="26" t="n">
        <v>6.47505477304291</v>
      </c>
      <c r="Y42" s="26" t="n">
        <v>5.01973498164689</v>
      </c>
      <c r="Z42" s="26" t="n">
        <v>2.97032181796196</v>
      </c>
      <c r="AA42" s="26" t="n">
        <v>2.42239662653028</v>
      </c>
      <c r="AB42" s="26" t="n">
        <v>0.712845296196531</v>
      </c>
      <c r="AC42" s="26" t="n">
        <v>5.18503572234259</v>
      </c>
      <c r="AD42" s="26" t="n">
        <v>2.32376888120152</v>
      </c>
      <c r="AE42" s="26" t="n">
        <v>2.52435358116276</v>
      </c>
      <c r="AF42" s="26" t="n">
        <v>-2.54947412601888</v>
      </c>
      <c r="AG42" s="26" t="n">
        <v>2.04361136345778</v>
      </c>
      <c r="AH42" s="26" t="n">
        <v>4.50987789359687</v>
      </c>
      <c r="AI42" s="26" t="n">
        <v>3.04713153176058</v>
      </c>
    </row>
    <row r="43" s="20" customFormat="true" ht="21" hidden="false" customHeight="true" outlineLevel="0" collapsed="false">
      <c r="A43" s="18" t="s">
        <v>34</v>
      </c>
      <c r="B43" s="19"/>
      <c r="C43" s="25" t="n">
        <v>15.9023272761864</v>
      </c>
      <c r="D43" s="25" t="n">
        <v>32.005415343345</v>
      </c>
      <c r="E43" s="25" t="n">
        <v>32.8459340766809</v>
      </c>
      <c r="F43" s="25" t="n">
        <v>34.2790265046383</v>
      </c>
      <c r="G43" s="25" t="n">
        <v>29.7103380410839</v>
      </c>
      <c r="H43" s="25" t="n">
        <v>28.8407208386994</v>
      </c>
      <c r="I43" s="25" t="n">
        <v>4.74422860067161</v>
      </c>
      <c r="J43" s="25" t="n">
        <v>12.7390877120863</v>
      </c>
      <c r="K43" s="25" t="n">
        <v>-12.8934427073797</v>
      </c>
      <c r="L43" s="25" t="n">
        <v>20.1433460911188</v>
      </c>
      <c r="M43" s="25" t="n">
        <v>15.1272684611916</v>
      </c>
      <c r="N43" s="25" t="n">
        <v>-3.6000299838262</v>
      </c>
      <c r="O43" s="25" t="n">
        <v>-2.54920167336005</v>
      </c>
      <c r="P43" s="25" t="n">
        <v>3.15082320369111</v>
      </c>
      <c r="Q43" s="25" t="n">
        <v>16.4025464111653</v>
      </c>
      <c r="R43" s="25" t="n">
        <v>3.4927032003157</v>
      </c>
      <c r="S43" s="25" t="n">
        <v>-3.12876706356672</v>
      </c>
      <c r="T43" s="25" t="n">
        <v>-1.76943144209748</v>
      </c>
      <c r="U43" s="25" t="n">
        <v>10.8775925693513</v>
      </c>
      <c r="V43" s="25" t="n">
        <v>5.51119267780229</v>
      </c>
      <c r="W43" s="25" t="n">
        <v>6.52147662291316</v>
      </c>
      <c r="X43" s="25" t="n">
        <v>6.85896989513541</v>
      </c>
      <c r="Y43" s="25" t="n">
        <v>4.06727773874428</v>
      </c>
      <c r="Z43" s="25" t="n">
        <v>3.79493234338723</v>
      </c>
      <c r="AA43" s="25" t="n">
        <v>4.93130975573157</v>
      </c>
      <c r="AB43" s="25" t="n">
        <v>5.86071926543062</v>
      </c>
      <c r="AC43" s="25" t="n">
        <v>7.27280672712868</v>
      </c>
      <c r="AD43" s="25" t="n">
        <v>5.26458634682669</v>
      </c>
      <c r="AE43" s="25" t="n">
        <v>4.65771975791361</v>
      </c>
      <c r="AF43" s="25" t="n">
        <v>-10.0499150607541</v>
      </c>
      <c r="AG43" s="25" t="n">
        <v>0.0339288938031502</v>
      </c>
      <c r="AH43" s="25" t="n">
        <v>2.08675792459611</v>
      </c>
      <c r="AI43" s="25" t="n">
        <v>1.16471262573735</v>
      </c>
    </row>
    <row r="44" s="20" customFormat="true" ht="21" hidden="false" customHeight="true" outlineLevel="0" collapsed="false">
      <c r="A44" s="18" t="s">
        <v>35</v>
      </c>
      <c r="B44" s="19"/>
      <c r="C44" s="25" t="n">
        <v>21.1028634173606</v>
      </c>
      <c r="D44" s="25" t="n">
        <v>11.7714961871576</v>
      </c>
      <c r="E44" s="25" t="n">
        <v>14.7979150912683</v>
      </c>
      <c r="F44" s="25" t="n">
        <v>13.4929213868936</v>
      </c>
      <c r="G44" s="25" t="n">
        <v>16.1045307208492</v>
      </c>
      <c r="H44" s="25" t="n">
        <v>12.6291412862847</v>
      </c>
      <c r="I44" s="25" t="n">
        <v>9.83828370726855</v>
      </c>
      <c r="J44" s="25" t="n">
        <v>22.0359622115018</v>
      </c>
      <c r="K44" s="25" t="n">
        <v>-5.04441825620178</v>
      </c>
      <c r="L44" s="25" t="n">
        <v>4.46010241387401</v>
      </c>
      <c r="M44" s="25" t="n">
        <v>7.78231430436197</v>
      </c>
      <c r="N44" s="25" t="n">
        <v>0.198732180761547</v>
      </c>
      <c r="O44" s="25" t="n">
        <v>3.22888025603162</v>
      </c>
      <c r="P44" s="25" t="n">
        <v>6.46766418071779</v>
      </c>
      <c r="Q44" s="25" t="n">
        <v>9.72797952680502</v>
      </c>
      <c r="R44" s="25" t="n">
        <v>5.90601873389096</v>
      </c>
      <c r="S44" s="25" t="n">
        <v>2.72473116362843</v>
      </c>
      <c r="T44" s="25" t="n">
        <v>8.39015089358024</v>
      </c>
      <c r="U44" s="25" t="n">
        <v>0.128305510545172</v>
      </c>
      <c r="V44" s="25" t="n">
        <v>7.80724725292699</v>
      </c>
      <c r="W44" s="25" t="n">
        <v>7.18920159729592</v>
      </c>
      <c r="X44" s="25" t="n">
        <v>6.16794301458318</v>
      </c>
      <c r="Y44" s="25" t="n">
        <v>5.49506835438772</v>
      </c>
      <c r="Z44" s="25" t="n">
        <v>3.70433479826521</v>
      </c>
      <c r="AA44" s="25" t="n">
        <v>4.17380396670308</v>
      </c>
      <c r="AB44" s="25" t="n">
        <v>1.06413795529156</v>
      </c>
      <c r="AC44" s="25" t="n">
        <v>7.44838008385824</v>
      </c>
      <c r="AD44" s="25" t="n">
        <v>4.06000951782605</v>
      </c>
      <c r="AE44" s="25" t="n">
        <v>2.29224575077158</v>
      </c>
      <c r="AF44" s="25" t="n">
        <v>-3.73101247443178</v>
      </c>
      <c r="AG44" s="25" t="n">
        <v>2.64631667750636</v>
      </c>
      <c r="AH44" s="25" t="n">
        <v>3.14011248519404</v>
      </c>
      <c r="AI44" s="25" t="n">
        <v>2.48398406340159</v>
      </c>
    </row>
    <row r="45" s="20" customFormat="true" ht="21" hidden="false" customHeight="true" outlineLevel="0" collapsed="false">
      <c r="A45" s="18" t="s">
        <v>36</v>
      </c>
      <c r="B45" s="19"/>
      <c r="C45" s="25" t="n">
        <v>15.9612751318002</v>
      </c>
      <c r="D45" s="25" t="n">
        <v>14.9656648161908</v>
      </c>
      <c r="E45" s="25" t="n">
        <v>16.0584804332034</v>
      </c>
      <c r="F45" s="25" t="n">
        <v>19.4390224543557</v>
      </c>
      <c r="G45" s="25" t="n">
        <v>27.1424276289433</v>
      </c>
      <c r="H45" s="25" t="n">
        <v>20.5283368424231</v>
      </c>
      <c r="I45" s="25" t="n">
        <v>6.95231613732921</v>
      </c>
      <c r="J45" s="25" t="n">
        <v>31.1145244255706</v>
      </c>
      <c r="K45" s="25" t="n">
        <v>-8.51835372284413</v>
      </c>
      <c r="L45" s="25" t="n">
        <v>5.95909282366668</v>
      </c>
      <c r="M45" s="25" t="n">
        <v>18.5902039354459</v>
      </c>
      <c r="N45" s="25" t="n">
        <v>8.11106996348812</v>
      </c>
      <c r="O45" s="25" t="n">
        <v>5.45421110393352</v>
      </c>
      <c r="P45" s="25" t="n">
        <v>7.08847589577186</v>
      </c>
      <c r="Q45" s="25" t="n">
        <v>17.9594205256742</v>
      </c>
      <c r="R45" s="25" t="n">
        <v>6.77235029395813</v>
      </c>
      <c r="S45" s="25" t="n">
        <v>-2.02790581950367</v>
      </c>
      <c r="T45" s="25" t="n">
        <v>11.5940824835865</v>
      </c>
      <c r="U45" s="25" t="n">
        <v>4.75386437065167</v>
      </c>
      <c r="V45" s="25" t="n">
        <v>3.52601293381389</v>
      </c>
      <c r="W45" s="25" t="n">
        <v>5.71493164489446</v>
      </c>
      <c r="X45" s="25" t="n">
        <v>1.33083987550482</v>
      </c>
      <c r="Y45" s="25" t="n">
        <v>7.50021902941465</v>
      </c>
      <c r="Z45" s="25" t="n">
        <v>3.27652733426546</v>
      </c>
      <c r="AA45" s="25" t="n">
        <v>3.84203605074978</v>
      </c>
      <c r="AB45" s="25" t="n">
        <v>-1.92361507901901</v>
      </c>
      <c r="AC45" s="25" t="n">
        <v>13.9074239549737</v>
      </c>
      <c r="AD45" s="25" t="n">
        <v>4.0536112812315</v>
      </c>
      <c r="AE45" s="25" t="n">
        <v>2.15696286838158</v>
      </c>
      <c r="AF45" s="25" t="n">
        <v>-1.55525630466756</v>
      </c>
      <c r="AG45" s="25" t="n">
        <v>-0.563840047012002</v>
      </c>
      <c r="AH45" s="25" t="n">
        <v>9.63458324487623</v>
      </c>
      <c r="AI45" s="25" t="n">
        <v>5.07585561259987</v>
      </c>
    </row>
    <row r="46" s="20" customFormat="true" ht="21" hidden="false" customHeight="true" outlineLevel="0" collapsed="false">
      <c r="A46" s="18" t="s">
        <v>37</v>
      </c>
      <c r="B46" s="19"/>
      <c r="C46" s="25" t="n">
        <v>18.0845156313559</v>
      </c>
      <c r="D46" s="25" t="n">
        <v>17.6776970523811</v>
      </c>
      <c r="E46" s="25" t="n">
        <v>20.5895615112419</v>
      </c>
      <c r="F46" s="25" t="n">
        <v>17.5194741054218</v>
      </c>
      <c r="G46" s="25" t="n">
        <v>16.261594689354</v>
      </c>
      <c r="H46" s="25" t="n">
        <v>15.944239571074</v>
      </c>
      <c r="I46" s="25" t="n">
        <v>22.1415693173908</v>
      </c>
      <c r="J46" s="25" t="n">
        <v>20.1579905972462</v>
      </c>
      <c r="K46" s="25" t="n">
        <v>-3.54417061416942</v>
      </c>
      <c r="L46" s="25" t="n">
        <v>4.5199529070318</v>
      </c>
      <c r="M46" s="25" t="n">
        <v>3.22499589015359</v>
      </c>
      <c r="N46" s="25" t="n">
        <v>-2.19663274895354</v>
      </c>
      <c r="O46" s="25" t="n">
        <v>-0.0407754822303095</v>
      </c>
      <c r="P46" s="25" t="n">
        <v>3.7207620654225</v>
      </c>
      <c r="Q46" s="25" t="n">
        <v>7.93904259197468</v>
      </c>
      <c r="R46" s="25" t="n">
        <v>3.15770260536451</v>
      </c>
      <c r="S46" s="25" t="n">
        <v>-0.968057758857735</v>
      </c>
      <c r="T46" s="25" t="n">
        <v>6.95632152555368</v>
      </c>
      <c r="U46" s="25" t="n">
        <v>4.06468442835237</v>
      </c>
      <c r="V46" s="25" t="n">
        <v>4.33128907098767</v>
      </c>
      <c r="W46" s="25" t="n">
        <v>1.15008083479488</v>
      </c>
      <c r="X46" s="25" t="n">
        <v>7.72132872013784</v>
      </c>
      <c r="Y46" s="25" t="n">
        <v>7.9014779286165</v>
      </c>
      <c r="Z46" s="25" t="n">
        <v>3.34022490201226</v>
      </c>
      <c r="AA46" s="25" t="n">
        <v>4.1865939073387</v>
      </c>
      <c r="AB46" s="25" t="n">
        <v>0.792465998240835</v>
      </c>
      <c r="AC46" s="25" t="n">
        <v>-0.315147058013247</v>
      </c>
      <c r="AD46" s="25" t="n">
        <v>8.8040882797706</v>
      </c>
      <c r="AE46" s="25" t="n">
        <v>4.19724186777451</v>
      </c>
      <c r="AF46" s="25" t="n">
        <v>-22.2056926687524</v>
      </c>
      <c r="AG46" s="25" t="n">
        <v>-6.32656983923423</v>
      </c>
      <c r="AH46" s="25" t="n">
        <v>12.5584881235101</v>
      </c>
      <c r="AI46" s="25" t="n">
        <v>10.4469276360803</v>
      </c>
    </row>
    <row r="47" s="20" customFormat="true" ht="21" hidden="false" customHeight="true" outlineLevel="0" collapsed="false">
      <c r="A47" s="18" t="s">
        <v>38</v>
      </c>
      <c r="B47" s="19"/>
      <c r="C47" s="25" t="n">
        <v>6.64987627741778</v>
      </c>
      <c r="D47" s="25" t="n">
        <v>5.00272813763482</v>
      </c>
      <c r="E47" s="25" t="n">
        <v>26.8444965758861</v>
      </c>
      <c r="F47" s="25" t="n">
        <v>22.4747312618943</v>
      </c>
      <c r="G47" s="25" t="n">
        <v>6.91398645777947</v>
      </c>
      <c r="H47" s="25" t="n">
        <v>-8.56627047008527</v>
      </c>
      <c r="I47" s="25" t="n">
        <v>-4.53748492476563</v>
      </c>
      <c r="J47" s="25" t="n">
        <v>41.8033858707658</v>
      </c>
      <c r="K47" s="25" t="n">
        <v>19.4662186453582</v>
      </c>
      <c r="L47" s="25" t="n">
        <v>-24.7032465645313</v>
      </c>
      <c r="M47" s="25" t="n">
        <v>-28.0385299104872</v>
      </c>
      <c r="N47" s="25" t="n">
        <v>-0.582879838198311</v>
      </c>
      <c r="O47" s="25" t="n">
        <v>4.66775605643237</v>
      </c>
      <c r="P47" s="25" t="n">
        <v>26.8240246351295</v>
      </c>
      <c r="Q47" s="25" t="n">
        <v>-19.5936454009004</v>
      </c>
      <c r="R47" s="25" t="n">
        <v>33.3887280683751</v>
      </c>
      <c r="S47" s="25" t="n">
        <v>28.3093682177687</v>
      </c>
      <c r="T47" s="25" t="n">
        <v>9.84002909118451</v>
      </c>
      <c r="U47" s="25" t="n">
        <v>4.84205107514729</v>
      </c>
      <c r="V47" s="25" t="n">
        <v>4.63405608472472</v>
      </c>
      <c r="W47" s="25" t="n">
        <v>-20.9644130434989</v>
      </c>
      <c r="X47" s="25" t="n">
        <v>61.3295646169138</v>
      </c>
      <c r="Y47" s="25" t="n">
        <v>14.0026128550257</v>
      </c>
      <c r="Z47" s="25" t="n">
        <v>15.237553538335</v>
      </c>
      <c r="AA47" s="25" t="n">
        <v>9.41596348094635</v>
      </c>
      <c r="AB47" s="25" t="n">
        <v>7.35803605060118</v>
      </c>
      <c r="AC47" s="25" t="n">
        <v>8.80354203269259</v>
      </c>
      <c r="AD47" s="25" t="n">
        <v>3.84371645934064</v>
      </c>
      <c r="AE47" s="25" t="n">
        <v>1.20346960765404</v>
      </c>
      <c r="AF47" s="25" t="n">
        <v>-0.0817704452608899</v>
      </c>
      <c r="AG47" s="25" t="n">
        <v>0.665898153480222</v>
      </c>
      <c r="AH47" s="25" t="n">
        <v>5.7336710262712</v>
      </c>
      <c r="AI47" s="25" t="n">
        <v>4.78837709754793</v>
      </c>
    </row>
    <row r="48" s="20" customFormat="true" ht="21" hidden="false" customHeight="true" outlineLevel="0" collapsed="false">
      <c r="A48" s="18" t="s">
        <v>39</v>
      </c>
      <c r="B48" s="19"/>
      <c r="C48" s="25" t="n">
        <v>32.2769241670848</v>
      </c>
      <c r="D48" s="25" t="n">
        <v>7.06296977695271</v>
      </c>
      <c r="E48" s="25" t="n">
        <v>7.77299118707958</v>
      </c>
      <c r="F48" s="25" t="n">
        <v>15.6929939226092</v>
      </c>
      <c r="G48" s="25" t="n">
        <v>3.5727455328085</v>
      </c>
      <c r="H48" s="25" t="n">
        <v>6.97675895178979</v>
      </c>
      <c r="I48" s="25" t="n">
        <v>17.4059296325709</v>
      </c>
      <c r="J48" s="25" t="n">
        <v>28.810715584191</v>
      </c>
      <c r="K48" s="25" t="n">
        <v>-10.6297164983057</v>
      </c>
      <c r="L48" s="25" t="n">
        <v>6.58029469512744</v>
      </c>
      <c r="M48" s="25" t="n">
        <v>8.92008942279337</v>
      </c>
      <c r="N48" s="25" t="n">
        <v>1.69648350826209</v>
      </c>
      <c r="O48" s="25" t="n">
        <v>2.49063578982728</v>
      </c>
      <c r="P48" s="25" t="n">
        <v>5.33067036433225</v>
      </c>
      <c r="Q48" s="25" t="n">
        <v>11.6204769601279</v>
      </c>
      <c r="R48" s="25" t="n">
        <v>6.2148983198107</v>
      </c>
      <c r="S48" s="25" t="n">
        <v>2.59517822770466</v>
      </c>
      <c r="T48" s="25" t="n">
        <v>6.87509184853264</v>
      </c>
      <c r="U48" s="25" t="n">
        <v>0.251452129044835</v>
      </c>
      <c r="V48" s="25" t="n">
        <v>9.70945073291231</v>
      </c>
      <c r="W48" s="25" t="n">
        <v>7.62630406472584</v>
      </c>
      <c r="X48" s="25" t="n">
        <v>6.07620316383501</v>
      </c>
      <c r="Y48" s="25" t="n">
        <v>4.90119043430124</v>
      </c>
      <c r="Z48" s="25" t="n">
        <v>3.67022956643374</v>
      </c>
      <c r="AA48" s="25" t="n">
        <v>4.12231416960325</v>
      </c>
      <c r="AB48" s="25" t="n">
        <v>2.9754835834615</v>
      </c>
      <c r="AC48" s="25" t="n">
        <v>11.1172169915724</v>
      </c>
      <c r="AD48" s="25" t="n">
        <v>4.73955370391843</v>
      </c>
      <c r="AE48" s="25" t="n">
        <v>2.30500111633362</v>
      </c>
      <c r="AF48" s="25" t="n">
        <v>2.10621926276388</v>
      </c>
      <c r="AG48" s="25" t="n">
        <v>3.06255393385803</v>
      </c>
      <c r="AH48" s="25" t="n">
        <v>5.03177077019403</v>
      </c>
      <c r="AI48" s="25" t="n">
        <v>4.90151883220946</v>
      </c>
    </row>
    <row r="49" s="20" customFormat="true" ht="21" hidden="false" customHeight="true" outlineLevel="0" collapsed="false">
      <c r="A49" s="18" t="s">
        <v>40</v>
      </c>
      <c r="B49" s="19"/>
      <c r="C49" s="25" t="n">
        <v>20.7156235405509</v>
      </c>
      <c r="D49" s="25" t="n">
        <v>6.84144036170049</v>
      </c>
      <c r="E49" s="25" t="n">
        <v>10.0848008280813</v>
      </c>
      <c r="F49" s="25" t="n">
        <v>13.8983566633701</v>
      </c>
      <c r="G49" s="25" t="n">
        <v>14.5434568170692</v>
      </c>
      <c r="H49" s="25" t="n">
        <v>12.1345678458023</v>
      </c>
      <c r="I49" s="25" t="n">
        <v>8.08242397919121</v>
      </c>
      <c r="J49" s="25" t="n">
        <v>10.7895881773179</v>
      </c>
      <c r="K49" s="25" t="n">
        <v>2.04908891216906</v>
      </c>
      <c r="L49" s="25" t="n">
        <v>1.53207927695339</v>
      </c>
      <c r="M49" s="25" t="n">
        <v>2.66346208808967</v>
      </c>
      <c r="N49" s="25" t="n">
        <v>1.99350746119923</v>
      </c>
      <c r="O49" s="25" t="n">
        <v>6.38666318296843</v>
      </c>
      <c r="P49" s="25" t="n">
        <v>8.31629866536012</v>
      </c>
      <c r="Q49" s="25" t="n">
        <v>7.27506526841064</v>
      </c>
      <c r="R49" s="25" t="n">
        <v>7.41868787004619</v>
      </c>
      <c r="S49" s="25" t="n">
        <v>7.23611141397594</v>
      </c>
      <c r="T49" s="25" t="n">
        <v>10.7237479186665</v>
      </c>
      <c r="U49" s="25" t="n">
        <v>-6.58914418468949</v>
      </c>
      <c r="V49" s="25" t="n">
        <v>7.35032639708598</v>
      </c>
      <c r="W49" s="25" t="n">
        <v>15.282102985563</v>
      </c>
      <c r="X49" s="25" t="n">
        <v>5.4124497756952</v>
      </c>
      <c r="Y49" s="25" t="n">
        <v>4.42934326188588</v>
      </c>
      <c r="Z49" s="25" t="n">
        <v>1.80118389767214</v>
      </c>
      <c r="AA49" s="25" t="n">
        <v>-0.398119849778946</v>
      </c>
      <c r="AB49" s="25" t="n">
        <v>2.91158434000471</v>
      </c>
      <c r="AC49" s="25" t="n">
        <v>-1.07011613152679</v>
      </c>
      <c r="AD49" s="25" t="n">
        <v>-1.26647910633338</v>
      </c>
      <c r="AE49" s="25" t="n">
        <v>2.24432021670104</v>
      </c>
      <c r="AF49" s="25" t="n">
        <v>0.330410430562916</v>
      </c>
      <c r="AG49" s="25" t="n">
        <v>4.58953496890484</v>
      </c>
      <c r="AH49" s="25" t="n">
        <v>2.49446979681344</v>
      </c>
      <c r="AI49" s="25" t="n">
        <v>1.80776490724819</v>
      </c>
    </row>
    <row r="50" s="20" customFormat="true" ht="21" hidden="false" customHeight="true" outlineLevel="0" collapsed="false">
      <c r="A50" s="18" t="s">
        <v>41</v>
      </c>
      <c r="B50" s="19"/>
      <c r="C50" s="25" t="n">
        <v>10.114081202664</v>
      </c>
      <c r="D50" s="25" t="n">
        <v>12.4450647581196</v>
      </c>
      <c r="E50" s="25" t="n">
        <v>-10.4984834115886</v>
      </c>
      <c r="F50" s="25" t="n">
        <v>11.3414407454944</v>
      </c>
      <c r="G50" s="25" t="n">
        <v>5.36342903097335</v>
      </c>
      <c r="H50" s="25" t="n">
        <v>0.110606680895018</v>
      </c>
      <c r="I50" s="25" t="n">
        <v>5.63890836105833</v>
      </c>
      <c r="J50" s="25" t="n">
        <v>2.04496251949974</v>
      </c>
      <c r="K50" s="25" t="n">
        <v>-7.76991533405021</v>
      </c>
      <c r="L50" s="25" t="n">
        <v>4.3332088035266</v>
      </c>
      <c r="M50" s="25" t="n">
        <v>4.1736551342874</v>
      </c>
      <c r="N50" s="25" t="n">
        <v>-5.25017027272423</v>
      </c>
      <c r="O50" s="25" t="n">
        <v>25.2766414037421</v>
      </c>
      <c r="P50" s="25" t="n">
        <v>13.2355415778885</v>
      </c>
      <c r="Q50" s="25" t="n">
        <v>5.84178451163091</v>
      </c>
      <c r="R50" s="25" t="n">
        <v>5.17221020041727</v>
      </c>
      <c r="S50" s="25" t="n">
        <v>6.8545563931338</v>
      </c>
      <c r="T50" s="25" t="n">
        <v>0.170224598694024</v>
      </c>
      <c r="U50" s="25" t="n">
        <v>1.26760309075918</v>
      </c>
      <c r="V50" s="25" t="n">
        <v>6.51944848122934</v>
      </c>
      <c r="W50" s="25" t="n">
        <v>3.1948291104314</v>
      </c>
      <c r="X50" s="25" t="n">
        <v>3.0721132489399</v>
      </c>
      <c r="Y50" s="25" t="n">
        <v>5.46886737322429</v>
      </c>
      <c r="Z50" s="25" t="n">
        <v>4.91800112766808</v>
      </c>
      <c r="AA50" s="25" t="n">
        <v>8.0305882516376</v>
      </c>
      <c r="AB50" s="25" t="n">
        <v>6.68945301837533</v>
      </c>
      <c r="AC50" s="25" t="n">
        <v>2.81407322759835</v>
      </c>
      <c r="AD50" s="25" t="n">
        <v>5.63255913338088</v>
      </c>
      <c r="AE50" s="25" t="n">
        <v>2.91717096027162</v>
      </c>
      <c r="AF50" s="25" t="n">
        <v>0.73396305886794</v>
      </c>
      <c r="AG50" s="25" t="n">
        <v>1.36394594292332</v>
      </c>
      <c r="AH50" s="25" t="n">
        <v>3.4055423433957</v>
      </c>
      <c r="AI50" s="25" t="n">
        <v>1.61111831362309</v>
      </c>
    </row>
    <row r="51" s="34" customFormat="true" ht="21" hidden="false" customHeight="true" outlineLevel="0" collapsed="false">
      <c r="A51" s="33" t="s">
        <v>42</v>
      </c>
      <c r="B51" s="25"/>
      <c r="C51" s="25" t="n">
        <v>-0.950197147989008</v>
      </c>
      <c r="D51" s="25" t="n">
        <v>18.2101930595804</v>
      </c>
      <c r="E51" s="25" t="n">
        <v>-18.1022280625478</v>
      </c>
      <c r="F51" s="25" t="n">
        <v>5.60917541365177</v>
      </c>
      <c r="G51" s="25" t="n">
        <v>13.1148113377976</v>
      </c>
      <c r="H51" s="25" t="n">
        <v>-10.8228842776137</v>
      </c>
      <c r="I51" s="25" t="n">
        <v>8.11886717693232</v>
      </c>
      <c r="J51" s="25" t="n">
        <v>-13.6004718828666</v>
      </c>
      <c r="K51" s="25" t="n">
        <v>0.18186944508307</v>
      </c>
      <c r="L51" s="25" t="n">
        <v>-15.1652815071483</v>
      </c>
      <c r="M51" s="25" t="n">
        <v>-2.02745876130588</v>
      </c>
      <c r="N51" s="25" t="n">
        <v>-14.2096934496149</v>
      </c>
      <c r="O51" s="25" t="n">
        <v>19.9661635241818</v>
      </c>
      <c r="P51" s="25" t="n">
        <v>48.2104416768781</v>
      </c>
      <c r="Q51" s="25" t="n">
        <v>-2.16840612522145</v>
      </c>
      <c r="R51" s="25" t="n">
        <v>-2.21518147682973</v>
      </c>
      <c r="S51" s="25" t="n">
        <v>0.549885661947887</v>
      </c>
      <c r="T51" s="25" t="n">
        <v>-12.3364921723765</v>
      </c>
      <c r="U51" s="25" t="n">
        <v>23.8791739601658</v>
      </c>
      <c r="V51" s="25" t="n">
        <v>-10.644256146103</v>
      </c>
      <c r="W51" s="25" t="n">
        <v>-29.1473716565026</v>
      </c>
      <c r="X51" s="25" t="n">
        <v>42.6088028393003</v>
      </c>
      <c r="Y51" s="25" t="n">
        <v>3.58933581615049</v>
      </c>
      <c r="Z51" s="25" t="n">
        <v>24.9125176382912</v>
      </c>
      <c r="AA51" s="25" t="n">
        <v>26.0241400190699</v>
      </c>
      <c r="AB51" s="25" t="n">
        <v>9.95607561636383</v>
      </c>
      <c r="AC51" s="25" t="n">
        <v>5.35040431467167</v>
      </c>
      <c r="AD51" s="25" t="n">
        <v>5.61505347161052</v>
      </c>
      <c r="AE51" s="25" t="n">
        <v>2.20462570947809</v>
      </c>
      <c r="AF51" s="25" t="n">
        <v>-8.33756436371239</v>
      </c>
      <c r="AG51" s="25" t="n">
        <v>1.3044433999022</v>
      </c>
      <c r="AH51" s="25" t="n">
        <v>2.04492899803154</v>
      </c>
      <c r="AI51" s="25" t="n">
        <v>2.30060699392689</v>
      </c>
    </row>
    <row r="52" s="20" customFormat="true" ht="21" hidden="false" customHeight="true" outlineLevel="0" collapsed="false">
      <c r="A52" s="18" t="s">
        <v>43</v>
      </c>
      <c r="B52" s="19"/>
      <c r="C52" s="27" t="s">
        <v>54</v>
      </c>
      <c r="D52" s="27" t="s">
        <v>54</v>
      </c>
      <c r="E52" s="27" t="s">
        <v>54</v>
      </c>
      <c r="F52" s="27" t="s">
        <v>54</v>
      </c>
      <c r="G52" s="27" t="s">
        <v>54</v>
      </c>
      <c r="H52" s="27" t="s">
        <v>54</v>
      </c>
      <c r="I52" s="27" t="s">
        <v>54</v>
      </c>
      <c r="J52" s="27" t="s">
        <v>54</v>
      </c>
      <c r="K52" s="27" t="s">
        <v>54</v>
      </c>
      <c r="L52" s="27" t="s">
        <v>54</v>
      </c>
      <c r="M52" s="27" t="s">
        <v>54</v>
      </c>
      <c r="N52" s="27" t="s">
        <v>54</v>
      </c>
      <c r="O52" s="27" t="s">
        <v>54</v>
      </c>
      <c r="P52" s="27" t="s">
        <v>54</v>
      </c>
      <c r="Q52" s="27" t="s">
        <v>54</v>
      </c>
      <c r="R52" s="27" t="s">
        <v>54</v>
      </c>
      <c r="S52" s="27" t="s">
        <v>54</v>
      </c>
      <c r="T52" s="27" t="s">
        <v>54</v>
      </c>
      <c r="U52" s="27" t="s">
        <v>54</v>
      </c>
      <c r="V52" s="27" t="s">
        <v>54</v>
      </c>
      <c r="W52" s="27" t="s">
        <v>54</v>
      </c>
      <c r="X52" s="27" t="s">
        <v>54</v>
      </c>
      <c r="Y52" s="27" t="s">
        <v>54</v>
      </c>
      <c r="Z52" s="27" t="s">
        <v>54</v>
      </c>
      <c r="AA52" s="27" t="s">
        <v>54</v>
      </c>
      <c r="AB52" s="27" t="s">
        <v>54</v>
      </c>
      <c r="AC52" s="27" t="s">
        <v>54</v>
      </c>
      <c r="AD52" s="27" t="s">
        <v>54</v>
      </c>
      <c r="AE52" s="27" t="s">
        <v>54</v>
      </c>
      <c r="AF52" s="27" t="s">
        <v>54</v>
      </c>
      <c r="AG52" s="27" t="s">
        <v>54</v>
      </c>
      <c r="AH52" s="27" t="s">
        <v>54</v>
      </c>
      <c r="AI52" s="27" t="s">
        <v>54</v>
      </c>
    </row>
    <row r="53" s="20" customFormat="true" ht="21" hidden="false" customHeight="true" outlineLevel="0" collapsed="false">
      <c r="A53" s="18" t="s">
        <v>44</v>
      </c>
      <c r="B53" s="19"/>
      <c r="C53" s="25" t="n">
        <v>11.494215992275</v>
      </c>
      <c r="D53" s="25" t="n">
        <v>11.3667743979366</v>
      </c>
      <c r="E53" s="25" t="n">
        <v>10.3657823250643</v>
      </c>
      <c r="F53" s="25" t="n">
        <v>13.1854209571502</v>
      </c>
      <c r="G53" s="25" t="n">
        <v>12.7992010751203</v>
      </c>
      <c r="H53" s="25" t="n">
        <v>13.8607536573527</v>
      </c>
      <c r="I53" s="25" t="n">
        <v>14.3809895275773</v>
      </c>
      <c r="J53" s="25" t="n">
        <v>20.6068828935747</v>
      </c>
      <c r="K53" s="25" t="n">
        <v>-2.12042095104554</v>
      </c>
      <c r="L53" s="25" t="n">
        <v>5.82412109509738</v>
      </c>
      <c r="M53" s="25" t="n">
        <v>6.54286066492545</v>
      </c>
      <c r="N53" s="25" t="n">
        <v>0.867712848686307</v>
      </c>
      <c r="O53" s="25" t="n">
        <v>2.78750996078514</v>
      </c>
      <c r="P53" s="25" t="n">
        <v>1.93813635045581</v>
      </c>
      <c r="Q53" s="25" t="n">
        <v>5.98820723758397</v>
      </c>
      <c r="R53" s="25" t="n">
        <v>4.79089274366688</v>
      </c>
      <c r="S53" s="25" t="n">
        <v>2.81309262680152</v>
      </c>
      <c r="T53" s="25" t="n">
        <v>9.01330892103893</v>
      </c>
      <c r="U53" s="25" t="n">
        <v>0.485006208915656</v>
      </c>
      <c r="V53" s="25" t="n">
        <v>7.23924572002362</v>
      </c>
      <c r="W53" s="25" t="n">
        <v>11.0328129198316</v>
      </c>
      <c r="X53" s="25" t="n">
        <v>7.23290440243869</v>
      </c>
      <c r="Y53" s="25" t="n">
        <v>2.39613480214414</v>
      </c>
      <c r="Z53" s="25" t="n">
        <v>4.12675967801427</v>
      </c>
      <c r="AA53" s="25" t="n">
        <v>3.11160528948003</v>
      </c>
      <c r="AB53" s="25" t="n">
        <v>5.47019958078827</v>
      </c>
      <c r="AC53" s="25" t="n">
        <v>11.5308812284485</v>
      </c>
      <c r="AD53" s="25" t="n">
        <v>4.13800910330131</v>
      </c>
      <c r="AE53" s="25" t="n">
        <v>3.36720189934555</v>
      </c>
      <c r="AF53" s="25" t="n">
        <v>0.393208963598194</v>
      </c>
      <c r="AG53" s="25" t="n">
        <v>0.079163940815336</v>
      </c>
      <c r="AH53" s="25" t="n">
        <v>2.0895830716416</v>
      </c>
      <c r="AI53" s="25" t="n">
        <v>1.31992569657361</v>
      </c>
    </row>
    <row r="54" s="20" customFormat="true" ht="21" hidden="false" customHeight="true" outlineLevel="0" collapsed="false">
      <c r="A54" s="18" t="s">
        <v>45</v>
      </c>
      <c r="B54" s="19"/>
      <c r="C54" s="25" t="n">
        <v>25.2800318501204</v>
      </c>
      <c r="D54" s="25" t="n">
        <v>20.3340627236039</v>
      </c>
      <c r="E54" s="25" t="n">
        <v>16.949327426107</v>
      </c>
      <c r="F54" s="25" t="n">
        <v>19.7719826406938</v>
      </c>
      <c r="G54" s="25" t="n">
        <v>20.2605345491574</v>
      </c>
      <c r="H54" s="25" t="n">
        <v>15.6430636315788</v>
      </c>
      <c r="I54" s="25" t="n">
        <v>18.822922010075</v>
      </c>
      <c r="J54" s="25" t="n">
        <v>19.6177095074519</v>
      </c>
      <c r="K54" s="25" t="n">
        <v>2.06776991521571</v>
      </c>
      <c r="L54" s="25" t="n">
        <v>12.7461978588292</v>
      </c>
      <c r="M54" s="25" t="n">
        <v>5.8613556462142</v>
      </c>
      <c r="N54" s="25" t="n">
        <v>-1.99858744734968</v>
      </c>
      <c r="O54" s="25" t="n">
        <v>-3.57879277996467</v>
      </c>
      <c r="P54" s="25" t="n">
        <v>4.51653725938681</v>
      </c>
      <c r="Q54" s="25" t="n">
        <v>7.86674073400705</v>
      </c>
      <c r="R54" s="25" t="n">
        <v>7.53784869020628</v>
      </c>
      <c r="S54" s="25" t="n">
        <v>12.7392388779511</v>
      </c>
      <c r="T54" s="25" t="n">
        <v>8.40260157807262</v>
      </c>
      <c r="U54" s="25" t="n">
        <v>-1.39160303426635</v>
      </c>
      <c r="V54" s="25" t="n">
        <v>9.7336725027563</v>
      </c>
      <c r="W54" s="25" t="n">
        <v>19.6235019437253</v>
      </c>
      <c r="X54" s="25" t="n">
        <v>5.56171791801649</v>
      </c>
      <c r="Y54" s="25" t="n">
        <v>0.0912284754475959</v>
      </c>
      <c r="Z54" s="25" t="n">
        <v>4.44711190961316</v>
      </c>
      <c r="AA54" s="25" t="n">
        <v>5.98912034649155</v>
      </c>
      <c r="AB54" s="25" t="n">
        <v>-10.5409662213595</v>
      </c>
      <c r="AC54" s="25" t="n">
        <v>6.83606751353183</v>
      </c>
      <c r="AD54" s="25" t="n">
        <v>1.20801801970806</v>
      </c>
      <c r="AE54" s="25" t="n">
        <v>1.80048721285668</v>
      </c>
      <c r="AF54" s="25" t="n">
        <v>1.83338062403713</v>
      </c>
      <c r="AG54" s="25" t="n">
        <v>3.08272798349459</v>
      </c>
      <c r="AH54" s="25" t="n">
        <v>2.88626645521822</v>
      </c>
      <c r="AI54" s="25" t="n">
        <v>1.46848450789446</v>
      </c>
    </row>
    <row r="55" s="20" customFormat="true" ht="21" hidden="false" customHeight="true" outlineLevel="0" collapsed="false">
      <c r="A55" s="18" t="s">
        <v>46</v>
      </c>
      <c r="B55" s="19"/>
      <c r="C55" s="25" t="n">
        <v>-2.9597456927455</v>
      </c>
      <c r="D55" s="25" t="n">
        <v>17.069511921826</v>
      </c>
      <c r="E55" s="25" t="n">
        <v>-6.77813527507971</v>
      </c>
      <c r="F55" s="25" t="n">
        <v>-1.48094148960051</v>
      </c>
      <c r="G55" s="25" t="n">
        <v>-5.72227957633094</v>
      </c>
      <c r="H55" s="25" t="n">
        <v>55.2841538908822</v>
      </c>
      <c r="I55" s="25" t="n">
        <v>6.48748184610639</v>
      </c>
      <c r="J55" s="25" t="n">
        <v>39.9063777090105</v>
      </c>
      <c r="K55" s="25" t="n">
        <v>-10.4790887746822</v>
      </c>
      <c r="L55" s="25" t="n">
        <v>-4.70221538615045</v>
      </c>
      <c r="M55" s="25" t="n">
        <v>-5.59459712157508</v>
      </c>
      <c r="N55" s="25" t="n">
        <v>1.69441084174703</v>
      </c>
      <c r="O55" s="25" t="n">
        <v>15.9755345529137</v>
      </c>
      <c r="P55" s="25" t="n">
        <v>-26.9478805931467</v>
      </c>
      <c r="Q55" s="25" t="n">
        <v>4.2508516569149</v>
      </c>
      <c r="R55" s="25" t="n">
        <v>3.87466509349847</v>
      </c>
      <c r="S55" s="25" t="n">
        <v>9.07537180651647</v>
      </c>
      <c r="T55" s="25" t="n">
        <v>30.6693661304773</v>
      </c>
      <c r="U55" s="25" t="n">
        <v>11.2790661958151</v>
      </c>
      <c r="V55" s="25" t="n">
        <v>-1.92213584843949</v>
      </c>
      <c r="W55" s="25" t="n">
        <v>-10.0912136741956</v>
      </c>
      <c r="X55" s="25" t="n">
        <v>71.2570755897584</v>
      </c>
      <c r="Y55" s="25" t="n">
        <v>9.83918578464838</v>
      </c>
      <c r="Z55" s="25" t="n">
        <v>0.594421711333047</v>
      </c>
      <c r="AA55" s="25" t="n">
        <v>-10.263446114129</v>
      </c>
      <c r="AB55" s="25" t="n">
        <v>-21.6751834568748</v>
      </c>
      <c r="AC55" s="25" t="n">
        <v>15.6633431531227</v>
      </c>
      <c r="AD55" s="25" t="n">
        <v>4.77430067436724</v>
      </c>
      <c r="AE55" s="25" t="n">
        <v>2.11237419093998</v>
      </c>
      <c r="AF55" s="25" t="n">
        <v>-1.32658201812274</v>
      </c>
      <c r="AG55" s="25" t="n">
        <v>2.04207347090287</v>
      </c>
      <c r="AH55" s="25" t="n">
        <v>4.9276001633898</v>
      </c>
      <c r="AI55" s="25" t="n">
        <v>2.1956657823936</v>
      </c>
    </row>
    <row r="56" s="20" customFormat="true" ht="21" hidden="false" customHeight="true" outlineLevel="0" collapsed="false">
      <c r="A56" s="18" t="s">
        <v>47</v>
      </c>
      <c r="B56" s="19"/>
      <c r="C56" s="25" t="n">
        <v>31.4940552907694</v>
      </c>
      <c r="D56" s="25" t="n">
        <v>14.61236327535</v>
      </c>
      <c r="E56" s="25" t="n">
        <v>18.6418475023324</v>
      </c>
      <c r="F56" s="25" t="n">
        <v>10.2302481540991</v>
      </c>
      <c r="G56" s="25" t="n">
        <v>14.438508647214</v>
      </c>
      <c r="H56" s="25" t="n">
        <v>25.0648876784865</v>
      </c>
      <c r="I56" s="25" t="n">
        <v>11.1305101720475</v>
      </c>
      <c r="J56" s="25" t="n">
        <v>12.247010956997</v>
      </c>
      <c r="K56" s="25" t="n">
        <v>-2.77639913832346</v>
      </c>
      <c r="L56" s="25" t="n">
        <v>-3.44808570873354</v>
      </c>
      <c r="M56" s="25" t="n">
        <v>14.5269298836945</v>
      </c>
      <c r="N56" s="25" t="n">
        <v>-3.73857738862137</v>
      </c>
      <c r="O56" s="25" t="n">
        <v>19.6369313412062</v>
      </c>
      <c r="P56" s="25" t="n">
        <v>0.061333676422333</v>
      </c>
      <c r="Q56" s="25" t="n">
        <v>8.5432178385263</v>
      </c>
      <c r="R56" s="25" t="n">
        <v>7.45360224096025</v>
      </c>
      <c r="S56" s="25" t="n">
        <v>14.0047360739544</v>
      </c>
      <c r="T56" s="25" t="n">
        <v>4.88717683103807</v>
      </c>
      <c r="U56" s="25" t="n">
        <v>-1.61254961074825</v>
      </c>
      <c r="V56" s="25" t="n">
        <v>6.31214369700488</v>
      </c>
      <c r="W56" s="25" t="n">
        <v>10.2374465032157</v>
      </c>
      <c r="X56" s="25" t="n">
        <v>20.9184023976571</v>
      </c>
      <c r="Y56" s="25" t="n">
        <v>0.525751363250117</v>
      </c>
      <c r="Z56" s="25" t="n">
        <v>-1.61259697032633</v>
      </c>
      <c r="AA56" s="25" t="n">
        <v>1.02776179335987</v>
      </c>
      <c r="AB56" s="25" t="n">
        <v>-7.02109513277726</v>
      </c>
      <c r="AC56" s="25" t="n">
        <v>12.8589641287559</v>
      </c>
      <c r="AD56" s="25" t="n">
        <v>6.6188410770701</v>
      </c>
      <c r="AE56" s="25" t="n">
        <v>4.96893638266288</v>
      </c>
      <c r="AF56" s="25" t="n">
        <v>-6.63592190150409</v>
      </c>
      <c r="AG56" s="25" t="n">
        <v>0.359881127113733</v>
      </c>
      <c r="AH56" s="25" t="n">
        <v>2.27689102806651</v>
      </c>
      <c r="AI56" s="25" t="n">
        <v>1.32400518123326</v>
      </c>
    </row>
    <row r="57" s="20" customFormat="true" ht="21" hidden="false" customHeight="true" outlineLevel="0" collapsed="false">
      <c r="A57" s="18" t="s">
        <v>48</v>
      </c>
      <c r="B57" s="19"/>
      <c r="C57" s="27" t="s">
        <v>54</v>
      </c>
      <c r="D57" s="27" t="s">
        <v>54</v>
      </c>
      <c r="E57" s="27" t="s">
        <v>54</v>
      </c>
      <c r="F57" s="27" t="s">
        <v>54</v>
      </c>
      <c r="G57" s="27" t="s">
        <v>54</v>
      </c>
      <c r="H57" s="27" t="s">
        <v>54</v>
      </c>
      <c r="I57" s="27" t="s">
        <v>54</v>
      </c>
      <c r="J57" s="27" t="s">
        <v>54</v>
      </c>
      <c r="K57" s="27" t="s">
        <v>54</v>
      </c>
      <c r="L57" s="27" t="s">
        <v>54</v>
      </c>
      <c r="M57" s="27" t="s">
        <v>54</v>
      </c>
      <c r="N57" s="27" t="s">
        <v>54</v>
      </c>
      <c r="O57" s="27" t="s">
        <v>54</v>
      </c>
      <c r="P57" s="27" t="s">
        <v>54</v>
      </c>
      <c r="Q57" s="27" t="s">
        <v>54</v>
      </c>
      <c r="R57" s="27" t="s">
        <v>54</v>
      </c>
      <c r="S57" s="27" t="s">
        <v>54</v>
      </c>
      <c r="T57" s="27" t="s">
        <v>54</v>
      </c>
      <c r="U57" s="27" t="s">
        <v>54</v>
      </c>
      <c r="V57" s="27" t="s">
        <v>54</v>
      </c>
      <c r="W57" s="27" t="s">
        <v>54</v>
      </c>
      <c r="X57" s="27" t="s">
        <v>54</v>
      </c>
      <c r="Y57" s="27" t="s">
        <v>54</v>
      </c>
      <c r="Z57" s="27" t="s">
        <v>54</v>
      </c>
      <c r="AA57" s="27" t="s">
        <v>54</v>
      </c>
      <c r="AB57" s="27" t="s">
        <v>54</v>
      </c>
      <c r="AC57" s="27" t="s">
        <v>54</v>
      </c>
      <c r="AD57" s="27" t="s">
        <v>54</v>
      </c>
      <c r="AE57" s="27" t="s">
        <v>54</v>
      </c>
      <c r="AF57" s="27" t="s">
        <v>54</v>
      </c>
      <c r="AG57" s="27" t="s">
        <v>54</v>
      </c>
      <c r="AH57" s="27" t="s">
        <v>54</v>
      </c>
      <c r="AI57" s="27" t="s">
        <v>54</v>
      </c>
    </row>
    <row r="58" s="17" customFormat="true" ht="21" hidden="false" customHeight="true" outlineLevel="0" collapsed="false">
      <c r="A58" s="22" t="s">
        <v>49</v>
      </c>
      <c r="B58" s="23"/>
      <c r="C58" s="28" t="n">
        <v>19.8932352640154</v>
      </c>
      <c r="D58" s="28" t="n">
        <v>10.9009128934159</v>
      </c>
      <c r="E58" s="28" t="n">
        <v>14.7264478102335</v>
      </c>
      <c r="F58" s="28" t="n">
        <v>16.2885809625791</v>
      </c>
      <c r="G58" s="28" t="n">
        <v>18.2279248636572</v>
      </c>
      <c r="H58" s="28" t="n">
        <v>14.7412724434786</v>
      </c>
      <c r="I58" s="28" t="n">
        <v>11.2009618970208</v>
      </c>
      <c r="J58" s="28" t="n">
        <v>20.9641295636284</v>
      </c>
      <c r="K58" s="28" t="n">
        <v>-2.85903588393247</v>
      </c>
      <c r="L58" s="28" t="n">
        <v>4.66092835393136</v>
      </c>
      <c r="M58" s="28" t="n">
        <v>8.75581876706361</v>
      </c>
      <c r="N58" s="28" t="n">
        <v>1.69709717260472</v>
      </c>
      <c r="O58" s="28" t="n">
        <v>4.37044287847867</v>
      </c>
      <c r="P58" s="28" t="n">
        <v>6.69251393664665</v>
      </c>
      <c r="Q58" s="28" t="n">
        <v>10.8512888938557</v>
      </c>
      <c r="R58" s="28" t="n">
        <v>7.05114171382014</v>
      </c>
      <c r="S58" s="28" t="n">
        <v>4.29046063018732</v>
      </c>
      <c r="T58" s="28" t="n">
        <v>8.96357170613425</v>
      </c>
      <c r="U58" s="28" t="n">
        <v>0.0648127179798669</v>
      </c>
      <c r="V58" s="28" t="n">
        <v>7.48437391612191</v>
      </c>
      <c r="W58" s="28" t="n">
        <v>8.75728328572997</v>
      </c>
      <c r="X58" s="28" t="n">
        <v>6.68852710484106</v>
      </c>
      <c r="Y58" s="28" t="n">
        <v>4.86366326366596</v>
      </c>
      <c r="Z58" s="28" t="n">
        <v>3.45575402737937</v>
      </c>
      <c r="AA58" s="28" t="n">
        <v>3.07225649561933</v>
      </c>
      <c r="AB58" s="28" t="n">
        <v>0.700726029091782</v>
      </c>
      <c r="AC58" s="28" t="n">
        <v>5.62909013172552</v>
      </c>
      <c r="AD58" s="28" t="n">
        <v>3.48816043264144</v>
      </c>
      <c r="AE58" s="28" t="n">
        <v>2.48040919986658</v>
      </c>
      <c r="AF58" s="28" t="n">
        <v>-2.60207714359285</v>
      </c>
      <c r="AG58" s="28" t="n">
        <v>3.09710494804629</v>
      </c>
      <c r="AH58" s="28" t="n">
        <v>4.60452035640271</v>
      </c>
      <c r="AI58" s="28" t="n">
        <v>3.22955648942495</v>
      </c>
    </row>
    <row r="60" customFormat="false" ht="19.5" hidden="false" customHeight="false" outlineLevel="0" collapsed="false">
      <c r="AD60" s="29"/>
      <c r="AE60" s="29"/>
      <c r="AF60" s="30"/>
      <c r="AG60" s="30"/>
      <c r="AH60" s="30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4" ySplit="3" topLeftCell="Z25" activePane="bottomRight" state="frozen"/>
      <selection pane="topLeft" activeCell="A1" activeCellId="0" sqref="A1"/>
      <selection pane="topRight" activeCell="Z1" activeCellId="0" sqref="Z1"/>
      <selection pane="bottomLeft" activeCell="A25" activeCellId="0" sqref="A25"/>
      <selection pane="bottomRight" activeCell="AJ58" activeCellId="0" sqref="AJ58:IV58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5.88"/>
    <col collapsed="false" customWidth="true" hidden="true" outlineLevel="0" max="24" min="2" style="3" width="12.77"/>
    <col collapsed="false" customWidth="true" hidden="true" outlineLevel="0" max="25" min="25" style="3" width="13.77"/>
    <col collapsed="false" customWidth="true" hidden="false" outlineLevel="0" max="31" min="26" style="3" width="13.77"/>
    <col collapsed="false" customWidth="true" hidden="false" outlineLevel="0" max="34" min="32" style="4" width="13.77"/>
    <col collapsed="false" customWidth="true" hidden="false" outlineLevel="0" max="35" min="35" style="4" width="14.21"/>
    <col collapsed="false" customWidth="false" hidden="false" outlineLevel="0" max="257" min="36" style="4" width="8.88"/>
  </cols>
  <sheetData>
    <row r="1" s="7" customFormat="true" ht="21" hidden="false" customHeight="true" outlineLevel="0" collapsed="false">
      <c r="A1" s="35" t="s">
        <v>5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7"/>
      <c r="Y1" s="37"/>
      <c r="Z1" s="37"/>
      <c r="AA1" s="37"/>
      <c r="AB1" s="37"/>
      <c r="AC1" s="38"/>
      <c r="AD1" s="38"/>
      <c r="AE1" s="37"/>
    </row>
    <row r="2" customFormat="false" ht="21" hidden="false" customHeight="tru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4"/>
      <c r="AG2" s="0"/>
      <c r="AH2" s="10"/>
    </row>
    <row r="3" s="14" customFormat="true" ht="21" hidden="false" customHeight="true" outlineLevel="0" collapsed="false">
      <c r="A3" s="11" t="s">
        <v>20</v>
      </c>
      <c r="B3" s="12" t="n">
        <v>1990</v>
      </c>
      <c r="C3" s="12" t="n">
        <v>1991</v>
      </c>
      <c r="D3" s="12" t="n">
        <v>1992</v>
      </c>
      <c r="E3" s="12" t="n">
        <v>1993</v>
      </c>
      <c r="F3" s="12" t="n">
        <v>1994</v>
      </c>
      <c r="G3" s="12" t="n">
        <v>1995</v>
      </c>
      <c r="H3" s="12" t="n">
        <v>1996</v>
      </c>
      <c r="I3" s="12" t="n">
        <v>1997</v>
      </c>
      <c r="J3" s="12" t="n">
        <v>1998</v>
      </c>
      <c r="K3" s="12" t="n">
        <v>1999</v>
      </c>
      <c r="L3" s="12" t="n">
        <v>2000</v>
      </c>
      <c r="M3" s="12" t="n">
        <v>2001</v>
      </c>
      <c r="N3" s="12" t="n">
        <v>2002</v>
      </c>
      <c r="O3" s="12" t="n">
        <v>2003</v>
      </c>
      <c r="P3" s="12" t="n">
        <v>2004</v>
      </c>
      <c r="Q3" s="12" t="n">
        <v>2005</v>
      </c>
      <c r="R3" s="12" t="n">
        <v>2006</v>
      </c>
      <c r="S3" s="12" t="n">
        <v>2007</v>
      </c>
      <c r="T3" s="12" t="n">
        <v>2008</v>
      </c>
      <c r="U3" s="12" t="n">
        <v>2009</v>
      </c>
      <c r="V3" s="12" t="n">
        <v>2010</v>
      </c>
      <c r="W3" s="13" t="n">
        <v>2011</v>
      </c>
      <c r="X3" s="13" t="n">
        <v>2012</v>
      </c>
      <c r="Y3" s="13" t="n">
        <v>2013</v>
      </c>
      <c r="Z3" s="13" t="n">
        <v>2014</v>
      </c>
      <c r="AA3" s="13" t="n">
        <v>2015</v>
      </c>
      <c r="AB3" s="13" t="n">
        <v>2016</v>
      </c>
      <c r="AC3" s="13" t="n">
        <v>2017</v>
      </c>
      <c r="AD3" s="13" t="n">
        <v>2018</v>
      </c>
      <c r="AE3" s="13" t="n">
        <v>2019</v>
      </c>
      <c r="AF3" s="13" t="s">
        <v>21</v>
      </c>
      <c r="AG3" s="13" t="s">
        <v>22</v>
      </c>
      <c r="AH3" s="13" t="s">
        <v>23</v>
      </c>
      <c r="AI3" s="13" t="s">
        <v>24</v>
      </c>
    </row>
    <row r="4" s="17" customFormat="true" ht="21" hidden="false" customHeight="true" outlineLevel="0" collapsed="false">
      <c r="A4" s="15" t="s">
        <v>25</v>
      </c>
      <c r="B4" s="39" t="n">
        <v>388866</v>
      </c>
      <c r="C4" s="39" t="n">
        <v>458651</v>
      </c>
      <c r="D4" s="39" t="n">
        <v>610323</v>
      </c>
      <c r="E4" s="39" t="n">
        <v>673955</v>
      </c>
      <c r="F4" s="39" t="n">
        <v>705048</v>
      </c>
      <c r="G4" s="39" t="n">
        <v>685610</v>
      </c>
      <c r="H4" s="39" t="n">
        <v>697602</v>
      </c>
      <c r="I4" s="39" t="n">
        <v>706648</v>
      </c>
      <c r="J4" s="39" t="n">
        <v>755530</v>
      </c>
      <c r="K4" s="39" t="n">
        <v>709962</v>
      </c>
      <c r="L4" s="39" t="n">
        <v>820752</v>
      </c>
      <c r="M4" s="39" t="n">
        <v>934133</v>
      </c>
      <c r="N4" s="39" t="n">
        <v>952332.582661885</v>
      </c>
      <c r="O4" s="39" t="n">
        <v>929216</v>
      </c>
      <c r="P4" s="39" t="n">
        <v>993413</v>
      </c>
      <c r="Q4" s="39" t="n">
        <v>1055869</v>
      </c>
      <c r="R4" s="39" t="n">
        <v>1119188</v>
      </c>
      <c r="S4" s="39" t="n">
        <v>1173327</v>
      </c>
      <c r="T4" s="39" t="n">
        <v>1167208</v>
      </c>
      <c r="U4" s="39" t="n">
        <v>1229584</v>
      </c>
      <c r="V4" s="39" t="n">
        <v>1279979</v>
      </c>
      <c r="W4" s="39" t="n">
        <v>1321993</v>
      </c>
      <c r="X4" s="39" t="n">
        <v>1435637</v>
      </c>
      <c r="Y4" s="39" t="n">
        <v>1457505</v>
      </c>
      <c r="Z4" s="39" t="n">
        <v>1489521</v>
      </c>
      <c r="AA4" s="39" t="n">
        <v>1561628</v>
      </c>
      <c r="AB4" s="39" t="n">
        <v>1728620</v>
      </c>
      <c r="AC4" s="39" t="n">
        <v>2016598</v>
      </c>
      <c r="AD4" s="39" t="n">
        <v>2107996</v>
      </c>
      <c r="AE4" s="39" t="n">
        <v>2165665</v>
      </c>
      <c r="AF4" s="39" t="n">
        <v>1946643</v>
      </c>
      <c r="AG4" s="39" t="n">
        <v>1938684</v>
      </c>
      <c r="AH4" s="39" t="n">
        <v>2004992</v>
      </c>
      <c r="AI4" s="39" t="n">
        <v>2088710</v>
      </c>
    </row>
    <row r="5" s="20" customFormat="true" ht="21" hidden="false" customHeight="true" outlineLevel="0" collapsed="false">
      <c r="A5" s="18" t="s">
        <v>26</v>
      </c>
      <c r="B5" s="40" t="n">
        <v>388866</v>
      </c>
      <c r="C5" s="40" t="n">
        <v>458651</v>
      </c>
      <c r="D5" s="40" t="n">
        <v>610323</v>
      </c>
      <c r="E5" s="40" t="n">
        <v>673955</v>
      </c>
      <c r="F5" s="40" t="n">
        <v>705048</v>
      </c>
      <c r="G5" s="40" t="n">
        <v>685610</v>
      </c>
      <c r="H5" s="40" t="n">
        <v>697602</v>
      </c>
      <c r="I5" s="40" t="n">
        <v>706648</v>
      </c>
      <c r="J5" s="40" t="n">
        <v>755530</v>
      </c>
      <c r="K5" s="40" t="n">
        <v>709962</v>
      </c>
      <c r="L5" s="40" t="n">
        <v>820752</v>
      </c>
      <c r="M5" s="40" t="n">
        <v>934133</v>
      </c>
      <c r="N5" s="40" t="n">
        <v>952332.582661885</v>
      </c>
      <c r="O5" s="40" t="n">
        <v>929216</v>
      </c>
      <c r="P5" s="40" t="n">
        <v>993413</v>
      </c>
      <c r="Q5" s="40" t="n">
        <v>1055869</v>
      </c>
      <c r="R5" s="40" t="n">
        <v>1119188</v>
      </c>
      <c r="S5" s="40" t="n">
        <v>1173327</v>
      </c>
      <c r="T5" s="40" t="n">
        <v>1167208</v>
      </c>
      <c r="U5" s="40" t="n">
        <v>1229584</v>
      </c>
      <c r="V5" s="40" t="n">
        <v>1279979</v>
      </c>
      <c r="W5" s="40" t="n">
        <v>1321993</v>
      </c>
      <c r="X5" s="40" t="n">
        <v>1435637</v>
      </c>
      <c r="Y5" s="40" t="n">
        <v>1457505</v>
      </c>
      <c r="Z5" s="40" t="n">
        <v>1489521</v>
      </c>
      <c r="AA5" s="40" t="n">
        <v>1561628</v>
      </c>
      <c r="AB5" s="40" t="n">
        <v>1728620</v>
      </c>
      <c r="AC5" s="40" t="n">
        <v>2016598</v>
      </c>
      <c r="AD5" s="40" t="n">
        <v>2107996</v>
      </c>
      <c r="AE5" s="40" t="n">
        <v>2165665</v>
      </c>
      <c r="AF5" s="40" t="n">
        <v>1946643</v>
      </c>
      <c r="AG5" s="40" t="n">
        <v>1938684</v>
      </c>
      <c r="AH5" s="40" t="n">
        <v>2004992</v>
      </c>
      <c r="AI5" s="40" t="n">
        <v>2088710</v>
      </c>
    </row>
    <row r="6" s="20" customFormat="true" ht="21" hidden="false" customHeight="true" outlineLevel="0" collapsed="false">
      <c r="A6" s="21" t="s">
        <v>27</v>
      </c>
      <c r="B6" s="41" t="n">
        <v>7729375</v>
      </c>
      <c r="C6" s="41" t="n">
        <v>8986986</v>
      </c>
      <c r="D6" s="41" t="n">
        <v>10865261</v>
      </c>
      <c r="E6" s="41" t="n">
        <v>12868853</v>
      </c>
      <c r="F6" s="41" t="n">
        <v>14041443</v>
      </c>
      <c r="G6" s="41" t="n">
        <v>15166324</v>
      </c>
      <c r="H6" s="41" t="n">
        <v>16160951</v>
      </c>
      <c r="I6" s="41" t="n">
        <v>16639256</v>
      </c>
      <c r="J6" s="41" t="n">
        <v>17176475</v>
      </c>
      <c r="K6" s="41" t="n">
        <v>17045755</v>
      </c>
      <c r="L6" s="41" t="n">
        <v>17190790</v>
      </c>
      <c r="M6" s="41" t="n">
        <v>17422622</v>
      </c>
      <c r="N6" s="41" t="n">
        <v>17507628.0231551</v>
      </c>
      <c r="O6" s="41" t="n">
        <v>17774195</v>
      </c>
      <c r="P6" s="41" t="n">
        <v>18352965</v>
      </c>
      <c r="Q6" s="41" t="n">
        <v>19004035</v>
      </c>
      <c r="R6" s="41" t="n">
        <v>19799224</v>
      </c>
      <c r="S6" s="41" t="n">
        <v>20208044</v>
      </c>
      <c r="T6" s="41" t="n">
        <v>21182148</v>
      </c>
      <c r="U6" s="41" t="n">
        <v>21513142</v>
      </c>
      <c r="V6" s="41" t="n">
        <v>22804855</v>
      </c>
      <c r="W6" s="41" t="n">
        <v>23725508</v>
      </c>
      <c r="X6" s="41" t="n">
        <v>24085315</v>
      </c>
      <c r="Y6" s="41" t="n">
        <v>24794832</v>
      </c>
      <c r="Z6" s="41" t="n">
        <v>25223414</v>
      </c>
      <c r="AA6" s="41" t="n">
        <v>25481333</v>
      </c>
      <c r="AB6" s="41" t="n">
        <v>25981319</v>
      </c>
      <c r="AC6" s="41" t="n">
        <v>26857804</v>
      </c>
      <c r="AD6" s="41" t="n">
        <v>27750081</v>
      </c>
      <c r="AE6" s="41" t="n">
        <v>28377510</v>
      </c>
      <c r="AF6" s="41" t="n">
        <v>27797990</v>
      </c>
      <c r="AG6" s="41" t="n">
        <v>28467632</v>
      </c>
      <c r="AH6" s="41" t="n">
        <v>29169462</v>
      </c>
      <c r="AI6" s="41" t="n">
        <v>29707087</v>
      </c>
    </row>
    <row r="7" s="20" customFormat="true" ht="21" hidden="false" customHeight="true" outlineLevel="0" collapsed="false">
      <c r="A7" s="21" t="s">
        <v>28</v>
      </c>
      <c r="B7" s="41" t="n">
        <v>1707873</v>
      </c>
      <c r="C7" s="41" t="n">
        <v>1931084</v>
      </c>
      <c r="D7" s="41" t="n">
        <v>2085804</v>
      </c>
      <c r="E7" s="41" t="n">
        <v>2403775</v>
      </c>
      <c r="F7" s="41" t="n">
        <v>2822388</v>
      </c>
      <c r="G7" s="41" t="n">
        <v>3467101</v>
      </c>
      <c r="H7" s="41" t="n">
        <v>3960125</v>
      </c>
      <c r="I7" s="41" t="n">
        <v>4179743</v>
      </c>
      <c r="J7" s="41" t="n">
        <v>4879643</v>
      </c>
      <c r="K7" s="41" t="n">
        <v>4601209</v>
      </c>
      <c r="L7" s="41" t="n">
        <v>4616810</v>
      </c>
      <c r="M7" s="41" t="n">
        <v>5065922</v>
      </c>
      <c r="N7" s="41" t="n">
        <v>5159443.19199183</v>
      </c>
      <c r="O7" s="41" t="n">
        <v>5397334</v>
      </c>
      <c r="P7" s="41" t="n">
        <v>5431744</v>
      </c>
      <c r="Q7" s="41" t="n">
        <v>5791507</v>
      </c>
      <c r="R7" s="41" t="n">
        <v>6203830</v>
      </c>
      <c r="S7" s="41" t="n">
        <v>6326099</v>
      </c>
      <c r="T7" s="41" t="n">
        <v>6550617</v>
      </c>
      <c r="U7" s="41" t="n">
        <v>6486874</v>
      </c>
      <c r="V7" s="41" t="n">
        <v>6748567</v>
      </c>
      <c r="W7" s="41" t="n">
        <v>6974222</v>
      </c>
      <c r="X7" s="41" t="n">
        <v>7591665</v>
      </c>
      <c r="Y7" s="41" t="n">
        <v>7913263</v>
      </c>
      <c r="Z7" s="41" t="n">
        <v>7900253</v>
      </c>
      <c r="AA7" s="41" t="n">
        <v>8130837</v>
      </c>
      <c r="AB7" s="41" t="n">
        <v>8285804</v>
      </c>
      <c r="AC7" s="41" t="n">
        <v>8755854</v>
      </c>
      <c r="AD7" s="41" t="n">
        <v>9122423</v>
      </c>
      <c r="AE7" s="41" t="n">
        <v>9332133</v>
      </c>
      <c r="AF7" s="41" t="n">
        <v>9247357</v>
      </c>
      <c r="AG7" s="41" t="n">
        <v>9735836</v>
      </c>
      <c r="AH7" s="41" t="n">
        <v>10004478</v>
      </c>
      <c r="AI7" s="41" t="n">
        <v>10254548</v>
      </c>
    </row>
    <row r="8" s="20" customFormat="true" ht="21" hidden="false" customHeight="true" outlineLevel="0" collapsed="false">
      <c r="A8" s="18" t="s">
        <v>29</v>
      </c>
      <c r="B8" s="40" t="n">
        <v>117821</v>
      </c>
      <c r="C8" s="40" t="n">
        <v>136586</v>
      </c>
      <c r="D8" s="40" t="n">
        <v>158193</v>
      </c>
      <c r="E8" s="40" t="n">
        <v>186963</v>
      </c>
      <c r="F8" s="40" t="n">
        <v>205706</v>
      </c>
      <c r="G8" s="40" t="n">
        <v>237872</v>
      </c>
      <c r="H8" s="40" t="n">
        <v>262227</v>
      </c>
      <c r="I8" s="40" t="n">
        <v>264415</v>
      </c>
      <c r="J8" s="40" t="n">
        <v>301082</v>
      </c>
      <c r="K8" s="40" t="n">
        <v>270970</v>
      </c>
      <c r="L8" s="40" t="n">
        <v>285081</v>
      </c>
      <c r="M8" s="40" t="n">
        <v>313616</v>
      </c>
      <c r="N8" s="40" t="n">
        <v>316303.268584945</v>
      </c>
      <c r="O8" s="40" t="n">
        <v>323029</v>
      </c>
      <c r="P8" s="40" t="n">
        <v>322835</v>
      </c>
      <c r="Q8" s="40" t="n">
        <v>343174</v>
      </c>
      <c r="R8" s="40" t="n">
        <v>380669</v>
      </c>
      <c r="S8" s="40" t="n">
        <v>413630</v>
      </c>
      <c r="T8" s="40" t="n">
        <v>425489</v>
      </c>
      <c r="U8" s="40" t="n">
        <v>448135</v>
      </c>
      <c r="V8" s="40" t="n">
        <v>460765</v>
      </c>
      <c r="W8" s="40" t="n">
        <v>485875</v>
      </c>
      <c r="X8" s="40" t="n">
        <v>546552</v>
      </c>
      <c r="Y8" s="40" t="n">
        <v>572642</v>
      </c>
      <c r="Z8" s="40" t="n">
        <v>596116</v>
      </c>
      <c r="AA8" s="40" t="n">
        <v>596025</v>
      </c>
      <c r="AB8" s="40" t="n">
        <v>579524</v>
      </c>
      <c r="AC8" s="40" t="n">
        <v>608116</v>
      </c>
      <c r="AD8" s="40" t="n">
        <v>625341</v>
      </c>
      <c r="AE8" s="40" t="n">
        <v>637357</v>
      </c>
      <c r="AF8" s="40" t="n">
        <v>649910</v>
      </c>
      <c r="AG8" s="40" t="n">
        <v>656916</v>
      </c>
      <c r="AH8" s="40" t="n">
        <v>657947</v>
      </c>
      <c r="AI8" s="40" t="n">
        <v>674901</v>
      </c>
    </row>
    <row r="9" s="20" customFormat="true" ht="21" hidden="false" customHeight="true" outlineLevel="0" collapsed="false">
      <c r="A9" s="18" t="s">
        <v>30</v>
      </c>
      <c r="B9" s="40" t="n">
        <v>1504811</v>
      </c>
      <c r="C9" s="40" t="n">
        <v>1675232</v>
      </c>
      <c r="D9" s="40" t="n">
        <v>1800503</v>
      </c>
      <c r="E9" s="40" t="n">
        <v>2111655</v>
      </c>
      <c r="F9" s="40" t="n">
        <v>2509683</v>
      </c>
      <c r="G9" s="40" t="n">
        <v>3097467</v>
      </c>
      <c r="H9" s="40" t="n">
        <v>3534107</v>
      </c>
      <c r="I9" s="40" t="n">
        <v>3709157</v>
      </c>
      <c r="J9" s="40" t="n">
        <v>4338982</v>
      </c>
      <c r="K9" s="40" t="n">
        <v>4052843</v>
      </c>
      <c r="L9" s="40" t="n">
        <v>4003634</v>
      </c>
      <c r="M9" s="40" t="n">
        <v>4316036</v>
      </c>
      <c r="N9" s="40" t="n">
        <v>4350002.60025571</v>
      </c>
      <c r="O9" s="40" t="n">
        <v>4515737</v>
      </c>
      <c r="P9" s="40" t="n">
        <v>4539693</v>
      </c>
      <c r="Q9" s="40" t="n">
        <v>4863344</v>
      </c>
      <c r="R9" s="40" t="n">
        <v>5170219</v>
      </c>
      <c r="S9" s="40" t="n">
        <v>5186759</v>
      </c>
      <c r="T9" s="40" t="n">
        <v>5282810</v>
      </c>
      <c r="U9" s="40" t="n">
        <v>5209868</v>
      </c>
      <c r="V9" s="40" t="n">
        <v>5488105</v>
      </c>
      <c r="W9" s="40" t="n">
        <v>5648185</v>
      </c>
      <c r="X9" s="40" t="n">
        <v>6172366</v>
      </c>
      <c r="Y9" s="40" t="n">
        <v>6426316</v>
      </c>
      <c r="Z9" s="40" t="n">
        <v>6354172</v>
      </c>
      <c r="AA9" s="40" t="n">
        <v>6517735</v>
      </c>
      <c r="AB9" s="40" t="n">
        <v>6685452</v>
      </c>
      <c r="AC9" s="40" t="n">
        <v>7033960</v>
      </c>
      <c r="AD9" s="40" t="n">
        <v>7375817</v>
      </c>
      <c r="AE9" s="40" t="n">
        <v>7562698</v>
      </c>
      <c r="AF9" s="40" t="n">
        <v>7507171</v>
      </c>
      <c r="AG9" s="40" t="n">
        <v>7989336</v>
      </c>
      <c r="AH9" s="40" t="n">
        <v>8243037</v>
      </c>
      <c r="AI9" s="40" t="n">
        <v>8426497</v>
      </c>
    </row>
    <row r="10" s="20" customFormat="true" ht="21" hidden="false" customHeight="true" outlineLevel="0" collapsed="false">
      <c r="A10" s="18" t="s">
        <v>31</v>
      </c>
      <c r="B10" s="40" t="n">
        <v>14814</v>
      </c>
      <c r="C10" s="40" t="n">
        <v>17212</v>
      </c>
      <c r="D10" s="40" t="n">
        <v>19027</v>
      </c>
      <c r="E10" s="40" t="n">
        <v>22525</v>
      </c>
      <c r="F10" s="40" t="n">
        <v>24613</v>
      </c>
      <c r="G10" s="40" t="n">
        <v>56574</v>
      </c>
      <c r="H10" s="40" t="n">
        <v>91106</v>
      </c>
      <c r="I10" s="40" t="n">
        <v>124127</v>
      </c>
      <c r="J10" s="40" t="n">
        <v>162142</v>
      </c>
      <c r="K10" s="40" t="n">
        <v>210168</v>
      </c>
      <c r="L10" s="40" t="n">
        <v>259394</v>
      </c>
      <c r="M10" s="40" t="n">
        <v>362352</v>
      </c>
      <c r="N10" s="40" t="n">
        <v>417456.912884658</v>
      </c>
      <c r="O10" s="40" t="n">
        <v>481285</v>
      </c>
      <c r="P10" s="40" t="n">
        <v>489637</v>
      </c>
      <c r="Q10" s="40" t="n">
        <v>503616</v>
      </c>
      <c r="R10" s="40" t="n">
        <v>564976</v>
      </c>
      <c r="S10" s="40" t="n">
        <v>635406</v>
      </c>
      <c r="T10" s="40" t="n">
        <v>742709</v>
      </c>
      <c r="U10" s="40" t="n">
        <v>722773</v>
      </c>
      <c r="V10" s="40" t="n">
        <v>708725</v>
      </c>
      <c r="W10" s="40" t="n">
        <v>746943</v>
      </c>
      <c r="X10" s="40" t="n">
        <v>781892</v>
      </c>
      <c r="Y10" s="40" t="n">
        <v>822651</v>
      </c>
      <c r="Z10" s="40" t="n">
        <v>856017</v>
      </c>
      <c r="AA10" s="40" t="n">
        <v>913920</v>
      </c>
      <c r="AB10" s="40" t="n">
        <v>911992</v>
      </c>
      <c r="AC10" s="40" t="n">
        <v>989547</v>
      </c>
      <c r="AD10" s="40" t="n">
        <v>1001029</v>
      </c>
      <c r="AE10" s="40" t="n">
        <v>1011851</v>
      </c>
      <c r="AF10" s="40" t="n">
        <v>981360</v>
      </c>
      <c r="AG10" s="40" t="n">
        <v>986546</v>
      </c>
      <c r="AH10" s="40" t="n">
        <v>1001219</v>
      </c>
      <c r="AI10" s="40" t="n">
        <v>1047046</v>
      </c>
    </row>
    <row r="11" s="20" customFormat="true" ht="21" hidden="false" customHeight="true" outlineLevel="0" collapsed="false">
      <c r="A11" s="18" t="s">
        <v>32</v>
      </c>
      <c r="B11" s="40" t="n">
        <v>80790</v>
      </c>
      <c r="C11" s="40" t="n">
        <v>115172</v>
      </c>
      <c r="D11" s="40" t="n">
        <v>122703</v>
      </c>
      <c r="E11" s="40" t="n">
        <v>87505</v>
      </c>
      <c r="F11" s="40" t="n">
        <v>85364</v>
      </c>
      <c r="G11" s="40" t="n">
        <v>79624</v>
      </c>
      <c r="H11" s="40" t="n">
        <v>79307</v>
      </c>
      <c r="I11" s="40" t="n">
        <v>89074</v>
      </c>
      <c r="J11" s="40" t="n">
        <v>85860</v>
      </c>
      <c r="K11" s="40" t="n">
        <v>74883</v>
      </c>
      <c r="L11" s="40" t="n">
        <v>73656</v>
      </c>
      <c r="M11" s="40" t="n">
        <v>74882</v>
      </c>
      <c r="N11" s="40" t="n">
        <v>75680.4102665128</v>
      </c>
      <c r="O11" s="40" t="n">
        <v>77282</v>
      </c>
      <c r="P11" s="40" t="n">
        <v>79330</v>
      </c>
      <c r="Q11" s="40" t="n">
        <v>82360</v>
      </c>
      <c r="R11" s="40" t="n">
        <v>86651</v>
      </c>
      <c r="S11" s="40" t="n">
        <v>85086</v>
      </c>
      <c r="T11" s="40" t="n">
        <v>85895</v>
      </c>
      <c r="U11" s="40" t="n">
        <v>96777</v>
      </c>
      <c r="V11" s="40" t="n">
        <v>84647</v>
      </c>
      <c r="W11" s="40" t="n">
        <v>86992</v>
      </c>
      <c r="X11" s="40" t="n">
        <v>89238</v>
      </c>
      <c r="Y11" s="40" t="n">
        <v>90026</v>
      </c>
      <c r="Z11" s="40" t="n">
        <v>91767</v>
      </c>
      <c r="AA11" s="40" t="n">
        <v>93333</v>
      </c>
      <c r="AB11" s="40" t="n">
        <v>94530</v>
      </c>
      <c r="AC11" s="40" t="n">
        <v>103843</v>
      </c>
      <c r="AD11" s="40" t="n">
        <v>102251</v>
      </c>
      <c r="AE11" s="40" t="n">
        <v>103459</v>
      </c>
      <c r="AF11" s="40" t="n">
        <v>98151</v>
      </c>
      <c r="AG11" s="40" t="n">
        <v>97134</v>
      </c>
      <c r="AH11" s="40" t="n">
        <v>96969</v>
      </c>
      <c r="AI11" s="40" t="n">
        <v>97330</v>
      </c>
    </row>
    <row r="12" s="20" customFormat="true" ht="21" hidden="false" customHeight="true" outlineLevel="0" collapsed="false">
      <c r="A12" s="21" t="s">
        <v>33</v>
      </c>
      <c r="B12" s="41" t="n">
        <v>6150341</v>
      </c>
      <c r="C12" s="41" t="n">
        <v>7203391</v>
      </c>
      <c r="D12" s="41" t="n">
        <v>8964909</v>
      </c>
      <c r="E12" s="41" t="n">
        <v>10699705</v>
      </c>
      <c r="F12" s="41" t="n">
        <v>11408959</v>
      </c>
      <c r="G12" s="41" t="n">
        <v>11800648</v>
      </c>
      <c r="H12" s="41" t="n">
        <v>12277957</v>
      </c>
      <c r="I12" s="41" t="n">
        <v>12533622</v>
      </c>
      <c r="J12" s="41" t="n">
        <v>12337591</v>
      </c>
      <c r="K12" s="41" t="n">
        <v>12469412</v>
      </c>
      <c r="L12" s="41" t="n">
        <v>12598801</v>
      </c>
      <c r="M12" s="41" t="n">
        <v>12357745</v>
      </c>
      <c r="N12" s="41" t="n">
        <v>12348184.8311633</v>
      </c>
      <c r="O12" s="41" t="n">
        <v>12376861</v>
      </c>
      <c r="P12" s="41" t="n">
        <v>12915169</v>
      </c>
      <c r="Q12" s="41" t="n">
        <v>13207490</v>
      </c>
      <c r="R12" s="41" t="n">
        <v>13593172</v>
      </c>
      <c r="S12" s="41" t="n">
        <v>13879388</v>
      </c>
      <c r="T12" s="41" t="n">
        <v>14624735</v>
      </c>
      <c r="U12" s="41" t="n">
        <v>15012767</v>
      </c>
      <c r="V12" s="41" t="n">
        <v>16045949</v>
      </c>
      <c r="W12" s="41" t="n">
        <v>16744085</v>
      </c>
      <c r="X12" s="41" t="n">
        <v>16455164</v>
      </c>
      <c r="Y12" s="41" t="n">
        <v>16845469</v>
      </c>
      <c r="Z12" s="41" t="n">
        <v>17277331</v>
      </c>
      <c r="AA12" s="41" t="n">
        <v>17308122</v>
      </c>
      <c r="AB12" s="41" t="n">
        <v>17652153</v>
      </c>
      <c r="AC12" s="41" t="n">
        <v>18065460</v>
      </c>
      <c r="AD12" s="41" t="n">
        <v>18595429</v>
      </c>
      <c r="AE12" s="41" t="n">
        <v>19012621</v>
      </c>
      <c r="AF12" s="41" t="n">
        <v>18525009</v>
      </c>
      <c r="AG12" s="41" t="n">
        <v>18722247</v>
      </c>
      <c r="AH12" s="41" t="n">
        <v>19157105</v>
      </c>
      <c r="AI12" s="41" t="n">
        <v>19449101</v>
      </c>
    </row>
    <row r="13" s="20" customFormat="true" ht="21" hidden="false" customHeight="true" outlineLevel="0" collapsed="false">
      <c r="A13" s="18" t="s">
        <v>34</v>
      </c>
      <c r="B13" s="40" t="n">
        <v>160023</v>
      </c>
      <c r="C13" s="40" t="n">
        <v>169696</v>
      </c>
      <c r="D13" s="40" t="n">
        <v>185161</v>
      </c>
      <c r="E13" s="40" t="n">
        <v>229957</v>
      </c>
      <c r="F13" s="40" t="n">
        <v>281850</v>
      </c>
      <c r="G13" s="40" t="n">
        <v>371622</v>
      </c>
      <c r="H13" s="40" t="n">
        <v>462589</v>
      </c>
      <c r="I13" s="40" t="n">
        <v>441215</v>
      </c>
      <c r="J13" s="40" t="n">
        <v>473347</v>
      </c>
      <c r="K13" s="40" t="n">
        <v>419969</v>
      </c>
      <c r="L13" s="40" t="n">
        <v>462048</v>
      </c>
      <c r="M13" s="40" t="n">
        <v>498597</v>
      </c>
      <c r="N13" s="40" t="n">
        <v>502074.350878643</v>
      </c>
      <c r="O13" s="40" t="n">
        <v>488748</v>
      </c>
      <c r="P13" s="40" t="n">
        <v>474322</v>
      </c>
      <c r="Q13" s="40" t="n">
        <v>529223</v>
      </c>
      <c r="R13" s="40" t="n">
        <v>544475</v>
      </c>
      <c r="S13" s="40" t="n">
        <v>510093</v>
      </c>
      <c r="T13" s="40" t="n">
        <v>463508</v>
      </c>
      <c r="U13" s="40" t="n">
        <v>485615</v>
      </c>
      <c r="V13" s="40" t="n">
        <v>509183</v>
      </c>
      <c r="W13" s="40" t="n">
        <v>519576</v>
      </c>
      <c r="X13" s="40" t="n">
        <v>556580</v>
      </c>
      <c r="Y13" s="40" t="n">
        <v>581903</v>
      </c>
      <c r="Z13" s="40" t="n">
        <v>577569</v>
      </c>
      <c r="AA13" s="40" t="n">
        <v>627174</v>
      </c>
      <c r="AB13" s="40" t="n">
        <v>711532</v>
      </c>
      <c r="AC13" s="40" t="n">
        <v>737620</v>
      </c>
      <c r="AD13" s="40" t="n">
        <v>777632</v>
      </c>
      <c r="AE13" s="40" t="n">
        <v>817122</v>
      </c>
      <c r="AF13" s="40" t="n">
        <v>734830</v>
      </c>
      <c r="AG13" s="40" t="n">
        <v>729018</v>
      </c>
      <c r="AH13" s="40" t="n">
        <v>732504</v>
      </c>
      <c r="AI13" s="40" t="n">
        <v>732689</v>
      </c>
    </row>
    <row r="14" s="20" customFormat="true" ht="21" hidden="false" customHeight="true" outlineLevel="0" collapsed="false">
      <c r="A14" s="18" t="s">
        <v>35</v>
      </c>
      <c r="B14" s="40" t="n">
        <v>1031602</v>
      </c>
      <c r="C14" s="40" t="n">
        <v>1124081</v>
      </c>
      <c r="D14" s="40" t="n">
        <v>1133831</v>
      </c>
      <c r="E14" s="40" t="n">
        <v>1281154</v>
      </c>
      <c r="F14" s="40" t="n">
        <v>1431462</v>
      </c>
      <c r="G14" s="40" t="n">
        <v>1621531</v>
      </c>
      <c r="H14" s="40" t="n">
        <v>1693766</v>
      </c>
      <c r="I14" s="40" t="n">
        <v>1687496</v>
      </c>
      <c r="J14" s="40" t="n">
        <v>2031970</v>
      </c>
      <c r="K14" s="40" t="n">
        <v>1965249</v>
      </c>
      <c r="L14" s="40" t="n">
        <v>1950686</v>
      </c>
      <c r="M14" s="40" t="n">
        <v>2041606</v>
      </c>
      <c r="N14" s="40" t="n">
        <v>2062839.46192732</v>
      </c>
      <c r="O14" s="40" t="n">
        <v>2075627</v>
      </c>
      <c r="P14" s="40" t="n">
        <v>2136377</v>
      </c>
      <c r="Q14" s="40" t="n">
        <v>2274717</v>
      </c>
      <c r="R14" s="40" t="n">
        <v>2323735</v>
      </c>
      <c r="S14" s="40" t="n">
        <v>2325266</v>
      </c>
      <c r="T14" s="40" t="n">
        <v>2451881</v>
      </c>
      <c r="U14" s="40" t="n">
        <v>2399917</v>
      </c>
      <c r="V14" s="40" t="n">
        <v>2564145</v>
      </c>
      <c r="W14" s="40" t="n">
        <v>2641642</v>
      </c>
      <c r="X14" s="40" t="n">
        <v>2421806</v>
      </c>
      <c r="Y14" s="40" t="n">
        <v>2417665</v>
      </c>
      <c r="Z14" s="40" t="n">
        <v>2385340</v>
      </c>
      <c r="AA14" s="40" t="n">
        <v>2509252</v>
      </c>
      <c r="AB14" s="40" t="n">
        <v>2580065</v>
      </c>
      <c r="AC14" s="40" t="n">
        <v>2637229</v>
      </c>
      <c r="AD14" s="40" t="n">
        <v>2705919</v>
      </c>
      <c r="AE14" s="40" t="n">
        <v>2775391</v>
      </c>
      <c r="AF14" s="40" t="n">
        <v>2675159</v>
      </c>
      <c r="AG14" s="40" t="n">
        <v>2710935</v>
      </c>
      <c r="AH14" s="40" t="n">
        <v>2742822</v>
      </c>
      <c r="AI14" s="40" t="n">
        <v>2787850</v>
      </c>
    </row>
    <row r="15" s="20" customFormat="true" ht="21" hidden="false" customHeight="true" outlineLevel="0" collapsed="false">
      <c r="A15" s="18" t="s">
        <v>36</v>
      </c>
      <c r="B15" s="40" t="n">
        <v>865438</v>
      </c>
      <c r="C15" s="40" t="n">
        <v>896213</v>
      </c>
      <c r="D15" s="40" t="n">
        <v>926997</v>
      </c>
      <c r="E15" s="40" t="n">
        <v>1019826</v>
      </c>
      <c r="F15" s="40" t="n">
        <v>1130189</v>
      </c>
      <c r="G15" s="40" t="n">
        <v>1355694</v>
      </c>
      <c r="H15" s="40" t="n">
        <v>1553596</v>
      </c>
      <c r="I15" s="40" t="n">
        <v>1539266</v>
      </c>
      <c r="J15" s="40" t="n">
        <v>1873750</v>
      </c>
      <c r="K15" s="40" t="n">
        <v>1670182</v>
      </c>
      <c r="L15" s="40" t="n">
        <v>1753125</v>
      </c>
      <c r="M15" s="40" t="n">
        <v>2039448</v>
      </c>
      <c r="N15" s="40" t="n">
        <v>2146010.91411747</v>
      </c>
      <c r="O15" s="40" t="n">
        <v>2213346</v>
      </c>
      <c r="P15" s="40" t="n">
        <v>2277202</v>
      </c>
      <c r="Q15" s="40" t="n">
        <v>2517370</v>
      </c>
      <c r="R15" s="40" t="n">
        <v>2603481</v>
      </c>
      <c r="S15" s="40" t="n">
        <v>2452416</v>
      </c>
      <c r="T15" s="40" t="n">
        <v>2687723</v>
      </c>
      <c r="U15" s="40" t="n">
        <v>2813351</v>
      </c>
      <c r="V15" s="40" t="n">
        <v>2951512</v>
      </c>
      <c r="W15" s="40" t="n">
        <v>3008079</v>
      </c>
      <c r="X15" s="40" t="n">
        <v>3037264</v>
      </c>
      <c r="Y15" s="40" t="n">
        <v>3243653</v>
      </c>
      <c r="Z15" s="40" t="n">
        <v>3305948</v>
      </c>
      <c r="AA15" s="40" t="n">
        <v>3361244</v>
      </c>
      <c r="AB15" s="40" t="n">
        <v>3294097</v>
      </c>
      <c r="AC15" s="40" t="n">
        <v>3670645</v>
      </c>
      <c r="AD15" s="40" t="n">
        <v>3774035</v>
      </c>
      <c r="AE15" s="40" t="n">
        <v>3791403</v>
      </c>
      <c r="AF15" s="40" t="n">
        <v>3706035</v>
      </c>
      <c r="AG15" s="40" t="n">
        <v>3680047</v>
      </c>
      <c r="AH15" s="40" t="n">
        <v>3940456</v>
      </c>
      <c r="AI15" s="40" t="n">
        <v>4102515</v>
      </c>
    </row>
    <row r="16" s="20" customFormat="true" ht="21" hidden="false" customHeight="true" outlineLevel="0" collapsed="false">
      <c r="A16" s="18" t="s">
        <v>37</v>
      </c>
      <c r="B16" s="40" t="n">
        <v>405547</v>
      </c>
      <c r="C16" s="40" t="n">
        <v>452514</v>
      </c>
      <c r="D16" s="40" t="n">
        <v>504768</v>
      </c>
      <c r="E16" s="40" t="n">
        <v>587626</v>
      </c>
      <c r="F16" s="40" t="n">
        <v>648968</v>
      </c>
      <c r="G16" s="40" t="n">
        <v>767620</v>
      </c>
      <c r="H16" s="40" t="n">
        <v>828676</v>
      </c>
      <c r="I16" s="40" t="n">
        <v>867591</v>
      </c>
      <c r="J16" s="40" t="n">
        <v>988223</v>
      </c>
      <c r="K16" s="40" t="n">
        <v>902691</v>
      </c>
      <c r="L16" s="40" t="n">
        <v>819744</v>
      </c>
      <c r="M16" s="40" t="n">
        <v>815696</v>
      </c>
      <c r="N16" s="40" t="n">
        <v>817942.965800333</v>
      </c>
      <c r="O16" s="40" t="n">
        <v>806705</v>
      </c>
      <c r="P16" s="40" t="n">
        <v>790511</v>
      </c>
      <c r="Q16" s="40" t="n">
        <v>812375</v>
      </c>
      <c r="R16" s="40" t="n">
        <v>826147</v>
      </c>
      <c r="S16" s="40" t="n">
        <v>775699</v>
      </c>
      <c r="T16" s="40" t="n">
        <v>792917</v>
      </c>
      <c r="U16" s="40" t="n">
        <v>797910</v>
      </c>
      <c r="V16" s="40" t="n">
        <v>824455</v>
      </c>
      <c r="W16" s="40" t="n">
        <v>768803</v>
      </c>
      <c r="X16" s="40" t="n">
        <v>813427</v>
      </c>
      <c r="Y16" s="40" t="n">
        <v>899582</v>
      </c>
      <c r="Z16" s="40" t="n">
        <v>921377</v>
      </c>
      <c r="AA16" s="40" t="n">
        <v>984167</v>
      </c>
      <c r="AB16" s="40" t="n">
        <v>1037854</v>
      </c>
      <c r="AC16" s="40" t="n">
        <v>1025156</v>
      </c>
      <c r="AD16" s="40" t="n">
        <v>1059340</v>
      </c>
      <c r="AE16" s="40" t="n">
        <v>1110011</v>
      </c>
      <c r="AF16" s="40" t="n">
        <v>893215</v>
      </c>
      <c r="AG16" s="40" t="n">
        <v>832217</v>
      </c>
      <c r="AH16" s="40" t="n">
        <v>912642</v>
      </c>
      <c r="AI16" s="40" t="n">
        <v>983860</v>
      </c>
    </row>
    <row r="17" s="20" customFormat="true" ht="21" hidden="false" customHeight="true" outlineLevel="0" collapsed="false">
      <c r="A17" s="18" t="s">
        <v>38</v>
      </c>
      <c r="B17" s="40" t="n">
        <v>232897</v>
      </c>
      <c r="C17" s="40" t="n">
        <v>248264</v>
      </c>
      <c r="D17" s="40" t="n">
        <v>249008</v>
      </c>
      <c r="E17" s="40" t="n">
        <v>291562</v>
      </c>
      <c r="F17" s="40" t="n">
        <v>321784</v>
      </c>
      <c r="G17" s="40" t="n">
        <v>312819</v>
      </c>
      <c r="H17" s="40" t="n">
        <v>270276</v>
      </c>
      <c r="I17" s="40" t="n">
        <v>241371</v>
      </c>
      <c r="J17" s="40" t="n">
        <v>283788</v>
      </c>
      <c r="K17" s="40" t="n">
        <v>322271</v>
      </c>
      <c r="L17" s="40" t="n">
        <v>261935</v>
      </c>
      <c r="M17" s="40" t="n">
        <v>186024</v>
      </c>
      <c r="N17" s="40" t="n">
        <v>178402.08399506</v>
      </c>
      <c r="O17" s="40" t="n">
        <v>183557</v>
      </c>
      <c r="P17" s="40" t="n">
        <v>227310</v>
      </c>
      <c r="Q17" s="40" t="n">
        <v>171388</v>
      </c>
      <c r="R17" s="40" t="n">
        <v>218460</v>
      </c>
      <c r="S17" s="40" t="n">
        <v>271000</v>
      </c>
      <c r="T17" s="40" t="n">
        <v>288675</v>
      </c>
      <c r="U17" s="40" t="n">
        <v>286588</v>
      </c>
      <c r="V17" s="40" t="n">
        <v>291198</v>
      </c>
      <c r="W17" s="40" t="n">
        <v>224760</v>
      </c>
      <c r="X17" s="40" t="n">
        <v>367126</v>
      </c>
      <c r="Y17" s="40" t="n">
        <v>374512</v>
      </c>
      <c r="Z17" s="40" t="n">
        <v>411833</v>
      </c>
      <c r="AA17" s="40" t="n">
        <v>438779</v>
      </c>
      <c r="AB17" s="40" t="n">
        <v>478682</v>
      </c>
      <c r="AC17" s="40" t="n">
        <v>525144</v>
      </c>
      <c r="AD17" s="40" t="n">
        <v>536958</v>
      </c>
      <c r="AE17" s="40" t="n">
        <v>544294</v>
      </c>
      <c r="AF17" s="40" t="n">
        <v>543510</v>
      </c>
      <c r="AG17" s="40" t="n">
        <v>539646</v>
      </c>
      <c r="AH17" s="40" t="n">
        <v>558860</v>
      </c>
      <c r="AI17" s="40" t="n">
        <v>577848</v>
      </c>
    </row>
    <row r="18" s="20" customFormat="true" ht="21" hidden="false" customHeight="true" outlineLevel="0" collapsed="false">
      <c r="A18" s="18" t="s">
        <v>39</v>
      </c>
      <c r="B18" s="40" t="n">
        <v>186599</v>
      </c>
      <c r="C18" s="40" t="n">
        <v>232798</v>
      </c>
      <c r="D18" s="40" t="n">
        <v>228281</v>
      </c>
      <c r="E18" s="40" t="n">
        <v>232358</v>
      </c>
      <c r="F18" s="40" t="n">
        <v>248962</v>
      </c>
      <c r="G18" s="40" t="n">
        <v>255135</v>
      </c>
      <c r="H18" s="40" t="n">
        <v>259631</v>
      </c>
      <c r="I18" s="40" t="n">
        <v>266901</v>
      </c>
      <c r="J18" s="40" t="n">
        <v>329826</v>
      </c>
      <c r="K18" s="40" t="n">
        <v>282015</v>
      </c>
      <c r="L18" s="40" t="n">
        <v>271527</v>
      </c>
      <c r="M18" s="40" t="n">
        <v>291225</v>
      </c>
      <c r="N18" s="40" t="n">
        <v>294774.575805445</v>
      </c>
      <c r="O18" s="40" t="n">
        <v>292767</v>
      </c>
      <c r="P18" s="40" t="n">
        <v>296435</v>
      </c>
      <c r="Q18" s="40" t="n">
        <v>311210</v>
      </c>
      <c r="R18" s="40" t="n">
        <v>317718</v>
      </c>
      <c r="S18" s="40" t="n">
        <v>314867</v>
      </c>
      <c r="T18" s="40" t="n">
        <v>331295</v>
      </c>
      <c r="U18" s="40" t="n">
        <v>342718</v>
      </c>
      <c r="V18" s="40" t="n">
        <v>355840</v>
      </c>
      <c r="W18" s="40" t="n">
        <v>368710</v>
      </c>
      <c r="X18" s="40" t="n">
        <v>315651</v>
      </c>
      <c r="Y18" s="40" t="n">
        <v>329876</v>
      </c>
      <c r="Z18" s="40" t="n">
        <v>333335</v>
      </c>
      <c r="AA18" s="40" t="n">
        <v>328734</v>
      </c>
      <c r="AB18" s="40" t="n">
        <v>336730</v>
      </c>
      <c r="AC18" s="40" t="n">
        <v>358874</v>
      </c>
      <c r="AD18" s="40" t="n">
        <v>366147</v>
      </c>
      <c r="AE18" s="40" t="n">
        <v>373911</v>
      </c>
      <c r="AF18" s="40" t="n">
        <v>382359</v>
      </c>
      <c r="AG18" s="40" t="n">
        <v>388553</v>
      </c>
      <c r="AH18" s="40" t="n">
        <v>399522</v>
      </c>
      <c r="AI18" s="40" t="n">
        <v>415418</v>
      </c>
    </row>
    <row r="19" s="20" customFormat="true" ht="21" hidden="false" customHeight="true" outlineLevel="0" collapsed="false">
      <c r="A19" s="18" t="s">
        <v>40</v>
      </c>
      <c r="B19" s="40" t="n">
        <v>3029908</v>
      </c>
      <c r="C19" s="40" t="n">
        <v>3824177</v>
      </c>
      <c r="D19" s="40" t="n">
        <v>5669540</v>
      </c>
      <c r="E19" s="40" t="n">
        <v>7255213</v>
      </c>
      <c r="F19" s="40" t="n">
        <v>7275255</v>
      </c>
      <c r="G19" s="40" t="n">
        <v>6390605</v>
      </c>
      <c r="H19" s="40" t="n">
        <v>6237048</v>
      </c>
      <c r="I19" s="40" t="n">
        <v>6535245</v>
      </c>
      <c r="J19" s="40" t="n">
        <v>4821053</v>
      </c>
      <c r="K19" s="40" t="n">
        <v>5436109</v>
      </c>
      <c r="L19" s="40" t="n">
        <v>5723484</v>
      </c>
      <c r="M19" s="40" t="n">
        <v>4934303</v>
      </c>
      <c r="N19" s="40" t="n">
        <v>4779423.06357334</v>
      </c>
      <c r="O19" s="40" t="n">
        <v>4746502</v>
      </c>
      <c r="P19" s="40" t="n">
        <v>5175699</v>
      </c>
      <c r="Q19" s="40" t="n">
        <v>5012326</v>
      </c>
      <c r="R19" s="40" t="n">
        <v>5125897</v>
      </c>
      <c r="S19" s="40" t="n">
        <v>5477409</v>
      </c>
      <c r="T19" s="40" t="n">
        <v>5820085</v>
      </c>
      <c r="U19" s="40" t="n">
        <v>6168266</v>
      </c>
      <c r="V19" s="40" t="n">
        <v>6742069</v>
      </c>
      <c r="W19" s="40" t="n">
        <v>7317458</v>
      </c>
      <c r="X19" s="40" t="n">
        <v>6893588</v>
      </c>
      <c r="Y19" s="40" t="n">
        <v>6913439</v>
      </c>
      <c r="Z19" s="40" t="n">
        <v>7376265</v>
      </c>
      <c r="AA19" s="40" t="n">
        <v>6874007</v>
      </c>
      <c r="AB19" s="40" t="n">
        <v>6910586</v>
      </c>
      <c r="AC19" s="40" t="n">
        <v>6658936</v>
      </c>
      <c r="AD19" s="40" t="n">
        <v>6862688</v>
      </c>
      <c r="AE19" s="40" t="n">
        <v>6984053</v>
      </c>
      <c r="AF19" s="40" t="n">
        <v>6981908</v>
      </c>
      <c r="AG19" s="40" t="n">
        <v>7213774</v>
      </c>
      <c r="AH19" s="40" t="n">
        <v>7229391</v>
      </c>
      <c r="AI19" s="40" t="n">
        <v>7187688</v>
      </c>
    </row>
    <row r="20" s="20" customFormat="true" ht="21" hidden="false" customHeight="true" outlineLevel="0" collapsed="false">
      <c r="A20" s="18" t="s">
        <v>41</v>
      </c>
      <c r="B20" s="40" t="n">
        <v>15239</v>
      </c>
      <c r="C20" s="40" t="n">
        <v>16869</v>
      </c>
      <c r="D20" s="40" t="n">
        <v>16605</v>
      </c>
      <c r="E20" s="40" t="n">
        <v>13914</v>
      </c>
      <c r="F20" s="40" t="n">
        <v>14178</v>
      </c>
      <c r="G20" s="40" t="n">
        <v>13496</v>
      </c>
      <c r="H20" s="40" t="n">
        <v>12007</v>
      </c>
      <c r="I20" s="40" t="n">
        <v>10403</v>
      </c>
      <c r="J20" s="40" t="n">
        <v>9720</v>
      </c>
      <c r="K20" s="40" t="n">
        <v>8453</v>
      </c>
      <c r="L20" s="40" t="n">
        <v>7958</v>
      </c>
      <c r="M20" s="40" t="n">
        <v>8401</v>
      </c>
      <c r="N20" s="40" t="n">
        <v>8293.0500281385</v>
      </c>
      <c r="O20" s="40" t="n">
        <v>10198</v>
      </c>
      <c r="P20" s="40" t="n">
        <v>10776</v>
      </c>
      <c r="Q20" s="40" t="n">
        <v>10605</v>
      </c>
      <c r="R20" s="40" t="n">
        <v>10894</v>
      </c>
      <c r="S20" s="40" t="n">
        <v>11196</v>
      </c>
      <c r="T20" s="40" t="n">
        <v>10714</v>
      </c>
      <c r="U20" s="40" t="n">
        <v>10552</v>
      </c>
      <c r="V20" s="40" t="n">
        <v>11449</v>
      </c>
      <c r="W20" s="40" t="n">
        <v>12591</v>
      </c>
      <c r="X20" s="40" t="n">
        <v>12838</v>
      </c>
      <c r="Y20" s="40" t="n">
        <v>13214</v>
      </c>
      <c r="Z20" s="40" t="n">
        <v>13529</v>
      </c>
      <c r="AA20" s="40" t="n">
        <v>13683</v>
      </c>
      <c r="AB20" s="40" t="n">
        <v>14207</v>
      </c>
      <c r="AC20" s="40" t="n">
        <v>14589</v>
      </c>
      <c r="AD20" s="40" t="n">
        <v>14873</v>
      </c>
      <c r="AE20" s="40" t="n">
        <v>15455</v>
      </c>
      <c r="AF20" s="40" t="n">
        <v>15686</v>
      </c>
      <c r="AG20" s="40" t="n">
        <v>15658</v>
      </c>
      <c r="AH20" s="40" t="n">
        <v>15927</v>
      </c>
      <c r="AI20" s="40" t="n">
        <v>15980</v>
      </c>
    </row>
    <row r="21" s="20" customFormat="true" ht="21" hidden="false" customHeight="true" outlineLevel="0" collapsed="false">
      <c r="A21" s="18" t="s">
        <v>42</v>
      </c>
      <c r="B21" s="40" t="n">
        <v>16097</v>
      </c>
      <c r="C21" s="40" t="n">
        <v>14963</v>
      </c>
      <c r="D21" s="40" t="n">
        <v>14642</v>
      </c>
      <c r="E21" s="40" t="n">
        <v>10171</v>
      </c>
      <c r="F21" s="40" t="n">
        <v>10094</v>
      </c>
      <c r="G21" s="40" t="n">
        <v>10565</v>
      </c>
      <c r="H21" s="40" t="n">
        <v>8940</v>
      </c>
      <c r="I21" s="40" t="n">
        <v>8292</v>
      </c>
      <c r="J21" s="40" t="n">
        <v>6477</v>
      </c>
      <c r="K21" s="40" t="n">
        <v>6426</v>
      </c>
      <c r="L21" s="40" t="n">
        <v>5027</v>
      </c>
      <c r="M21" s="40" t="n">
        <v>4816</v>
      </c>
      <c r="N21" s="40" t="n">
        <v>4183.5148764154</v>
      </c>
      <c r="O21" s="40" t="n">
        <v>4934</v>
      </c>
      <c r="P21" s="40" t="n">
        <v>6984</v>
      </c>
      <c r="Q21" s="40" t="n">
        <v>6500</v>
      </c>
      <c r="R21" s="40" t="n">
        <v>6232</v>
      </c>
      <c r="S21" s="40" t="n">
        <v>6115</v>
      </c>
      <c r="T21" s="40" t="n">
        <v>5269</v>
      </c>
      <c r="U21" s="40" t="n">
        <v>6360</v>
      </c>
      <c r="V21" s="40" t="n">
        <v>5794</v>
      </c>
      <c r="W21" s="40" t="n">
        <v>4181</v>
      </c>
      <c r="X21" s="40" t="n">
        <v>5810</v>
      </c>
      <c r="Y21" s="40" t="n">
        <v>5836</v>
      </c>
      <c r="Z21" s="40" t="n">
        <v>6829</v>
      </c>
      <c r="AA21" s="40" t="n">
        <v>8205</v>
      </c>
      <c r="AB21" s="40" t="n">
        <v>8982</v>
      </c>
      <c r="AC21" s="40" t="n">
        <v>9450</v>
      </c>
      <c r="AD21" s="40" t="n">
        <v>9787</v>
      </c>
      <c r="AE21" s="40" t="n">
        <v>10216</v>
      </c>
      <c r="AF21" s="40" t="n">
        <v>9505</v>
      </c>
      <c r="AG21" s="40" t="n">
        <v>9543</v>
      </c>
      <c r="AH21" s="40" t="n">
        <v>9553</v>
      </c>
      <c r="AI21" s="40" t="n">
        <v>9730</v>
      </c>
    </row>
    <row r="22" s="20" customFormat="true" ht="21" hidden="false" customHeight="true" outlineLevel="0" collapsed="false">
      <c r="A22" s="18" t="s">
        <v>43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</row>
    <row r="23" s="20" customFormat="true" ht="21" hidden="false" customHeight="true" outlineLevel="0" collapsed="false">
      <c r="A23" s="18" t="s">
        <v>44</v>
      </c>
      <c r="B23" s="40" t="n">
        <v>223470</v>
      </c>
      <c r="C23" s="40" t="n">
        <v>259432</v>
      </c>
      <c r="D23" s="40" t="n">
        <v>289701</v>
      </c>
      <c r="E23" s="40" t="n">
        <v>312880</v>
      </c>
      <c r="F23" s="40" t="n">
        <v>341535</v>
      </c>
      <c r="G23" s="40" t="n">
        <v>377004</v>
      </c>
      <c r="H23" s="40" t="n">
        <v>401473</v>
      </c>
      <c r="I23" s="40" t="n">
        <v>386869</v>
      </c>
      <c r="J23" s="40" t="n">
        <v>411849</v>
      </c>
      <c r="K23" s="40" t="n">
        <v>380967</v>
      </c>
      <c r="L23" s="40" t="n">
        <v>375980</v>
      </c>
      <c r="M23" s="40" t="n">
        <v>407754</v>
      </c>
      <c r="N23" s="40" t="n">
        <v>405769.808226734</v>
      </c>
      <c r="O23" s="40" t="n">
        <v>381031</v>
      </c>
      <c r="P23" s="40" t="n">
        <v>374887</v>
      </c>
      <c r="Q23" s="40" t="n">
        <v>395901</v>
      </c>
      <c r="R23" s="40" t="n">
        <v>413434</v>
      </c>
      <c r="S23" s="40" t="n">
        <v>406573</v>
      </c>
      <c r="T23" s="40" t="n">
        <v>414147</v>
      </c>
      <c r="U23" s="40" t="n">
        <v>399636</v>
      </c>
      <c r="V23" s="40" t="n">
        <v>421862</v>
      </c>
      <c r="W23" s="40" t="n">
        <v>439969</v>
      </c>
      <c r="X23" s="40" t="n">
        <v>463030</v>
      </c>
      <c r="Y23" s="40" t="n">
        <v>477596</v>
      </c>
      <c r="Z23" s="40" t="n">
        <v>472455</v>
      </c>
      <c r="AA23" s="40" t="n">
        <v>486810</v>
      </c>
      <c r="AB23" s="40" t="n">
        <v>535678</v>
      </c>
      <c r="AC23" s="40" t="n">
        <v>593442</v>
      </c>
      <c r="AD23" s="40" t="n">
        <v>611959</v>
      </c>
      <c r="AE23" s="40" t="n">
        <v>633957</v>
      </c>
      <c r="AF23" s="40" t="n">
        <v>639120</v>
      </c>
      <c r="AG23" s="40" t="n">
        <v>632766</v>
      </c>
      <c r="AH23" s="40" t="n">
        <v>635841</v>
      </c>
      <c r="AI23" s="40" t="n">
        <v>639148</v>
      </c>
    </row>
    <row r="24" s="20" customFormat="true" ht="21" hidden="false" customHeight="true" outlineLevel="0" collapsed="false">
      <c r="A24" s="18" t="s">
        <v>45</v>
      </c>
      <c r="B24" s="40" t="n">
        <v>422163</v>
      </c>
      <c r="C24" s="40" t="n">
        <v>494582</v>
      </c>
      <c r="D24" s="40" t="n">
        <v>508597</v>
      </c>
      <c r="E24" s="40" t="n">
        <v>554738</v>
      </c>
      <c r="F24" s="40" t="n">
        <v>604283</v>
      </c>
      <c r="G24" s="40" t="n">
        <v>665174</v>
      </c>
      <c r="H24" s="40" t="n">
        <v>694649</v>
      </c>
      <c r="I24" s="40" t="n">
        <v>734503</v>
      </c>
      <c r="J24" s="40" t="n">
        <v>772447</v>
      </c>
      <c r="K24" s="40" t="n">
        <v>742056</v>
      </c>
      <c r="L24" s="40" t="n">
        <v>702392</v>
      </c>
      <c r="M24" s="40" t="n">
        <v>708782</v>
      </c>
      <c r="N24" s="40" t="n">
        <v>728004.833764647</v>
      </c>
      <c r="O24" s="40" t="n">
        <v>670410</v>
      </c>
      <c r="P24" s="40" t="n">
        <v>655961</v>
      </c>
      <c r="Q24" s="40" t="n">
        <v>662095</v>
      </c>
      <c r="R24" s="40" t="n">
        <v>676018</v>
      </c>
      <c r="S24" s="40" t="n">
        <v>726568</v>
      </c>
      <c r="T24" s="40" t="n">
        <v>745999</v>
      </c>
      <c r="U24" s="40" t="n">
        <v>708636</v>
      </c>
      <c r="V24" s="40" t="n">
        <v>768015</v>
      </c>
      <c r="W24" s="40" t="n">
        <v>841333</v>
      </c>
      <c r="X24" s="40" t="n">
        <v>863747</v>
      </c>
      <c r="Y24" s="40" t="n">
        <v>866567</v>
      </c>
      <c r="Z24" s="40" t="n">
        <v>825706</v>
      </c>
      <c r="AA24" s="40" t="n">
        <v>926453</v>
      </c>
      <c r="AB24" s="40" t="n">
        <v>949806</v>
      </c>
      <c r="AC24" s="40" t="n">
        <v>995071</v>
      </c>
      <c r="AD24" s="40" t="n">
        <v>1013283</v>
      </c>
      <c r="AE24" s="40" t="n">
        <v>1027435</v>
      </c>
      <c r="AF24" s="40" t="n">
        <v>1030385</v>
      </c>
      <c r="AG24" s="40" t="n">
        <v>1049191</v>
      </c>
      <c r="AH24" s="40" t="n">
        <v>1058650</v>
      </c>
      <c r="AI24" s="40" t="n">
        <v>1066192</v>
      </c>
    </row>
    <row r="25" s="20" customFormat="true" ht="21" hidden="false" customHeight="true" outlineLevel="0" collapsed="false">
      <c r="A25" s="18" t="s">
        <v>46</v>
      </c>
      <c r="B25" s="40" t="n">
        <v>6725</v>
      </c>
      <c r="C25" s="40" t="n">
        <v>6596</v>
      </c>
      <c r="D25" s="40" t="n">
        <v>7610</v>
      </c>
      <c r="E25" s="40" t="n">
        <v>7053</v>
      </c>
      <c r="F25" s="40" t="n">
        <v>6614</v>
      </c>
      <c r="G25" s="40" t="n">
        <v>6242</v>
      </c>
      <c r="H25" s="40" t="n">
        <v>9132</v>
      </c>
      <c r="I25" s="40" t="n">
        <v>8730</v>
      </c>
      <c r="J25" s="40" t="n">
        <v>12765</v>
      </c>
      <c r="K25" s="40" t="n">
        <v>11089</v>
      </c>
      <c r="L25" s="40" t="n">
        <v>9042</v>
      </c>
      <c r="M25" s="40" t="n">
        <v>7989</v>
      </c>
      <c r="N25" s="40" t="n">
        <v>7931.13171924124</v>
      </c>
      <c r="O25" s="40" t="n">
        <v>9175</v>
      </c>
      <c r="P25" s="40" t="n">
        <v>6505</v>
      </c>
      <c r="Q25" s="40" t="n">
        <v>6592</v>
      </c>
      <c r="R25" s="40" t="n">
        <v>6673</v>
      </c>
      <c r="S25" s="40" t="n">
        <v>6856</v>
      </c>
      <c r="T25" s="40" t="n">
        <v>8867</v>
      </c>
      <c r="U25" s="40" t="n">
        <v>9535</v>
      </c>
      <c r="V25" s="40" t="n">
        <v>9464</v>
      </c>
      <c r="W25" s="40" t="n">
        <v>7776</v>
      </c>
      <c r="X25" s="40" t="n">
        <v>11230</v>
      </c>
      <c r="Y25" s="40" t="n">
        <v>12721</v>
      </c>
      <c r="Z25" s="40" t="n">
        <v>11993</v>
      </c>
      <c r="AA25" s="40" t="n">
        <v>11039</v>
      </c>
      <c r="AB25" s="40" t="n">
        <v>9145</v>
      </c>
      <c r="AC25" s="40" t="n">
        <v>10207</v>
      </c>
      <c r="AD25" s="40" t="n">
        <v>10657</v>
      </c>
      <c r="AE25" s="40" t="n">
        <v>11426</v>
      </c>
      <c r="AF25" s="40" t="n">
        <v>11345</v>
      </c>
      <c r="AG25" s="40" t="n">
        <v>11506</v>
      </c>
      <c r="AH25" s="40" t="n">
        <v>11877</v>
      </c>
      <c r="AI25" s="40" t="n">
        <v>12106</v>
      </c>
    </row>
    <row r="26" s="20" customFormat="true" ht="21" hidden="false" customHeight="true" outlineLevel="0" collapsed="false">
      <c r="A26" s="18" t="s">
        <v>47</v>
      </c>
      <c r="B26" s="40" t="n">
        <v>198597</v>
      </c>
      <c r="C26" s="40" t="n">
        <v>194998</v>
      </c>
      <c r="D26" s="40" t="n">
        <v>173284</v>
      </c>
      <c r="E26" s="40" t="n">
        <v>195484</v>
      </c>
      <c r="F26" s="40" t="n">
        <v>234154</v>
      </c>
      <c r="G26" s="40" t="n">
        <v>309233</v>
      </c>
      <c r="H26" s="40" t="n">
        <v>393311</v>
      </c>
      <c r="I26" s="40" t="n">
        <v>413443</v>
      </c>
      <c r="J26" s="40" t="n">
        <v>451020</v>
      </c>
      <c r="K26" s="40" t="n">
        <v>432898</v>
      </c>
      <c r="L26" s="40" t="n">
        <v>385908</v>
      </c>
      <c r="M26" s="40" t="n">
        <v>419326</v>
      </c>
      <c r="N26" s="40" t="n">
        <v>412535.076450463</v>
      </c>
      <c r="O26" s="40" t="n">
        <v>493861</v>
      </c>
      <c r="P26" s="40" t="n">
        <v>472372</v>
      </c>
      <c r="Q26" s="40" t="n">
        <v>485656</v>
      </c>
      <c r="R26" s="40" t="n">
        <v>510129</v>
      </c>
      <c r="S26" s="40" t="n">
        <v>565216</v>
      </c>
      <c r="T26" s="40" t="n">
        <v>566965</v>
      </c>
      <c r="U26" s="40" t="n">
        <v>540607</v>
      </c>
      <c r="V26" s="40" t="n">
        <v>558413</v>
      </c>
      <c r="W26" s="40" t="n">
        <v>587364</v>
      </c>
      <c r="X26" s="40" t="n">
        <v>635026</v>
      </c>
      <c r="Y26" s="40" t="n">
        <v>656805</v>
      </c>
      <c r="Z26" s="40" t="n">
        <v>607446</v>
      </c>
      <c r="AA26" s="40" t="n">
        <v>627498</v>
      </c>
      <c r="AB26" s="40" t="n">
        <v>651394</v>
      </c>
      <c r="AC26" s="40" t="n">
        <v>708796</v>
      </c>
      <c r="AD26" s="40" t="n">
        <v>732752</v>
      </c>
      <c r="AE26" s="40" t="n">
        <v>792793</v>
      </c>
      <c r="AF26" s="40" t="n">
        <v>768630</v>
      </c>
      <c r="AG26" s="40" t="n">
        <v>767621</v>
      </c>
      <c r="AH26" s="40" t="n">
        <v>776801</v>
      </c>
      <c r="AI26" s="40" t="n">
        <v>783915</v>
      </c>
    </row>
    <row r="27" s="20" customFormat="true" ht="21" hidden="false" customHeight="true" outlineLevel="0" collapsed="false">
      <c r="A27" s="18" t="s">
        <v>48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</row>
    <row r="28" s="17" customFormat="true" ht="21" hidden="false" customHeight="true" outlineLevel="0" collapsed="false">
      <c r="A28" s="22" t="s">
        <v>49</v>
      </c>
      <c r="B28" s="23" t="n">
        <v>8096379.67068789</v>
      </c>
      <c r="C28" s="23" t="n">
        <v>9422752.89010143</v>
      </c>
      <c r="D28" s="23" t="n">
        <v>11460088.3990633</v>
      </c>
      <c r="E28" s="23" t="n">
        <v>13523081.0086739</v>
      </c>
      <c r="F28" s="23" t="n">
        <v>14722928.3761727</v>
      </c>
      <c r="G28" s="23" t="n">
        <v>15821482.1963968</v>
      </c>
      <c r="H28" s="23" t="n">
        <v>16821051.963275</v>
      </c>
      <c r="I28" s="23" t="n">
        <v>17305722.1994654</v>
      </c>
      <c r="J28" s="23" t="n">
        <v>17895912.6010146</v>
      </c>
      <c r="K28" s="23" t="n">
        <v>17701813.1565374</v>
      </c>
      <c r="L28" s="23" t="n">
        <v>17999401.1379591</v>
      </c>
      <c r="M28" s="23" t="n">
        <v>18356467.8084342</v>
      </c>
      <c r="N28" s="23" t="n">
        <v>18459960.605817</v>
      </c>
      <c r="O28" s="23" t="n">
        <v>18703411.0989579</v>
      </c>
      <c r="P28" s="23" t="n">
        <v>19346755.1373685</v>
      </c>
      <c r="Q28" s="23" t="n">
        <v>20059299.7186042</v>
      </c>
      <c r="R28" s="23" t="n">
        <v>20917346.2379431</v>
      </c>
      <c r="S28" s="23" t="n">
        <v>21378942.1167241</v>
      </c>
      <c r="T28" s="23" t="n">
        <v>22352298.8437037</v>
      </c>
      <c r="U28" s="23" t="n">
        <v>22742480.8792903</v>
      </c>
      <c r="V28" s="23" t="n">
        <v>24085957.2562195</v>
      </c>
      <c r="W28" s="23" t="n">
        <v>25048376.7971521</v>
      </c>
      <c r="X28" s="23" t="n">
        <v>25517586.037724</v>
      </c>
      <c r="Y28" s="23" t="n">
        <v>26251005.4531108</v>
      </c>
      <c r="Z28" s="23" t="n">
        <v>26711065.2001327</v>
      </c>
      <c r="AA28" s="23" t="n">
        <v>27038357.6532596</v>
      </c>
      <c r="AB28" s="23" t="n">
        <v>27695478.5157308</v>
      </c>
      <c r="AC28" s="23" t="n">
        <v>28838168.9731321</v>
      </c>
      <c r="AD28" s="23" t="n">
        <v>29817211.8643314</v>
      </c>
      <c r="AE28" s="23" t="n">
        <v>30500258.8602581</v>
      </c>
      <c r="AF28" s="23" t="n">
        <v>29722115.9089826</v>
      </c>
      <c r="AG28" s="23" t="n">
        <v>30389452.501126</v>
      </c>
      <c r="AH28" s="23" t="n">
        <v>31155076.763218</v>
      </c>
      <c r="AI28" s="23" t="n">
        <v>31770850.3088566</v>
      </c>
    </row>
    <row r="29" customFormat="false" ht="21" hidden="false" customHeight="true" outlineLevel="0" collapsed="false">
      <c r="A29" s="8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3"/>
      <c r="U29" s="42"/>
      <c r="V29" s="43"/>
      <c r="W29" s="43"/>
      <c r="X29" s="43"/>
      <c r="Y29" s="43"/>
      <c r="Z29" s="43"/>
      <c r="AA29" s="43"/>
      <c r="AB29" s="43"/>
      <c r="AC29" s="43"/>
      <c r="AD29" s="43"/>
      <c r="AE29" s="43"/>
    </row>
    <row r="30" customFormat="false" ht="21" hidden="false" customHeight="true" outlineLevel="0" collapsed="false">
      <c r="A30" s="8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3"/>
      <c r="U30" s="42"/>
      <c r="V30" s="43"/>
      <c r="W30" s="43"/>
      <c r="X30" s="43"/>
      <c r="Y30" s="43"/>
      <c r="Z30" s="43"/>
      <c r="AA30" s="43"/>
      <c r="AB30" s="43"/>
      <c r="AC30" s="43"/>
      <c r="AD30" s="43"/>
      <c r="AE30" s="43"/>
    </row>
    <row r="31" s="7" customFormat="true" ht="21" hidden="false" customHeight="true" outlineLevel="0" collapsed="false">
      <c r="A31" s="35" t="s">
        <v>58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7"/>
      <c r="Y31" s="37"/>
      <c r="Z31" s="37"/>
      <c r="AA31" s="37"/>
      <c r="AB31" s="37"/>
      <c r="AC31" s="37"/>
      <c r="AD31" s="38"/>
      <c r="AE31" s="37"/>
    </row>
    <row r="32" customFormat="false" ht="21" hidden="false" customHeight="true" outlineLevel="0" collapsed="false">
      <c r="A32" s="8" t="s">
        <v>5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H32" s="10"/>
    </row>
    <row r="33" s="14" customFormat="true" ht="21" hidden="false" customHeight="true" outlineLevel="0" collapsed="false">
      <c r="A33" s="11" t="s">
        <v>20</v>
      </c>
      <c r="B33" s="12" t="n">
        <v>1990</v>
      </c>
      <c r="C33" s="12" t="n">
        <v>1991</v>
      </c>
      <c r="D33" s="12" t="n">
        <v>1992</v>
      </c>
      <c r="E33" s="12" t="n">
        <v>1993</v>
      </c>
      <c r="F33" s="12" t="n">
        <v>1994</v>
      </c>
      <c r="G33" s="12" t="n">
        <v>1995</v>
      </c>
      <c r="H33" s="12" t="n">
        <v>1996</v>
      </c>
      <c r="I33" s="12" t="n">
        <v>1997</v>
      </c>
      <c r="J33" s="12" t="n">
        <v>1998</v>
      </c>
      <c r="K33" s="12" t="n">
        <v>1999</v>
      </c>
      <c r="L33" s="12" t="n">
        <v>2000</v>
      </c>
      <c r="M33" s="12" t="n">
        <v>2001</v>
      </c>
      <c r="N33" s="12" t="n">
        <v>2002</v>
      </c>
      <c r="O33" s="12" t="n">
        <v>2003</v>
      </c>
      <c r="P33" s="12" t="n">
        <v>2004</v>
      </c>
      <c r="Q33" s="12" t="n">
        <v>2005</v>
      </c>
      <c r="R33" s="12" t="n">
        <v>2006</v>
      </c>
      <c r="S33" s="12" t="n">
        <v>2007</v>
      </c>
      <c r="T33" s="12" t="n">
        <v>2008</v>
      </c>
      <c r="U33" s="12" t="n">
        <v>2009</v>
      </c>
      <c r="V33" s="12" t="n">
        <v>2010</v>
      </c>
      <c r="W33" s="13" t="n">
        <v>2011</v>
      </c>
      <c r="X33" s="13" t="n">
        <v>2012</v>
      </c>
      <c r="Y33" s="13" t="n">
        <v>2013</v>
      </c>
      <c r="Z33" s="13" t="n">
        <v>2014</v>
      </c>
      <c r="AA33" s="13" t="n">
        <v>2015</v>
      </c>
      <c r="AB33" s="13" t="n">
        <v>2016</v>
      </c>
      <c r="AC33" s="13" t="n">
        <v>2017</v>
      </c>
      <c r="AD33" s="13" t="n">
        <v>2018</v>
      </c>
      <c r="AE33" s="13" t="n">
        <v>2019</v>
      </c>
      <c r="AF33" s="13" t="s">
        <v>21</v>
      </c>
      <c r="AG33" s="13" t="s">
        <v>22</v>
      </c>
      <c r="AH33" s="13" t="s">
        <v>23</v>
      </c>
      <c r="AI33" s="13" t="s">
        <v>24</v>
      </c>
    </row>
    <row r="34" s="17" customFormat="true" ht="21" hidden="false" customHeight="true" outlineLevel="0" collapsed="false">
      <c r="A34" s="15" t="s">
        <v>25</v>
      </c>
      <c r="B34" s="39"/>
      <c r="C34" s="44" t="n">
        <v>17.9457705224936</v>
      </c>
      <c r="D34" s="44" t="n">
        <v>33.069152798097</v>
      </c>
      <c r="E34" s="44" t="n">
        <v>10.4259547813207</v>
      </c>
      <c r="F34" s="44" t="n">
        <v>4.61351277162422</v>
      </c>
      <c r="G34" s="44" t="n">
        <v>-2.75697541160318</v>
      </c>
      <c r="H34" s="44" t="n">
        <v>1.74909934219162</v>
      </c>
      <c r="I34" s="44" t="n">
        <v>1.29672793369285</v>
      </c>
      <c r="J34" s="44" t="n">
        <v>6.91744687595521</v>
      </c>
      <c r="K34" s="44" t="n">
        <v>-6.03126282212487</v>
      </c>
      <c r="L34" s="44" t="n">
        <v>15.6050605525366</v>
      </c>
      <c r="M34" s="44" t="n">
        <v>13.8142825116479</v>
      </c>
      <c r="N34" s="44" t="n">
        <v>1.94828602157135</v>
      </c>
      <c r="O34" s="44" t="n">
        <v>-2.42736446098184</v>
      </c>
      <c r="P34" s="44" t="n">
        <v>6.90872735725601</v>
      </c>
      <c r="Q34" s="44" t="n">
        <v>6.2870125516779</v>
      </c>
      <c r="R34" s="44" t="n">
        <v>5.99686135306558</v>
      </c>
      <c r="S34" s="44" t="n">
        <v>4.83734636182661</v>
      </c>
      <c r="T34" s="44" t="n">
        <v>-0.521508496778818</v>
      </c>
      <c r="U34" s="44" t="n">
        <v>5.344034653635</v>
      </c>
      <c r="V34" s="44" t="n">
        <v>4.09854064464079</v>
      </c>
      <c r="W34" s="44" t="n">
        <v>3.28239760183566</v>
      </c>
      <c r="X34" s="44" t="n">
        <v>8.59641465575083</v>
      </c>
      <c r="Y34" s="44" t="n">
        <v>1.52322627516566</v>
      </c>
      <c r="Z34" s="44" t="n">
        <v>2.19663054329145</v>
      </c>
      <c r="AA34" s="44" t="n">
        <v>4.84095222558124</v>
      </c>
      <c r="AB34" s="44" t="n">
        <v>10.693455803815</v>
      </c>
      <c r="AC34" s="44" t="n">
        <v>16.6594161816941</v>
      </c>
      <c r="AD34" s="44" t="n">
        <v>4.53228655388927</v>
      </c>
      <c r="AE34" s="44" t="n">
        <v>2.73572625375001</v>
      </c>
      <c r="AF34" s="44" t="n">
        <v>-10.1133831871504</v>
      </c>
      <c r="AG34" s="44" t="n">
        <v>-0.408857710427644</v>
      </c>
      <c r="AH34" s="44" t="n">
        <v>3.420258278296</v>
      </c>
      <c r="AI34" s="44" t="n">
        <v>4.17547800689479</v>
      </c>
    </row>
    <row r="35" s="20" customFormat="true" ht="21" hidden="false" customHeight="true" outlineLevel="0" collapsed="false">
      <c r="A35" s="18" t="s">
        <v>26</v>
      </c>
      <c r="B35" s="40"/>
      <c r="C35" s="27" t="n">
        <v>17.9457705224936</v>
      </c>
      <c r="D35" s="27" t="n">
        <v>33.069152798097</v>
      </c>
      <c r="E35" s="27" t="n">
        <v>10.4259547813207</v>
      </c>
      <c r="F35" s="27" t="n">
        <v>4.61351277162422</v>
      </c>
      <c r="G35" s="27" t="n">
        <v>-2.75697541160318</v>
      </c>
      <c r="H35" s="27" t="n">
        <v>1.74909934219162</v>
      </c>
      <c r="I35" s="27" t="n">
        <v>1.29672793369285</v>
      </c>
      <c r="J35" s="27" t="n">
        <v>6.91744687595521</v>
      </c>
      <c r="K35" s="27" t="n">
        <v>-6.03126282212487</v>
      </c>
      <c r="L35" s="27" t="n">
        <v>15.6050605525366</v>
      </c>
      <c r="M35" s="27" t="n">
        <v>13.8142825116479</v>
      </c>
      <c r="N35" s="27" t="n">
        <v>1.94828602157135</v>
      </c>
      <c r="O35" s="27" t="n">
        <v>-2.42736446098184</v>
      </c>
      <c r="P35" s="27" t="n">
        <v>6.90872735725601</v>
      </c>
      <c r="Q35" s="27" t="n">
        <v>6.2870125516779</v>
      </c>
      <c r="R35" s="27" t="n">
        <v>5.99686135306558</v>
      </c>
      <c r="S35" s="27" t="n">
        <v>4.83734636182661</v>
      </c>
      <c r="T35" s="27" t="n">
        <v>-0.521508496778818</v>
      </c>
      <c r="U35" s="27" t="n">
        <v>5.344034653635</v>
      </c>
      <c r="V35" s="27" t="n">
        <v>4.09854064464079</v>
      </c>
      <c r="W35" s="27" t="n">
        <v>3.28239760183566</v>
      </c>
      <c r="X35" s="27" t="n">
        <v>8.59641465575083</v>
      </c>
      <c r="Y35" s="27" t="n">
        <v>1.52322627516566</v>
      </c>
      <c r="Z35" s="27" t="n">
        <v>2.19663054329145</v>
      </c>
      <c r="AA35" s="27" t="n">
        <v>4.84095222558124</v>
      </c>
      <c r="AB35" s="27" t="n">
        <v>10.693455803815</v>
      </c>
      <c r="AC35" s="27" t="n">
        <v>16.6594161816941</v>
      </c>
      <c r="AD35" s="27" t="n">
        <v>4.53228655388927</v>
      </c>
      <c r="AE35" s="27" t="n">
        <v>2.73572625375001</v>
      </c>
      <c r="AF35" s="27" t="n">
        <v>-10.1133831871504</v>
      </c>
      <c r="AG35" s="27" t="n">
        <v>-0.408857710427644</v>
      </c>
      <c r="AH35" s="27" t="n">
        <v>3.420258278296</v>
      </c>
      <c r="AI35" s="27" t="n">
        <v>4.17547800689479</v>
      </c>
    </row>
    <row r="36" s="20" customFormat="true" ht="21" hidden="false" customHeight="true" outlineLevel="0" collapsed="false">
      <c r="A36" s="21" t="s">
        <v>27</v>
      </c>
      <c r="B36" s="41"/>
      <c r="C36" s="45" t="n">
        <v>16.2705393385623</v>
      </c>
      <c r="D36" s="45" t="n">
        <v>20.8999435405819</v>
      </c>
      <c r="E36" s="45" t="n">
        <v>18.4403485567443</v>
      </c>
      <c r="F36" s="45" t="n">
        <v>9.11184547682688</v>
      </c>
      <c r="G36" s="45" t="n">
        <v>8.01114956632306</v>
      </c>
      <c r="H36" s="45" t="n">
        <v>6.55812839024143</v>
      </c>
      <c r="I36" s="45" t="n">
        <v>2.95963399678645</v>
      </c>
      <c r="J36" s="45" t="n">
        <v>3.22862392405045</v>
      </c>
      <c r="K36" s="45" t="n">
        <v>-0.761040900417577</v>
      </c>
      <c r="L36" s="45" t="n">
        <v>0.850857002227241</v>
      </c>
      <c r="M36" s="45" t="n">
        <v>1.34858258404646</v>
      </c>
      <c r="N36" s="45" t="n">
        <v>0.487906029041314</v>
      </c>
      <c r="O36" s="45" t="n">
        <v>1.52257619645773</v>
      </c>
      <c r="P36" s="45" t="n">
        <v>3.25623748361037</v>
      </c>
      <c r="Q36" s="45" t="n">
        <v>3.54749218995405</v>
      </c>
      <c r="R36" s="45" t="n">
        <v>4.18431664643851</v>
      </c>
      <c r="S36" s="45" t="n">
        <v>2.06482839933525</v>
      </c>
      <c r="T36" s="45" t="n">
        <v>4.8203774694869</v>
      </c>
      <c r="U36" s="45" t="n">
        <v>1.56260828694049</v>
      </c>
      <c r="V36" s="45" t="n">
        <v>6.00429728023921</v>
      </c>
      <c r="W36" s="45" t="n">
        <v>4.03709210165993</v>
      </c>
      <c r="X36" s="45" t="n">
        <v>1.5165407627942</v>
      </c>
      <c r="Y36" s="45" t="n">
        <v>2.94584895402032</v>
      </c>
      <c r="Z36" s="45" t="n">
        <v>1.72851342570097</v>
      </c>
      <c r="AA36" s="45" t="n">
        <v>1.02253802756439</v>
      </c>
      <c r="AB36" s="45" t="n">
        <v>1.96216579407365</v>
      </c>
      <c r="AC36" s="45" t="n">
        <v>3.37352002798626</v>
      </c>
      <c r="AD36" s="45" t="n">
        <v>3.32222619541047</v>
      </c>
      <c r="AE36" s="45" t="n">
        <v>2.26099880573322</v>
      </c>
      <c r="AF36" s="45" t="n">
        <v>-2.04218058596403</v>
      </c>
      <c r="AG36" s="45" t="n">
        <v>2.40895834554944</v>
      </c>
      <c r="AH36" s="45" t="n">
        <v>2.46536136198473</v>
      </c>
      <c r="AI36" s="45" t="n">
        <v>1.84310907071238</v>
      </c>
    </row>
    <row r="37" s="20" customFormat="true" ht="21" hidden="false" customHeight="true" outlineLevel="0" collapsed="false">
      <c r="A37" s="21" t="s">
        <v>28</v>
      </c>
      <c r="B37" s="41"/>
      <c r="C37" s="45" t="n">
        <v>13.0695315166877</v>
      </c>
      <c r="D37" s="45" t="n">
        <v>8.01208026165615</v>
      </c>
      <c r="E37" s="45" t="n">
        <v>15.2445292079217</v>
      </c>
      <c r="F37" s="45" t="n">
        <v>17.4148162785618</v>
      </c>
      <c r="G37" s="45" t="n">
        <v>22.8428196265007</v>
      </c>
      <c r="H37" s="45" t="n">
        <v>14.2200645438365</v>
      </c>
      <c r="I37" s="45" t="n">
        <v>5.5457340361731</v>
      </c>
      <c r="J37" s="45" t="n">
        <v>16.7450486788303</v>
      </c>
      <c r="K37" s="45" t="n">
        <v>-5.70603218309208</v>
      </c>
      <c r="L37" s="45" t="n">
        <v>0.339063059295937</v>
      </c>
      <c r="M37" s="45" t="n">
        <v>9.72775574476749</v>
      </c>
      <c r="N37" s="45" t="n">
        <v>1.84608432565339</v>
      </c>
      <c r="O37" s="45" t="n">
        <v>4.61078451987635</v>
      </c>
      <c r="P37" s="45" t="n">
        <v>0.637536976588812</v>
      </c>
      <c r="Q37" s="45" t="n">
        <v>6.6233423371941</v>
      </c>
      <c r="R37" s="45" t="n">
        <v>7.1194423144097</v>
      </c>
      <c r="S37" s="45" t="n">
        <v>1.97086316033805</v>
      </c>
      <c r="T37" s="45" t="n">
        <v>3.54907503028328</v>
      </c>
      <c r="U37" s="45" t="n">
        <v>-0.973083909500433</v>
      </c>
      <c r="V37" s="45" t="n">
        <v>4.03419274060202</v>
      </c>
      <c r="W37" s="45" t="n">
        <v>3.34374690212011</v>
      </c>
      <c r="X37" s="45" t="n">
        <v>8.8532168892817</v>
      </c>
      <c r="Y37" s="45" t="n">
        <v>4.236198515082</v>
      </c>
      <c r="Z37" s="45" t="n">
        <v>-0.164407526958222</v>
      </c>
      <c r="AA37" s="45" t="n">
        <v>2.91869133811284</v>
      </c>
      <c r="AB37" s="45" t="n">
        <v>1.90591694311422</v>
      </c>
      <c r="AC37" s="45" t="n">
        <v>5.67295581696115</v>
      </c>
      <c r="AD37" s="45" t="n">
        <v>4.18655907236462</v>
      </c>
      <c r="AE37" s="45" t="n">
        <v>2.29884099871273</v>
      </c>
      <c r="AF37" s="45" t="n">
        <v>-0.908431116444654</v>
      </c>
      <c r="AG37" s="45" t="n">
        <v>5.28236338231562</v>
      </c>
      <c r="AH37" s="45" t="n">
        <v>2.75931106481251</v>
      </c>
      <c r="AI37" s="45" t="n">
        <v>2.49958068776802</v>
      </c>
    </row>
    <row r="38" s="20" customFormat="true" ht="21" hidden="false" customHeight="true" outlineLevel="0" collapsed="false">
      <c r="A38" s="18" t="s">
        <v>29</v>
      </c>
      <c r="B38" s="40"/>
      <c r="C38" s="27" t="n">
        <v>15.9267023705451</v>
      </c>
      <c r="D38" s="27" t="n">
        <v>15.8193372673627</v>
      </c>
      <c r="E38" s="27" t="n">
        <v>18.1866454267888</v>
      </c>
      <c r="F38" s="27" t="n">
        <v>10.0249782042436</v>
      </c>
      <c r="G38" s="27" t="n">
        <v>15.6368798187705</v>
      </c>
      <c r="H38" s="27" t="n">
        <v>10.2386998049371</v>
      </c>
      <c r="I38" s="27" t="n">
        <v>0.834391576763644</v>
      </c>
      <c r="J38" s="27" t="n">
        <v>13.8672163076981</v>
      </c>
      <c r="K38" s="27" t="n">
        <v>-10.0012621146399</v>
      </c>
      <c r="L38" s="27" t="n">
        <v>5.20758755581799</v>
      </c>
      <c r="M38" s="27" t="n">
        <v>10.0094359147049</v>
      </c>
      <c r="N38" s="27" t="n">
        <v>0.856865907652992</v>
      </c>
      <c r="O38" s="27" t="n">
        <v>2.12635533143369</v>
      </c>
      <c r="P38" s="27" t="n">
        <v>-0.0600565274325215</v>
      </c>
      <c r="Q38" s="27" t="n">
        <v>6.30012235352425</v>
      </c>
      <c r="R38" s="27" t="n">
        <v>10.9259442731675</v>
      </c>
      <c r="S38" s="27" t="n">
        <v>8.6587034930609</v>
      </c>
      <c r="T38" s="27" t="n">
        <v>2.86705509755095</v>
      </c>
      <c r="U38" s="27" t="n">
        <v>5.32234675867061</v>
      </c>
      <c r="V38" s="27" t="n">
        <v>2.8183471498544</v>
      </c>
      <c r="W38" s="27" t="n">
        <v>5.44963267609302</v>
      </c>
      <c r="X38" s="27" t="n">
        <v>12.488191407255</v>
      </c>
      <c r="Y38" s="27" t="n">
        <v>4.77356225940075</v>
      </c>
      <c r="Z38" s="27" t="n">
        <v>4.09924525270588</v>
      </c>
      <c r="AA38" s="27" t="n">
        <v>-0.0152654852411276</v>
      </c>
      <c r="AB38" s="27" t="n">
        <v>-2.76850803238119</v>
      </c>
      <c r="AC38" s="27" t="n">
        <v>4.93370421242261</v>
      </c>
      <c r="AD38" s="27" t="n">
        <v>2.83251879575607</v>
      </c>
      <c r="AE38" s="27" t="n">
        <v>1.92151162325835</v>
      </c>
      <c r="AF38" s="27" t="n">
        <v>1.96953983403336</v>
      </c>
      <c r="AG38" s="27" t="n">
        <v>1.07799541474973</v>
      </c>
      <c r="AH38" s="27" t="n">
        <v>0.156945484658617</v>
      </c>
      <c r="AI38" s="27" t="n">
        <v>2.57680329874595</v>
      </c>
    </row>
    <row r="39" s="20" customFormat="true" ht="21" hidden="false" customHeight="true" outlineLevel="0" collapsed="false">
      <c r="A39" s="18" t="s">
        <v>30</v>
      </c>
      <c r="B39" s="40"/>
      <c r="C39" s="27" t="n">
        <v>11.3250767039848</v>
      </c>
      <c r="D39" s="27" t="n">
        <v>7.4778299363909</v>
      </c>
      <c r="E39" s="27" t="n">
        <v>17.2813930329469</v>
      </c>
      <c r="F39" s="27" t="n">
        <v>18.8491017708859</v>
      </c>
      <c r="G39" s="27" t="n">
        <v>23.4206471494607</v>
      </c>
      <c r="H39" s="27" t="n">
        <v>14.0966796417847</v>
      </c>
      <c r="I39" s="27" t="n">
        <v>4.95316072773122</v>
      </c>
      <c r="J39" s="27" t="n">
        <v>16.9802734152262</v>
      </c>
      <c r="K39" s="27" t="n">
        <v>-6.59461136275744</v>
      </c>
      <c r="L39" s="27" t="n">
        <v>-1.21418470935094</v>
      </c>
      <c r="M39" s="27" t="n">
        <v>7.80296100992249</v>
      </c>
      <c r="N39" s="27" t="n">
        <v>0.78698602735728</v>
      </c>
      <c r="O39" s="27" t="n">
        <v>3.80998392356242</v>
      </c>
      <c r="P39" s="27" t="n">
        <v>0.53050033693282</v>
      </c>
      <c r="Q39" s="27" t="n">
        <v>7.12935874738666</v>
      </c>
      <c r="R39" s="27" t="n">
        <v>6.30995874443593</v>
      </c>
      <c r="S39" s="27" t="n">
        <v>0.319909079286583</v>
      </c>
      <c r="T39" s="27" t="n">
        <v>1.8518500666794</v>
      </c>
      <c r="U39" s="27" t="n">
        <v>-1.3807424457817</v>
      </c>
      <c r="V39" s="27" t="n">
        <v>5.34057676701214</v>
      </c>
      <c r="W39" s="27" t="n">
        <v>2.9168538138392</v>
      </c>
      <c r="X39" s="27" t="n">
        <v>9.28052108774766</v>
      </c>
      <c r="Y39" s="27" t="n">
        <v>4.11430560015398</v>
      </c>
      <c r="Z39" s="27" t="n">
        <v>-1.12263386985638</v>
      </c>
      <c r="AA39" s="27" t="n">
        <v>2.57410406894872</v>
      </c>
      <c r="AB39" s="27" t="n">
        <v>2.57324055059004</v>
      </c>
      <c r="AC39" s="27" t="n">
        <v>5.21293100301969</v>
      </c>
      <c r="AD39" s="27" t="n">
        <v>4.86009303436471</v>
      </c>
      <c r="AE39" s="27" t="n">
        <v>2.53369897870297</v>
      </c>
      <c r="AF39" s="27" t="n">
        <v>-0.734222099044547</v>
      </c>
      <c r="AG39" s="27" t="n">
        <v>6.42272568454881</v>
      </c>
      <c r="AH39" s="27" t="n">
        <v>3.17549543541541</v>
      </c>
      <c r="AI39" s="27" t="n">
        <v>2.22563601255217</v>
      </c>
    </row>
    <row r="40" s="20" customFormat="true" ht="21" hidden="false" customHeight="true" outlineLevel="0" collapsed="false">
      <c r="A40" s="18" t="s">
        <v>31</v>
      </c>
      <c r="B40" s="40"/>
      <c r="C40" s="27" t="n">
        <v>16.1873903064669</v>
      </c>
      <c r="D40" s="27" t="n">
        <v>10.5449686265396</v>
      </c>
      <c r="E40" s="27" t="n">
        <v>18.3844011142061</v>
      </c>
      <c r="F40" s="27" t="n">
        <v>9.26970033296337</v>
      </c>
      <c r="G40" s="27" t="n">
        <v>129.854142120018</v>
      </c>
      <c r="H40" s="27" t="n">
        <v>61.0386396577933</v>
      </c>
      <c r="I40" s="27" t="n">
        <v>36.2445942089434</v>
      </c>
      <c r="J40" s="27" t="n">
        <v>30.6258912243106</v>
      </c>
      <c r="K40" s="27" t="n">
        <v>29.6197160513624</v>
      </c>
      <c r="L40" s="27" t="n">
        <v>23.422214609265</v>
      </c>
      <c r="M40" s="27" t="n">
        <v>39.6917430626769</v>
      </c>
      <c r="N40" s="27" t="n">
        <v>15.2075641598937</v>
      </c>
      <c r="O40" s="27" t="n">
        <v>15.2897425207994</v>
      </c>
      <c r="P40" s="27" t="n">
        <v>1.7353543118942</v>
      </c>
      <c r="Q40" s="27" t="n">
        <v>2.85497215283976</v>
      </c>
      <c r="R40" s="27" t="n">
        <v>12.1838861354683</v>
      </c>
      <c r="S40" s="27" t="n">
        <v>12.4660162555578</v>
      </c>
      <c r="T40" s="27" t="n">
        <v>16.8873129935821</v>
      </c>
      <c r="U40" s="27" t="n">
        <v>-2.68422760462038</v>
      </c>
      <c r="V40" s="27" t="n">
        <v>-1.94362545363482</v>
      </c>
      <c r="W40" s="27" t="n">
        <v>5.39250061730573</v>
      </c>
      <c r="X40" s="27" t="n">
        <v>4.67893801802815</v>
      </c>
      <c r="Y40" s="27" t="n">
        <v>5.21286827336768</v>
      </c>
      <c r="Z40" s="27" t="n">
        <v>4.0559119237684</v>
      </c>
      <c r="AA40" s="27" t="n">
        <v>6.76423482243927</v>
      </c>
      <c r="AB40" s="27" t="n">
        <v>-0.210959383753501</v>
      </c>
      <c r="AC40" s="27" t="n">
        <v>8.50391231502031</v>
      </c>
      <c r="AD40" s="27" t="n">
        <v>1.16032891818175</v>
      </c>
      <c r="AE40" s="27" t="n">
        <v>1.08108756089983</v>
      </c>
      <c r="AF40" s="27" t="n">
        <v>-3.01338833484377</v>
      </c>
      <c r="AG40" s="27" t="n">
        <v>0.528450313850167</v>
      </c>
      <c r="AH40" s="27" t="n">
        <v>1.48731027240494</v>
      </c>
      <c r="AI40" s="27" t="n">
        <v>4.57712049012254</v>
      </c>
    </row>
    <row r="41" s="20" customFormat="true" ht="21" hidden="false" customHeight="true" outlineLevel="0" collapsed="false">
      <c r="A41" s="18" t="s">
        <v>32</v>
      </c>
      <c r="B41" s="40"/>
      <c r="C41" s="27" t="n">
        <v>42.5572471840574</v>
      </c>
      <c r="D41" s="27" t="n">
        <v>6.53891570867919</v>
      </c>
      <c r="E41" s="27" t="n">
        <v>-28.6855252112825</v>
      </c>
      <c r="F41" s="27" t="n">
        <v>-2.44671733043826</v>
      </c>
      <c r="G41" s="27" t="n">
        <v>-6.72414601002765</v>
      </c>
      <c r="H41" s="27" t="n">
        <v>-0.398121169496634</v>
      </c>
      <c r="I41" s="27" t="n">
        <v>12.3154324334548</v>
      </c>
      <c r="J41" s="27" t="n">
        <v>-3.60823584884478</v>
      </c>
      <c r="K41" s="27" t="n">
        <v>-12.7847658979734</v>
      </c>
      <c r="L41" s="27" t="n">
        <v>-1.63855614759024</v>
      </c>
      <c r="M41" s="27" t="n">
        <v>1.66449440642989</v>
      </c>
      <c r="N41" s="27" t="n">
        <v>1.06622454864026</v>
      </c>
      <c r="O41" s="27" t="n">
        <v>2.11625403171985</v>
      </c>
      <c r="P41" s="27" t="n">
        <v>2.65003493698403</v>
      </c>
      <c r="Q41" s="27" t="n">
        <v>3.8194882137905</v>
      </c>
      <c r="R41" s="27" t="n">
        <v>5.21005342399223</v>
      </c>
      <c r="S41" s="27" t="n">
        <v>-1.80609571730274</v>
      </c>
      <c r="T41" s="27" t="n">
        <v>0.950802717250782</v>
      </c>
      <c r="U41" s="27" t="n">
        <v>12.6689562838349</v>
      </c>
      <c r="V41" s="27" t="n">
        <v>-12.5339698482077</v>
      </c>
      <c r="W41" s="27" t="n">
        <v>2.77032854088154</v>
      </c>
      <c r="X41" s="27" t="n">
        <v>2.58184660658451</v>
      </c>
      <c r="Y41" s="27" t="n">
        <v>0.883031892243215</v>
      </c>
      <c r="Z41" s="27" t="n">
        <v>1.93388576633417</v>
      </c>
      <c r="AA41" s="27" t="n">
        <v>1.70649579914348</v>
      </c>
      <c r="AB41" s="27" t="n">
        <v>1.2825045803735</v>
      </c>
      <c r="AC41" s="27" t="n">
        <v>9.85189886808421</v>
      </c>
      <c r="AD41" s="27" t="n">
        <v>-1.5330835973537</v>
      </c>
      <c r="AE41" s="27" t="n">
        <v>1.18140653881136</v>
      </c>
      <c r="AF41" s="27" t="n">
        <v>-5.13053480122561</v>
      </c>
      <c r="AG41" s="27" t="n">
        <v>-1.03615857199621</v>
      </c>
      <c r="AH41" s="27" t="n">
        <v>-0.169868429180308</v>
      </c>
      <c r="AI41" s="27" t="n">
        <v>0.372283925790717</v>
      </c>
    </row>
    <row r="42" s="20" customFormat="true" ht="21" hidden="false" customHeight="true" outlineLevel="0" collapsed="false">
      <c r="A42" s="21" t="s">
        <v>33</v>
      </c>
      <c r="B42" s="41"/>
      <c r="C42" s="45" t="n">
        <v>17.1218148717283</v>
      </c>
      <c r="D42" s="45" t="n">
        <v>24.4540106180548</v>
      </c>
      <c r="E42" s="45" t="n">
        <v>19.3509605061245</v>
      </c>
      <c r="F42" s="45" t="n">
        <v>6.6287248106373</v>
      </c>
      <c r="G42" s="45" t="n">
        <v>3.43317037075863</v>
      </c>
      <c r="H42" s="45" t="n">
        <v>4.04476940588347</v>
      </c>
      <c r="I42" s="45" t="n">
        <v>2.0823089704582</v>
      </c>
      <c r="J42" s="45" t="n">
        <v>-1.56404110479796</v>
      </c>
      <c r="K42" s="45" t="n">
        <v>1.06845007262763</v>
      </c>
      <c r="L42" s="45" t="n">
        <v>1.03765117392865</v>
      </c>
      <c r="M42" s="45" t="n">
        <v>-1.91332492671326</v>
      </c>
      <c r="N42" s="45" t="n">
        <v>-0.0773617584498636</v>
      </c>
      <c r="O42" s="45" t="n">
        <v>0.232229831581236</v>
      </c>
      <c r="P42" s="45" t="n">
        <v>4.34930957049611</v>
      </c>
      <c r="Q42" s="45" t="n">
        <v>2.26339275932046</v>
      </c>
      <c r="R42" s="45" t="n">
        <v>2.92017635447765</v>
      </c>
      <c r="S42" s="45" t="n">
        <v>2.10558654006585</v>
      </c>
      <c r="T42" s="45" t="n">
        <v>5.37017194129885</v>
      </c>
      <c r="U42" s="45" t="n">
        <v>2.65325833254415</v>
      </c>
      <c r="V42" s="45" t="n">
        <v>6.88202248126545</v>
      </c>
      <c r="W42" s="45" t="n">
        <v>4.35085515976649</v>
      </c>
      <c r="X42" s="45" t="n">
        <v>-1.72551082964521</v>
      </c>
      <c r="Y42" s="45" t="n">
        <v>2.37193017340939</v>
      </c>
      <c r="Z42" s="45" t="n">
        <v>2.56366860429947</v>
      </c>
      <c r="AA42" s="45" t="n">
        <v>0.178216183969619</v>
      </c>
      <c r="AB42" s="45" t="n">
        <v>1.98768531906581</v>
      </c>
      <c r="AC42" s="45" t="n">
        <v>2.34139710889657</v>
      </c>
      <c r="AD42" s="45" t="n">
        <v>2.93360368349325</v>
      </c>
      <c r="AE42" s="45" t="n">
        <v>2.2435190927835</v>
      </c>
      <c r="AF42" s="45" t="n">
        <v>-2.56467532803605</v>
      </c>
      <c r="AG42" s="45" t="n">
        <v>1.06471203333828</v>
      </c>
      <c r="AH42" s="45" t="n">
        <v>2.32268060559184</v>
      </c>
      <c r="AI42" s="45" t="n">
        <v>1.52421777716414</v>
      </c>
    </row>
    <row r="43" s="20" customFormat="true" ht="21" hidden="false" customHeight="true" outlineLevel="0" collapsed="false">
      <c r="A43" s="18" t="s">
        <v>34</v>
      </c>
      <c r="B43" s="40"/>
      <c r="C43" s="27" t="n">
        <v>6.04475606631547</v>
      </c>
      <c r="D43" s="27" t="n">
        <v>9.11335564774656</v>
      </c>
      <c r="E43" s="27" t="n">
        <v>24.1929996057485</v>
      </c>
      <c r="F43" s="27" t="n">
        <v>22.5663928473584</v>
      </c>
      <c r="G43" s="27" t="n">
        <v>31.8509845662587</v>
      </c>
      <c r="H43" s="27" t="n">
        <v>24.4783678038437</v>
      </c>
      <c r="I43" s="27" t="n">
        <v>-4.62051626822082</v>
      </c>
      <c r="J43" s="27" t="n">
        <v>7.28261731808755</v>
      </c>
      <c r="K43" s="27" t="n">
        <v>-11.276716658181</v>
      </c>
      <c r="L43" s="27" t="n">
        <v>10.0195490619546</v>
      </c>
      <c r="M43" s="27" t="n">
        <v>7.91021712029919</v>
      </c>
      <c r="N43" s="27" t="n">
        <v>0.697427156329258</v>
      </c>
      <c r="O43" s="27" t="n">
        <v>-2.65425844903679</v>
      </c>
      <c r="P43" s="27" t="n">
        <v>-2.95162333145097</v>
      </c>
      <c r="Q43" s="27" t="n">
        <v>11.5746265195374</v>
      </c>
      <c r="R43" s="27" t="n">
        <v>2.88196091250758</v>
      </c>
      <c r="S43" s="27" t="n">
        <v>-6.31470682767804</v>
      </c>
      <c r="T43" s="27" t="n">
        <v>-9.13264836020098</v>
      </c>
      <c r="U43" s="27" t="n">
        <v>4.76949696661115</v>
      </c>
      <c r="V43" s="27" t="n">
        <v>4.85322735088496</v>
      </c>
      <c r="W43" s="27" t="n">
        <v>2.04111292010927</v>
      </c>
      <c r="X43" s="27" t="n">
        <v>7.12196098357122</v>
      </c>
      <c r="Y43" s="27" t="n">
        <v>4.5497502605196</v>
      </c>
      <c r="Z43" s="27" t="n">
        <v>-0.744797672464311</v>
      </c>
      <c r="AA43" s="27" t="n">
        <v>8.58858422110605</v>
      </c>
      <c r="AB43" s="27" t="n">
        <v>13.4504938023579</v>
      </c>
      <c r="AC43" s="27" t="n">
        <v>3.666454916996</v>
      </c>
      <c r="AD43" s="27" t="n">
        <v>5.42447330603834</v>
      </c>
      <c r="AE43" s="27" t="n">
        <v>5.07823752108967</v>
      </c>
      <c r="AF43" s="27" t="n">
        <v>-10.0709563565783</v>
      </c>
      <c r="AG43" s="27" t="n">
        <v>-0.790931235796035</v>
      </c>
      <c r="AH43" s="27" t="n">
        <v>0.47817749355983</v>
      </c>
      <c r="AI43" s="27" t="n">
        <v>0.0252558347804244</v>
      </c>
    </row>
    <row r="44" s="20" customFormat="true" ht="21" hidden="false" customHeight="true" outlineLevel="0" collapsed="false">
      <c r="A44" s="18" t="s">
        <v>35</v>
      </c>
      <c r="B44" s="40"/>
      <c r="C44" s="27" t="n">
        <v>8.96460068902542</v>
      </c>
      <c r="D44" s="27" t="n">
        <v>0.867375215842987</v>
      </c>
      <c r="E44" s="27" t="n">
        <v>12.9933826116943</v>
      </c>
      <c r="F44" s="27" t="n">
        <v>11.7322351567415</v>
      </c>
      <c r="G44" s="27" t="n">
        <v>13.2779633689193</v>
      </c>
      <c r="H44" s="27" t="n">
        <v>4.45474061242122</v>
      </c>
      <c r="I44" s="27" t="n">
        <v>-0.370181004932204</v>
      </c>
      <c r="J44" s="27" t="n">
        <v>20.4133224612088</v>
      </c>
      <c r="K44" s="27" t="n">
        <v>-3.28356225731679</v>
      </c>
      <c r="L44" s="27" t="n">
        <v>-0.741025691909778</v>
      </c>
      <c r="M44" s="27" t="n">
        <v>4.6609244132577</v>
      </c>
      <c r="N44" s="27" t="n">
        <v>1.04003720244357</v>
      </c>
      <c r="O44" s="27" t="n">
        <v>0.619899818124113</v>
      </c>
      <c r="P44" s="27" t="n">
        <v>2.9268264481046</v>
      </c>
      <c r="Q44" s="27" t="n">
        <v>6.4754488557029</v>
      </c>
      <c r="R44" s="27" t="n">
        <v>2.15490542339992</v>
      </c>
      <c r="S44" s="27" t="n">
        <v>0.0658853096415899</v>
      </c>
      <c r="T44" s="27" t="n">
        <v>5.44518347578299</v>
      </c>
      <c r="U44" s="27" t="n">
        <v>-2.11935244818162</v>
      </c>
      <c r="V44" s="27" t="n">
        <v>6.8430699895038</v>
      </c>
      <c r="W44" s="27" t="n">
        <v>3.02233298038917</v>
      </c>
      <c r="X44" s="27" t="n">
        <v>-8.32194521437803</v>
      </c>
      <c r="Y44" s="27" t="n">
        <v>-0.170988097312502</v>
      </c>
      <c r="Z44" s="27" t="n">
        <v>-1.33703387359291</v>
      </c>
      <c r="AA44" s="27" t="n">
        <v>5.19473114943782</v>
      </c>
      <c r="AB44" s="27" t="n">
        <v>2.82207606091377</v>
      </c>
      <c r="AC44" s="27" t="n">
        <v>2.21560309527086</v>
      </c>
      <c r="AD44" s="27" t="n">
        <v>2.60462781199509</v>
      </c>
      <c r="AE44" s="27" t="n">
        <v>2.56740870661687</v>
      </c>
      <c r="AF44" s="27" t="n">
        <v>-3.61145510668587</v>
      </c>
      <c r="AG44" s="27" t="n">
        <v>1.33734107019433</v>
      </c>
      <c r="AH44" s="27" t="n">
        <v>1.17623624321498</v>
      </c>
      <c r="AI44" s="27" t="n">
        <v>1.64166686719007</v>
      </c>
    </row>
    <row r="45" s="20" customFormat="true" ht="21" hidden="false" customHeight="true" outlineLevel="0" collapsed="false">
      <c r="A45" s="18" t="s">
        <v>36</v>
      </c>
      <c r="B45" s="40"/>
      <c r="C45" s="27" t="n">
        <v>3.55600285635713</v>
      </c>
      <c r="D45" s="27" t="n">
        <v>3.43489773078498</v>
      </c>
      <c r="E45" s="27" t="n">
        <v>10.0139482652047</v>
      </c>
      <c r="F45" s="27" t="n">
        <v>10.8217480236825</v>
      </c>
      <c r="G45" s="27" t="n">
        <v>19.9528574424278</v>
      </c>
      <c r="H45" s="27" t="n">
        <v>14.5978369750106</v>
      </c>
      <c r="I45" s="27" t="n">
        <v>-0.922376216210649</v>
      </c>
      <c r="J45" s="27" t="n">
        <v>21.730097332105</v>
      </c>
      <c r="K45" s="27" t="n">
        <v>-10.8642028018679</v>
      </c>
      <c r="L45" s="27" t="n">
        <v>4.96610549029986</v>
      </c>
      <c r="M45" s="27" t="n">
        <v>16.3321497326203</v>
      </c>
      <c r="N45" s="27" t="n">
        <v>5.22508610748938</v>
      </c>
      <c r="O45" s="27" t="n">
        <v>3.13768608722203</v>
      </c>
      <c r="P45" s="27" t="n">
        <v>2.88504373017142</v>
      </c>
      <c r="Q45" s="27" t="n">
        <v>10.5466269571167</v>
      </c>
      <c r="R45" s="27" t="n">
        <v>3.42067316286442</v>
      </c>
      <c r="S45" s="27" t="n">
        <v>-5.80242375496499</v>
      </c>
      <c r="T45" s="27" t="n">
        <v>9.59490559513557</v>
      </c>
      <c r="U45" s="27" t="n">
        <v>4.67414238744097</v>
      </c>
      <c r="V45" s="27" t="n">
        <v>4.91090518033477</v>
      </c>
      <c r="W45" s="27" t="n">
        <v>1.91654311417335</v>
      </c>
      <c r="X45" s="27" t="n">
        <v>0.970220529447531</v>
      </c>
      <c r="Y45" s="27" t="n">
        <v>6.79522754689747</v>
      </c>
      <c r="Z45" s="27" t="n">
        <v>1.92051985832023</v>
      </c>
      <c r="AA45" s="27" t="n">
        <v>1.67262158993426</v>
      </c>
      <c r="AB45" s="27" t="n">
        <v>-1.99768300069855</v>
      </c>
      <c r="AC45" s="27" t="n">
        <v>11.430993076403</v>
      </c>
      <c r="AD45" s="27" t="n">
        <v>2.8166711844921</v>
      </c>
      <c r="AE45" s="27" t="n">
        <v>0.460197109989706</v>
      </c>
      <c r="AF45" s="27" t="n">
        <v>-2.2516203104761</v>
      </c>
      <c r="AG45" s="27" t="n">
        <v>-0.701234607876072</v>
      </c>
      <c r="AH45" s="27" t="n">
        <v>7.07624114583319</v>
      </c>
      <c r="AI45" s="27" t="n">
        <v>4.11269660161159</v>
      </c>
    </row>
    <row r="46" s="20" customFormat="true" ht="21" hidden="false" customHeight="true" outlineLevel="0" collapsed="false">
      <c r="A46" s="18" t="s">
        <v>37</v>
      </c>
      <c r="B46" s="40"/>
      <c r="C46" s="27" t="n">
        <v>11.581148424227</v>
      </c>
      <c r="D46" s="27" t="n">
        <v>11.5474880335194</v>
      </c>
      <c r="E46" s="27" t="n">
        <v>16.4150659312793</v>
      </c>
      <c r="F46" s="27" t="n">
        <v>10.4389526671727</v>
      </c>
      <c r="G46" s="27" t="n">
        <v>18.283181913438</v>
      </c>
      <c r="H46" s="27" t="n">
        <v>7.9539355410229</v>
      </c>
      <c r="I46" s="27" t="n">
        <v>4.69604525773644</v>
      </c>
      <c r="J46" s="27" t="n">
        <v>13.9042475083305</v>
      </c>
      <c r="K46" s="27" t="n">
        <v>-8.65513148348096</v>
      </c>
      <c r="L46" s="27" t="n">
        <v>-9.18885864598185</v>
      </c>
      <c r="M46" s="27" t="n">
        <v>-0.493812702502245</v>
      </c>
      <c r="N46" s="27" t="n">
        <v>0.275466080541411</v>
      </c>
      <c r="O46" s="27" t="n">
        <v>-1.37393024577662</v>
      </c>
      <c r="P46" s="27" t="n">
        <v>-2.00742526698111</v>
      </c>
      <c r="Q46" s="27" t="n">
        <v>2.76580591541421</v>
      </c>
      <c r="R46" s="27" t="n">
        <v>1.6952761963379</v>
      </c>
      <c r="S46" s="27" t="n">
        <v>-6.10641931762749</v>
      </c>
      <c r="T46" s="27" t="n">
        <v>2.21967541533507</v>
      </c>
      <c r="U46" s="27" t="n">
        <v>0.629700208218515</v>
      </c>
      <c r="V46" s="27" t="n">
        <v>3.32681630760361</v>
      </c>
      <c r="W46" s="27" t="n">
        <v>-6.75015616376879</v>
      </c>
      <c r="X46" s="27" t="n">
        <v>5.80434779781036</v>
      </c>
      <c r="Y46" s="27" t="n">
        <v>10.591608097592</v>
      </c>
      <c r="Z46" s="27" t="n">
        <v>2.42279191891345</v>
      </c>
      <c r="AA46" s="27" t="n">
        <v>6.81480002214077</v>
      </c>
      <c r="AB46" s="27" t="n">
        <v>5.45507012529378</v>
      </c>
      <c r="AC46" s="27" t="n">
        <v>-1.2234861550854</v>
      </c>
      <c r="AD46" s="27" t="n">
        <v>3.33451689303872</v>
      </c>
      <c r="AE46" s="27" t="n">
        <v>4.78326127588876</v>
      </c>
      <c r="AF46" s="27" t="n">
        <v>-19.5309776209425</v>
      </c>
      <c r="AG46" s="27" t="n">
        <v>-6.82903892120038</v>
      </c>
      <c r="AH46" s="27" t="n">
        <v>9.66394582182291</v>
      </c>
      <c r="AI46" s="27" t="n">
        <v>7.80349797620535</v>
      </c>
    </row>
    <row r="47" s="20" customFormat="true" ht="21" hidden="false" customHeight="true" outlineLevel="0" collapsed="false">
      <c r="A47" s="18" t="s">
        <v>38</v>
      </c>
      <c r="B47" s="40"/>
      <c r="C47" s="27" t="n">
        <v>6.59819576894507</v>
      </c>
      <c r="D47" s="27" t="n">
        <v>0.299680984758161</v>
      </c>
      <c r="E47" s="27" t="n">
        <v>17.0894107819829</v>
      </c>
      <c r="F47" s="27" t="n">
        <v>10.3655483224837</v>
      </c>
      <c r="G47" s="27" t="n">
        <v>-2.786030380628</v>
      </c>
      <c r="H47" s="27" t="n">
        <v>-13.599877245308</v>
      </c>
      <c r="I47" s="27" t="n">
        <v>-10.6946232739866</v>
      </c>
      <c r="J47" s="27" t="n">
        <v>17.5733621686118</v>
      </c>
      <c r="K47" s="27" t="n">
        <v>13.5604747205661</v>
      </c>
      <c r="L47" s="27" t="n">
        <v>-18.7221313739058</v>
      </c>
      <c r="M47" s="27" t="n">
        <v>-28.9808540286712</v>
      </c>
      <c r="N47" s="27" t="n">
        <v>-4.09727562300563</v>
      </c>
      <c r="O47" s="27" t="n">
        <v>2.88949315473396</v>
      </c>
      <c r="P47" s="27" t="n">
        <v>23.8361925723345</v>
      </c>
      <c r="Q47" s="27" t="n">
        <v>-24.6016453301659</v>
      </c>
      <c r="R47" s="27" t="n">
        <v>27.4651667561323</v>
      </c>
      <c r="S47" s="27" t="n">
        <v>24.0501693673899</v>
      </c>
      <c r="T47" s="27" t="n">
        <v>6.52214022140221</v>
      </c>
      <c r="U47" s="27" t="n">
        <v>-0.722958344158656</v>
      </c>
      <c r="V47" s="27" t="n">
        <v>1.60858095942608</v>
      </c>
      <c r="W47" s="27" t="n">
        <v>-22.8154039519502</v>
      </c>
      <c r="X47" s="27" t="n">
        <v>63.3413418757786</v>
      </c>
      <c r="Y47" s="27" t="n">
        <v>2.01184334533648</v>
      </c>
      <c r="Z47" s="27" t="n">
        <v>9.96523475883283</v>
      </c>
      <c r="AA47" s="27" t="n">
        <v>6.5429433775341</v>
      </c>
      <c r="AB47" s="27" t="n">
        <v>9.09409976320653</v>
      </c>
      <c r="AC47" s="27" t="n">
        <v>9.7062350370392</v>
      </c>
      <c r="AD47" s="27" t="n">
        <v>2.24966866230977</v>
      </c>
      <c r="AE47" s="27" t="n">
        <v>1.36621486224248</v>
      </c>
      <c r="AF47" s="27" t="n">
        <v>-0.144039802018762</v>
      </c>
      <c r="AG47" s="27" t="n">
        <v>-0.710934481426285</v>
      </c>
      <c r="AH47" s="27" t="n">
        <v>3.56048224206239</v>
      </c>
      <c r="AI47" s="27" t="n">
        <v>3.39763089145761</v>
      </c>
    </row>
    <row r="48" s="20" customFormat="true" ht="21" hidden="false" customHeight="true" outlineLevel="0" collapsed="false">
      <c r="A48" s="18" t="s">
        <v>39</v>
      </c>
      <c r="B48" s="40"/>
      <c r="C48" s="27" t="n">
        <v>24.7584392199315</v>
      </c>
      <c r="D48" s="27" t="n">
        <v>-1.94030876553922</v>
      </c>
      <c r="E48" s="27" t="n">
        <v>1.78595678133528</v>
      </c>
      <c r="F48" s="27" t="n">
        <v>7.14586973549437</v>
      </c>
      <c r="G48" s="27" t="n">
        <v>2.47949486266981</v>
      </c>
      <c r="H48" s="27" t="n">
        <v>1.76220432320144</v>
      </c>
      <c r="I48" s="27" t="n">
        <v>2.80012787379011</v>
      </c>
      <c r="J48" s="27" t="n">
        <v>23.5761574516394</v>
      </c>
      <c r="K48" s="27" t="n">
        <v>-14.4958250714013</v>
      </c>
      <c r="L48" s="27" t="n">
        <v>-3.7189511196213</v>
      </c>
      <c r="M48" s="27" t="n">
        <v>7.25452717409318</v>
      </c>
      <c r="N48" s="27" t="n">
        <v>1.21884309569749</v>
      </c>
      <c r="O48" s="27" t="n">
        <v>-0.681054599081182</v>
      </c>
      <c r="P48" s="27" t="n">
        <v>1.25287344543613</v>
      </c>
      <c r="Q48" s="27" t="n">
        <v>4.98422925767875</v>
      </c>
      <c r="R48" s="27" t="n">
        <v>2.09119244240224</v>
      </c>
      <c r="S48" s="27" t="n">
        <v>-0.897336631855923</v>
      </c>
      <c r="T48" s="27" t="n">
        <v>5.21744101477767</v>
      </c>
      <c r="U48" s="27" t="n">
        <v>3.44798442475739</v>
      </c>
      <c r="V48" s="27" t="n">
        <v>3.82880385623165</v>
      </c>
      <c r="W48" s="27" t="n">
        <v>3.6167940647482</v>
      </c>
      <c r="X48" s="27" t="n">
        <v>-14.3904423530688</v>
      </c>
      <c r="Y48" s="27" t="n">
        <v>4.50655945965639</v>
      </c>
      <c r="Z48" s="27" t="n">
        <v>1.04857582849313</v>
      </c>
      <c r="AA48" s="27" t="n">
        <v>-1.38029309853451</v>
      </c>
      <c r="AB48" s="27" t="n">
        <v>2.43236172711067</v>
      </c>
      <c r="AC48" s="27" t="n">
        <v>6.57618863778101</v>
      </c>
      <c r="AD48" s="27" t="n">
        <v>2.02661658409358</v>
      </c>
      <c r="AE48" s="27" t="n">
        <v>2.12045981532008</v>
      </c>
      <c r="AF48" s="27" t="n">
        <v>2.25936118488089</v>
      </c>
      <c r="AG48" s="27" t="n">
        <v>1.61994356089434</v>
      </c>
      <c r="AH48" s="27" t="n">
        <v>2.82303829850754</v>
      </c>
      <c r="AI48" s="27" t="n">
        <v>3.97875461176105</v>
      </c>
    </row>
    <row r="49" s="20" customFormat="true" ht="21" hidden="false" customHeight="true" outlineLevel="0" collapsed="false">
      <c r="A49" s="18" t="s">
        <v>40</v>
      </c>
      <c r="B49" s="40"/>
      <c r="C49" s="27" t="n">
        <v>26.2142942954044</v>
      </c>
      <c r="D49" s="27" t="n">
        <v>48.2551670594745</v>
      </c>
      <c r="E49" s="27" t="n">
        <v>27.9682831411367</v>
      </c>
      <c r="F49" s="27" t="n">
        <v>0.276242751246586</v>
      </c>
      <c r="G49" s="27" t="n">
        <v>-12.159711240362</v>
      </c>
      <c r="H49" s="27" t="n">
        <v>-2.40285544169918</v>
      </c>
      <c r="I49" s="27" t="n">
        <v>4.781059886023</v>
      </c>
      <c r="J49" s="27" t="n">
        <v>-26.2299577139036</v>
      </c>
      <c r="K49" s="27" t="n">
        <v>12.7577108154588</v>
      </c>
      <c r="L49" s="27" t="n">
        <v>5.28640981996498</v>
      </c>
      <c r="M49" s="27" t="n">
        <v>-13.7884721963056</v>
      </c>
      <c r="N49" s="27" t="n">
        <v>-3.13884121884408</v>
      </c>
      <c r="O49" s="27" t="n">
        <v>-0.688808317142917</v>
      </c>
      <c r="P49" s="27" t="n">
        <v>9.04238531870417</v>
      </c>
      <c r="Q49" s="27" t="n">
        <v>-3.15653982196414</v>
      </c>
      <c r="R49" s="27" t="n">
        <v>2.26583426536901</v>
      </c>
      <c r="S49" s="27" t="n">
        <v>6.85757048961382</v>
      </c>
      <c r="T49" s="27" t="n">
        <v>6.25616965977892</v>
      </c>
      <c r="U49" s="27" t="n">
        <v>5.98240403705444</v>
      </c>
      <c r="V49" s="27" t="n">
        <v>9.30250089733484</v>
      </c>
      <c r="W49" s="27" t="n">
        <v>8.53430897844564</v>
      </c>
      <c r="X49" s="27" t="n">
        <v>-5.7925853486279</v>
      </c>
      <c r="Y49" s="27" t="n">
        <v>0.287963249326766</v>
      </c>
      <c r="Z49" s="27" t="n">
        <v>6.69458427274762</v>
      </c>
      <c r="AA49" s="27" t="n">
        <v>-6.80911003061848</v>
      </c>
      <c r="AB49" s="27" t="n">
        <v>0.532135041468535</v>
      </c>
      <c r="AC49" s="27" t="n">
        <v>-3.64151462697954</v>
      </c>
      <c r="AD49" s="27" t="n">
        <v>3.05982817675376</v>
      </c>
      <c r="AE49" s="27" t="n">
        <v>1.76847614229293</v>
      </c>
      <c r="AF49" s="27" t="n">
        <v>-0.030712825346543</v>
      </c>
      <c r="AG49" s="27" t="n">
        <v>3.32095467313519</v>
      </c>
      <c r="AH49" s="27" t="n">
        <v>0.216488623014805</v>
      </c>
      <c r="AI49" s="27" t="n">
        <v>-0.576853568993571</v>
      </c>
    </row>
    <row r="50" s="20" customFormat="true" ht="21" hidden="false" customHeight="true" outlineLevel="0" collapsed="false">
      <c r="A50" s="18" t="s">
        <v>41</v>
      </c>
      <c r="B50" s="40"/>
      <c r="C50" s="27" t="n">
        <v>10.6962399107553</v>
      </c>
      <c r="D50" s="27" t="n">
        <v>-1.56500088920505</v>
      </c>
      <c r="E50" s="27" t="n">
        <v>-16.2059620596206</v>
      </c>
      <c r="F50" s="27" t="n">
        <v>1.89736955584304</v>
      </c>
      <c r="G50" s="27" t="n">
        <v>-4.81026943151361</v>
      </c>
      <c r="H50" s="27" t="n">
        <v>-11.0328986366331</v>
      </c>
      <c r="I50" s="27" t="n">
        <v>-13.3588739901724</v>
      </c>
      <c r="J50" s="27" t="n">
        <v>-6.56541382293569</v>
      </c>
      <c r="K50" s="27" t="n">
        <v>-13.0349794238683</v>
      </c>
      <c r="L50" s="27" t="n">
        <v>-5.85590914468236</v>
      </c>
      <c r="M50" s="27" t="n">
        <v>5.5667253078663</v>
      </c>
      <c r="N50" s="27" t="n">
        <v>-1.28496574052495</v>
      </c>
      <c r="O50" s="27" t="n">
        <v>22.9704386853807</v>
      </c>
      <c r="P50" s="27" t="n">
        <v>5.66777799568543</v>
      </c>
      <c r="Q50" s="27" t="n">
        <v>-1.58685968819599</v>
      </c>
      <c r="R50" s="27" t="n">
        <v>2.72512965582273</v>
      </c>
      <c r="S50" s="27" t="n">
        <v>2.77216816596292</v>
      </c>
      <c r="T50" s="27" t="n">
        <v>-4.30510896748839</v>
      </c>
      <c r="U50" s="27" t="n">
        <v>-1.51204032107523</v>
      </c>
      <c r="V50" s="27" t="n">
        <v>8.50075815011372</v>
      </c>
      <c r="W50" s="27" t="n">
        <v>9.97467027688008</v>
      </c>
      <c r="X50" s="27" t="n">
        <v>1.96171868795171</v>
      </c>
      <c r="Y50" s="27" t="n">
        <v>2.92880510983019</v>
      </c>
      <c r="Z50" s="27" t="n">
        <v>2.38383532616921</v>
      </c>
      <c r="AA50" s="27" t="n">
        <v>1.13829551334171</v>
      </c>
      <c r="AB50" s="27" t="n">
        <v>3.82956953884382</v>
      </c>
      <c r="AC50" s="27" t="n">
        <v>2.6888153727036</v>
      </c>
      <c r="AD50" s="27" t="n">
        <v>1.94667215025019</v>
      </c>
      <c r="AE50" s="27" t="n">
        <v>3.91313117730115</v>
      </c>
      <c r="AF50" s="27" t="n">
        <v>1.49466192170819</v>
      </c>
      <c r="AG50" s="27" t="n">
        <v>-0.178503123804667</v>
      </c>
      <c r="AH50" s="27" t="n">
        <v>1.71797164388811</v>
      </c>
      <c r="AI50" s="27" t="n">
        <v>0.332768255164187</v>
      </c>
    </row>
    <row r="51" s="20" customFormat="true" ht="21" hidden="false" customHeight="true" outlineLevel="0" collapsed="false">
      <c r="A51" s="18" t="s">
        <v>42</v>
      </c>
      <c r="B51" s="40"/>
      <c r="C51" s="27" t="n">
        <v>-7.04479095483631</v>
      </c>
      <c r="D51" s="27" t="n">
        <v>-2.14529171957495</v>
      </c>
      <c r="E51" s="27" t="n">
        <v>-30.5354459773255</v>
      </c>
      <c r="F51" s="27" t="n">
        <v>-0.75705437026841</v>
      </c>
      <c r="G51" s="27" t="n">
        <v>4.66613829998019</v>
      </c>
      <c r="H51" s="27" t="n">
        <v>-15.3809749171794</v>
      </c>
      <c r="I51" s="27" t="n">
        <v>-7.24832214765101</v>
      </c>
      <c r="J51" s="27" t="n">
        <v>-21.8885672937771</v>
      </c>
      <c r="K51" s="27" t="n">
        <v>-0.78740157480315</v>
      </c>
      <c r="L51" s="27" t="n">
        <v>-21.77093059446</v>
      </c>
      <c r="M51" s="27" t="n">
        <v>-4.19733439427094</v>
      </c>
      <c r="N51" s="27" t="n">
        <v>-13.1329967521719</v>
      </c>
      <c r="O51" s="27" t="n">
        <v>17.939104933401</v>
      </c>
      <c r="P51" s="27" t="n">
        <v>41.5484394000811</v>
      </c>
      <c r="Q51" s="27" t="n">
        <v>-6.93012600229095</v>
      </c>
      <c r="R51" s="27" t="n">
        <v>-4.12307692307692</v>
      </c>
      <c r="S51" s="27" t="n">
        <v>-1.87740693196406</v>
      </c>
      <c r="T51" s="27" t="n">
        <v>-13.8348323793949</v>
      </c>
      <c r="U51" s="27" t="n">
        <v>20.7060163218827</v>
      </c>
      <c r="V51" s="27" t="n">
        <v>-8.89937106918239</v>
      </c>
      <c r="W51" s="27" t="n">
        <v>-27.839143942009</v>
      </c>
      <c r="X51" s="27" t="n">
        <v>38.9619708203779</v>
      </c>
      <c r="Y51" s="27" t="n">
        <v>0.44750430292599</v>
      </c>
      <c r="Z51" s="27" t="n">
        <v>17.0150788211104</v>
      </c>
      <c r="AA51" s="27" t="n">
        <v>20.1493630106897</v>
      </c>
      <c r="AB51" s="27" t="n">
        <v>9.46983546617916</v>
      </c>
      <c r="AC51" s="27" t="n">
        <v>5.21042084168337</v>
      </c>
      <c r="AD51" s="27" t="n">
        <v>3.56613756613757</v>
      </c>
      <c r="AE51" s="27" t="n">
        <v>4.38336568917952</v>
      </c>
      <c r="AF51" s="27" t="n">
        <v>-6.95967110415035</v>
      </c>
      <c r="AG51" s="27" t="n">
        <v>0.399789584429248</v>
      </c>
      <c r="AH51" s="27" t="n">
        <v>0.10478885046631</v>
      </c>
      <c r="AI51" s="27" t="n">
        <v>1.85282110331833</v>
      </c>
    </row>
    <row r="52" s="20" customFormat="true" ht="21" hidden="false" customHeight="true" outlineLevel="0" collapsed="false">
      <c r="A52" s="18" t="s">
        <v>43</v>
      </c>
      <c r="B52" s="40"/>
      <c r="C52" s="27" t="s">
        <v>54</v>
      </c>
      <c r="D52" s="27" t="s">
        <v>54</v>
      </c>
      <c r="E52" s="27" t="s">
        <v>54</v>
      </c>
      <c r="F52" s="27" t="s">
        <v>54</v>
      </c>
      <c r="G52" s="27" t="s">
        <v>54</v>
      </c>
      <c r="H52" s="27" t="s">
        <v>54</v>
      </c>
      <c r="I52" s="27" t="s">
        <v>54</v>
      </c>
      <c r="J52" s="27" t="s">
        <v>54</v>
      </c>
      <c r="K52" s="27" t="s">
        <v>54</v>
      </c>
      <c r="L52" s="27" t="s">
        <v>54</v>
      </c>
      <c r="M52" s="27" t="s">
        <v>54</v>
      </c>
      <c r="N52" s="27" t="s">
        <v>54</v>
      </c>
      <c r="O52" s="27" t="s">
        <v>54</v>
      </c>
      <c r="P52" s="27" t="s">
        <v>54</v>
      </c>
      <c r="Q52" s="27" t="s">
        <v>54</v>
      </c>
      <c r="R52" s="27" t="s">
        <v>54</v>
      </c>
      <c r="S52" s="27" t="s">
        <v>54</v>
      </c>
      <c r="T52" s="27" t="s">
        <v>54</v>
      </c>
      <c r="U52" s="27" t="s">
        <v>54</v>
      </c>
      <c r="V52" s="27" t="s">
        <v>54</v>
      </c>
      <c r="W52" s="27" t="s">
        <v>54</v>
      </c>
      <c r="X52" s="27" t="s">
        <v>54</v>
      </c>
      <c r="Y52" s="27" t="s">
        <v>54</v>
      </c>
      <c r="Z52" s="27" t="s">
        <v>54</v>
      </c>
      <c r="AA52" s="27" t="s">
        <v>54</v>
      </c>
      <c r="AB52" s="27" t="s">
        <v>54</v>
      </c>
      <c r="AC52" s="27" t="s">
        <v>54</v>
      </c>
      <c r="AD52" s="27" t="s">
        <v>54</v>
      </c>
      <c r="AE52" s="27" t="s">
        <v>54</v>
      </c>
      <c r="AF52" s="27" t="s">
        <v>54</v>
      </c>
      <c r="AG52" s="27" t="s">
        <v>54</v>
      </c>
      <c r="AH52" s="27" t="s">
        <v>54</v>
      </c>
      <c r="AI52" s="27" t="s">
        <v>54</v>
      </c>
    </row>
    <row r="53" s="20" customFormat="true" ht="21" hidden="false" customHeight="true" outlineLevel="0" collapsed="false">
      <c r="A53" s="18" t="s">
        <v>44</v>
      </c>
      <c r="B53" s="40"/>
      <c r="C53" s="27" t="n">
        <v>16.0925403857341</v>
      </c>
      <c r="D53" s="27" t="n">
        <v>11.6674118844244</v>
      </c>
      <c r="E53" s="27" t="n">
        <v>8.00100793576826</v>
      </c>
      <c r="F53" s="27" t="n">
        <v>9.15846330861672</v>
      </c>
      <c r="G53" s="27" t="n">
        <v>10.3851728226975</v>
      </c>
      <c r="H53" s="27" t="n">
        <v>6.49038206491178</v>
      </c>
      <c r="I53" s="27" t="n">
        <v>-3.63760452135013</v>
      </c>
      <c r="J53" s="27" t="n">
        <v>6.45696605310842</v>
      </c>
      <c r="K53" s="27" t="n">
        <v>-7.49837926035999</v>
      </c>
      <c r="L53" s="27" t="n">
        <v>-1.30903726569493</v>
      </c>
      <c r="M53" s="27" t="n">
        <v>8.45098143518272</v>
      </c>
      <c r="N53" s="27" t="n">
        <v>-0.486614913223661</v>
      </c>
      <c r="O53" s="27" t="n">
        <v>-6.0967592278109</v>
      </c>
      <c r="P53" s="27" t="n">
        <v>-1.61246722707601</v>
      </c>
      <c r="Q53" s="27" t="n">
        <v>5.6054224339601</v>
      </c>
      <c r="R53" s="27" t="n">
        <v>4.42863241062791</v>
      </c>
      <c r="S53" s="27" t="n">
        <v>-1.65951518259263</v>
      </c>
      <c r="T53" s="27" t="n">
        <v>1.86288809143745</v>
      </c>
      <c r="U53" s="27" t="n">
        <v>-3.50382835080298</v>
      </c>
      <c r="V53" s="27" t="n">
        <v>5.56156102052868</v>
      </c>
      <c r="W53" s="27" t="n">
        <v>4.29216189180348</v>
      </c>
      <c r="X53" s="27" t="n">
        <v>5.24150565153454</v>
      </c>
      <c r="Y53" s="27" t="n">
        <v>3.14580048808932</v>
      </c>
      <c r="Z53" s="27" t="n">
        <v>-1.07643280094473</v>
      </c>
      <c r="AA53" s="27" t="n">
        <v>3.03838460805791</v>
      </c>
      <c r="AB53" s="27" t="n">
        <v>10.0384133440151</v>
      </c>
      <c r="AC53" s="27" t="n">
        <v>10.7833437251483</v>
      </c>
      <c r="AD53" s="27" t="n">
        <v>3.12027123122394</v>
      </c>
      <c r="AE53" s="27" t="n">
        <v>3.59468526486252</v>
      </c>
      <c r="AF53" s="27" t="n">
        <v>0.814408548213838</v>
      </c>
      <c r="AG53" s="27" t="n">
        <v>-0.994179496808111</v>
      </c>
      <c r="AH53" s="27" t="n">
        <v>0.485961635106817</v>
      </c>
      <c r="AI53" s="27" t="n">
        <v>0.520098578103646</v>
      </c>
    </row>
    <row r="54" s="20" customFormat="true" ht="21" hidden="false" customHeight="true" outlineLevel="0" collapsed="false">
      <c r="A54" s="18" t="s">
        <v>45</v>
      </c>
      <c r="B54" s="40"/>
      <c r="C54" s="27" t="n">
        <v>17.1542745337701</v>
      </c>
      <c r="D54" s="27" t="n">
        <v>2.83370603863464</v>
      </c>
      <c r="E54" s="27" t="n">
        <v>9.07221238033256</v>
      </c>
      <c r="F54" s="27" t="n">
        <v>8.9312432175189</v>
      </c>
      <c r="G54" s="27" t="n">
        <v>10.0765700838845</v>
      </c>
      <c r="H54" s="27" t="n">
        <v>4.43117139274836</v>
      </c>
      <c r="I54" s="27" t="n">
        <v>5.73728602502847</v>
      </c>
      <c r="J54" s="27" t="n">
        <v>5.16594214046777</v>
      </c>
      <c r="K54" s="27" t="n">
        <v>-3.9343799639328</v>
      </c>
      <c r="L54" s="27" t="n">
        <v>-5.34514915316364</v>
      </c>
      <c r="M54" s="27" t="n">
        <v>0.909748402601396</v>
      </c>
      <c r="N54" s="27" t="n">
        <v>2.71209395338017</v>
      </c>
      <c r="O54" s="27" t="n">
        <v>-7.91132573485997</v>
      </c>
      <c r="P54" s="27" t="n">
        <v>-2.15524828090273</v>
      </c>
      <c r="Q54" s="27" t="n">
        <v>0.935116569430195</v>
      </c>
      <c r="R54" s="27" t="n">
        <v>2.10287043400116</v>
      </c>
      <c r="S54" s="27" t="n">
        <v>7.47761154288791</v>
      </c>
      <c r="T54" s="27" t="n">
        <v>2.67435394897656</v>
      </c>
      <c r="U54" s="27" t="n">
        <v>-5.00845175395677</v>
      </c>
      <c r="V54" s="27" t="n">
        <v>8.37933720556111</v>
      </c>
      <c r="W54" s="27" t="n">
        <v>9.54642812965893</v>
      </c>
      <c r="X54" s="27" t="n">
        <v>2.66410565138893</v>
      </c>
      <c r="Y54" s="27" t="n">
        <v>0.326484491407785</v>
      </c>
      <c r="Z54" s="27" t="n">
        <v>-4.71527302562872</v>
      </c>
      <c r="AA54" s="27" t="n">
        <v>12.2013162069792</v>
      </c>
      <c r="AB54" s="27" t="n">
        <v>2.52068912292367</v>
      </c>
      <c r="AC54" s="27" t="n">
        <v>4.7657100502629</v>
      </c>
      <c r="AD54" s="27" t="n">
        <v>1.83022116009812</v>
      </c>
      <c r="AE54" s="27" t="n">
        <v>1.39664832036065</v>
      </c>
      <c r="AF54" s="27" t="n">
        <v>0.287122786356315</v>
      </c>
      <c r="AG54" s="27" t="n">
        <v>1.82514302906195</v>
      </c>
      <c r="AH54" s="27" t="n">
        <v>0.90155176702812</v>
      </c>
      <c r="AI54" s="27" t="n">
        <v>0.712416757190762</v>
      </c>
    </row>
    <row r="55" s="20" customFormat="true" ht="21" hidden="false" customHeight="true" outlineLevel="0" collapsed="false">
      <c r="A55" s="18" t="s">
        <v>46</v>
      </c>
      <c r="B55" s="40"/>
      <c r="C55" s="27" t="n">
        <v>-1.9182156133829</v>
      </c>
      <c r="D55" s="27" t="n">
        <v>15.3729533050334</v>
      </c>
      <c r="E55" s="27" t="n">
        <v>-7.31931668856768</v>
      </c>
      <c r="F55" s="27" t="n">
        <v>-6.22430171558202</v>
      </c>
      <c r="G55" s="27" t="n">
        <v>-5.62443302086483</v>
      </c>
      <c r="H55" s="27" t="n">
        <v>46.2992630567126</v>
      </c>
      <c r="I55" s="27" t="n">
        <v>-4.40210249671485</v>
      </c>
      <c r="J55" s="27" t="n">
        <v>46.2199312714777</v>
      </c>
      <c r="K55" s="27" t="n">
        <v>-13.129651390521</v>
      </c>
      <c r="L55" s="27" t="n">
        <v>-18.4597348723961</v>
      </c>
      <c r="M55" s="27" t="n">
        <v>-11.6456536164565</v>
      </c>
      <c r="N55" s="27" t="n">
        <v>-0.724349490033298</v>
      </c>
      <c r="O55" s="27" t="n">
        <v>15.683364301479</v>
      </c>
      <c r="P55" s="27" t="n">
        <v>-29.1008174386921</v>
      </c>
      <c r="Q55" s="27" t="n">
        <v>1.33743274404304</v>
      </c>
      <c r="R55" s="27" t="n">
        <v>1.22876213592233</v>
      </c>
      <c r="S55" s="27" t="n">
        <v>2.74239472501124</v>
      </c>
      <c r="T55" s="27" t="n">
        <v>29.3319719953326</v>
      </c>
      <c r="U55" s="27" t="n">
        <v>7.53355137024924</v>
      </c>
      <c r="V55" s="27" t="n">
        <v>-0.744625065547981</v>
      </c>
      <c r="W55" s="27" t="n">
        <v>-17.8360101437025</v>
      </c>
      <c r="X55" s="27" t="n">
        <v>44.4187242798354</v>
      </c>
      <c r="Y55" s="27" t="n">
        <v>13.2769367764915</v>
      </c>
      <c r="Z55" s="27" t="n">
        <v>-5.72282053297697</v>
      </c>
      <c r="AA55" s="27" t="n">
        <v>-7.95464020678729</v>
      </c>
      <c r="AB55" s="27" t="n">
        <v>-17.1573512093487</v>
      </c>
      <c r="AC55" s="27" t="n">
        <v>11.6129032258065</v>
      </c>
      <c r="AD55" s="27" t="n">
        <v>4.40873910061722</v>
      </c>
      <c r="AE55" s="27" t="n">
        <v>7.21591442244534</v>
      </c>
      <c r="AF55" s="27" t="n">
        <v>-0.708909504638544</v>
      </c>
      <c r="AG55" s="27" t="n">
        <v>1.41912736888497</v>
      </c>
      <c r="AH55" s="27" t="n">
        <v>3.22440465843908</v>
      </c>
      <c r="AI55" s="27" t="n">
        <v>1.92809632061969</v>
      </c>
    </row>
    <row r="56" s="20" customFormat="true" ht="21" hidden="false" customHeight="true" outlineLevel="0" collapsed="false">
      <c r="A56" s="18" t="s">
        <v>47</v>
      </c>
      <c r="B56" s="40"/>
      <c r="C56" s="27" t="n">
        <v>-1.81221267189333</v>
      </c>
      <c r="D56" s="27" t="n">
        <v>-11.135498825629</v>
      </c>
      <c r="E56" s="27" t="n">
        <v>12.8113386117587</v>
      </c>
      <c r="F56" s="27" t="n">
        <v>19.7816701111088</v>
      </c>
      <c r="G56" s="27" t="n">
        <v>32.0639408252688</v>
      </c>
      <c r="H56" s="27" t="n">
        <v>27.1892068440302</v>
      </c>
      <c r="I56" s="27" t="n">
        <v>5.11859571687545</v>
      </c>
      <c r="J56" s="27" t="n">
        <v>9.08879821402225</v>
      </c>
      <c r="K56" s="27" t="n">
        <v>-4.01800363620239</v>
      </c>
      <c r="L56" s="27" t="n">
        <v>-10.8547510037006</v>
      </c>
      <c r="M56" s="27" t="n">
        <v>8.65957689397473</v>
      </c>
      <c r="N56" s="27" t="n">
        <v>-1.61948544796579</v>
      </c>
      <c r="O56" s="27" t="n">
        <v>19.7136990748234</v>
      </c>
      <c r="P56" s="27" t="n">
        <v>-4.35122433235263</v>
      </c>
      <c r="Q56" s="27" t="n">
        <v>2.81219039231792</v>
      </c>
      <c r="R56" s="27" t="n">
        <v>5.03916352315219</v>
      </c>
      <c r="S56" s="27" t="n">
        <v>10.7986411280284</v>
      </c>
      <c r="T56" s="27" t="n">
        <v>0.309439223235011</v>
      </c>
      <c r="U56" s="27" t="n">
        <v>-4.64896422177736</v>
      </c>
      <c r="V56" s="27" t="n">
        <v>3.29370503896546</v>
      </c>
      <c r="W56" s="27" t="n">
        <v>5.18451397084237</v>
      </c>
      <c r="X56" s="27" t="n">
        <v>8.11455928521326</v>
      </c>
      <c r="Y56" s="27" t="n">
        <v>3.4296233540044</v>
      </c>
      <c r="Z56" s="27" t="n">
        <v>-7.51501587229086</v>
      </c>
      <c r="AA56" s="27" t="n">
        <v>3.30103416599994</v>
      </c>
      <c r="AB56" s="27" t="n">
        <v>3.80813962753666</v>
      </c>
      <c r="AC56" s="27" t="n">
        <v>8.81217819015834</v>
      </c>
      <c r="AD56" s="27" t="n">
        <v>3.37981591318235</v>
      </c>
      <c r="AE56" s="27" t="n">
        <v>8.19390462257353</v>
      </c>
      <c r="AF56" s="27" t="n">
        <v>-3.04783215795296</v>
      </c>
      <c r="AG56" s="27" t="n">
        <v>-0.13127252384112</v>
      </c>
      <c r="AH56" s="27" t="n">
        <v>1.19590266550811</v>
      </c>
      <c r="AI56" s="27" t="n">
        <v>0.915807265953571</v>
      </c>
    </row>
    <row r="57" s="20" customFormat="true" ht="21" hidden="false" customHeight="true" outlineLevel="0" collapsed="false">
      <c r="A57" s="18" t="s">
        <v>48</v>
      </c>
      <c r="B57" s="40"/>
      <c r="C57" s="27" t="s">
        <v>54</v>
      </c>
      <c r="D57" s="27" t="s">
        <v>54</v>
      </c>
      <c r="E57" s="27" t="s">
        <v>54</v>
      </c>
      <c r="F57" s="27" t="s">
        <v>54</v>
      </c>
      <c r="G57" s="27" t="s">
        <v>54</v>
      </c>
      <c r="H57" s="27" t="s">
        <v>54</v>
      </c>
      <c r="I57" s="27" t="s">
        <v>54</v>
      </c>
      <c r="J57" s="27" t="s">
        <v>54</v>
      </c>
      <c r="K57" s="27" t="s">
        <v>54</v>
      </c>
      <c r="L57" s="27" t="s">
        <v>54</v>
      </c>
      <c r="M57" s="27" t="s">
        <v>54</v>
      </c>
      <c r="N57" s="27" t="s">
        <v>54</v>
      </c>
      <c r="O57" s="27" t="s">
        <v>54</v>
      </c>
      <c r="P57" s="27" t="s">
        <v>54</v>
      </c>
      <c r="Q57" s="27" t="s">
        <v>54</v>
      </c>
      <c r="R57" s="27" t="s">
        <v>54</v>
      </c>
      <c r="S57" s="27" t="s">
        <v>54</v>
      </c>
      <c r="T57" s="27" t="s">
        <v>54</v>
      </c>
      <c r="U57" s="27" t="s">
        <v>54</v>
      </c>
      <c r="V57" s="27" t="s">
        <v>54</v>
      </c>
      <c r="W57" s="27" t="s">
        <v>54</v>
      </c>
      <c r="X57" s="27" t="s">
        <v>54</v>
      </c>
      <c r="Y57" s="27" t="s">
        <v>54</v>
      </c>
      <c r="Z57" s="27" t="s">
        <v>54</v>
      </c>
      <c r="AA57" s="27" t="s">
        <v>54</v>
      </c>
      <c r="AB57" s="27" t="s">
        <v>54</v>
      </c>
      <c r="AC57" s="27" t="s">
        <v>54</v>
      </c>
      <c r="AD57" s="27" t="s">
        <v>54</v>
      </c>
      <c r="AE57" s="27" t="s">
        <v>54</v>
      </c>
      <c r="AF57" s="27" t="s">
        <v>54</v>
      </c>
      <c r="AG57" s="27" t="s">
        <v>54</v>
      </c>
      <c r="AH57" s="27" t="s">
        <v>54</v>
      </c>
      <c r="AI57" s="27" t="s">
        <v>54</v>
      </c>
    </row>
    <row r="58" s="17" customFormat="true" ht="21" hidden="false" customHeight="true" outlineLevel="0" collapsed="false">
      <c r="A58" s="22" t="s">
        <v>49</v>
      </c>
      <c r="B58" s="23"/>
      <c r="C58" s="28" t="n">
        <v>16.3823001559023</v>
      </c>
      <c r="D58" s="28" t="n">
        <v>21.6214468608434</v>
      </c>
      <c r="E58" s="28" t="n">
        <v>18.0015418535447</v>
      </c>
      <c r="F58" s="28" t="n">
        <v>8.8725887741795</v>
      </c>
      <c r="G58" s="28" t="n">
        <v>7.46151711232921</v>
      </c>
      <c r="H58" s="28" t="n">
        <v>6.31780104082691</v>
      </c>
      <c r="I58" s="28" t="n">
        <v>2.88133130584562</v>
      </c>
      <c r="J58" s="28" t="n">
        <v>3.41037718476395</v>
      </c>
      <c r="K58" s="28" t="n">
        <v>-1.08460210331043</v>
      </c>
      <c r="L58" s="28" t="n">
        <v>1.68111582011473</v>
      </c>
      <c r="M58" s="28" t="n">
        <v>1.98376972510534</v>
      </c>
      <c r="N58" s="28" t="n">
        <v>0.563794725994345</v>
      </c>
      <c r="O58" s="28" t="n">
        <v>1.31880288554995</v>
      </c>
      <c r="P58" s="28" t="n">
        <v>3.43971500710074</v>
      </c>
      <c r="Q58" s="28" t="n">
        <v>3.68301855363544</v>
      </c>
      <c r="R58" s="28" t="n">
        <v>4.27754972195315</v>
      </c>
      <c r="S58" s="28" t="n">
        <v>2.20676119011543</v>
      </c>
      <c r="T58" s="28" t="n">
        <v>4.55287601072728</v>
      </c>
      <c r="U58" s="28" t="n">
        <v>1.74560137333035</v>
      </c>
      <c r="V58" s="28" t="n">
        <v>5.90734310851987</v>
      </c>
      <c r="W58" s="28" t="n">
        <v>3.99577035986012</v>
      </c>
      <c r="X58" s="28" t="n">
        <v>1.87321216209606</v>
      </c>
      <c r="Y58" s="28" t="n">
        <v>2.87417240134921</v>
      </c>
      <c r="Z58" s="28" t="n">
        <v>1.75254143253161</v>
      </c>
      <c r="AA58" s="28" t="n">
        <v>1.22530663107091</v>
      </c>
      <c r="AB58" s="28" t="n">
        <v>2.43032831689754</v>
      </c>
      <c r="AC58" s="28" t="n">
        <v>4.12590978253818</v>
      </c>
      <c r="AD58" s="28" t="n">
        <v>3.39495511005382</v>
      </c>
      <c r="AE58" s="28" t="n">
        <v>2.29078090545342</v>
      </c>
      <c r="AF58" s="28" t="n">
        <v>-2.55126671167181</v>
      </c>
      <c r="AG58" s="28" t="n">
        <v>2.24525264011138</v>
      </c>
      <c r="AH58" s="28" t="n">
        <v>2.51937497743215</v>
      </c>
      <c r="AI58" s="28" t="n">
        <v>1.97647898709592</v>
      </c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4" ySplit="3" topLeftCell="Y40" activePane="bottomRight" state="frozen"/>
      <selection pane="topLeft" activeCell="A1" activeCellId="0" sqref="A1"/>
      <selection pane="topRight" activeCell="Y1" activeCellId="0" sqref="Y1"/>
      <selection pane="bottomLeft" activeCell="A40" activeCellId="0" sqref="A40"/>
      <selection pane="bottomRight" activeCell="AH15" activeCellId="0" sqref="AH15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true" outlineLevel="0" max="24" min="2" style="3" width="12.77"/>
    <col collapsed="false" customWidth="true" hidden="true" outlineLevel="0" max="25" min="25" style="3" width="13.77"/>
    <col collapsed="false" customWidth="true" hidden="false" outlineLevel="0" max="31" min="26" style="3" width="13.77"/>
    <col collapsed="false" customWidth="true" hidden="false" outlineLevel="0" max="34" min="32" style="4" width="13.77"/>
    <col collapsed="false" customWidth="true" hidden="false" outlineLevel="0" max="35" min="35" style="4" width="13.99"/>
    <col collapsed="false" customWidth="false" hidden="false" outlineLevel="0" max="257" min="36" style="4" width="8.88"/>
  </cols>
  <sheetData>
    <row r="1" s="7" customFormat="true" ht="21.75" hidden="false" customHeight="true" outlineLevel="0" collapsed="false">
      <c r="A1" s="35" t="s">
        <v>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7"/>
      <c r="Y1" s="37"/>
      <c r="Z1" s="37"/>
      <c r="AA1" s="37"/>
      <c r="AB1" s="37"/>
      <c r="AC1" s="38"/>
      <c r="AD1" s="38"/>
      <c r="AE1" s="37"/>
    </row>
    <row r="2" customFormat="false" ht="21" hidden="false" customHeight="tru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4"/>
      <c r="AG2" s="0"/>
      <c r="AH2" s="10"/>
    </row>
    <row r="3" s="14" customFormat="true" ht="21.75" hidden="false" customHeight="true" outlineLevel="0" collapsed="false">
      <c r="A3" s="11" t="s">
        <v>20</v>
      </c>
      <c r="B3" s="12" t="n">
        <v>1990</v>
      </c>
      <c r="C3" s="12" t="n">
        <v>1991</v>
      </c>
      <c r="D3" s="12" t="n">
        <v>1992</v>
      </c>
      <c r="E3" s="12" t="n">
        <v>1993</v>
      </c>
      <c r="F3" s="12" t="n">
        <v>1994</v>
      </c>
      <c r="G3" s="12" t="n">
        <v>1995</v>
      </c>
      <c r="H3" s="12" t="n">
        <v>1996</v>
      </c>
      <c r="I3" s="12" t="n">
        <v>1997</v>
      </c>
      <c r="J3" s="12" t="n">
        <v>1998</v>
      </c>
      <c r="K3" s="12" t="n">
        <v>1999</v>
      </c>
      <c r="L3" s="12" t="n">
        <v>2000</v>
      </c>
      <c r="M3" s="12" t="n">
        <v>2001</v>
      </c>
      <c r="N3" s="12" t="n">
        <v>2002</v>
      </c>
      <c r="O3" s="12" t="n">
        <v>2003</v>
      </c>
      <c r="P3" s="12" t="n">
        <v>2004</v>
      </c>
      <c r="Q3" s="12" t="n">
        <v>2005</v>
      </c>
      <c r="R3" s="12" t="n">
        <v>2006</v>
      </c>
      <c r="S3" s="12" t="n">
        <v>2007</v>
      </c>
      <c r="T3" s="12" t="n">
        <v>2008</v>
      </c>
      <c r="U3" s="12" t="n">
        <v>2009</v>
      </c>
      <c r="V3" s="12" t="n">
        <v>2010</v>
      </c>
      <c r="W3" s="13" t="n">
        <v>2011</v>
      </c>
      <c r="X3" s="13" t="n">
        <v>2012</v>
      </c>
      <c r="Y3" s="13" t="n">
        <v>2013</v>
      </c>
      <c r="Z3" s="13" t="n">
        <v>2014</v>
      </c>
      <c r="AA3" s="13" t="n">
        <v>2015</v>
      </c>
      <c r="AB3" s="13" t="n">
        <v>2016</v>
      </c>
      <c r="AC3" s="13" t="n">
        <v>2017</v>
      </c>
      <c r="AD3" s="13" t="n">
        <v>2018</v>
      </c>
      <c r="AE3" s="13" t="n">
        <v>2019</v>
      </c>
      <c r="AF3" s="13" t="s">
        <v>21</v>
      </c>
      <c r="AG3" s="13" t="s">
        <v>22</v>
      </c>
      <c r="AH3" s="13" t="s">
        <v>23</v>
      </c>
      <c r="AI3" s="13" t="s">
        <v>24</v>
      </c>
    </row>
    <row r="4" s="17" customFormat="true" ht="21.75" hidden="false" customHeight="true" outlineLevel="0" collapsed="false">
      <c r="A4" s="15" t="s">
        <v>25</v>
      </c>
      <c r="B4" s="39" t="n">
        <v>213782.975339561</v>
      </c>
      <c r="C4" s="39" t="n">
        <v>253240.80872541</v>
      </c>
      <c r="D4" s="39" t="n">
        <v>285603.959981928</v>
      </c>
      <c r="E4" s="39" t="n">
        <v>320111.390138368</v>
      </c>
      <c r="F4" s="39" t="n">
        <v>372932.756559538</v>
      </c>
      <c r="G4" s="39" t="n">
        <v>431573.307019666</v>
      </c>
      <c r="H4" s="39" t="n">
        <v>499438.545321128</v>
      </c>
      <c r="I4" s="39" t="n">
        <v>573818.986706982</v>
      </c>
      <c r="J4" s="39" t="n">
        <v>809757.743104957</v>
      </c>
      <c r="K4" s="39" t="n">
        <v>861204.89257918</v>
      </c>
      <c r="L4" s="39" t="n">
        <v>772365.513930213</v>
      </c>
      <c r="M4" s="39" t="n">
        <v>835760.590144474</v>
      </c>
      <c r="N4" s="39" t="n">
        <v>886111.815442177</v>
      </c>
      <c r="O4" s="39" t="n">
        <v>971950.330830696</v>
      </c>
      <c r="P4" s="39" t="n">
        <v>1070050.84238293</v>
      </c>
      <c r="Q4" s="39" t="n">
        <v>1174179.51723536</v>
      </c>
      <c r="R4" s="39" t="n">
        <v>1238814.61642308</v>
      </c>
      <c r="S4" s="39" t="n">
        <v>1365694.48873157</v>
      </c>
      <c r="T4" s="39" t="n">
        <v>1653292.38869638</v>
      </c>
      <c r="U4" s="39" t="n">
        <v>1654508.27549324</v>
      </c>
      <c r="V4" s="39" t="n">
        <v>1897840.70026378</v>
      </c>
      <c r="W4" s="39" t="n">
        <v>1934053.4622531</v>
      </c>
      <c r="X4" s="39" t="n">
        <v>2089102.05094004</v>
      </c>
      <c r="Y4" s="39" t="n">
        <v>2276818.2123733</v>
      </c>
      <c r="Z4" s="39" t="n">
        <v>2403317.23604112</v>
      </c>
      <c r="AA4" s="39" t="n">
        <v>2500218.49631824</v>
      </c>
      <c r="AB4" s="39" t="n">
        <v>2416622.96488794</v>
      </c>
      <c r="AC4" s="39" t="n">
        <v>2098910.73240078</v>
      </c>
      <c r="AD4" s="39" t="n">
        <v>2266192.26431403</v>
      </c>
      <c r="AE4" s="39" t="n">
        <v>2331531.94783429</v>
      </c>
      <c r="AF4" s="39" t="n">
        <v>2459437.5092083</v>
      </c>
      <c r="AG4" s="39" t="n">
        <v>2538939.91406046</v>
      </c>
      <c r="AH4" s="39" t="n">
        <v>2610603.76258056</v>
      </c>
      <c r="AI4" s="39" t="n">
        <v>2674683.81744892</v>
      </c>
    </row>
    <row r="5" s="20" customFormat="true" ht="21.75" hidden="false" customHeight="true" outlineLevel="0" collapsed="false">
      <c r="A5" s="18" t="s">
        <v>26</v>
      </c>
      <c r="B5" s="40" t="n">
        <v>213782.975339561</v>
      </c>
      <c r="C5" s="40" t="n">
        <v>253240.80872541</v>
      </c>
      <c r="D5" s="40" t="n">
        <v>285603.959981928</v>
      </c>
      <c r="E5" s="40" t="n">
        <v>320111.390138368</v>
      </c>
      <c r="F5" s="40" t="n">
        <v>372932.756559538</v>
      </c>
      <c r="G5" s="40" t="n">
        <v>431573.307019666</v>
      </c>
      <c r="H5" s="40" t="n">
        <v>499438.545321128</v>
      </c>
      <c r="I5" s="40" t="n">
        <v>573818.986706982</v>
      </c>
      <c r="J5" s="40" t="n">
        <v>809757.743104957</v>
      </c>
      <c r="K5" s="40" t="n">
        <v>861204.89257918</v>
      </c>
      <c r="L5" s="40" t="n">
        <v>772365.513930213</v>
      </c>
      <c r="M5" s="40" t="n">
        <v>835760.590144474</v>
      </c>
      <c r="N5" s="40" t="n">
        <v>886111.815442177</v>
      </c>
      <c r="O5" s="40" t="n">
        <v>971950.330830696</v>
      </c>
      <c r="P5" s="40" t="n">
        <v>1070050.84238293</v>
      </c>
      <c r="Q5" s="40" t="n">
        <v>1174179.51723536</v>
      </c>
      <c r="R5" s="40" t="n">
        <v>1238814.61642308</v>
      </c>
      <c r="S5" s="40" t="n">
        <v>1365694.48873157</v>
      </c>
      <c r="T5" s="40" t="n">
        <v>1653292.38869638</v>
      </c>
      <c r="U5" s="40" t="n">
        <v>1654508.27549324</v>
      </c>
      <c r="V5" s="40" t="n">
        <v>1897840.70026378</v>
      </c>
      <c r="W5" s="40" t="n">
        <v>1934053.4622531</v>
      </c>
      <c r="X5" s="40" t="n">
        <v>2089102.05094004</v>
      </c>
      <c r="Y5" s="40" t="n">
        <v>2276818.2123733</v>
      </c>
      <c r="Z5" s="40" t="n">
        <v>2403317.23604112</v>
      </c>
      <c r="AA5" s="40" t="n">
        <v>2500218.49631824</v>
      </c>
      <c r="AB5" s="40" t="n">
        <v>2416622.96488794</v>
      </c>
      <c r="AC5" s="40" t="n">
        <v>2098910.73240078</v>
      </c>
      <c r="AD5" s="40" t="n">
        <v>2266192.26431403</v>
      </c>
      <c r="AE5" s="40" t="n">
        <v>2331531.94783429</v>
      </c>
      <c r="AF5" s="40" t="n">
        <v>2459437.5092083</v>
      </c>
      <c r="AG5" s="40" t="n">
        <v>2538939.91406046</v>
      </c>
      <c r="AH5" s="40" t="n">
        <v>2610603.76258056</v>
      </c>
      <c r="AI5" s="40" t="n">
        <v>2674683.81744892</v>
      </c>
    </row>
    <row r="6" s="20" customFormat="true" ht="21.75" hidden="false" customHeight="true" outlineLevel="0" collapsed="false">
      <c r="A6" s="21" t="s">
        <v>27</v>
      </c>
      <c r="B6" s="41" t="n">
        <v>1408542.983803</v>
      </c>
      <c r="C6" s="41" t="n">
        <v>1655435.57266256</v>
      </c>
      <c r="D6" s="41" t="n">
        <v>1855073.05403839</v>
      </c>
      <c r="E6" s="41" t="n">
        <v>2135574.0581698</v>
      </c>
      <c r="F6" s="41" t="n">
        <v>2490536.41297598</v>
      </c>
      <c r="G6" s="41" t="n">
        <v>2870676.25129369</v>
      </c>
      <c r="H6" s="41" t="n">
        <v>3335843.19546444</v>
      </c>
      <c r="I6" s="41" t="n">
        <v>3981176.27710332</v>
      </c>
      <c r="J6" s="41" t="n">
        <v>4978769.12544013</v>
      </c>
      <c r="K6" s="41" t="n">
        <v>5135391.08478049</v>
      </c>
      <c r="L6" s="41" t="n">
        <v>5400580.07110015</v>
      </c>
      <c r="M6" s="41" t="n">
        <v>5775056.26303166</v>
      </c>
      <c r="N6" s="41" t="n">
        <v>5983867.92046553</v>
      </c>
      <c r="O6" s="41" t="n">
        <v>6433686.98695114</v>
      </c>
      <c r="P6" s="41" t="n">
        <v>7027114.14436886</v>
      </c>
      <c r="Q6" s="41" t="n">
        <v>7917477.69189322</v>
      </c>
      <c r="R6" s="41" t="n">
        <v>8578083.36126746</v>
      </c>
      <c r="S6" s="41" t="n">
        <v>9195998.7893553</v>
      </c>
      <c r="T6" s="41" t="n">
        <v>10425483.0045645</v>
      </c>
      <c r="U6" s="41" t="n">
        <v>10406310.9777567</v>
      </c>
      <c r="V6" s="41" t="n">
        <v>11528423.7875</v>
      </c>
      <c r="W6" s="41" t="n">
        <v>12757154.5164979</v>
      </c>
      <c r="X6" s="41" t="n">
        <v>13537483.8701939</v>
      </c>
      <c r="Y6" s="41" t="n">
        <v>14299457.1553924</v>
      </c>
      <c r="Z6" s="41" t="n">
        <v>14816499.676876</v>
      </c>
      <c r="AA6" s="41" t="n">
        <v>15486763.0322118</v>
      </c>
      <c r="AB6" s="41" t="n">
        <v>15860433.0764981</v>
      </c>
      <c r="AC6" s="41" t="n">
        <v>15854252.5870202</v>
      </c>
      <c r="AD6" s="41" t="n">
        <v>16244604.645538</v>
      </c>
      <c r="AE6" s="41" t="n">
        <v>16205558.6820328</v>
      </c>
      <c r="AF6" s="41" t="n">
        <v>16549049.9588844</v>
      </c>
      <c r="AG6" s="41" t="n">
        <v>17103348.4128289</v>
      </c>
      <c r="AH6" s="41" t="n">
        <v>17576174.4754446</v>
      </c>
      <c r="AI6" s="41" t="n">
        <v>17935894.7810144</v>
      </c>
    </row>
    <row r="7" s="20" customFormat="true" ht="21.75" hidden="false" customHeight="true" outlineLevel="0" collapsed="false">
      <c r="A7" s="21" t="s">
        <v>28</v>
      </c>
      <c r="B7" s="41" t="n">
        <v>402707.580421501</v>
      </c>
      <c r="C7" s="41" t="n">
        <v>476794.780036941</v>
      </c>
      <c r="D7" s="41" t="n">
        <v>534862.896157212</v>
      </c>
      <c r="E7" s="41" t="n">
        <v>627396.337101186</v>
      </c>
      <c r="F7" s="41" t="n">
        <v>738903.635994937</v>
      </c>
      <c r="G7" s="41" t="n">
        <v>854177.248307887</v>
      </c>
      <c r="H7" s="41" t="n">
        <v>949186.067252174</v>
      </c>
      <c r="I7" s="41" t="n">
        <v>1098684.78450071</v>
      </c>
      <c r="J7" s="41" t="n">
        <v>1363491.56481511</v>
      </c>
      <c r="K7" s="41" t="n">
        <v>1392561.18736927</v>
      </c>
      <c r="L7" s="41" t="n">
        <v>1485698.42854803</v>
      </c>
      <c r="M7" s="41" t="n">
        <v>1494775.01840877</v>
      </c>
      <c r="N7" s="41" t="n">
        <v>1550696.19670402</v>
      </c>
      <c r="O7" s="41" t="n">
        <v>1670719.3349404</v>
      </c>
      <c r="P7" s="41" t="n">
        <v>1861711.12548216</v>
      </c>
      <c r="Q7" s="41" t="n">
        <v>2083219.30438836</v>
      </c>
      <c r="R7" s="41" t="n">
        <v>2306086.59919913</v>
      </c>
      <c r="S7" s="41" t="n">
        <v>2462389.04227737</v>
      </c>
      <c r="T7" s="41" t="n">
        <v>2752930.18839772</v>
      </c>
      <c r="U7" s="41" t="n">
        <v>2722320.11246665</v>
      </c>
      <c r="V7" s="41" t="n">
        <v>3131500.5733209</v>
      </c>
      <c r="W7" s="41" t="n">
        <v>3350887.66980437</v>
      </c>
      <c r="X7" s="41" t="n">
        <v>3563627.49896548</v>
      </c>
      <c r="Y7" s="41" t="n">
        <v>3766410.34374326</v>
      </c>
      <c r="Z7" s="41" t="n">
        <v>3879342.79712024</v>
      </c>
      <c r="AA7" s="41" t="n">
        <v>3956511.42501857</v>
      </c>
      <c r="AB7" s="41" t="n">
        <v>4079465.45142961</v>
      </c>
      <c r="AC7" s="41" t="n">
        <v>4075788.97000016</v>
      </c>
      <c r="AD7" s="41" t="n">
        <v>4074499.58004162</v>
      </c>
      <c r="AE7" s="41" t="n">
        <v>4044783.71395729</v>
      </c>
      <c r="AF7" s="41" t="n">
        <v>4211225.47958595</v>
      </c>
      <c r="AG7" s="41" t="n">
        <v>4319762.13525992</v>
      </c>
      <c r="AH7" s="41" t="n">
        <v>4426512.59607291</v>
      </c>
      <c r="AI7" s="41" t="n">
        <v>4531469.52652363</v>
      </c>
    </row>
    <row r="8" s="20" customFormat="true" ht="21.75" hidden="false" customHeight="true" outlineLevel="0" collapsed="false">
      <c r="A8" s="18" t="s">
        <v>29</v>
      </c>
      <c r="B8" s="40" t="n">
        <v>6311.95127137141</v>
      </c>
      <c r="C8" s="40" t="n">
        <v>7747.20283759302</v>
      </c>
      <c r="D8" s="40" t="n">
        <v>8950.28029541645</v>
      </c>
      <c r="E8" s="40" t="n">
        <v>10519.0876746032</v>
      </c>
      <c r="F8" s="40" t="n">
        <v>12546.0129083621</v>
      </c>
      <c r="G8" s="40" t="n">
        <v>15180.4871947165</v>
      </c>
      <c r="H8" s="40" t="n">
        <v>18723.2432699612</v>
      </c>
      <c r="I8" s="40" t="n">
        <v>23612.6826866476</v>
      </c>
      <c r="J8" s="40" t="n">
        <v>31484.6030355542</v>
      </c>
      <c r="K8" s="40" t="n">
        <v>33841.0256110492</v>
      </c>
      <c r="L8" s="40" t="n">
        <v>38457.7458827274</v>
      </c>
      <c r="M8" s="40" t="n">
        <v>41782.2370729993</v>
      </c>
      <c r="N8" s="40" t="n">
        <v>44185.0536572224</v>
      </c>
      <c r="O8" s="40" t="n">
        <v>48857.7709406353</v>
      </c>
      <c r="P8" s="40" t="n">
        <v>54490.2278413242</v>
      </c>
      <c r="Q8" s="40" t="n">
        <v>60469.6429592624</v>
      </c>
      <c r="R8" s="40" t="n">
        <v>65335.1317956256</v>
      </c>
      <c r="S8" s="40" t="n">
        <v>71446.8040874923</v>
      </c>
      <c r="T8" s="40" t="n">
        <v>85387.328336156</v>
      </c>
      <c r="U8" s="40" t="n">
        <v>84227.0178371634</v>
      </c>
      <c r="V8" s="40" t="n">
        <v>93660.718496989</v>
      </c>
      <c r="W8" s="40" t="n">
        <v>103704.374315633</v>
      </c>
      <c r="X8" s="40" t="n">
        <v>112875.089096235</v>
      </c>
      <c r="Y8" s="40" t="n">
        <v>117896.053009959</v>
      </c>
      <c r="Z8" s="40" t="n">
        <v>121965.331183699</v>
      </c>
      <c r="AA8" s="40" t="n">
        <v>125083.644081126</v>
      </c>
      <c r="AB8" s="40" t="n">
        <v>124695.209301399</v>
      </c>
      <c r="AC8" s="40" t="n">
        <v>125589.182308456</v>
      </c>
      <c r="AD8" s="40" t="n">
        <v>136762.442539989</v>
      </c>
      <c r="AE8" s="40" t="n">
        <v>151817.428284503</v>
      </c>
      <c r="AF8" s="40" t="n">
        <v>156333.778752645</v>
      </c>
      <c r="AG8" s="40" t="n">
        <v>165426.556163752</v>
      </c>
      <c r="AH8" s="40" t="n">
        <v>168076.063870385</v>
      </c>
      <c r="AI8" s="40" t="n">
        <v>171833.660606958</v>
      </c>
    </row>
    <row r="9" s="20" customFormat="true" ht="21.75" hidden="false" customHeight="true" outlineLevel="0" collapsed="false">
      <c r="A9" s="18" t="s">
        <v>30</v>
      </c>
      <c r="B9" s="40" t="n">
        <v>46552.5614522354</v>
      </c>
      <c r="C9" s="40" t="n">
        <v>54408.682277062</v>
      </c>
      <c r="D9" s="40" t="n">
        <v>60090.9394030865</v>
      </c>
      <c r="E9" s="40" t="n">
        <v>69906.6897236428</v>
      </c>
      <c r="F9" s="40" t="n">
        <v>82932.4178692739</v>
      </c>
      <c r="G9" s="40" t="n">
        <v>93648.3239299418</v>
      </c>
      <c r="H9" s="40" t="n">
        <v>106935.294098317</v>
      </c>
      <c r="I9" s="40" t="n">
        <v>145112.920468996</v>
      </c>
      <c r="J9" s="40" t="n">
        <v>181885.929215317</v>
      </c>
      <c r="K9" s="40" t="n">
        <v>175322.496867443</v>
      </c>
      <c r="L9" s="40" t="n">
        <v>196279.418179237</v>
      </c>
      <c r="M9" s="40" t="n">
        <v>205382.348303607</v>
      </c>
      <c r="N9" s="40" t="n">
        <v>212378.85682721</v>
      </c>
      <c r="O9" s="40" t="n">
        <v>238552.711736816</v>
      </c>
      <c r="P9" s="40" t="n">
        <v>254583.494533584</v>
      </c>
      <c r="Q9" s="40" t="n">
        <v>277928.111295859</v>
      </c>
      <c r="R9" s="40" t="n">
        <v>292434.000620155</v>
      </c>
      <c r="S9" s="40" t="n">
        <v>311288.208213653</v>
      </c>
      <c r="T9" s="40" t="n">
        <v>353958.671705163</v>
      </c>
      <c r="U9" s="40" t="n">
        <v>377278.978946274</v>
      </c>
      <c r="V9" s="40" t="n">
        <v>419780.695451562</v>
      </c>
      <c r="W9" s="40" t="n">
        <v>426548.845475198</v>
      </c>
      <c r="X9" s="40" t="n">
        <v>448802.92533916</v>
      </c>
      <c r="Y9" s="40" t="n">
        <v>470277.028151825</v>
      </c>
      <c r="Z9" s="40" t="n">
        <v>507204.683224263</v>
      </c>
      <c r="AA9" s="40" t="n">
        <v>535304.866863532</v>
      </c>
      <c r="AB9" s="40" t="n">
        <v>530262.159536997</v>
      </c>
      <c r="AC9" s="40" t="n">
        <v>519611.871005385</v>
      </c>
      <c r="AD9" s="40" t="n">
        <v>424911.046908069</v>
      </c>
      <c r="AE9" s="40" t="n">
        <v>323457.967453507</v>
      </c>
      <c r="AF9" s="40" t="n">
        <v>353123.485736857</v>
      </c>
      <c r="AG9" s="40" t="n">
        <v>385992.28912127</v>
      </c>
      <c r="AH9" s="40" t="n">
        <v>391405.70637069</v>
      </c>
      <c r="AI9" s="40" t="n">
        <v>399665.373336161</v>
      </c>
    </row>
    <row r="10" s="20" customFormat="true" ht="21.75" hidden="false" customHeight="true" outlineLevel="0" collapsed="false">
      <c r="A10" s="18" t="s">
        <v>31</v>
      </c>
      <c r="B10" s="40" t="n">
        <v>260837.200148178</v>
      </c>
      <c r="C10" s="40" t="n">
        <v>299735.824795772</v>
      </c>
      <c r="D10" s="40" t="n">
        <v>334671.51198987</v>
      </c>
      <c r="E10" s="40" t="n">
        <v>429595.462758773</v>
      </c>
      <c r="F10" s="40" t="n">
        <v>518673.506287107</v>
      </c>
      <c r="G10" s="40" t="n">
        <v>618261.096069035</v>
      </c>
      <c r="H10" s="40" t="n">
        <v>694842.368105972</v>
      </c>
      <c r="I10" s="40" t="n">
        <v>786217.02266752</v>
      </c>
      <c r="J10" s="40" t="n">
        <v>1003842.613257</v>
      </c>
      <c r="K10" s="40" t="n">
        <v>1050017.38031544</v>
      </c>
      <c r="L10" s="40" t="n">
        <v>1104482.40148402</v>
      </c>
      <c r="M10" s="40" t="n">
        <v>1093174.30286541</v>
      </c>
      <c r="N10" s="40" t="n">
        <v>1140956.63713591</v>
      </c>
      <c r="O10" s="40" t="n">
        <v>1225795.03545831</v>
      </c>
      <c r="P10" s="40" t="n">
        <v>1382153.14162643</v>
      </c>
      <c r="Q10" s="40" t="n">
        <v>1560496.67843876</v>
      </c>
      <c r="R10" s="40" t="n">
        <v>1756172.49982427</v>
      </c>
      <c r="S10" s="40" t="n">
        <v>1876860.1368053</v>
      </c>
      <c r="T10" s="40" t="n">
        <v>2092656.3209102</v>
      </c>
      <c r="U10" s="40" t="n">
        <v>2001086.50677969</v>
      </c>
      <c r="V10" s="40" t="n">
        <v>2377977.63556394</v>
      </c>
      <c r="W10" s="40" t="n">
        <v>2562065.27791141</v>
      </c>
      <c r="X10" s="40" t="n">
        <v>2729994.36317429</v>
      </c>
      <c r="Y10" s="40" t="n">
        <v>2903425.56593632</v>
      </c>
      <c r="Z10" s="40" t="n">
        <v>2968573.01236538</v>
      </c>
      <c r="AA10" s="40" t="n">
        <v>3007324.6408498</v>
      </c>
      <c r="AB10" s="40" t="n">
        <v>3128503.13954214</v>
      </c>
      <c r="AC10" s="40" t="n">
        <v>3122315.04052906</v>
      </c>
      <c r="AD10" s="40" t="n">
        <v>3187988.11900822</v>
      </c>
      <c r="AE10" s="40" t="n">
        <v>3240074.48398142</v>
      </c>
      <c r="AF10" s="40" t="n">
        <v>3359671.26720854</v>
      </c>
      <c r="AG10" s="40" t="n">
        <v>3417719.84977995</v>
      </c>
      <c r="AH10" s="40" t="n">
        <v>3515058.23934625</v>
      </c>
      <c r="AI10" s="40" t="n">
        <v>3604521.48125444</v>
      </c>
    </row>
    <row r="11" s="20" customFormat="true" ht="21.75" hidden="false" customHeight="true" outlineLevel="0" collapsed="false">
      <c r="A11" s="18" t="s">
        <v>32</v>
      </c>
      <c r="B11" s="40" t="n">
        <v>89005.8675497164</v>
      </c>
      <c r="C11" s="40" t="n">
        <v>114903.070126514</v>
      </c>
      <c r="D11" s="40" t="n">
        <v>131150.164468839</v>
      </c>
      <c r="E11" s="40" t="n">
        <v>117375.096944167</v>
      </c>
      <c r="F11" s="40" t="n">
        <v>124751.698930194</v>
      </c>
      <c r="G11" s="40" t="n">
        <v>127087.341114194</v>
      </c>
      <c r="H11" s="40" t="n">
        <v>128685.161777924</v>
      </c>
      <c r="I11" s="40" t="n">
        <v>143742.158677545</v>
      </c>
      <c r="J11" s="40" t="n">
        <v>146278.419307236</v>
      </c>
      <c r="K11" s="40" t="n">
        <v>133380.284575333</v>
      </c>
      <c r="L11" s="40" t="n">
        <v>146478.863002045</v>
      </c>
      <c r="M11" s="40" t="n">
        <v>154436.130166757</v>
      </c>
      <c r="N11" s="40" t="n">
        <v>153175.649083673</v>
      </c>
      <c r="O11" s="40" t="n">
        <v>157513.816804641</v>
      </c>
      <c r="P11" s="40" t="n">
        <v>170484.261480822</v>
      </c>
      <c r="Q11" s="40" t="n">
        <v>184324.871694479</v>
      </c>
      <c r="R11" s="40" t="n">
        <v>192144.966959078</v>
      </c>
      <c r="S11" s="40" t="n">
        <v>202793.893170921</v>
      </c>
      <c r="T11" s="40" t="n">
        <v>220927.867446205</v>
      </c>
      <c r="U11" s="40" t="n">
        <v>259727.608903524</v>
      </c>
      <c r="V11" s="40" t="n">
        <v>240081.523808411</v>
      </c>
      <c r="W11" s="40" t="n">
        <v>258569.172102132</v>
      </c>
      <c r="X11" s="40" t="n">
        <v>271955.121355797</v>
      </c>
      <c r="Y11" s="40" t="n">
        <v>274811.696645159</v>
      </c>
      <c r="Z11" s="40" t="n">
        <v>281599.770346902</v>
      </c>
      <c r="AA11" s="40" t="n">
        <v>288798.273224107</v>
      </c>
      <c r="AB11" s="40" t="n">
        <v>296004.943049075</v>
      </c>
      <c r="AC11" s="40" t="n">
        <v>308272.876157263</v>
      </c>
      <c r="AD11" s="40" t="n">
        <v>324837.97158534</v>
      </c>
      <c r="AE11" s="40" t="n">
        <v>329433.834237863</v>
      </c>
      <c r="AF11" s="40" t="n">
        <v>342096.947887908</v>
      </c>
      <c r="AG11" s="40" t="n">
        <v>350623.440194949</v>
      </c>
      <c r="AH11" s="40" t="n">
        <v>351972.586485584</v>
      </c>
      <c r="AI11" s="40" t="n">
        <v>355449.011326068</v>
      </c>
    </row>
    <row r="12" s="20" customFormat="true" ht="21.75" hidden="false" customHeight="true" outlineLevel="0" collapsed="false">
      <c r="A12" s="21" t="s">
        <v>33</v>
      </c>
      <c r="B12" s="41" t="n">
        <v>1005835.4033815</v>
      </c>
      <c r="C12" s="41" t="n">
        <v>1178640.79262562</v>
      </c>
      <c r="D12" s="41" t="n">
        <v>1320210.15788118</v>
      </c>
      <c r="E12" s="41" t="n">
        <v>1508177.72106862</v>
      </c>
      <c r="F12" s="41" t="n">
        <v>1751632.77698104</v>
      </c>
      <c r="G12" s="41" t="n">
        <v>2016499.0029858</v>
      </c>
      <c r="H12" s="41" t="n">
        <v>2386657.12821226</v>
      </c>
      <c r="I12" s="41" t="n">
        <v>2882491.49260261</v>
      </c>
      <c r="J12" s="41" t="n">
        <v>3615277.56062502</v>
      </c>
      <c r="K12" s="41" t="n">
        <v>3742829.89741123</v>
      </c>
      <c r="L12" s="41" t="n">
        <v>3914881.64255212</v>
      </c>
      <c r="M12" s="41" t="n">
        <v>4280281.24462288</v>
      </c>
      <c r="N12" s="41" t="n">
        <v>4433171.72376151</v>
      </c>
      <c r="O12" s="41" t="n">
        <v>4762967.65201073</v>
      </c>
      <c r="P12" s="41" t="n">
        <v>5165403.0188867</v>
      </c>
      <c r="Q12" s="41" t="n">
        <v>5834258.38750486</v>
      </c>
      <c r="R12" s="41" t="n">
        <v>6271996.76206833</v>
      </c>
      <c r="S12" s="41" t="n">
        <v>6733609.74707793</v>
      </c>
      <c r="T12" s="41" t="n">
        <v>7672552.81616673</v>
      </c>
      <c r="U12" s="41" t="n">
        <v>7683990.86529001</v>
      </c>
      <c r="V12" s="41" t="n">
        <v>8396923.21417906</v>
      </c>
      <c r="W12" s="41" t="n">
        <v>9406266.8466935</v>
      </c>
      <c r="X12" s="41" t="n">
        <v>9973856.37122842</v>
      </c>
      <c r="Y12" s="41" t="n">
        <v>10533046.8116491</v>
      </c>
      <c r="Z12" s="41" t="n">
        <v>10937156.8797558</v>
      </c>
      <c r="AA12" s="41" t="n">
        <v>11530251.6071932</v>
      </c>
      <c r="AB12" s="41" t="n">
        <v>11780967.6250685</v>
      </c>
      <c r="AC12" s="41" t="n">
        <v>11778463.61702</v>
      </c>
      <c r="AD12" s="41" t="n">
        <v>12170105.0654964</v>
      </c>
      <c r="AE12" s="41" t="n">
        <v>12160774.9680755</v>
      </c>
      <c r="AF12" s="41" t="n">
        <v>12337824.4792985</v>
      </c>
      <c r="AG12" s="41" t="n">
        <v>12783586.277569</v>
      </c>
      <c r="AH12" s="41" t="n">
        <v>13149661.8793717</v>
      </c>
      <c r="AI12" s="41" t="n">
        <v>13404425.2544908</v>
      </c>
    </row>
    <row r="13" s="20" customFormat="true" ht="21.75" hidden="false" customHeight="true" outlineLevel="0" collapsed="false">
      <c r="A13" s="18" t="s">
        <v>34</v>
      </c>
      <c r="B13" s="40" t="n">
        <v>72947.2763269455</v>
      </c>
      <c r="C13" s="40" t="n">
        <v>87413.2698676408</v>
      </c>
      <c r="D13" s="40" t="n">
        <v>98180.9122313143</v>
      </c>
      <c r="E13" s="40" t="n">
        <v>112960.638601557</v>
      </c>
      <c r="F13" s="40" t="n">
        <v>132376.228619685</v>
      </c>
      <c r="G13" s="40" t="n">
        <v>157129.65141797</v>
      </c>
      <c r="H13" s="40" t="n">
        <v>177848.810008261</v>
      </c>
      <c r="I13" s="40" t="n">
        <v>209941.220556768</v>
      </c>
      <c r="J13" s="40" t="n">
        <v>266104.325319462</v>
      </c>
      <c r="K13" s="40" t="n">
        <v>282105.031049384</v>
      </c>
      <c r="L13" s="40" t="n">
        <v>302486.561954379</v>
      </c>
      <c r="M13" s="40" t="n">
        <v>324683.342870097</v>
      </c>
      <c r="N13" s="40" t="n">
        <v>337500.824918824</v>
      </c>
      <c r="O13" s="40" t="n">
        <v>367809.396779004</v>
      </c>
      <c r="P13" s="40" t="n">
        <v>400536.154675702</v>
      </c>
      <c r="Q13" s="40" t="n">
        <v>445338.327034469</v>
      </c>
      <c r="R13" s="40" t="n">
        <v>489883.189153184</v>
      </c>
      <c r="S13" s="40" t="n">
        <v>527836.037526497</v>
      </c>
      <c r="T13" s="40" t="n">
        <v>600406.405073898</v>
      </c>
      <c r="U13" s="40" t="n">
        <v>584919.17311483</v>
      </c>
      <c r="V13" s="40" t="n">
        <v>664812.821068054</v>
      </c>
      <c r="W13" s="40" t="n">
        <v>709671.450446949</v>
      </c>
      <c r="X13" s="40" t="n">
        <v>730588.021336029</v>
      </c>
      <c r="Y13" s="40" t="n">
        <v>752520.608217643</v>
      </c>
      <c r="Z13" s="40" t="n">
        <v>805750.185282075</v>
      </c>
      <c r="AA13" s="40" t="n">
        <v>868347.774874009</v>
      </c>
      <c r="AB13" s="40" t="n">
        <v>855038.814546321</v>
      </c>
      <c r="AC13" s="40" t="n">
        <v>846458.95097793</v>
      </c>
      <c r="AD13" s="40" t="n">
        <v>850088.109202361</v>
      </c>
      <c r="AE13" s="40" t="n">
        <v>820274.149497963</v>
      </c>
      <c r="AF13" s="40" t="n">
        <v>975029.724244885</v>
      </c>
      <c r="AG13" s="40" t="n">
        <v>1058153.33729042</v>
      </c>
      <c r="AH13" s="40" t="n">
        <v>1056451.97826376</v>
      </c>
      <c r="AI13" s="40" t="n">
        <v>1060235.88594292</v>
      </c>
    </row>
    <row r="14" s="20" customFormat="true" ht="21.75" hidden="false" customHeight="true" outlineLevel="0" collapsed="false">
      <c r="A14" s="18" t="s">
        <v>35</v>
      </c>
      <c r="B14" s="40" t="n">
        <v>4290.34162627867</v>
      </c>
      <c r="C14" s="40" t="n">
        <v>4851.70414077579</v>
      </c>
      <c r="D14" s="40" t="n">
        <v>5149.59840318238</v>
      </c>
      <c r="E14" s="40" t="n">
        <v>5588.38598662804</v>
      </c>
      <c r="F14" s="40" t="n">
        <v>6186.85812193761</v>
      </c>
      <c r="G14" s="40" t="n">
        <v>7583.22930757323</v>
      </c>
      <c r="H14" s="40" t="n">
        <v>10039.8486809501</v>
      </c>
      <c r="I14" s="40" t="n">
        <v>12420.9013433742</v>
      </c>
      <c r="J14" s="40" t="n">
        <v>15431.8616451772</v>
      </c>
      <c r="K14" s="40" t="n">
        <v>15415.4956608403</v>
      </c>
      <c r="L14" s="40" t="n">
        <v>15772.8843445436</v>
      </c>
      <c r="M14" s="40" t="n">
        <v>16623.7280785583</v>
      </c>
      <c r="N14" s="40" t="n">
        <v>16719.655302528</v>
      </c>
      <c r="O14" s="40" t="n">
        <v>18038.8735936142</v>
      </c>
      <c r="P14" s="40" t="n">
        <v>19390.0418688009</v>
      </c>
      <c r="Q14" s="40" t="n">
        <v>20997.9818838251</v>
      </c>
      <c r="R14" s="40" t="n">
        <v>22398.8949990992</v>
      </c>
      <c r="S14" s="40" t="n">
        <v>23642.4605624144</v>
      </c>
      <c r="T14" s="40" t="n">
        <v>27059.5849655876</v>
      </c>
      <c r="U14" s="40" t="n">
        <v>26376.4673540071</v>
      </c>
      <c r="V14" s="40" t="n">
        <v>28371.2703091659</v>
      </c>
      <c r="W14" s="40" t="n">
        <v>30514.601423207</v>
      </c>
      <c r="X14" s="40" t="n">
        <v>32176.6169348841</v>
      </c>
      <c r="Y14" s="40" t="n">
        <v>34293.0587499269</v>
      </c>
      <c r="Z14" s="40" t="n">
        <v>35964.818148745</v>
      </c>
      <c r="AA14" s="40" t="n">
        <v>37591.3909872777</v>
      </c>
      <c r="AB14" s="40" t="n">
        <v>37188.4337348312</v>
      </c>
      <c r="AC14" s="40" t="n">
        <v>37598.7385834281</v>
      </c>
      <c r="AD14" s="40" t="n">
        <v>39125.2509484978</v>
      </c>
      <c r="AE14" s="40" t="n">
        <v>30386.1486563484</v>
      </c>
      <c r="AF14" s="40" t="n">
        <v>28974.7216556426</v>
      </c>
      <c r="AG14" s="40" t="n">
        <v>30216.6124217778</v>
      </c>
      <c r="AH14" s="40" t="n">
        <v>30969.4172348529</v>
      </c>
      <c r="AI14" s="40" t="n">
        <v>31236.5129310813</v>
      </c>
    </row>
    <row r="15" s="20" customFormat="true" ht="21.75" hidden="false" customHeight="true" outlineLevel="0" collapsed="false">
      <c r="A15" s="18" t="s">
        <v>36</v>
      </c>
      <c r="B15" s="40" t="n">
        <v>481465.576574037</v>
      </c>
      <c r="C15" s="40" t="n">
        <v>571759.237837535</v>
      </c>
      <c r="D15" s="40" t="n">
        <v>645716.523851668</v>
      </c>
      <c r="E15" s="40" t="n">
        <v>739289.729940763</v>
      </c>
      <c r="F15" s="40" t="n">
        <v>859956.599949455</v>
      </c>
      <c r="G15" s="40" t="n">
        <v>991472.718205829</v>
      </c>
      <c r="H15" s="40" t="n">
        <v>1158463.01574788</v>
      </c>
      <c r="I15" s="40" t="n">
        <v>1386159.77459424</v>
      </c>
      <c r="J15" s="40" t="n">
        <v>1777324.23647229</v>
      </c>
      <c r="K15" s="40" t="n">
        <v>1858541.78370326</v>
      </c>
      <c r="L15" s="40" t="n">
        <v>1916468.97793186</v>
      </c>
      <c r="M15" s="40" t="n">
        <v>2085131.07704647</v>
      </c>
      <c r="N15" s="40" t="n">
        <v>2177224.67507142</v>
      </c>
      <c r="O15" s="40" t="n">
        <v>2363075.91392478</v>
      </c>
      <c r="P15" s="40" t="n">
        <v>2582360.48966647</v>
      </c>
      <c r="Q15" s="40" t="n">
        <v>2892997.59792567</v>
      </c>
      <c r="R15" s="40" t="n">
        <v>3139626.168528</v>
      </c>
      <c r="S15" s="40" t="n">
        <v>3404287.10692297</v>
      </c>
      <c r="T15" s="40" t="n">
        <v>3911831.44560308</v>
      </c>
      <c r="U15" s="40" t="n">
        <v>3945687.18781207</v>
      </c>
      <c r="V15" s="40" t="n">
        <v>4321627.93669696</v>
      </c>
      <c r="W15" s="40" t="n">
        <v>4723169.89961011</v>
      </c>
      <c r="X15" s="40" t="n">
        <v>5118277.20759337</v>
      </c>
      <c r="Y15" s="40" t="n">
        <v>5397847.38944675</v>
      </c>
      <c r="Z15" s="40" t="n">
        <v>5571989.21166159</v>
      </c>
      <c r="AA15" s="40" t="n">
        <v>5958587.73157207</v>
      </c>
      <c r="AB15" s="40" t="n">
        <v>6083041.90879038</v>
      </c>
      <c r="AC15" s="40" t="n">
        <v>6265574.37335937</v>
      </c>
      <c r="AD15" s="40" t="n">
        <v>6519556.40299181</v>
      </c>
      <c r="AE15" s="40" t="n">
        <v>6396277.20301741</v>
      </c>
      <c r="AF15" s="40" t="n">
        <v>6283855.66670524</v>
      </c>
      <c r="AG15" s="40" t="n">
        <v>6299061.94635747</v>
      </c>
      <c r="AH15" s="40" t="n">
        <v>6567083.56064653</v>
      </c>
      <c r="AI15" s="40" t="n">
        <v>6735821.92892997</v>
      </c>
    </row>
    <row r="16" s="20" customFormat="true" ht="21.75" hidden="false" customHeight="true" outlineLevel="0" collapsed="false">
      <c r="A16" s="18" t="s">
        <v>37</v>
      </c>
      <c r="B16" s="40" t="n">
        <v>65493.7572542256</v>
      </c>
      <c r="C16" s="40" t="n">
        <v>77727.4442617096</v>
      </c>
      <c r="D16" s="40" t="n">
        <v>91373.1252185522</v>
      </c>
      <c r="E16" s="40" t="n">
        <v>109172.759398557</v>
      </c>
      <c r="F16" s="40" t="n">
        <v>129313.977645125</v>
      </c>
      <c r="G16" s="40" t="n">
        <v>146573.279993396</v>
      </c>
      <c r="H16" s="40" t="n">
        <v>172292.038796079</v>
      </c>
      <c r="I16" s="40" t="n">
        <v>226818.367854315</v>
      </c>
      <c r="J16" s="40" t="n">
        <v>277462.680834252</v>
      </c>
      <c r="K16" s="40" t="n">
        <v>291594.236246556</v>
      </c>
      <c r="L16" s="40" t="n">
        <v>305541.878175549</v>
      </c>
      <c r="M16" s="40" t="n">
        <v>317111.075268976</v>
      </c>
      <c r="N16" s="40" t="n">
        <v>318499.313078614</v>
      </c>
      <c r="O16" s="40" t="n">
        <v>331493.103314104</v>
      </c>
      <c r="P16" s="40" t="n">
        <v>352635.750533245</v>
      </c>
      <c r="Q16" s="40" t="n">
        <v>385401.527940045</v>
      </c>
      <c r="R16" s="40" t="n">
        <v>400495.117685571</v>
      </c>
      <c r="S16" s="40" t="n">
        <v>412742.219262678</v>
      </c>
      <c r="T16" s="40" t="n">
        <v>468227.837060004</v>
      </c>
      <c r="U16" s="40" t="n">
        <v>481426.760832611</v>
      </c>
      <c r="V16" s="40" t="n">
        <v>511107.693711658</v>
      </c>
      <c r="W16" s="40" t="n">
        <v>627391.809155699</v>
      </c>
      <c r="X16" s="40" t="n">
        <v>668155.460947443</v>
      </c>
      <c r="Y16" s="40" t="n">
        <v>674363.57420212</v>
      </c>
      <c r="Z16" s="40" t="n">
        <v>694273.194550547</v>
      </c>
      <c r="AA16" s="40" t="n">
        <v>715683.091651334</v>
      </c>
      <c r="AB16" s="40" t="n">
        <v>704321.341776871</v>
      </c>
      <c r="AC16" s="40" t="n">
        <v>680366.687899179</v>
      </c>
      <c r="AD16" s="40" t="n">
        <v>707280.114166245</v>
      </c>
      <c r="AE16" s="40" t="n">
        <v>736966.371240472</v>
      </c>
      <c r="AF16" s="40" t="n">
        <v>654159.170918452</v>
      </c>
      <c r="AG16" s="40" t="n">
        <v>630746.93217363</v>
      </c>
      <c r="AH16" s="40" t="n">
        <v>646808.107966425</v>
      </c>
      <c r="AI16" s="40" t="n">
        <v>661219.261006126</v>
      </c>
    </row>
    <row r="17" s="20" customFormat="true" ht="21.75" hidden="false" customHeight="true" outlineLevel="0" collapsed="false">
      <c r="A17" s="18" t="s">
        <v>38</v>
      </c>
      <c r="B17" s="40" t="n">
        <v>69214.4853544175</v>
      </c>
      <c r="C17" s="40" t="n">
        <v>73375.4339690626</v>
      </c>
      <c r="D17" s="40" t="n">
        <v>74943.0076735023</v>
      </c>
      <c r="E17" s="40" t="n">
        <v>79423.5970610576</v>
      </c>
      <c r="F17" s="40" t="n">
        <v>81366.1461275399</v>
      </c>
      <c r="G17" s="40" t="n">
        <v>86006.2334179508</v>
      </c>
      <c r="H17" s="40" t="n">
        <v>126984.869443274</v>
      </c>
      <c r="I17" s="40" t="n">
        <v>142507.816278687</v>
      </c>
      <c r="J17" s="40" t="n">
        <v>135424.184410616</v>
      </c>
      <c r="K17" s="40" t="n">
        <v>118261.111555493</v>
      </c>
      <c r="L17" s="40" t="n">
        <v>103954.085311643</v>
      </c>
      <c r="M17" s="40" t="n">
        <v>182970.761352695</v>
      </c>
      <c r="N17" s="40" t="n">
        <v>192557.917658146</v>
      </c>
      <c r="O17" s="40" t="n">
        <v>195842.317776332</v>
      </c>
      <c r="P17" s="40" t="n">
        <v>208906.553992656</v>
      </c>
      <c r="Q17" s="40" t="n">
        <v>335945.025450878</v>
      </c>
      <c r="R17" s="40" t="n">
        <v>336250.790086711</v>
      </c>
      <c r="S17" s="40" t="n">
        <v>300636.519425981</v>
      </c>
      <c r="T17" s="40" t="n">
        <v>278690.344946898</v>
      </c>
      <c r="U17" s="40" t="n">
        <v>305491.50143408</v>
      </c>
      <c r="V17" s="40" t="n">
        <v>295166.895178825</v>
      </c>
      <c r="W17" s="40" t="n">
        <v>412895.550139059</v>
      </c>
      <c r="X17" s="40" t="n">
        <v>329188.292004702</v>
      </c>
      <c r="Y17" s="40" t="n">
        <v>398761.996304456</v>
      </c>
      <c r="Z17" s="40" t="n">
        <v>452789.039730729</v>
      </c>
      <c r="AA17" s="40" t="n">
        <v>500677.70867445</v>
      </c>
      <c r="AB17" s="40" t="n">
        <v>458950.918184668</v>
      </c>
      <c r="AC17" s="40" t="n">
        <v>479303.066818609</v>
      </c>
      <c r="AD17" s="40" t="n">
        <v>497726.11768804</v>
      </c>
      <c r="AE17" s="40" t="n">
        <v>503041.201383735</v>
      </c>
      <c r="AF17" s="40" t="n">
        <v>525190.49017367</v>
      </c>
      <c r="AG17" s="40" t="n">
        <v>551893.548158357</v>
      </c>
      <c r="AH17" s="40" t="n">
        <v>559239.997983129</v>
      </c>
      <c r="AI17" s="40" t="n">
        <v>568428.949632156</v>
      </c>
    </row>
    <row r="18" s="20" customFormat="true" ht="21.75" hidden="false" customHeight="true" outlineLevel="0" collapsed="false">
      <c r="A18" s="18" t="s">
        <v>39</v>
      </c>
      <c r="B18" s="40" t="n">
        <v>14589.4549064045</v>
      </c>
      <c r="C18" s="40" t="n">
        <v>12206.8922718401</v>
      </c>
      <c r="D18" s="40" t="n">
        <v>13835.2327861983</v>
      </c>
      <c r="E18" s="40" t="n">
        <v>15979.4529582092</v>
      </c>
      <c r="F18" s="40" t="n">
        <v>18810.7149696232</v>
      </c>
      <c r="G18" s="40" t="n">
        <v>23413.1002226136</v>
      </c>
      <c r="H18" s="40" t="n">
        <v>29687.6960015431</v>
      </c>
      <c r="I18" s="40" t="n">
        <v>37393.4475865119</v>
      </c>
      <c r="J18" s="40" t="n">
        <v>45977.2018291149</v>
      </c>
      <c r="K18" s="40" t="n">
        <v>44484.9674565635</v>
      </c>
      <c r="L18" s="40" t="n">
        <v>46840.6976691504</v>
      </c>
      <c r="M18" s="40" t="n">
        <v>48927.2496853242</v>
      </c>
      <c r="N18" s="40" t="n">
        <v>50904.7353626075</v>
      </c>
      <c r="O18" s="40" t="n">
        <v>54270.6032434928</v>
      </c>
      <c r="P18" s="40" t="n">
        <v>62003.184302592</v>
      </c>
      <c r="Q18" s="40" t="n">
        <v>68423.6961463182</v>
      </c>
      <c r="R18" s="40" t="n">
        <v>74059.532191957</v>
      </c>
      <c r="S18" s="40" t="n">
        <v>79638.5010795542</v>
      </c>
      <c r="T18" s="40" t="n">
        <v>90788.7835432742</v>
      </c>
      <c r="U18" s="40" t="n">
        <v>90967.7405196318</v>
      </c>
      <c r="V18" s="40" t="n">
        <v>101653.15576423</v>
      </c>
      <c r="W18" s="40" t="n">
        <v>108278.933346845</v>
      </c>
      <c r="X18" s="40" t="n">
        <v>115315.49583824</v>
      </c>
      <c r="Y18" s="40" t="n">
        <v>123917.746885036</v>
      </c>
      <c r="Z18" s="40" t="n">
        <v>127785.647485931</v>
      </c>
      <c r="AA18" s="40" t="n">
        <v>133292.236709677</v>
      </c>
      <c r="AB18" s="40" t="n">
        <v>128718.464495337</v>
      </c>
      <c r="AC18" s="40" t="n">
        <v>131401.92734579</v>
      </c>
      <c r="AD18" s="40" t="n">
        <v>137629.792260328</v>
      </c>
      <c r="AE18" s="40" t="n">
        <v>140390.253889517</v>
      </c>
      <c r="AF18" s="40" t="n">
        <v>149751.738137954</v>
      </c>
      <c r="AG18" s="40" t="n">
        <v>159143.632669742</v>
      </c>
      <c r="AH18" s="40" t="n">
        <v>162508.061705125</v>
      </c>
      <c r="AI18" s="40" t="n">
        <v>163373.862340608</v>
      </c>
    </row>
    <row r="19" s="20" customFormat="true" ht="21.75" hidden="false" customHeight="true" outlineLevel="0" collapsed="false">
      <c r="A19" s="18" t="s">
        <v>40</v>
      </c>
      <c r="B19" s="40" t="n">
        <v>70691.0210586459</v>
      </c>
      <c r="C19" s="40" t="n">
        <v>83833.2132237623</v>
      </c>
      <c r="D19" s="40" t="n">
        <v>91395.6098804095</v>
      </c>
      <c r="E19" s="40" t="n">
        <v>102599.778087018</v>
      </c>
      <c r="F19" s="40" t="n">
        <v>120369.681189376</v>
      </c>
      <c r="G19" s="40" t="n">
        <v>144621.731685973</v>
      </c>
      <c r="H19" s="40" t="n">
        <v>173554.056287039</v>
      </c>
      <c r="I19" s="40" t="n">
        <v>212849.053367455</v>
      </c>
      <c r="J19" s="40" t="n">
        <v>260935.396203739</v>
      </c>
      <c r="K19" s="40" t="n">
        <v>287255.900379333</v>
      </c>
      <c r="L19" s="40" t="n">
        <v>312150.230946885</v>
      </c>
      <c r="M19" s="40" t="n">
        <v>337370.010875433</v>
      </c>
      <c r="N19" s="40" t="n">
        <v>361897.558594386</v>
      </c>
      <c r="O19" s="40" t="n">
        <v>400174.134420123</v>
      </c>
      <c r="P19" s="40" t="n">
        <v>441732.35515746</v>
      </c>
      <c r="Q19" s="40" t="n">
        <v>491150.204017382</v>
      </c>
      <c r="R19" s="40" t="n">
        <v>537578.636089825</v>
      </c>
      <c r="S19" s="40" t="n">
        <v>595183.266931618</v>
      </c>
      <c r="T19" s="40" t="n">
        <v>697957.334061834</v>
      </c>
      <c r="U19" s="40" t="n">
        <v>664425.059636338</v>
      </c>
      <c r="V19" s="40" t="n">
        <v>733948.766323115</v>
      </c>
      <c r="W19" s="40" t="n">
        <v>832185.996248444</v>
      </c>
      <c r="X19" s="40" t="n">
        <v>892570.170198394</v>
      </c>
      <c r="Y19" s="40" t="n">
        <v>940423.611753593</v>
      </c>
      <c r="Z19" s="40" t="n">
        <v>955950.06144072</v>
      </c>
      <c r="AA19" s="40" t="n">
        <v>953081.984167151</v>
      </c>
      <c r="AB19" s="40" t="n">
        <v>925018.107284645</v>
      </c>
      <c r="AC19" s="40" t="n">
        <v>789821.99656095</v>
      </c>
      <c r="AD19" s="40" t="n">
        <v>768435.537027613</v>
      </c>
      <c r="AE19" s="40" t="n">
        <v>797320.702949146</v>
      </c>
      <c r="AF19" s="40" t="n">
        <v>894409.598606536</v>
      </c>
      <c r="AG19" s="40" t="n">
        <v>1042194.43003362</v>
      </c>
      <c r="AH19" s="40" t="n">
        <v>1048608.3098866</v>
      </c>
      <c r="AI19" s="40" t="n">
        <v>1059397.60431153</v>
      </c>
    </row>
    <row r="20" s="20" customFormat="true" ht="21.75" hidden="false" customHeight="true" outlineLevel="0" collapsed="false">
      <c r="A20" s="18" t="s">
        <v>41</v>
      </c>
      <c r="B20" s="40" t="n">
        <v>3240.83285668324</v>
      </c>
      <c r="C20" s="40" t="n">
        <v>3568.6133234508</v>
      </c>
      <c r="D20" s="40" t="n">
        <v>4012.72956252114</v>
      </c>
      <c r="E20" s="40" t="n">
        <v>3591.45381504794</v>
      </c>
      <c r="F20" s="40" t="n">
        <v>3998.77642138341</v>
      </c>
      <c r="G20" s="40" t="n">
        <v>4213.2479568516</v>
      </c>
      <c r="H20" s="40" t="n">
        <v>4217.90809057455</v>
      </c>
      <c r="I20" s="40" t="n">
        <v>4455.75206255572</v>
      </c>
      <c r="J20" s="40" t="n">
        <v>4546.87052219682</v>
      </c>
      <c r="K20" s="40" t="n">
        <v>4193.58253227324</v>
      </c>
      <c r="L20" s="40" t="n">
        <v>4375.29921974486</v>
      </c>
      <c r="M20" s="40" t="n">
        <v>4557.90912027017</v>
      </c>
      <c r="N20" s="40" t="n">
        <v>4318.61113057996</v>
      </c>
      <c r="O20" s="40" t="n">
        <v>5410.21097967874</v>
      </c>
      <c r="P20" s="40" t="n">
        <v>6126.28170334562</v>
      </c>
      <c r="Q20" s="40" t="n">
        <v>6484.16587903056</v>
      </c>
      <c r="R20" s="40" t="n">
        <v>6819.54056803773</v>
      </c>
      <c r="S20" s="40" t="n">
        <v>7286.9898220265</v>
      </c>
      <c r="T20" s="40" t="n">
        <v>7299.39407120795</v>
      </c>
      <c r="U20" s="40" t="n">
        <v>7391.92141606125</v>
      </c>
      <c r="V20" s="40" t="n">
        <v>7873.83392455434</v>
      </c>
      <c r="W20" s="40" t="n">
        <v>8125.38946288301</v>
      </c>
      <c r="X20" s="40" t="n">
        <v>8375.01062910022</v>
      </c>
      <c r="Y20" s="40" t="n">
        <v>8833.02885289915</v>
      </c>
      <c r="Z20" s="40" t="n">
        <v>9267.43731149199</v>
      </c>
      <c r="AA20" s="40" t="n">
        <v>10011.6670434565</v>
      </c>
      <c r="AB20" s="40" t="n">
        <v>10681.3928066847</v>
      </c>
      <c r="AC20" s="40" t="n">
        <v>10501.5652485319</v>
      </c>
      <c r="AD20" s="40" t="n">
        <v>11600.5412591191</v>
      </c>
      <c r="AE20" s="40" t="n">
        <v>11938.9488799644</v>
      </c>
      <c r="AF20" s="40" t="n">
        <v>12026.5763543605</v>
      </c>
      <c r="AG20" s="40" t="n">
        <v>12244.8339985365</v>
      </c>
      <c r="AH20" s="40" t="n">
        <v>12605.7688202741</v>
      </c>
      <c r="AI20" s="40" t="n">
        <v>12752.0641763597</v>
      </c>
    </row>
    <row r="21" s="20" customFormat="true" ht="21.75" hidden="false" customHeight="true" outlineLevel="0" collapsed="false">
      <c r="A21" s="18" t="s">
        <v>42</v>
      </c>
      <c r="B21" s="40" t="n">
        <v>2840.94346976204</v>
      </c>
      <c r="C21" s="40" t="n">
        <v>3375.77418305357</v>
      </c>
      <c r="D21" s="40" t="n">
        <v>3815.63570289494</v>
      </c>
      <c r="E21" s="40" t="n">
        <v>4361.7433278509</v>
      </c>
      <c r="F21" s="40" t="n">
        <v>5070.12773421861</v>
      </c>
      <c r="G21" s="40" t="n">
        <v>5849.89744096345</v>
      </c>
      <c r="H21" s="40" t="n">
        <v>6831.38032048507</v>
      </c>
      <c r="I21" s="40" t="n">
        <v>8140.11816186107</v>
      </c>
      <c r="J21" s="40" t="n">
        <v>10036.6896604912</v>
      </c>
      <c r="K21" s="40" t="n">
        <v>10548.540269483</v>
      </c>
      <c r="L21" s="40" t="n">
        <v>11236.5868104904</v>
      </c>
      <c r="M21" s="40" t="n">
        <v>12205.1128540357</v>
      </c>
      <c r="N21" s="40" t="n">
        <v>12729.8260429919</v>
      </c>
      <c r="O21" s="40" t="n">
        <v>13814.1831715455</v>
      </c>
      <c r="P21" s="40" t="n">
        <v>15085.8026031809</v>
      </c>
      <c r="Q21" s="40" t="n">
        <v>16902.5125835688</v>
      </c>
      <c r="R21" s="40" t="n">
        <v>18314.3604370813</v>
      </c>
      <c r="S21" s="40" t="n">
        <v>19770.8905124584</v>
      </c>
      <c r="T21" s="40" t="n">
        <v>22797.2398792424</v>
      </c>
      <c r="U21" s="40" t="n">
        <v>22597.3558210618</v>
      </c>
      <c r="V21" s="40" t="n">
        <v>24830.0349039961</v>
      </c>
      <c r="W21" s="40" t="n">
        <v>27400.0732054486</v>
      </c>
      <c r="X21" s="40" t="n">
        <v>29301.8682850271</v>
      </c>
      <c r="Y21" s="40" t="n">
        <v>30931.0236728581</v>
      </c>
      <c r="Z21" s="40" t="n">
        <v>31942.0455485404</v>
      </c>
      <c r="AA21" s="40" t="n">
        <v>33333.3277936256</v>
      </c>
      <c r="AB21" s="40" t="n">
        <v>33376.7842360255</v>
      </c>
      <c r="AC21" s="40" t="n">
        <v>35292.0422468951</v>
      </c>
      <c r="AD21" s="40" t="n">
        <v>37273.7092902817</v>
      </c>
      <c r="AE21" s="40" t="n">
        <v>38095.4550681715</v>
      </c>
      <c r="AF21" s="40" t="n">
        <v>38716.3113158625</v>
      </c>
      <c r="AG21" s="40" t="n">
        <v>39240.0285385338</v>
      </c>
      <c r="AH21" s="40" t="n">
        <v>40236.0123432563</v>
      </c>
      <c r="AI21" s="40" t="n">
        <v>41139.8560442676</v>
      </c>
    </row>
    <row r="22" s="20" customFormat="true" ht="21.75" hidden="false" customHeight="true" outlineLevel="0" collapsed="false">
      <c r="A22" s="18" t="s">
        <v>43</v>
      </c>
      <c r="B22" s="40" t="n">
        <v>102679.687023942</v>
      </c>
      <c r="C22" s="40" t="n">
        <v>122751.047162863</v>
      </c>
      <c r="D22" s="40" t="n">
        <v>132754.183022007</v>
      </c>
      <c r="E22" s="40" t="n">
        <v>154459.014520959</v>
      </c>
      <c r="F22" s="40" t="n">
        <v>182202.201995622</v>
      </c>
      <c r="G22" s="40" t="n">
        <v>206749.702414205</v>
      </c>
      <c r="H22" s="40" t="n">
        <v>241468.716354909</v>
      </c>
      <c r="I22" s="40" t="n">
        <v>287863.751432591</v>
      </c>
      <c r="J22" s="40" t="n">
        <v>388787.334098194</v>
      </c>
      <c r="K22" s="40" t="n">
        <v>361754.695904501</v>
      </c>
      <c r="L22" s="40" t="n">
        <v>380865.152187234</v>
      </c>
      <c r="M22" s="40" t="n">
        <v>400319.906252847</v>
      </c>
      <c r="N22" s="40" t="n">
        <v>397797.118054826</v>
      </c>
      <c r="O22" s="40" t="n">
        <v>428367.416969634</v>
      </c>
      <c r="P22" s="40" t="n">
        <v>452471.942456227</v>
      </c>
      <c r="Q22" s="40" t="n">
        <v>488490.617538539</v>
      </c>
      <c r="R22" s="40" t="n">
        <v>512432.307772599</v>
      </c>
      <c r="S22" s="40" t="n">
        <v>537526.249674435</v>
      </c>
      <c r="T22" s="40" t="n">
        <v>618858.536380576</v>
      </c>
      <c r="U22" s="40" t="n">
        <v>621861.761465329</v>
      </c>
      <c r="V22" s="40" t="n">
        <v>668187.580638017</v>
      </c>
      <c r="W22" s="40" t="n">
        <v>723962.260772843</v>
      </c>
      <c r="X22" s="40" t="n">
        <v>766889.628662023</v>
      </c>
      <c r="Y22" s="40" t="n">
        <v>833387.994612792</v>
      </c>
      <c r="Z22" s="40" t="n">
        <v>859264.124025573</v>
      </c>
      <c r="AA22" s="40" t="n">
        <v>904020.667246033</v>
      </c>
      <c r="AB22" s="40" t="n">
        <v>916886.172245964</v>
      </c>
      <c r="AC22" s="40" t="n">
        <v>1012383.12232952</v>
      </c>
      <c r="AD22" s="40" t="n">
        <v>1067275.38882302</v>
      </c>
      <c r="AE22" s="40" t="n">
        <v>1110208.37576948</v>
      </c>
      <c r="AF22" s="40" t="n">
        <v>1126232.04504734</v>
      </c>
      <c r="AG22" s="40" t="n">
        <v>1178375.53587355</v>
      </c>
      <c r="AH22" s="40" t="n">
        <v>1196622.18998048</v>
      </c>
      <c r="AI22" s="40" t="n">
        <v>1211904.03310914</v>
      </c>
    </row>
    <row r="23" s="20" customFormat="true" ht="21.75" hidden="false" customHeight="true" outlineLevel="0" collapsed="false">
      <c r="A23" s="18" t="s">
        <v>44</v>
      </c>
      <c r="B23" s="40" t="n">
        <v>42535.2709037898</v>
      </c>
      <c r="C23" s="40" t="n">
        <v>47336.7042738619</v>
      </c>
      <c r="D23" s="40" t="n">
        <v>52502.3166666884</v>
      </c>
      <c r="E23" s="40" t="n">
        <v>57666.7173955599</v>
      </c>
      <c r="F23" s="40" t="n">
        <v>65456.0779082311</v>
      </c>
      <c r="G23" s="40" t="n">
        <v>72085.8877408489</v>
      </c>
      <c r="H23" s="40" t="n">
        <v>83847.6328173182</v>
      </c>
      <c r="I23" s="40" t="n">
        <v>103071.017586692</v>
      </c>
      <c r="J23" s="40" t="n">
        <v>125928.703521834</v>
      </c>
      <c r="K23" s="40" t="n">
        <v>134279.307715184</v>
      </c>
      <c r="L23" s="40" t="n">
        <v>143045.750756884</v>
      </c>
      <c r="M23" s="40" t="n">
        <v>152565.695419917</v>
      </c>
      <c r="N23" s="40" t="n">
        <v>158049.956428021</v>
      </c>
      <c r="O23" s="40" t="n">
        <v>168945.483171349</v>
      </c>
      <c r="P23" s="40" t="n">
        <v>175893.566569005</v>
      </c>
      <c r="Q23" s="40" t="n">
        <v>188985.38171186</v>
      </c>
      <c r="R23" s="40" t="n">
        <v>199890.177604362</v>
      </c>
      <c r="S23" s="40" t="n">
        <v>213834.497399212</v>
      </c>
      <c r="T23" s="40" t="n">
        <v>246892.998852049</v>
      </c>
      <c r="U23" s="40" t="n">
        <v>246276.135917104</v>
      </c>
      <c r="V23" s="40" t="n">
        <v>271184.020346931</v>
      </c>
      <c r="W23" s="40" t="n">
        <v>322798.826366729</v>
      </c>
      <c r="X23" s="40" t="n">
        <v>342245.548858471</v>
      </c>
      <c r="Y23" s="40" t="n">
        <v>357014.490898351</v>
      </c>
      <c r="Z23" s="40" t="n">
        <v>363011.809971318</v>
      </c>
      <c r="AA23" s="40" t="n">
        <v>371688.225522618</v>
      </c>
      <c r="AB23" s="40" t="n">
        <v>354179.834461182</v>
      </c>
      <c r="AC23" s="40" t="n">
        <v>333165.791819714</v>
      </c>
      <c r="AD23" s="40" t="n">
        <v>346952.2226143</v>
      </c>
      <c r="AE23" s="40" t="n">
        <v>358634.80444399</v>
      </c>
      <c r="AF23" s="40" t="n">
        <v>377723.667735795</v>
      </c>
      <c r="AG23" s="40" t="n">
        <v>394561.371007672</v>
      </c>
      <c r="AH23" s="40" t="n">
        <v>403855.846502345</v>
      </c>
      <c r="AI23" s="40" t="n">
        <v>411160.458138655</v>
      </c>
    </row>
    <row r="24" s="20" customFormat="true" ht="21.75" hidden="false" customHeight="true" outlineLevel="0" collapsed="false">
      <c r="A24" s="18" t="s">
        <v>45</v>
      </c>
      <c r="B24" s="40" t="n">
        <v>48903.7179605184</v>
      </c>
      <c r="C24" s="40" t="n">
        <v>58341.4144284658</v>
      </c>
      <c r="D24" s="40" t="n">
        <v>70338.713722677</v>
      </c>
      <c r="E24" s="40" t="n">
        <v>81696.6628227351</v>
      </c>
      <c r="F24" s="40" t="n">
        <v>98433.9444080271</v>
      </c>
      <c r="G24" s="40" t="n">
        <v>115317.338741693</v>
      </c>
      <c r="H24" s="40" t="n">
        <v>136641.312973548</v>
      </c>
      <c r="I24" s="40" t="n">
        <v>173569.475965591</v>
      </c>
      <c r="J24" s="40" t="n">
        <v>210765.627241701</v>
      </c>
      <c r="K24" s="40" t="n">
        <v>234400.818350201</v>
      </c>
      <c r="L24" s="40" t="n">
        <v>265502.985069079</v>
      </c>
      <c r="M24" s="40" t="n">
        <v>281785.341455583</v>
      </c>
      <c r="N24" s="40" t="n">
        <v>284082.908327979</v>
      </c>
      <c r="O24" s="40" t="n">
        <v>284849.987209146</v>
      </c>
      <c r="P24" s="40" t="n">
        <v>305148.510717117</v>
      </c>
      <c r="Q24" s="40" t="n">
        <v>332703.037323524</v>
      </c>
      <c r="R24" s="40" t="n">
        <v>360828.441969759</v>
      </c>
      <c r="S24" s="40" t="n">
        <v>423893.562129303</v>
      </c>
      <c r="T24" s="40" t="n">
        <v>487190.84141111</v>
      </c>
      <c r="U24" s="40" t="n">
        <v>473981.243136567</v>
      </c>
      <c r="V24" s="40" t="n">
        <v>534117.865314929</v>
      </c>
      <c r="W24" s="40" t="n">
        <v>621089.10531138</v>
      </c>
      <c r="X24" s="40" t="n">
        <v>668088.844065139</v>
      </c>
      <c r="Y24" s="40" t="n">
        <v>692168.911965</v>
      </c>
      <c r="Z24" s="40" t="n">
        <v>711225.691542879</v>
      </c>
      <c r="AA24" s="40" t="n">
        <v>726430.38316109</v>
      </c>
      <c r="AB24" s="40" t="n">
        <v>877762.793874658</v>
      </c>
      <c r="AC24" s="40" t="n">
        <v>843207.424627305</v>
      </c>
      <c r="AD24" s="40" t="n">
        <v>853393.522260318</v>
      </c>
      <c r="AE24" s="40" t="n">
        <v>867475.997544974</v>
      </c>
      <c r="AF24" s="40" t="n">
        <v>924410.752660792</v>
      </c>
      <c r="AG24" s="40" t="n">
        <v>1020245.75399613</v>
      </c>
      <c r="AH24" s="40" t="n">
        <v>1053198.55237555</v>
      </c>
      <c r="AI24" s="40" t="n">
        <v>1073180.63318263</v>
      </c>
    </row>
    <row r="25" s="20" customFormat="true" ht="21.75" hidden="false" customHeight="true" outlineLevel="0" collapsed="false">
      <c r="A25" s="18" t="s">
        <v>46</v>
      </c>
      <c r="B25" s="40" t="n">
        <v>1891.48025759081</v>
      </c>
      <c r="C25" s="40" t="n">
        <v>2248.50720595154</v>
      </c>
      <c r="D25" s="40" t="n">
        <v>2540.84750808886</v>
      </c>
      <c r="E25" s="40" t="n">
        <v>2905.52008076143</v>
      </c>
      <c r="F25" s="40" t="n">
        <v>3376.18518786389</v>
      </c>
      <c r="G25" s="40" t="n">
        <v>3894.98143729547</v>
      </c>
      <c r="H25" s="40" t="n">
        <v>4547.68338970674</v>
      </c>
      <c r="I25" s="40" t="n">
        <v>5426.5872373252</v>
      </c>
      <c r="J25" s="40" t="n">
        <v>8841.03749778618</v>
      </c>
      <c r="K25" s="40" t="n">
        <v>6984.77809357209</v>
      </c>
      <c r="L25" s="40" t="n">
        <v>7481.88289415223</v>
      </c>
      <c r="M25" s="40" t="n">
        <v>8139.7551353907</v>
      </c>
      <c r="N25" s="40" t="n">
        <v>8489.77082375394</v>
      </c>
      <c r="O25" s="40" t="n">
        <v>9212.53275751442</v>
      </c>
      <c r="P25" s="40" t="n">
        <v>10059.0556169383</v>
      </c>
      <c r="Q25" s="40" t="n">
        <v>11268.7467162738</v>
      </c>
      <c r="R25" s="40" t="n">
        <v>12217.4623979157</v>
      </c>
      <c r="S25" s="40" t="n">
        <v>13187.0273973079</v>
      </c>
      <c r="T25" s="40" t="n">
        <v>11854.8886231483</v>
      </c>
      <c r="U25" s="40" t="n">
        <v>12671.5634970153</v>
      </c>
      <c r="V25" s="40" t="n">
        <v>14027.5467798105</v>
      </c>
      <c r="W25" s="40" t="n">
        <v>15757.9411531777</v>
      </c>
      <c r="X25" s="40" t="n">
        <v>12859.2617133911</v>
      </c>
      <c r="Y25" s="40" t="n">
        <v>14717.6619657677</v>
      </c>
      <c r="Z25" s="40" t="n">
        <v>15360.5226511591</v>
      </c>
      <c r="AA25" s="40" t="n">
        <v>18434.2302861713</v>
      </c>
      <c r="AB25" s="40" t="n">
        <v>21926.6911471727</v>
      </c>
      <c r="AC25" s="40" t="n">
        <v>19637.4786087284</v>
      </c>
      <c r="AD25" s="40" t="n">
        <v>20575.0308823735</v>
      </c>
      <c r="AE25" s="40" t="n">
        <v>21009.6525245107</v>
      </c>
      <c r="AF25" s="40" t="n">
        <v>20815.1252766713</v>
      </c>
      <c r="AG25" s="40" t="n">
        <v>21154.2833240479</v>
      </c>
      <c r="AH25" s="40" t="n">
        <v>21317.19076588</v>
      </c>
      <c r="AI25" s="40" t="n">
        <v>21697.5397900124</v>
      </c>
    </row>
    <row r="26" s="20" customFormat="true" ht="21.75" hidden="false" customHeight="true" outlineLevel="0" collapsed="false">
      <c r="A26" s="18" t="s">
        <v>47</v>
      </c>
      <c r="B26" s="40" t="n">
        <v>25051.557808259</v>
      </c>
      <c r="C26" s="40" t="n">
        <v>29851.5364756508</v>
      </c>
      <c r="D26" s="40" t="n">
        <v>33651.7216514751</v>
      </c>
      <c r="E26" s="40" t="n">
        <v>38482.2670719114</v>
      </c>
      <c r="F26" s="40" t="n">
        <v>44715.2567029551</v>
      </c>
      <c r="G26" s="40" t="n">
        <v>51588.0030026412</v>
      </c>
      <c r="H26" s="40" t="n">
        <v>60232.1593006934</v>
      </c>
      <c r="I26" s="40" t="n">
        <v>71874.2085746404</v>
      </c>
      <c r="J26" s="40" t="n">
        <v>87711.411368165</v>
      </c>
      <c r="K26" s="40" t="n">
        <v>93009.6484945847</v>
      </c>
      <c r="L26" s="40" t="n">
        <v>99158.6692805305</v>
      </c>
      <c r="M26" s="40" t="n">
        <v>107890.279207284</v>
      </c>
      <c r="N26" s="40" t="n">
        <v>112398.852966831</v>
      </c>
      <c r="O26" s="40" t="n">
        <v>121663.494700417</v>
      </c>
      <c r="P26" s="40" t="n">
        <v>133053.329023961</v>
      </c>
      <c r="Q26" s="40" t="n">
        <v>149169.565353477</v>
      </c>
      <c r="R26" s="40" t="n">
        <v>161202.142584223</v>
      </c>
      <c r="S26" s="40" t="n">
        <v>174144.418431479</v>
      </c>
      <c r="T26" s="40" t="n">
        <v>202697.181694821</v>
      </c>
      <c r="U26" s="40" t="n">
        <v>199916.993333301</v>
      </c>
      <c r="V26" s="40" t="n">
        <v>220013.793218814</v>
      </c>
      <c r="W26" s="40" t="n">
        <v>243025.010050722</v>
      </c>
      <c r="X26" s="40" t="n">
        <v>259824.944162204</v>
      </c>
      <c r="Y26" s="40" t="n">
        <v>273865.714121904</v>
      </c>
      <c r="Z26" s="40" t="n">
        <v>302583.090404485</v>
      </c>
      <c r="AA26" s="40" t="n">
        <v>299071.187504277</v>
      </c>
      <c r="AB26" s="40" t="n">
        <v>373875.967483734</v>
      </c>
      <c r="AC26" s="40" t="n">
        <v>293750.450594048</v>
      </c>
      <c r="AD26" s="40" t="n">
        <v>313193.326082048</v>
      </c>
      <c r="AE26" s="40" t="n">
        <v>328755.703209809</v>
      </c>
      <c r="AF26" s="40" t="n">
        <v>326528.890465287</v>
      </c>
      <c r="AG26" s="40" t="n">
        <v>346354.031725469</v>
      </c>
      <c r="AH26" s="40" t="n">
        <v>350156.88489751</v>
      </c>
      <c r="AI26" s="40" t="n">
        <v>352876.66495533</v>
      </c>
    </row>
    <row r="27" s="20" customFormat="true" ht="21.75" hidden="false" customHeight="true" outlineLevel="0" collapsed="false">
      <c r="A27" s="18" t="s">
        <v>48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</row>
    <row r="28" s="46" customFormat="true" ht="21.75" hidden="false" customHeight="true" outlineLevel="0" collapsed="false">
      <c r="A28" s="22" t="s">
        <v>49</v>
      </c>
      <c r="B28" s="23" t="n">
        <v>1622325.95914256</v>
      </c>
      <c r="C28" s="23" t="n">
        <v>1908676.38138798</v>
      </c>
      <c r="D28" s="23" t="n">
        <v>2140677.01402032</v>
      </c>
      <c r="E28" s="23" t="n">
        <v>2455685.44830817</v>
      </c>
      <c r="F28" s="23" t="n">
        <v>2863469.16953552</v>
      </c>
      <c r="G28" s="23" t="n">
        <v>3302249.55831336</v>
      </c>
      <c r="H28" s="23" t="n">
        <v>3835281.74078556</v>
      </c>
      <c r="I28" s="23" t="n">
        <v>4554995.2638103</v>
      </c>
      <c r="J28" s="23" t="n">
        <v>5788526.86854509</v>
      </c>
      <c r="K28" s="23" t="n">
        <v>5996595.97735967</v>
      </c>
      <c r="L28" s="23" t="n">
        <v>6172945.58503036</v>
      </c>
      <c r="M28" s="23" t="n">
        <v>6610816.85317613</v>
      </c>
      <c r="N28" s="23" t="n">
        <v>6869979.73590769</v>
      </c>
      <c r="O28" s="23" t="n">
        <v>7405637.31778183</v>
      </c>
      <c r="P28" s="23" t="n">
        <v>8097164.98675178</v>
      </c>
      <c r="Q28" s="23" t="n">
        <v>9091657.20912859</v>
      </c>
      <c r="R28" s="23" t="n">
        <v>9816897.97769053</v>
      </c>
      <c r="S28" s="23" t="n">
        <v>10561693.2780869</v>
      </c>
      <c r="T28" s="23" t="n">
        <v>12078775.3932608</v>
      </c>
      <c r="U28" s="23" t="n">
        <v>12060819.2532499</v>
      </c>
      <c r="V28" s="23" t="n">
        <v>13426264.4877637</v>
      </c>
      <c r="W28" s="23" t="n">
        <v>14691207.978751</v>
      </c>
      <c r="X28" s="23" t="n">
        <v>15626585.9211339</v>
      </c>
      <c r="Y28" s="23" t="n">
        <v>16576275.3677657</v>
      </c>
      <c r="Z28" s="23" t="n">
        <v>17219816.9129171</v>
      </c>
      <c r="AA28" s="23" t="n">
        <v>17986981.52853</v>
      </c>
      <c r="AB28" s="23" t="n">
        <v>18277056.041386</v>
      </c>
      <c r="AC28" s="23" t="n">
        <v>17953163.3194209</v>
      </c>
      <c r="AD28" s="23" t="n">
        <v>18510796.909852</v>
      </c>
      <c r="AE28" s="23" t="n">
        <v>18537090.6298671</v>
      </c>
      <c r="AF28" s="23" t="n">
        <v>19008487.4680927</v>
      </c>
      <c r="AG28" s="23" t="n">
        <v>19642288.3268893</v>
      </c>
      <c r="AH28" s="23" t="n">
        <v>20186778.2380252</v>
      </c>
      <c r="AI28" s="23" t="n">
        <v>20610578.5984633</v>
      </c>
    </row>
    <row r="29" customFormat="false" ht="19.5" hidden="false" customHeight="false" outlineLevel="0" collapsed="false">
      <c r="AD29" s="29"/>
      <c r="AE29" s="29"/>
      <c r="AF29" s="30"/>
      <c r="AG29" s="30"/>
      <c r="AH29" s="30"/>
    </row>
    <row r="30" customFormat="false" ht="19.5" hidden="false" customHeight="false" outlineLevel="0" collapsed="false">
      <c r="AD30" s="29"/>
      <c r="AE30" s="29"/>
      <c r="AF30" s="30"/>
      <c r="AG30" s="30"/>
      <c r="AH30" s="30"/>
    </row>
    <row r="31" s="7" customFormat="true" ht="21.75" hidden="false" customHeight="true" outlineLevel="0" collapsed="false">
      <c r="A31" s="35" t="s">
        <v>59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7"/>
      <c r="Y31" s="37"/>
      <c r="Z31" s="37"/>
      <c r="AA31" s="37"/>
      <c r="AB31" s="37"/>
      <c r="AC31" s="37"/>
      <c r="AD31" s="38"/>
      <c r="AE31" s="37"/>
    </row>
    <row r="32" customFormat="false" ht="21" hidden="false" customHeight="true" outlineLevel="0" collapsed="false">
      <c r="A32" s="8" t="s">
        <v>5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H32" s="10"/>
    </row>
    <row r="33" s="14" customFormat="true" ht="21.75" hidden="false" customHeight="true" outlineLevel="0" collapsed="false">
      <c r="A33" s="11" t="s">
        <v>20</v>
      </c>
      <c r="B33" s="12" t="n">
        <v>1990</v>
      </c>
      <c r="C33" s="12" t="n">
        <v>1991</v>
      </c>
      <c r="D33" s="12" t="n">
        <v>1992</v>
      </c>
      <c r="E33" s="12" t="n">
        <v>1993</v>
      </c>
      <c r="F33" s="12" t="n">
        <v>1994</v>
      </c>
      <c r="G33" s="12" t="n">
        <v>1995</v>
      </c>
      <c r="H33" s="12" t="n">
        <v>1996</v>
      </c>
      <c r="I33" s="12" t="n">
        <v>1997</v>
      </c>
      <c r="J33" s="12" t="n">
        <v>1998</v>
      </c>
      <c r="K33" s="12" t="n">
        <v>1999</v>
      </c>
      <c r="L33" s="12" t="n">
        <v>2000</v>
      </c>
      <c r="M33" s="12" t="n">
        <v>2001</v>
      </c>
      <c r="N33" s="12" t="n">
        <v>2002</v>
      </c>
      <c r="O33" s="12" t="n">
        <v>2003</v>
      </c>
      <c r="P33" s="12" t="n">
        <v>2004</v>
      </c>
      <c r="Q33" s="12" t="n">
        <v>2005</v>
      </c>
      <c r="R33" s="12" t="n">
        <v>2006</v>
      </c>
      <c r="S33" s="12" t="n">
        <v>2007</v>
      </c>
      <c r="T33" s="12" t="n">
        <v>2008</v>
      </c>
      <c r="U33" s="12" t="n">
        <v>2009</v>
      </c>
      <c r="V33" s="12" t="n">
        <v>2010</v>
      </c>
      <c r="W33" s="13" t="n">
        <v>2011</v>
      </c>
      <c r="X33" s="13" t="n">
        <v>2012</v>
      </c>
      <c r="Y33" s="13" t="n">
        <v>2013</v>
      </c>
      <c r="Z33" s="13" t="n">
        <v>2014</v>
      </c>
      <c r="AA33" s="13" t="n">
        <v>2015</v>
      </c>
      <c r="AB33" s="13" t="n">
        <v>2016</v>
      </c>
      <c r="AC33" s="13" t="n">
        <v>2017</v>
      </c>
      <c r="AD33" s="13" t="n">
        <v>2018</v>
      </c>
      <c r="AE33" s="13" t="n">
        <v>2019</v>
      </c>
      <c r="AF33" s="13" t="s">
        <v>21</v>
      </c>
      <c r="AG33" s="13" t="s">
        <v>22</v>
      </c>
      <c r="AH33" s="13" t="s">
        <v>23</v>
      </c>
      <c r="AI33" s="13" t="s">
        <v>24</v>
      </c>
    </row>
    <row r="34" s="17" customFormat="true" ht="21.75" hidden="false" customHeight="true" outlineLevel="0" collapsed="false">
      <c r="A34" s="15" t="s">
        <v>25</v>
      </c>
      <c r="B34" s="39"/>
      <c r="C34" s="44" t="n">
        <v>18.4569577269548</v>
      </c>
      <c r="D34" s="44" t="n">
        <v>12.7795956028594</v>
      </c>
      <c r="E34" s="44" t="n">
        <v>12.0822660017121</v>
      </c>
      <c r="F34" s="44" t="n">
        <v>16.5009331277897</v>
      </c>
      <c r="G34" s="44" t="n">
        <v>15.7241619108795</v>
      </c>
      <c r="H34" s="44" t="n">
        <v>15.7250778019896</v>
      </c>
      <c r="I34" s="44" t="n">
        <v>14.8928115546286</v>
      </c>
      <c r="J34" s="44" t="n">
        <v>41.1172794668183</v>
      </c>
      <c r="K34" s="44" t="n">
        <v>6.35340012643197</v>
      </c>
      <c r="L34" s="44" t="n">
        <v>-10.315707610869</v>
      </c>
      <c r="M34" s="44" t="n">
        <v>8.20791128952311</v>
      </c>
      <c r="N34" s="44" t="n">
        <v>6.02459913657797</v>
      </c>
      <c r="O34" s="44" t="n">
        <v>9.68709748506005</v>
      </c>
      <c r="P34" s="44" t="n">
        <v>10.0931609816307</v>
      </c>
      <c r="Q34" s="44" t="n">
        <v>9.73118946577739</v>
      </c>
      <c r="R34" s="44" t="n">
        <v>5.50470334722797</v>
      </c>
      <c r="S34" s="44" t="n">
        <v>10.2420386897629</v>
      </c>
      <c r="T34" s="44" t="n">
        <v>21.0587288985786</v>
      </c>
      <c r="U34" s="44" t="n">
        <v>0.07354336142677</v>
      </c>
      <c r="V34" s="44" t="n">
        <v>14.707235277986</v>
      </c>
      <c r="W34" s="44" t="n">
        <v>1.90810335052287</v>
      </c>
      <c r="X34" s="44" t="n">
        <v>8.01676849751166</v>
      </c>
      <c r="Y34" s="44" t="n">
        <v>8.98549505270902</v>
      </c>
      <c r="Z34" s="44" t="n">
        <v>5.55595624544661</v>
      </c>
      <c r="AA34" s="44" t="n">
        <v>4.03197958321729</v>
      </c>
      <c r="AB34" s="44" t="n">
        <v>-3.34352903769815</v>
      </c>
      <c r="AC34" s="44" t="n">
        <v>-13.1469508112488</v>
      </c>
      <c r="AD34" s="44" t="n">
        <v>7.96992122299122</v>
      </c>
      <c r="AE34" s="44" t="n">
        <v>2.88323654392307</v>
      </c>
      <c r="AF34" s="44" t="n">
        <v>5.48590215513962</v>
      </c>
      <c r="AG34" s="44" t="n">
        <v>3.23254421201992</v>
      </c>
      <c r="AH34" s="44" t="n">
        <v>2.82258938556328</v>
      </c>
      <c r="AI34" s="44" t="n">
        <v>2.45460670006148</v>
      </c>
    </row>
    <row r="35" s="20" customFormat="true" ht="21.75" hidden="false" customHeight="true" outlineLevel="0" collapsed="false">
      <c r="A35" s="18" t="s">
        <v>26</v>
      </c>
      <c r="B35" s="40"/>
      <c r="C35" s="27" t="n">
        <v>18.4569577269548</v>
      </c>
      <c r="D35" s="27" t="n">
        <v>12.7795956028594</v>
      </c>
      <c r="E35" s="27" t="n">
        <v>12.0822660017121</v>
      </c>
      <c r="F35" s="27" t="n">
        <v>16.5009331277897</v>
      </c>
      <c r="G35" s="27" t="n">
        <v>15.7241619108795</v>
      </c>
      <c r="H35" s="27" t="n">
        <v>15.7250778019896</v>
      </c>
      <c r="I35" s="27" t="n">
        <v>14.8928115546286</v>
      </c>
      <c r="J35" s="27" t="n">
        <v>41.1172794668183</v>
      </c>
      <c r="K35" s="27" t="n">
        <v>6.35340012643197</v>
      </c>
      <c r="L35" s="27" t="n">
        <v>-10.315707610869</v>
      </c>
      <c r="M35" s="27" t="n">
        <v>8.20791128952311</v>
      </c>
      <c r="N35" s="27" t="n">
        <v>6.02459913657797</v>
      </c>
      <c r="O35" s="27" t="n">
        <v>9.68709748506005</v>
      </c>
      <c r="P35" s="27" t="n">
        <v>10.0931609816307</v>
      </c>
      <c r="Q35" s="27" t="n">
        <v>9.73118946577739</v>
      </c>
      <c r="R35" s="27" t="n">
        <v>5.50470334722797</v>
      </c>
      <c r="S35" s="27" t="n">
        <v>10.2420386897629</v>
      </c>
      <c r="T35" s="27" t="n">
        <v>21.0587288985786</v>
      </c>
      <c r="U35" s="27" t="n">
        <v>0.07354336142677</v>
      </c>
      <c r="V35" s="27" t="n">
        <v>14.707235277986</v>
      </c>
      <c r="W35" s="27" t="n">
        <v>1.90810335052287</v>
      </c>
      <c r="X35" s="27" t="n">
        <v>8.01676849751166</v>
      </c>
      <c r="Y35" s="27" t="n">
        <v>8.98549505270902</v>
      </c>
      <c r="Z35" s="27" t="n">
        <v>5.55595624544661</v>
      </c>
      <c r="AA35" s="27" t="n">
        <v>4.03197958321729</v>
      </c>
      <c r="AB35" s="27" t="n">
        <v>-3.34352903769815</v>
      </c>
      <c r="AC35" s="27" t="n">
        <v>-13.1469508112488</v>
      </c>
      <c r="AD35" s="27" t="n">
        <v>7.96992122299122</v>
      </c>
      <c r="AE35" s="27" t="n">
        <v>2.88323654392307</v>
      </c>
      <c r="AF35" s="27" t="n">
        <v>5.48590215513962</v>
      </c>
      <c r="AG35" s="27" t="n">
        <v>3.23254421201992</v>
      </c>
      <c r="AH35" s="27" t="n">
        <v>2.82258938556328</v>
      </c>
      <c r="AI35" s="27" t="n">
        <v>2.45460670006148</v>
      </c>
    </row>
    <row r="36" s="20" customFormat="true" ht="21.75" hidden="false" customHeight="true" outlineLevel="0" collapsed="false">
      <c r="A36" s="21" t="s">
        <v>27</v>
      </c>
      <c r="B36" s="41"/>
      <c r="C36" s="45" t="n">
        <v>17.5282253859917</v>
      </c>
      <c r="D36" s="45" t="n">
        <v>12.059513802445</v>
      </c>
      <c r="E36" s="45" t="n">
        <v>15.1207524426477</v>
      </c>
      <c r="F36" s="45" t="n">
        <v>16.6214022617592</v>
      </c>
      <c r="G36" s="45" t="n">
        <v>15.2633720325123</v>
      </c>
      <c r="H36" s="45" t="n">
        <v>16.2040893312547</v>
      </c>
      <c r="I36" s="45" t="n">
        <v>19.3454261434202</v>
      </c>
      <c r="J36" s="45" t="n">
        <v>25.0577412026241</v>
      </c>
      <c r="K36" s="45" t="n">
        <v>3.1457967902161</v>
      </c>
      <c r="L36" s="45" t="n">
        <v>5.16394918987938</v>
      </c>
      <c r="M36" s="45" t="n">
        <v>6.93399944082704</v>
      </c>
      <c r="N36" s="45" t="n">
        <v>3.61575104939762</v>
      </c>
      <c r="O36" s="45" t="n">
        <v>7.51719577477934</v>
      </c>
      <c r="P36" s="45" t="n">
        <v>9.22374928437332</v>
      </c>
      <c r="Q36" s="45" t="n">
        <v>12.6704010954176</v>
      </c>
      <c r="R36" s="45" t="n">
        <v>8.34363789936073</v>
      </c>
      <c r="S36" s="45" t="n">
        <v>7.20342064846224</v>
      </c>
      <c r="T36" s="45" t="n">
        <v>13.3697735653503</v>
      </c>
      <c r="U36" s="45" t="n">
        <v>-0.18389581374216</v>
      </c>
      <c r="V36" s="45" t="n">
        <v>10.7830028541507</v>
      </c>
      <c r="W36" s="45" t="n">
        <v>10.6582716913148</v>
      </c>
      <c r="X36" s="45" t="n">
        <v>6.1167978539955</v>
      </c>
      <c r="Y36" s="45" t="n">
        <v>5.62861823145828</v>
      </c>
      <c r="Z36" s="45" t="n">
        <v>3.61581922911449</v>
      </c>
      <c r="AA36" s="45" t="n">
        <v>4.52376316912326</v>
      </c>
      <c r="AB36" s="45" t="n">
        <v>2.4128350353722</v>
      </c>
      <c r="AC36" s="45" t="n">
        <v>-0.0389679742546334</v>
      </c>
      <c r="AD36" s="45" t="n">
        <v>2.46212841870191</v>
      </c>
      <c r="AE36" s="45" t="n">
        <v>-0.240362657985089</v>
      </c>
      <c r="AF36" s="45" t="n">
        <v>2.11958923225822</v>
      </c>
      <c r="AG36" s="45" t="n">
        <v>3.34942764280472</v>
      </c>
      <c r="AH36" s="45" t="n">
        <v>2.76452336234401</v>
      </c>
      <c r="AI36" s="45" t="n">
        <v>2.04663595068623</v>
      </c>
    </row>
    <row r="37" s="20" customFormat="true" ht="21.75" hidden="false" customHeight="true" outlineLevel="0" collapsed="false">
      <c r="A37" s="21" t="s">
        <v>28</v>
      </c>
      <c r="B37" s="41"/>
      <c r="C37" s="45" t="n">
        <v>18.3972696858339</v>
      </c>
      <c r="D37" s="45" t="n">
        <v>12.1788489621828</v>
      </c>
      <c r="E37" s="45" t="n">
        <v>17.3004038247544</v>
      </c>
      <c r="F37" s="45" t="n">
        <v>17.7730235737362</v>
      </c>
      <c r="G37" s="45" t="n">
        <v>15.6006286472977</v>
      </c>
      <c r="H37" s="45" t="n">
        <v>11.1228458885434</v>
      </c>
      <c r="I37" s="45" t="n">
        <v>15.7502013995341</v>
      </c>
      <c r="J37" s="45" t="n">
        <v>24.1021614251934</v>
      </c>
      <c r="K37" s="45" t="n">
        <v>2.13199870863153</v>
      </c>
      <c r="L37" s="45" t="n">
        <v>6.68819740371432</v>
      </c>
      <c r="M37" s="45" t="n">
        <v>0.610930838071502</v>
      </c>
      <c r="N37" s="45" t="n">
        <v>3.74111004041076</v>
      </c>
      <c r="O37" s="45" t="n">
        <v>7.73995180303493</v>
      </c>
      <c r="P37" s="45" t="n">
        <v>11.4317100752635</v>
      </c>
      <c r="Q37" s="45" t="n">
        <v>11.8980961049385</v>
      </c>
      <c r="R37" s="45" t="n">
        <v>10.6982157059169</v>
      </c>
      <c r="S37" s="45" t="n">
        <v>6.77782192275519</v>
      </c>
      <c r="T37" s="45" t="n">
        <v>11.7991568810608</v>
      </c>
      <c r="U37" s="45" t="n">
        <v>-1.11190890564822</v>
      </c>
      <c r="V37" s="45" t="n">
        <v>15.0305784753395</v>
      </c>
      <c r="W37" s="45" t="n">
        <v>7.00581370964958</v>
      </c>
      <c r="X37" s="45" t="n">
        <v>6.34876039200472</v>
      </c>
      <c r="Y37" s="45" t="n">
        <v>5.69034908493236</v>
      </c>
      <c r="Z37" s="45" t="n">
        <v>2.99841076967579</v>
      </c>
      <c r="AA37" s="45" t="n">
        <v>1.98921910060658</v>
      </c>
      <c r="AB37" s="45" t="n">
        <v>3.10763734014666</v>
      </c>
      <c r="AC37" s="45" t="n">
        <v>-0.0901216464073505</v>
      </c>
      <c r="AD37" s="45" t="n">
        <v>-0.0316353463841263</v>
      </c>
      <c r="AE37" s="45" t="n">
        <v>-0.729313269042528</v>
      </c>
      <c r="AF37" s="45" t="n">
        <v>4.11497319508873</v>
      </c>
      <c r="AG37" s="45" t="n">
        <v>2.57731760505597</v>
      </c>
      <c r="AH37" s="45" t="n">
        <v>2.47121154985923</v>
      </c>
      <c r="AI37" s="45" t="n">
        <v>2.37109752141747</v>
      </c>
    </row>
    <row r="38" s="20" customFormat="true" ht="21.75" hidden="false" customHeight="true" outlineLevel="0" collapsed="false">
      <c r="A38" s="18" t="s">
        <v>29</v>
      </c>
      <c r="B38" s="40"/>
      <c r="C38" s="27" t="n">
        <v>22.7386350831218</v>
      </c>
      <c r="D38" s="27" t="n">
        <v>15.529184959319</v>
      </c>
      <c r="E38" s="27" t="n">
        <v>17.5280251277734</v>
      </c>
      <c r="F38" s="27" t="n">
        <v>19.2690211970817</v>
      </c>
      <c r="G38" s="27" t="n">
        <v>20.9984981332076</v>
      </c>
      <c r="H38" s="27" t="n">
        <v>23.3375650583714</v>
      </c>
      <c r="I38" s="27" t="n">
        <v>26.1142759627058</v>
      </c>
      <c r="J38" s="27" t="n">
        <v>33.3376789641864</v>
      </c>
      <c r="K38" s="27" t="n">
        <v>7.48436489046405</v>
      </c>
      <c r="L38" s="27" t="n">
        <v>13.6423769324853</v>
      </c>
      <c r="M38" s="27" t="n">
        <v>8.64452950625229</v>
      </c>
      <c r="N38" s="27" t="n">
        <v>5.75080884258316</v>
      </c>
      <c r="O38" s="27" t="n">
        <v>10.5753346361482</v>
      </c>
      <c r="P38" s="27" t="n">
        <v>11.5282723551441</v>
      </c>
      <c r="Q38" s="27" t="n">
        <v>10.9733714737811</v>
      </c>
      <c r="R38" s="27" t="n">
        <v>8.04616762768222</v>
      </c>
      <c r="S38" s="27" t="n">
        <v>9.35434294520839</v>
      </c>
      <c r="T38" s="27" t="n">
        <v>19.5117534320953</v>
      </c>
      <c r="U38" s="27" t="n">
        <v>-1.35887902994767</v>
      </c>
      <c r="V38" s="27" t="n">
        <v>11.2003260973383</v>
      </c>
      <c r="W38" s="27" t="n">
        <v>10.7234451964693</v>
      </c>
      <c r="X38" s="27" t="n">
        <v>8.8431320675926</v>
      </c>
      <c r="Y38" s="27" t="n">
        <v>4.44824801816388</v>
      </c>
      <c r="Z38" s="27" t="n">
        <v>3.45158134632061</v>
      </c>
      <c r="AA38" s="27" t="n">
        <v>2.55672072314577</v>
      </c>
      <c r="AB38" s="27" t="n">
        <v>-0.310540025101182</v>
      </c>
      <c r="AC38" s="27" t="n">
        <v>0.716926505890201</v>
      </c>
      <c r="AD38" s="27" t="n">
        <v>8.89667408144331</v>
      </c>
      <c r="AE38" s="27" t="n">
        <v>11.0081287412749</v>
      </c>
      <c r="AF38" s="27" t="n">
        <v>2.97485639111104</v>
      </c>
      <c r="AG38" s="27" t="n">
        <v>5.81625895801688</v>
      </c>
      <c r="AH38" s="27" t="n">
        <v>1.6016217517158</v>
      </c>
      <c r="AI38" s="27" t="n">
        <v>2.23565250758772</v>
      </c>
    </row>
    <row r="39" s="20" customFormat="true" ht="21.75" hidden="false" customHeight="true" outlineLevel="0" collapsed="false">
      <c r="A39" s="18" t="s">
        <v>30</v>
      </c>
      <c r="B39" s="40"/>
      <c r="C39" s="27" t="n">
        <v>16.8758078605132</v>
      </c>
      <c r="D39" s="27" t="n">
        <v>10.4436587842527</v>
      </c>
      <c r="E39" s="27" t="n">
        <v>16.3348258790112</v>
      </c>
      <c r="F39" s="27" t="n">
        <v>18.6330209556837</v>
      </c>
      <c r="G39" s="27" t="n">
        <v>12.9212512259794</v>
      </c>
      <c r="H39" s="27" t="n">
        <v>14.1881558695222</v>
      </c>
      <c r="I39" s="27" t="n">
        <v>35.7016144132715</v>
      </c>
      <c r="J39" s="27" t="n">
        <v>25.3409611132303</v>
      </c>
      <c r="K39" s="27" t="n">
        <v>-3.60854320957626</v>
      </c>
      <c r="L39" s="27" t="n">
        <v>11.9533554941549</v>
      </c>
      <c r="M39" s="27" t="n">
        <v>4.63774052766828</v>
      </c>
      <c r="N39" s="27" t="n">
        <v>3.40657733315055</v>
      </c>
      <c r="O39" s="27" t="n">
        <v>12.3241340030853</v>
      </c>
      <c r="P39" s="27" t="n">
        <v>6.7200170059077</v>
      </c>
      <c r="Q39" s="27" t="n">
        <v>9.16972909223517</v>
      </c>
      <c r="R39" s="27" t="n">
        <v>5.21929547056657</v>
      </c>
      <c r="S39" s="27" t="n">
        <v>6.44733770817161</v>
      </c>
      <c r="T39" s="27" t="n">
        <v>13.7077031399221</v>
      </c>
      <c r="U39" s="27" t="n">
        <v>6.58842658911774</v>
      </c>
      <c r="V39" s="27" t="n">
        <v>11.2653285438785</v>
      </c>
      <c r="W39" s="27" t="n">
        <v>1.61230616294906</v>
      </c>
      <c r="X39" s="27" t="n">
        <v>5.21724067478599</v>
      </c>
      <c r="Y39" s="27" t="n">
        <v>4.78475107898128</v>
      </c>
      <c r="Z39" s="27" t="n">
        <v>7.85231956099634</v>
      </c>
      <c r="AA39" s="27" t="n">
        <v>5.54020587125461</v>
      </c>
      <c r="AB39" s="27" t="n">
        <v>-0.942025309069455</v>
      </c>
      <c r="AC39" s="27" t="n">
        <v>-2.00849491898712</v>
      </c>
      <c r="AD39" s="27" t="n">
        <v>-18.2253003408259</v>
      </c>
      <c r="AE39" s="27" t="n">
        <v>-23.8763101578086</v>
      </c>
      <c r="AF39" s="27" t="n">
        <v>9.1713673083703</v>
      </c>
      <c r="AG39" s="27" t="n">
        <v>9.30801963393237</v>
      </c>
      <c r="AH39" s="27" t="n">
        <v>1.40246771813599</v>
      </c>
      <c r="AI39" s="27" t="n">
        <v>2.11025716565526</v>
      </c>
    </row>
    <row r="40" s="20" customFormat="true" ht="21.75" hidden="false" customHeight="true" outlineLevel="0" collapsed="false">
      <c r="A40" s="18" t="s">
        <v>31</v>
      </c>
      <c r="B40" s="40"/>
      <c r="C40" s="27" t="n">
        <v>14.9129896446888</v>
      </c>
      <c r="D40" s="27" t="n">
        <v>11.6554927052519</v>
      </c>
      <c r="E40" s="27" t="n">
        <v>28.3633196636636</v>
      </c>
      <c r="F40" s="27" t="n">
        <v>20.7353315503598</v>
      </c>
      <c r="G40" s="27" t="n">
        <v>19.200438922516</v>
      </c>
      <c r="H40" s="27" t="n">
        <v>12.3865584497955</v>
      </c>
      <c r="I40" s="27" t="n">
        <v>13.1504149366454</v>
      </c>
      <c r="J40" s="27" t="n">
        <v>27.680091414341</v>
      </c>
      <c r="K40" s="27" t="n">
        <v>4.59980144782104</v>
      </c>
      <c r="L40" s="27" t="n">
        <v>5.187059013463</v>
      </c>
      <c r="M40" s="27" t="n">
        <v>-1.02383692156762</v>
      </c>
      <c r="N40" s="27" t="n">
        <v>4.37097122986278</v>
      </c>
      <c r="O40" s="27" t="n">
        <v>7.43572503643658</v>
      </c>
      <c r="P40" s="27" t="n">
        <v>12.7556485093497</v>
      </c>
      <c r="Q40" s="27" t="n">
        <v>12.9033123350186</v>
      </c>
      <c r="R40" s="27" t="n">
        <v>12.5393295666146</v>
      </c>
      <c r="S40" s="27" t="n">
        <v>6.87219717841536</v>
      </c>
      <c r="T40" s="27" t="n">
        <v>11.497723238569</v>
      </c>
      <c r="U40" s="27" t="n">
        <v>-4.37576936143445</v>
      </c>
      <c r="V40" s="27" t="n">
        <v>18.8343246285126</v>
      </c>
      <c r="W40" s="27" t="n">
        <v>7.74135297129541</v>
      </c>
      <c r="X40" s="27" t="n">
        <v>6.55444210226275</v>
      </c>
      <c r="Y40" s="27" t="n">
        <v>6.35280442705285</v>
      </c>
      <c r="Z40" s="27" t="n">
        <v>2.24381321131098</v>
      </c>
      <c r="AA40" s="27" t="n">
        <v>1.30539583574341</v>
      </c>
      <c r="AB40" s="27" t="n">
        <v>4.02944521008206</v>
      </c>
      <c r="AC40" s="27" t="n">
        <v>-0.197797436571727</v>
      </c>
      <c r="AD40" s="27" t="n">
        <v>2.10334567866132</v>
      </c>
      <c r="AE40" s="27" t="n">
        <v>1.63383184092303</v>
      </c>
      <c r="AF40" s="27" t="n">
        <v>3.69117388561262</v>
      </c>
      <c r="AG40" s="27" t="n">
        <v>1.72780542959613</v>
      </c>
      <c r="AH40" s="27" t="n">
        <v>2.84805056718055</v>
      </c>
      <c r="AI40" s="27" t="n">
        <v>2.54514252158817</v>
      </c>
    </row>
    <row r="41" s="20" customFormat="true" ht="21.75" hidden="false" customHeight="true" outlineLevel="0" collapsed="false">
      <c r="A41" s="18" t="s">
        <v>32</v>
      </c>
      <c r="B41" s="40"/>
      <c r="C41" s="27" t="n">
        <v>29.0960621920034</v>
      </c>
      <c r="D41" s="27" t="n">
        <v>14.1398261373139</v>
      </c>
      <c r="E41" s="27" t="n">
        <v>-10.503278879185</v>
      </c>
      <c r="F41" s="27" t="n">
        <v>6.28463973881607</v>
      </c>
      <c r="G41" s="27" t="n">
        <v>1.87223276639056</v>
      </c>
      <c r="H41" s="27" t="n">
        <v>1.25726185607604</v>
      </c>
      <c r="I41" s="27" t="n">
        <v>11.700647294212</v>
      </c>
      <c r="J41" s="27" t="n">
        <v>1.76445146853578</v>
      </c>
      <c r="K41" s="27" t="n">
        <v>-8.8175240018231</v>
      </c>
      <c r="L41" s="27" t="n">
        <v>9.82047569355269</v>
      </c>
      <c r="M41" s="27" t="n">
        <v>5.43236546326885</v>
      </c>
      <c r="N41" s="27" t="n">
        <v>-0.816182768710239</v>
      </c>
      <c r="O41" s="27" t="n">
        <v>2.83215233421226</v>
      </c>
      <c r="P41" s="27" t="n">
        <v>8.23448059306936</v>
      </c>
      <c r="Q41" s="27" t="n">
        <v>8.1184093437352</v>
      </c>
      <c r="R41" s="27" t="n">
        <v>4.24256107855099</v>
      </c>
      <c r="S41" s="27" t="n">
        <v>5.54213122538407</v>
      </c>
      <c r="T41" s="27" t="n">
        <v>8.94207117962873</v>
      </c>
      <c r="U41" s="27" t="n">
        <v>17.562176245949</v>
      </c>
      <c r="V41" s="27" t="n">
        <v>-7.56411117711038</v>
      </c>
      <c r="W41" s="27" t="n">
        <v>7.7005710395584</v>
      </c>
      <c r="X41" s="27" t="n">
        <v>5.17693162910298</v>
      </c>
      <c r="Y41" s="27" t="n">
        <v>1.05038481170015</v>
      </c>
      <c r="Z41" s="27" t="n">
        <v>2.47008179950503</v>
      </c>
      <c r="AA41" s="27" t="n">
        <v>2.55628861782707</v>
      </c>
      <c r="AB41" s="27" t="n">
        <v>2.49539920876729</v>
      </c>
      <c r="AC41" s="27" t="n">
        <v>4.14450278492615</v>
      </c>
      <c r="AD41" s="27" t="n">
        <v>5.37351700693462</v>
      </c>
      <c r="AE41" s="27" t="n">
        <v>1.41481694091775</v>
      </c>
      <c r="AF41" s="27" t="n">
        <v>3.84390197179982</v>
      </c>
      <c r="AG41" s="27" t="n">
        <v>2.49241987094104</v>
      </c>
      <c r="AH41" s="27" t="n">
        <v>0.384784967566605</v>
      </c>
      <c r="AI41" s="27" t="n">
        <v>0.987697614520419</v>
      </c>
    </row>
    <row r="42" s="20" customFormat="true" ht="21.75" hidden="false" customHeight="true" outlineLevel="0" collapsed="false">
      <c r="A42" s="21" t="s">
        <v>33</v>
      </c>
      <c r="B42" s="41"/>
      <c r="C42" s="45" t="n">
        <v>17.1802850310471</v>
      </c>
      <c r="D42" s="45" t="n">
        <v>12.01123922923</v>
      </c>
      <c r="E42" s="45" t="n">
        <v>14.2377001165562</v>
      </c>
      <c r="F42" s="45" t="n">
        <v>16.1423320681284</v>
      </c>
      <c r="G42" s="45" t="n">
        <v>15.1211046907481</v>
      </c>
      <c r="H42" s="45" t="n">
        <v>18.3564744975509</v>
      </c>
      <c r="I42" s="45" t="n">
        <v>20.7752658950954</v>
      </c>
      <c r="J42" s="45" t="n">
        <v>25.4219681099832</v>
      </c>
      <c r="K42" s="45" t="n">
        <v>3.52814782951703</v>
      </c>
      <c r="L42" s="45" t="n">
        <v>4.59683581292053</v>
      </c>
      <c r="M42" s="45" t="n">
        <v>9.3336053406854</v>
      </c>
      <c r="N42" s="45" t="n">
        <v>3.5719727373218</v>
      </c>
      <c r="O42" s="45" t="n">
        <v>7.43927708646025</v>
      </c>
      <c r="P42" s="45" t="n">
        <v>8.44925677179594</v>
      </c>
      <c r="Q42" s="45" t="n">
        <v>12.9487547471624</v>
      </c>
      <c r="R42" s="45" t="n">
        <v>7.50289660637867</v>
      </c>
      <c r="S42" s="45" t="n">
        <v>7.3599047085187</v>
      </c>
      <c r="T42" s="45" t="n">
        <v>13.9441266179148</v>
      </c>
      <c r="U42" s="45" t="n">
        <v>0.149077489557021</v>
      </c>
      <c r="V42" s="45" t="n">
        <v>9.27815195759145</v>
      </c>
      <c r="W42" s="45" t="n">
        <v>12.0203985051341</v>
      </c>
      <c r="X42" s="45" t="n">
        <v>6.03416353996421</v>
      </c>
      <c r="Y42" s="45" t="n">
        <v>5.60656199174649</v>
      </c>
      <c r="Z42" s="45" t="n">
        <v>3.8365923491364</v>
      </c>
      <c r="AA42" s="45" t="n">
        <v>5.42275048221404</v>
      </c>
      <c r="AB42" s="45" t="n">
        <v>2.17441931378861</v>
      </c>
      <c r="AC42" s="45" t="n">
        <v>-0.0212546891576763</v>
      </c>
      <c r="AD42" s="45" t="n">
        <v>3.32506395749634</v>
      </c>
      <c r="AE42" s="45" t="n">
        <v>-0.0766640663383588</v>
      </c>
      <c r="AF42" s="45" t="n">
        <v>1.45590648365576</v>
      </c>
      <c r="AG42" s="45" t="n">
        <v>3.61296919905454</v>
      </c>
      <c r="AH42" s="45" t="n">
        <v>2.86363774495039</v>
      </c>
      <c r="AI42" s="45" t="n">
        <v>1.93741388528571</v>
      </c>
    </row>
    <row r="43" s="20" customFormat="true" ht="21.75" hidden="false" customHeight="true" outlineLevel="0" collapsed="false">
      <c r="A43" s="18" t="s">
        <v>34</v>
      </c>
      <c r="B43" s="40"/>
      <c r="C43" s="27" t="n">
        <v>19.8307521117849</v>
      </c>
      <c r="D43" s="27" t="n">
        <v>12.318086693219</v>
      </c>
      <c r="E43" s="27" t="n">
        <v>15.0535639100823</v>
      </c>
      <c r="F43" s="27" t="n">
        <v>17.187925155604</v>
      </c>
      <c r="G43" s="27" t="n">
        <v>18.6992959811548</v>
      </c>
      <c r="H43" s="27" t="n">
        <v>13.1860272095795</v>
      </c>
      <c r="I43" s="27" t="n">
        <v>18.0447710316512</v>
      </c>
      <c r="J43" s="27" t="n">
        <v>26.7518234931417</v>
      </c>
      <c r="K43" s="27" t="n">
        <v>6.01294462640279</v>
      </c>
      <c r="L43" s="27" t="n">
        <v>7.22480234726021</v>
      </c>
      <c r="M43" s="27" t="n">
        <v>7.33810479788046</v>
      </c>
      <c r="N43" s="27" t="n">
        <v>3.9476869787728</v>
      </c>
      <c r="O43" s="27" t="n">
        <v>8.98029563852764</v>
      </c>
      <c r="P43" s="27" t="n">
        <v>8.89774926450879</v>
      </c>
      <c r="Q43" s="27" t="n">
        <v>11.1855501271893</v>
      </c>
      <c r="R43" s="27" t="n">
        <v>10.0024766373336</v>
      </c>
      <c r="S43" s="27" t="n">
        <v>7.74732614093548</v>
      </c>
      <c r="T43" s="27" t="n">
        <v>13.7486572321728</v>
      </c>
      <c r="U43" s="27" t="n">
        <v>-2.57945815171004</v>
      </c>
      <c r="V43" s="27" t="n">
        <v>13.6589210313917</v>
      </c>
      <c r="W43" s="27" t="n">
        <v>6.74755780233412</v>
      </c>
      <c r="X43" s="27" t="n">
        <v>2.94735977837447</v>
      </c>
      <c r="Y43" s="27" t="n">
        <v>3.00204578245148</v>
      </c>
      <c r="Z43" s="27" t="n">
        <v>7.07350423140001</v>
      </c>
      <c r="AA43" s="27" t="n">
        <v>7.7688582311675</v>
      </c>
      <c r="AB43" s="27" t="n">
        <v>-1.53267627473554</v>
      </c>
      <c r="AC43" s="27" t="n">
        <v>-1.00344726139053</v>
      </c>
      <c r="AD43" s="27" t="n">
        <v>0.428745920902384</v>
      </c>
      <c r="AE43" s="27" t="n">
        <v>-3.5071611262005</v>
      </c>
      <c r="AF43" s="27" t="n">
        <v>18.8663235141127</v>
      </c>
      <c r="AG43" s="27" t="n">
        <v>8.52523887001603</v>
      </c>
      <c r="AH43" s="27" t="n">
        <v>-0.160785678852235</v>
      </c>
      <c r="AI43" s="27" t="n">
        <v>0.358171290036165</v>
      </c>
    </row>
    <row r="44" s="20" customFormat="true" ht="21.75" hidden="false" customHeight="true" outlineLevel="0" collapsed="false">
      <c r="A44" s="18" t="s">
        <v>35</v>
      </c>
      <c r="B44" s="40"/>
      <c r="C44" s="27" t="n">
        <v>13.0843313515813</v>
      </c>
      <c r="D44" s="27" t="n">
        <v>6.13999233594973</v>
      </c>
      <c r="E44" s="27" t="n">
        <v>8.52081170396696</v>
      </c>
      <c r="F44" s="27" t="n">
        <v>10.7092125837693</v>
      </c>
      <c r="G44" s="27" t="n">
        <v>22.569956480565</v>
      </c>
      <c r="H44" s="27" t="n">
        <v>32.3954251379882</v>
      </c>
      <c r="I44" s="27" t="n">
        <v>23.7160214071949</v>
      </c>
      <c r="J44" s="27" t="n">
        <v>24.2410773466868</v>
      </c>
      <c r="K44" s="27" t="n">
        <v>-0.106053208052273</v>
      </c>
      <c r="L44" s="27" t="n">
        <v>2.31837296423213</v>
      </c>
      <c r="M44" s="27" t="n">
        <v>5.39434459436099</v>
      </c>
      <c r="N44" s="27" t="n">
        <v>0.577050006571218</v>
      </c>
      <c r="O44" s="27" t="n">
        <v>7.89022421345451</v>
      </c>
      <c r="P44" s="27" t="n">
        <v>7.49031400533247</v>
      </c>
      <c r="Q44" s="27" t="n">
        <v>8.29260723573485</v>
      </c>
      <c r="R44" s="27" t="n">
        <v>6.67165598591755</v>
      </c>
      <c r="S44" s="27" t="n">
        <v>5.55190585680771</v>
      </c>
      <c r="T44" s="27" t="n">
        <v>14.4533365897016</v>
      </c>
      <c r="U44" s="27" t="n">
        <v>-2.52449404693103</v>
      </c>
      <c r="V44" s="27" t="n">
        <v>7.56281320157815</v>
      </c>
      <c r="W44" s="27" t="n">
        <v>7.55458282510761</v>
      </c>
      <c r="X44" s="27" t="n">
        <v>5.44662369541259</v>
      </c>
      <c r="Y44" s="27" t="n">
        <v>6.5775771869549</v>
      </c>
      <c r="Z44" s="27" t="n">
        <v>4.87492063921437</v>
      </c>
      <c r="AA44" s="27" t="n">
        <v>4.52267777861533</v>
      </c>
      <c r="AB44" s="27" t="n">
        <v>-1.0719402551049</v>
      </c>
      <c r="AC44" s="27" t="n">
        <v>1.1033130664296</v>
      </c>
      <c r="AD44" s="27" t="n">
        <v>4.060009517826</v>
      </c>
      <c r="AE44" s="27" t="n">
        <v>-22.3362204210602</v>
      </c>
      <c r="AF44" s="27" t="n">
        <v>-4.64496839223789</v>
      </c>
      <c r="AG44" s="27" t="n">
        <v>4.28611802002714</v>
      </c>
      <c r="AH44" s="27" t="n">
        <v>2.49136072094082</v>
      </c>
      <c r="AI44" s="27" t="n">
        <v>0.862449862078164</v>
      </c>
    </row>
    <row r="45" s="20" customFormat="true" ht="21.75" hidden="false" customHeight="true" outlineLevel="0" collapsed="false">
      <c r="A45" s="18" t="s">
        <v>36</v>
      </c>
      <c r="B45" s="40"/>
      <c r="C45" s="27" t="n">
        <v>18.7539183810399</v>
      </c>
      <c r="D45" s="27" t="n">
        <v>12.9350399818372</v>
      </c>
      <c r="E45" s="27" t="n">
        <v>14.4913754925978</v>
      </c>
      <c r="F45" s="27" t="n">
        <v>16.3220000389239</v>
      </c>
      <c r="G45" s="27" t="n">
        <v>15.2933436715416</v>
      </c>
      <c r="H45" s="27" t="n">
        <v>16.8426517921983</v>
      </c>
      <c r="I45" s="27" t="n">
        <v>19.6550736407725</v>
      </c>
      <c r="J45" s="27" t="n">
        <v>28.2192910981386</v>
      </c>
      <c r="K45" s="27" t="n">
        <v>4.56965282779095</v>
      </c>
      <c r="L45" s="27" t="n">
        <v>3.11680881950238</v>
      </c>
      <c r="M45" s="27" t="n">
        <v>8.80066941112818</v>
      </c>
      <c r="N45" s="27" t="n">
        <v>4.41668147574675</v>
      </c>
      <c r="O45" s="27" t="n">
        <v>8.5361534333733</v>
      </c>
      <c r="P45" s="27" t="n">
        <v>9.27962468109987</v>
      </c>
      <c r="Q45" s="27" t="n">
        <v>12.0291922642962</v>
      </c>
      <c r="R45" s="27" t="n">
        <v>8.52501816037341</v>
      </c>
      <c r="S45" s="27" t="n">
        <v>8.42969589972092</v>
      </c>
      <c r="T45" s="27" t="n">
        <v>14.9089757338024</v>
      </c>
      <c r="U45" s="27" t="n">
        <v>0.865470373143104</v>
      </c>
      <c r="V45" s="27" t="n">
        <v>9.52789035193016</v>
      </c>
      <c r="W45" s="27" t="n">
        <v>9.29145148066704</v>
      </c>
      <c r="X45" s="27" t="n">
        <v>8.36529949972528</v>
      </c>
      <c r="Y45" s="27" t="n">
        <v>5.46219304883711</v>
      </c>
      <c r="Z45" s="27" t="n">
        <v>3.22613459867913</v>
      </c>
      <c r="AA45" s="27" t="n">
        <v>6.93824961292765</v>
      </c>
      <c r="AB45" s="27" t="n">
        <v>2.08865225830072</v>
      </c>
      <c r="AC45" s="27" t="n">
        <v>3.00067741281248</v>
      </c>
      <c r="AD45" s="27" t="n">
        <v>4.05361128123141</v>
      </c>
      <c r="AE45" s="27" t="n">
        <v>-1.8909139265645</v>
      </c>
      <c r="AF45" s="27" t="n">
        <v>-1.75760888316621</v>
      </c>
      <c r="AG45" s="27" t="n">
        <v>0.241989639144632</v>
      </c>
      <c r="AH45" s="27" t="n">
        <v>4.2549448881678</v>
      </c>
      <c r="AI45" s="27" t="n">
        <v>2.56945669603795</v>
      </c>
    </row>
    <row r="46" s="20" customFormat="true" ht="21.75" hidden="false" customHeight="true" outlineLevel="0" collapsed="false">
      <c r="A46" s="18" t="s">
        <v>37</v>
      </c>
      <c r="B46" s="40"/>
      <c r="C46" s="27" t="n">
        <v>18.6791650385804</v>
      </c>
      <c r="D46" s="27" t="n">
        <v>17.5558081015727</v>
      </c>
      <c r="E46" s="27" t="n">
        <v>19.4801634916508</v>
      </c>
      <c r="F46" s="27" t="n">
        <v>18.4489412537778</v>
      </c>
      <c r="G46" s="27" t="n">
        <v>13.346818853284</v>
      </c>
      <c r="H46" s="27" t="n">
        <v>17.5466898222116</v>
      </c>
      <c r="I46" s="27" t="n">
        <v>31.6476196110095</v>
      </c>
      <c r="J46" s="27" t="n">
        <v>22.3281357056875</v>
      </c>
      <c r="K46" s="27" t="n">
        <v>5.09313734366525</v>
      </c>
      <c r="L46" s="27" t="n">
        <v>4.783236496211</v>
      </c>
      <c r="M46" s="27" t="n">
        <v>3.78645217556067</v>
      </c>
      <c r="N46" s="27" t="n">
        <v>0.43777651362713</v>
      </c>
      <c r="O46" s="27" t="n">
        <v>4.07969176130776</v>
      </c>
      <c r="P46" s="27" t="n">
        <v>6.37800515539156</v>
      </c>
      <c r="Q46" s="27" t="n">
        <v>9.29167770348087</v>
      </c>
      <c r="R46" s="27" t="n">
        <v>3.91632846558773</v>
      </c>
      <c r="S46" s="27" t="n">
        <v>3.05799023166175</v>
      </c>
      <c r="T46" s="27" t="n">
        <v>13.443165057465</v>
      </c>
      <c r="U46" s="27" t="n">
        <v>2.81891052345005</v>
      </c>
      <c r="V46" s="27" t="n">
        <v>6.16520212289713</v>
      </c>
      <c r="W46" s="27" t="n">
        <v>22.7513920989111</v>
      </c>
      <c r="X46" s="27" t="n">
        <v>6.49731972857615</v>
      </c>
      <c r="Y46" s="27" t="n">
        <v>0.929142036177304</v>
      </c>
      <c r="Z46" s="27" t="n">
        <v>2.95235702372913</v>
      </c>
      <c r="AA46" s="27" t="n">
        <v>3.08378564358187</v>
      </c>
      <c r="AB46" s="27" t="n">
        <v>-1.58753923447423</v>
      </c>
      <c r="AC46" s="27" t="n">
        <v>-3.40109726297076</v>
      </c>
      <c r="AD46" s="27" t="n">
        <v>3.95572369220026</v>
      </c>
      <c r="AE46" s="27" t="n">
        <v>4.19724186777423</v>
      </c>
      <c r="AF46" s="27" t="n">
        <v>-11.236225091606</v>
      </c>
      <c r="AG46" s="27" t="n">
        <v>-3.57898196427496</v>
      </c>
      <c r="AH46" s="27" t="n">
        <v>2.54637398511732</v>
      </c>
      <c r="AI46" s="27" t="n">
        <v>2.22804149518318</v>
      </c>
    </row>
    <row r="47" s="20" customFormat="true" ht="21.75" hidden="false" customHeight="true" outlineLevel="0" collapsed="false">
      <c r="A47" s="18" t="s">
        <v>38</v>
      </c>
      <c r="B47" s="40"/>
      <c r="C47" s="27" t="n">
        <v>6.01167312498052</v>
      </c>
      <c r="D47" s="27" t="n">
        <v>2.13637401463363</v>
      </c>
      <c r="E47" s="27" t="n">
        <v>5.97866235509989</v>
      </c>
      <c r="F47" s="27" t="n">
        <v>2.44580847300198</v>
      </c>
      <c r="G47" s="27" t="n">
        <v>5.70272467266378</v>
      </c>
      <c r="H47" s="27" t="n">
        <v>47.6461233061863</v>
      </c>
      <c r="I47" s="27" t="n">
        <v>12.2242491593436</v>
      </c>
      <c r="J47" s="27" t="n">
        <v>-4.97069708388368</v>
      </c>
      <c r="K47" s="27" t="n">
        <v>-12.6735656041194</v>
      </c>
      <c r="L47" s="27" t="n">
        <v>-12.0978283187678</v>
      </c>
      <c r="M47" s="27" t="n">
        <v>76.0111310721158</v>
      </c>
      <c r="N47" s="27" t="n">
        <v>5.23972039826121</v>
      </c>
      <c r="O47" s="27" t="n">
        <v>1.70566869341457</v>
      </c>
      <c r="P47" s="27" t="n">
        <v>6.6707933018054</v>
      </c>
      <c r="Q47" s="27" t="n">
        <v>60.8111469124554</v>
      </c>
      <c r="R47" s="27" t="n">
        <v>0.0910162713148105</v>
      </c>
      <c r="S47" s="27" t="n">
        <v>-10.5915797704285</v>
      </c>
      <c r="T47" s="27" t="n">
        <v>-7.29990305934416</v>
      </c>
      <c r="U47" s="27" t="n">
        <v>9.6168227472282</v>
      </c>
      <c r="V47" s="27" t="n">
        <v>-3.37967053315324</v>
      </c>
      <c r="W47" s="27" t="n">
        <v>39.885453580053</v>
      </c>
      <c r="X47" s="27" t="n">
        <v>-20.2732284487361</v>
      </c>
      <c r="Y47" s="27" t="n">
        <v>21.1349267241741</v>
      </c>
      <c r="Z47" s="27" t="n">
        <v>13.5486941902616</v>
      </c>
      <c r="AA47" s="27" t="n">
        <v>10.5763754732668</v>
      </c>
      <c r="AB47" s="27" t="n">
        <v>-8.33406196578117</v>
      </c>
      <c r="AC47" s="27" t="n">
        <v>4.43449349974978</v>
      </c>
      <c r="AD47" s="27" t="n">
        <v>3.84371645934057</v>
      </c>
      <c r="AE47" s="27" t="n">
        <v>1.06787317498704</v>
      </c>
      <c r="AF47" s="27" t="n">
        <v>4.40307647345945</v>
      </c>
      <c r="AG47" s="27" t="n">
        <v>5.08445192445447</v>
      </c>
      <c r="AH47" s="27" t="n">
        <v>1.33113529761069</v>
      </c>
      <c r="AI47" s="27" t="n">
        <v>1.64311416961708</v>
      </c>
    </row>
    <row r="48" s="20" customFormat="true" ht="21.75" hidden="false" customHeight="true" outlineLevel="0" collapsed="false">
      <c r="A48" s="18" t="s">
        <v>39</v>
      </c>
      <c r="B48" s="40"/>
      <c r="C48" s="27" t="n">
        <v>-16.3307172875835</v>
      </c>
      <c r="D48" s="27" t="n">
        <v>13.3395173652396</v>
      </c>
      <c r="E48" s="27" t="n">
        <v>15.4982587221078</v>
      </c>
      <c r="F48" s="27" t="n">
        <v>17.7181410328536</v>
      </c>
      <c r="G48" s="27" t="n">
        <v>24.4668278713629</v>
      </c>
      <c r="H48" s="27" t="n">
        <v>26.7995084771779</v>
      </c>
      <c r="I48" s="27" t="n">
        <v>25.9560444992709</v>
      </c>
      <c r="J48" s="27" t="n">
        <v>22.9552362689853</v>
      </c>
      <c r="K48" s="27" t="n">
        <v>-3.245596324234</v>
      </c>
      <c r="L48" s="27" t="n">
        <v>5.29556465313165</v>
      </c>
      <c r="M48" s="27" t="n">
        <v>4.4545707472415</v>
      </c>
      <c r="N48" s="27" t="n">
        <v>4.04168574772036</v>
      </c>
      <c r="O48" s="27" t="n">
        <v>6.61209189461326</v>
      </c>
      <c r="P48" s="27" t="n">
        <v>14.2481944127392</v>
      </c>
      <c r="Q48" s="27" t="n">
        <v>10.3551324273805</v>
      </c>
      <c r="R48" s="27" t="n">
        <v>8.23667291165776</v>
      </c>
      <c r="S48" s="27" t="n">
        <v>7.53308685928088</v>
      </c>
      <c r="T48" s="27" t="n">
        <v>14.0011204537633</v>
      </c>
      <c r="U48" s="27" t="n">
        <v>0.197113530298928</v>
      </c>
      <c r="V48" s="27" t="n">
        <v>11.7463786431984</v>
      </c>
      <c r="W48" s="27" t="n">
        <v>6.51802448512523</v>
      </c>
      <c r="X48" s="27" t="n">
        <v>6.49855172552826</v>
      </c>
      <c r="Y48" s="27" t="n">
        <v>7.45975290160735</v>
      </c>
      <c r="Z48" s="27" t="n">
        <v>3.12134516493704</v>
      </c>
      <c r="AA48" s="27" t="n">
        <v>4.30923920806699</v>
      </c>
      <c r="AB48" s="27" t="n">
        <v>-3.43138679884419</v>
      </c>
      <c r="AC48" s="27" t="n">
        <v>2.08475362176979</v>
      </c>
      <c r="AD48" s="27" t="n">
        <v>4.73955370391873</v>
      </c>
      <c r="AE48" s="27" t="n">
        <v>2.00571517536522</v>
      </c>
      <c r="AF48" s="27" t="n">
        <v>6.66818670746489</v>
      </c>
      <c r="AG48" s="27" t="n">
        <v>6.27164308646355</v>
      </c>
      <c r="AH48" s="27" t="n">
        <v>2.11408334656087</v>
      </c>
      <c r="AI48" s="27" t="n">
        <v>0.532773959887613</v>
      </c>
    </row>
    <row r="49" s="20" customFormat="true" ht="21.75" hidden="false" customHeight="true" outlineLevel="0" collapsed="false">
      <c r="A49" s="18" t="s">
        <v>40</v>
      </c>
      <c r="B49" s="40"/>
      <c r="C49" s="27" t="n">
        <v>18.591034573137</v>
      </c>
      <c r="D49" s="27" t="n">
        <v>9.02076440331844</v>
      </c>
      <c r="E49" s="27" t="n">
        <v>12.2589785453252</v>
      </c>
      <c r="F49" s="27" t="n">
        <v>17.3196311275516</v>
      </c>
      <c r="G49" s="27" t="n">
        <v>20.1479726929255</v>
      </c>
      <c r="H49" s="27" t="n">
        <v>20.0055166424703</v>
      </c>
      <c r="I49" s="27" t="n">
        <v>22.6413590791715</v>
      </c>
      <c r="J49" s="27" t="n">
        <v>22.5917579033201</v>
      </c>
      <c r="K49" s="27" t="n">
        <v>10.0869811296291</v>
      </c>
      <c r="L49" s="27" t="n">
        <v>8.66625560508176</v>
      </c>
      <c r="M49" s="27" t="n">
        <v>8.0793725034403</v>
      </c>
      <c r="N49" s="27" t="n">
        <v>7.27022169377385</v>
      </c>
      <c r="O49" s="27" t="n">
        <v>10.5766327837092</v>
      </c>
      <c r="P49" s="27" t="n">
        <v>10.3850342045613</v>
      </c>
      <c r="Q49" s="27" t="n">
        <v>11.1872830420825</v>
      </c>
      <c r="R49" s="27" t="n">
        <v>9.45300066918021</v>
      </c>
      <c r="S49" s="27" t="n">
        <v>10.7155729366015</v>
      </c>
      <c r="T49" s="27" t="n">
        <v>17.2676338264772</v>
      </c>
      <c r="U49" s="27" t="n">
        <v>-4.80434444758271</v>
      </c>
      <c r="V49" s="27" t="n">
        <v>10.4637393906891</v>
      </c>
      <c r="W49" s="27" t="n">
        <v>13.3847530553762</v>
      </c>
      <c r="X49" s="27" t="n">
        <v>7.25609109287664</v>
      </c>
      <c r="Y49" s="27" t="n">
        <v>5.36130862905294</v>
      </c>
      <c r="Z49" s="27" t="n">
        <v>1.65100593956537</v>
      </c>
      <c r="AA49" s="27" t="n">
        <v>-0.300023755346233</v>
      </c>
      <c r="AB49" s="27" t="n">
        <v>-2.94453964598119</v>
      </c>
      <c r="AC49" s="27" t="n">
        <v>-14.615509648839</v>
      </c>
      <c r="AD49" s="27" t="n">
        <v>-2.70775689034468</v>
      </c>
      <c r="AE49" s="27" t="n">
        <v>3.75895758715998</v>
      </c>
      <c r="AF49" s="27" t="n">
        <v>12.1768938519062</v>
      </c>
      <c r="AG49" s="27" t="n">
        <v>16.5231714482188</v>
      </c>
      <c r="AH49" s="27" t="n">
        <v>0.615420661265023</v>
      </c>
      <c r="AI49" s="27" t="n">
        <v>1.0289155944317</v>
      </c>
    </row>
    <row r="50" s="20" customFormat="true" ht="21.75" hidden="false" customHeight="true" outlineLevel="0" collapsed="false">
      <c r="A50" s="18" t="s">
        <v>41</v>
      </c>
      <c r="B50" s="40"/>
      <c r="C50" s="27" t="n">
        <v>10.1140812026641</v>
      </c>
      <c r="D50" s="27" t="n">
        <v>12.4450647581197</v>
      </c>
      <c r="E50" s="27" t="n">
        <v>-10.4984834115888</v>
      </c>
      <c r="F50" s="27" t="n">
        <v>11.3414407454947</v>
      </c>
      <c r="G50" s="27" t="n">
        <v>5.36342903097322</v>
      </c>
      <c r="H50" s="27" t="n">
        <v>0.11060668089501</v>
      </c>
      <c r="I50" s="27" t="n">
        <v>5.63890836105846</v>
      </c>
      <c r="J50" s="27" t="n">
        <v>2.04496251949972</v>
      </c>
      <c r="K50" s="27" t="n">
        <v>-7.76991533405023</v>
      </c>
      <c r="L50" s="27" t="n">
        <v>4.33320880352666</v>
      </c>
      <c r="M50" s="27" t="n">
        <v>4.17365513428722</v>
      </c>
      <c r="N50" s="27" t="n">
        <v>-5.25017027272422</v>
      </c>
      <c r="O50" s="27" t="n">
        <v>25.2766414037419</v>
      </c>
      <c r="P50" s="27" t="n">
        <v>13.2355415778887</v>
      </c>
      <c r="Q50" s="27" t="n">
        <v>5.84178451163119</v>
      </c>
      <c r="R50" s="27" t="n">
        <v>5.17221020041689</v>
      </c>
      <c r="S50" s="27" t="n">
        <v>6.8545563931336</v>
      </c>
      <c r="T50" s="27" t="n">
        <v>0.17022459869446</v>
      </c>
      <c r="U50" s="27" t="n">
        <v>1.26760309075883</v>
      </c>
      <c r="V50" s="27" t="n">
        <v>6.51944848122959</v>
      </c>
      <c r="W50" s="27" t="n">
        <v>3.19482911043121</v>
      </c>
      <c r="X50" s="27" t="n">
        <v>3.07211324894008</v>
      </c>
      <c r="Y50" s="27" t="n">
        <v>5.46886737322434</v>
      </c>
      <c r="Z50" s="27" t="n">
        <v>4.91800112766822</v>
      </c>
      <c r="AA50" s="27" t="n">
        <v>8.03058825163711</v>
      </c>
      <c r="AB50" s="27" t="n">
        <v>6.68945301837544</v>
      </c>
      <c r="AC50" s="27" t="n">
        <v>-1.68355907705462</v>
      </c>
      <c r="AD50" s="27" t="n">
        <v>10.4648781831912</v>
      </c>
      <c r="AE50" s="27" t="n">
        <v>2.91717096027118</v>
      </c>
      <c r="AF50" s="27" t="n">
        <v>0.733963058868224</v>
      </c>
      <c r="AG50" s="27" t="n">
        <v>1.81479448302729</v>
      </c>
      <c r="AH50" s="27" t="n">
        <v>2.94764977443335</v>
      </c>
      <c r="AI50" s="27" t="n">
        <v>1.16054290834138</v>
      </c>
    </row>
    <row r="51" s="20" customFormat="true" ht="21.75" hidden="false" customHeight="true" outlineLevel="0" collapsed="false">
      <c r="A51" s="18" t="s">
        <v>42</v>
      </c>
      <c r="B51" s="40"/>
      <c r="C51" s="27" t="n">
        <v>18.8258132899888</v>
      </c>
      <c r="D51" s="27" t="n">
        <v>13.0299450137832</v>
      </c>
      <c r="E51" s="27" t="n">
        <v>14.3123628008205</v>
      </c>
      <c r="F51" s="27" t="n">
        <v>16.240854931662</v>
      </c>
      <c r="G51" s="27" t="n">
        <v>15.379685633601</v>
      </c>
      <c r="H51" s="27" t="n">
        <v>16.7777792589809</v>
      </c>
      <c r="I51" s="27" t="n">
        <v>19.1577365038735</v>
      </c>
      <c r="J51" s="27" t="n">
        <v>23.299065946194</v>
      </c>
      <c r="K51" s="27" t="n">
        <v>5.0997951147844</v>
      </c>
      <c r="L51" s="27" t="n">
        <v>6.52267065802387</v>
      </c>
      <c r="M51" s="27" t="n">
        <v>8.61939715217695</v>
      </c>
      <c r="N51" s="27" t="n">
        <v>4.29912607307601</v>
      </c>
      <c r="O51" s="27" t="n">
        <v>8.5182399578081</v>
      </c>
      <c r="P51" s="27" t="n">
        <v>9.20517279845172</v>
      </c>
      <c r="Q51" s="27" t="n">
        <v>12.0425145958415</v>
      </c>
      <c r="R51" s="27" t="n">
        <v>8.35288745701026</v>
      </c>
      <c r="S51" s="27" t="n">
        <v>7.95293988223604</v>
      </c>
      <c r="T51" s="27" t="n">
        <v>15.3070968901324</v>
      </c>
      <c r="U51" s="27" t="n">
        <v>-0.876790608158684</v>
      </c>
      <c r="V51" s="27" t="n">
        <v>9.88026696846247</v>
      </c>
      <c r="W51" s="27" t="n">
        <v>10.3505223065107</v>
      </c>
      <c r="X51" s="27" t="n">
        <v>6.94083941060539</v>
      </c>
      <c r="Y51" s="27" t="n">
        <v>5.55990277474381</v>
      </c>
      <c r="Z51" s="27" t="n">
        <v>3.26863373930125</v>
      </c>
      <c r="AA51" s="27" t="n">
        <v>4.35564542343086</v>
      </c>
      <c r="AB51" s="27" t="n">
        <v>0.130369348865954</v>
      </c>
      <c r="AC51" s="27" t="n">
        <v>5.73829401096811</v>
      </c>
      <c r="AD51" s="27" t="n">
        <v>5.61505347161069</v>
      </c>
      <c r="AE51" s="27" t="n">
        <v>2.20462570947846</v>
      </c>
      <c r="AF51" s="27" t="n">
        <v>1.62973836794961</v>
      </c>
      <c r="AG51" s="27" t="n">
        <v>1.35270433796912</v>
      </c>
      <c r="AH51" s="27" t="n">
        <v>2.53818318135128</v>
      </c>
      <c r="AI51" s="27" t="n">
        <v>2.2463550644645</v>
      </c>
    </row>
    <row r="52" s="20" customFormat="true" ht="21.75" hidden="false" customHeight="true" outlineLevel="0" collapsed="false">
      <c r="A52" s="18" t="s">
        <v>43</v>
      </c>
      <c r="B52" s="40"/>
      <c r="C52" s="27" t="n">
        <v>19.5475470569373</v>
      </c>
      <c r="D52" s="27" t="n">
        <v>8.14912466357381</v>
      </c>
      <c r="E52" s="27" t="n">
        <v>16.3496403690375</v>
      </c>
      <c r="F52" s="27" t="n">
        <v>17.961520446512</v>
      </c>
      <c r="G52" s="27" t="n">
        <v>13.4726694571852</v>
      </c>
      <c r="H52" s="27" t="n">
        <v>16.7927757744229</v>
      </c>
      <c r="I52" s="27" t="n">
        <v>19.2136835686371</v>
      </c>
      <c r="J52" s="27" t="n">
        <v>35.0594967804539</v>
      </c>
      <c r="K52" s="27" t="n">
        <v>-6.95306555096404</v>
      </c>
      <c r="L52" s="27" t="n">
        <v>5.28271132319396</v>
      </c>
      <c r="M52" s="27" t="n">
        <v>5.10804255886583</v>
      </c>
      <c r="N52" s="27" t="n">
        <v>-0.630193042768032</v>
      </c>
      <c r="O52" s="27" t="n">
        <v>7.68489703100228</v>
      </c>
      <c r="P52" s="27" t="n">
        <v>5.627067916863</v>
      </c>
      <c r="Q52" s="27" t="n">
        <v>7.96042178588708</v>
      </c>
      <c r="R52" s="27" t="n">
        <v>4.90115661887224</v>
      </c>
      <c r="S52" s="27" t="n">
        <v>4.89702571856026</v>
      </c>
      <c r="T52" s="27" t="n">
        <v>15.1308492851097</v>
      </c>
      <c r="U52" s="27" t="n">
        <v>0.48528458576618</v>
      </c>
      <c r="V52" s="27" t="n">
        <v>7.44953654386591</v>
      </c>
      <c r="W52" s="27" t="n">
        <v>8.34715905398447</v>
      </c>
      <c r="X52" s="27" t="n">
        <v>5.92950354115893</v>
      </c>
      <c r="Y52" s="27" t="n">
        <v>8.67117815464364</v>
      </c>
      <c r="Z52" s="27" t="n">
        <v>3.1049318660756</v>
      </c>
      <c r="AA52" s="27" t="n">
        <v>5.20870614390133</v>
      </c>
      <c r="AB52" s="27" t="n">
        <v>1.42314279596328</v>
      </c>
      <c r="AC52" s="27" t="n">
        <v>10.4153550325261</v>
      </c>
      <c r="AD52" s="27" t="n">
        <v>5.42208431598421</v>
      </c>
      <c r="AE52" s="27" t="n">
        <v>4.02267187982344</v>
      </c>
      <c r="AF52" s="27" t="n">
        <v>1.44330286346058</v>
      </c>
      <c r="AG52" s="27" t="n">
        <v>4.62990651487085</v>
      </c>
      <c r="AH52" s="27" t="n">
        <v>1.54845832686125</v>
      </c>
      <c r="AI52" s="27" t="n">
        <v>1.27708171021877</v>
      </c>
    </row>
    <row r="53" s="20" customFormat="true" ht="21.75" hidden="false" customHeight="true" outlineLevel="0" collapsed="false">
      <c r="A53" s="18" t="s">
        <v>44</v>
      </c>
      <c r="B53" s="40"/>
      <c r="C53" s="27" t="n">
        <v>11.2881222290377</v>
      </c>
      <c r="D53" s="27" t="n">
        <v>10.9124884633737</v>
      </c>
      <c r="E53" s="27" t="n">
        <v>9.83651971332572</v>
      </c>
      <c r="F53" s="27" t="n">
        <v>13.5075497001863</v>
      </c>
      <c r="G53" s="27" t="n">
        <v>10.1286389965386</v>
      </c>
      <c r="H53" s="27" t="n">
        <v>16.3162935840551</v>
      </c>
      <c r="I53" s="27" t="n">
        <v>22.9265682565618</v>
      </c>
      <c r="J53" s="27" t="n">
        <v>22.1766374974581</v>
      </c>
      <c r="K53" s="27" t="n">
        <v>6.63121588629882</v>
      </c>
      <c r="L53" s="27" t="n">
        <v>6.52851373071887</v>
      </c>
      <c r="M53" s="27" t="n">
        <v>6.6551747344196</v>
      </c>
      <c r="N53" s="27" t="n">
        <v>3.59468817220628</v>
      </c>
      <c r="O53" s="27" t="n">
        <v>6.89372334518169</v>
      </c>
      <c r="P53" s="27" t="n">
        <v>4.11261861946857</v>
      </c>
      <c r="Q53" s="27" t="n">
        <v>7.4430323963662</v>
      </c>
      <c r="R53" s="27" t="n">
        <v>5.77017957353347</v>
      </c>
      <c r="S53" s="27" t="n">
        <v>6.97599049736684</v>
      </c>
      <c r="T53" s="27" t="n">
        <v>15.4598541652142</v>
      </c>
      <c r="U53" s="27" t="n">
        <v>-0.249850314838074</v>
      </c>
      <c r="V53" s="27" t="n">
        <v>10.1138034901648</v>
      </c>
      <c r="W53" s="27" t="n">
        <v>19.0331295899243</v>
      </c>
      <c r="X53" s="27" t="n">
        <v>6.02440929250736</v>
      </c>
      <c r="Y53" s="27" t="n">
        <v>4.3153058057703</v>
      </c>
      <c r="Z53" s="27" t="n">
        <v>1.67985312245338</v>
      </c>
      <c r="AA53" s="27" t="n">
        <v>2.39011936057549</v>
      </c>
      <c r="AB53" s="27" t="n">
        <v>-4.71050462704812</v>
      </c>
      <c r="AC53" s="27" t="n">
        <v>-5.93315615312682</v>
      </c>
      <c r="AD53" s="27" t="n">
        <v>4.13800910330142</v>
      </c>
      <c r="AE53" s="27" t="n">
        <v>3.36720189934545</v>
      </c>
      <c r="AF53" s="27" t="n">
        <v>5.32264661858446</v>
      </c>
      <c r="AG53" s="27" t="n">
        <v>4.45767758552381</v>
      </c>
      <c r="AH53" s="27" t="n">
        <v>2.35564760709742</v>
      </c>
      <c r="AI53" s="27" t="n">
        <v>1.80871756582768</v>
      </c>
    </row>
    <row r="54" s="20" customFormat="true" ht="21.75" hidden="false" customHeight="true" outlineLevel="0" collapsed="false">
      <c r="A54" s="18" t="s">
        <v>45</v>
      </c>
      <c r="B54" s="40"/>
      <c r="C54" s="27" t="n">
        <v>19.2985254731895</v>
      </c>
      <c r="D54" s="27" t="n">
        <v>20.5639500031688</v>
      </c>
      <c r="E54" s="27" t="n">
        <v>16.1475075373696</v>
      </c>
      <c r="F54" s="27" t="n">
        <v>20.4871056013738</v>
      </c>
      <c r="G54" s="27" t="n">
        <v>17.1520042554437</v>
      </c>
      <c r="H54" s="27" t="n">
        <v>18.4915594346311</v>
      </c>
      <c r="I54" s="27" t="n">
        <v>27.02562072072</v>
      </c>
      <c r="J54" s="27" t="n">
        <v>21.4301224735413</v>
      </c>
      <c r="K54" s="27" t="n">
        <v>11.2139685288416</v>
      </c>
      <c r="L54" s="27" t="n">
        <v>13.2687961321067</v>
      </c>
      <c r="M54" s="27" t="n">
        <v>6.13264531932385</v>
      </c>
      <c r="N54" s="27" t="n">
        <v>0.815360678638495</v>
      </c>
      <c r="O54" s="27" t="n">
        <v>0.270019370641399</v>
      </c>
      <c r="P54" s="27" t="n">
        <v>7.12603981725551</v>
      </c>
      <c r="Q54" s="27" t="n">
        <v>9.02987418868677</v>
      </c>
      <c r="R54" s="27" t="n">
        <v>8.4536062166711</v>
      </c>
      <c r="S54" s="27" t="n">
        <v>17.477868378466</v>
      </c>
      <c r="T54" s="27" t="n">
        <v>14.9323521130757</v>
      </c>
      <c r="U54" s="27" t="n">
        <v>-2.71138066476833</v>
      </c>
      <c r="V54" s="27" t="n">
        <v>12.6875531572533</v>
      </c>
      <c r="W54" s="27" t="n">
        <v>16.2831550195706</v>
      </c>
      <c r="X54" s="27" t="n">
        <v>7.56731012536373</v>
      </c>
      <c r="Y54" s="27" t="n">
        <v>3.60432120873928</v>
      </c>
      <c r="Z54" s="27" t="n">
        <v>2.7531978464301</v>
      </c>
      <c r="AA54" s="27" t="n">
        <v>2.13781529534276</v>
      </c>
      <c r="AB54" s="27" t="n">
        <v>20.8323349658145</v>
      </c>
      <c r="AC54" s="27" t="n">
        <v>-3.93675483723993</v>
      </c>
      <c r="AD54" s="27" t="n">
        <v>1.20801801970793</v>
      </c>
      <c r="AE54" s="27" t="n">
        <v>1.65017367923731</v>
      </c>
      <c r="AF54" s="27" t="n">
        <v>6.56326575916197</v>
      </c>
      <c r="AG54" s="27" t="n">
        <v>10.3671448065148</v>
      </c>
      <c r="AH54" s="27" t="n">
        <v>3.22988831370769</v>
      </c>
      <c r="AI54" s="27" t="n">
        <v>1.89727575697947</v>
      </c>
    </row>
    <row r="55" s="20" customFormat="true" ht="21.75" hidden="false" customHeight="true" outlineLevel="0" collapsed="false">
      <c r="A55" s="18" t="s">
        <v>46</v>
      </c>
      <c r="B55" s="40"/>
      <c r="C55" s="27" t="n">
        <v>18.8755313161702</v>
      </c>
      <c r="D55" s="27" t="n">
        <v>13.0015283635084</v>
      </c>
      <c r="E55" s="27" t="n">
        <v>14.3523990129917</v>
      </c>
      <c r="F55" s="27" t="n">
        <v>16.1989968755995</v>
      </c>
      <c r="G55" s="27" t="n">
        <v>15.3663445742389</v>
      </c>
      <c r="H55" s="27" t="n">
        <v>16.7575112466898</v>
      </c>
      <c r="I55" s="27" t="n">
        <v>19.3264080258484</v>
      </c>
      <c r="J55" s="27" t="n">
        <v>62.9207660567157</v>
      </c>
      <c r="K55" s="27" t="n">
        <v>-20.9959453817372</v>
      </c>
      <c r="L55" s="27" t="n">
        <v>7.11697342307284</v>
      </c>
      <c r="M55" s="27" t="n">
        <v>8.79287006420078</v>
      </c>
      <c r="N55" s="27" t="n">
        <v>4.30007638487074</v>
      </c>
      <c r="O55" s="27" t="n">
        <v>8.51332678778832</v>
      </c>
      <c r="P55" s="27" t="n">
        <v>9.18881790388635</v>
      </c>
      <c r="Q55" s="27" t="n">
        <v>12.0258913500639</v>
      </c>
      <c r="R55" s="27" t="n">
        <v>8.41899907353326</v>
      </c>
      <c r="S55" s="27" t="n">
        <v>7.93589509682148</v>
      </c>
      <c r="T55" s="27" t="n">
        <v>-10.1018882726486</v>
      </c>
      <c r="U55" s="27" t="n">
        <v>6.8889291146298</v>
      </c>
      <c r="V55" s="27" t="n">
        <v>10.7009942625833</v>
      </c>
      <c r="W55" s="27" t="n">
        <v>12.3356877758391</v>
      </c>
      <c r="X55" s="27" t="n">
        <v>-18.3950391209708</v>
      </c>
      <c r="Y55" s="27" t="n">
        <v>14.4518425225092</v>
      </c>
      <c r="Z55" s="27" t="n">
        <v>4.36795386989219</v>
      </c>
      <c r="AA55" s="27" t="n">
        <v>20.0104365249594</v>
      </c>
      <c r="AB55" s="27" t="n">
        <v>18.9455204084182</v>
      </c>
      <c r="AC55" s="27" t="n">
        <v>-10.4403009240155</v>
      </c>
      <c r="AD55" s="27" t="n">
        <v>4.77430067436651</v>
      </c>
      <c r="AE55" s="27" t="n">
        <v>2.11237419094004</v>
      </c>
      <c r="AF55" s="27" t="n">
        <v>-0.925894645865545</v>
      </c>
      <c r="AG55" s="27" t="n">
        <v>1.62938268623689</v>
      </c>
      <c r="AH55" s="27" t="n">
        <v>0.770091991946183</v>
      </c>
      <c r="AI55" s="27" t="n">
        <v>1.78423615151571</v>
      </c>
    </row>
    <row r="56" s="20" customFormat="true" ht="21.75" hidden="false" customHeight="true" outlineLevel="0" collapsed="false">
      <c r="A56" s="18" t="s">
        <v>47</v>
      </c>
      <c r="B56" s="40"/>
      <c r="C56" s="27" t="n">
        <v>19.1603999405152</v>
      </c>
      <c r="D56" s="27" t="n">
        <v>12.7302833437871</v>
      </c>
      <c r="E56" s="27" t="n">
        <v>14.3545268514503</v>
      </c>
      <c r="F56" s="27" t="n">
        <v>16.197043743281</v>
      </c>
      <c r="G56" s="27" t="n">
        <v>15.3700253704054</v>
      </c>
      <c r="H56" s="27" t="n">
        <v>16.7561366886205</v>
      </c>
      <c r="I56" s="27" t="n">
        <v>19.3286267819606</v>
      </c>
      <c r="J56" s="27" t="n">
        <v>22.0346117301283</v>
      </c>
      <c r="K56" s="27" t="n">
        <v>6.04053343091306</v>
      </c>
      <c r="L56" s="27" t="n">
        <v>6.61116441731722</v>
      </c>
      <c r="M56" s="27" t="n">
        <v>8.8056949433749</v>
      </c>
      <c r="N56" s="27" t="n">
        <v>4.17885076642067</v>
      </c>
      <c r="O56" s="27" t="n">
        <v>8.24264793549095</v>
      </c>
      <c r="P56" s="27" t="n">
        <v>9.36175173299947</v>
      </c>
      <c r="Q56" s="27" t="n">
        <v>12.1126141282896</v>
      </c>
      <c r="R56" s="27" t="n">
        <v>8.06637547158714</v>
      </c>
      <c r="S56" s="27" t="n">
        <v>8.02860038941113</v>
      </c>
      <c r="T56" s="27" t="n">
        <v>16.3960255060237</v>
      </c>
      <c r="U56" s="27" t="n">
        <v>-1.3715969498312</v>
      </c>
      <c r="V56" s="27" t="n">
        <v>10.0525720952634</v>
      </c>
      <c r="W56" s="27" t="n">
        <v>10.4589882730772</v>
      </c>
      <c r="X56" s="27" t="n">
        <v>6.91284164867462</v>
      </c>
      <c r="Y56" s="27" t="n">
        <v>5.40393456254708</v>
      </c>
      <c r="Z56" s="27" t="n">
        <v>10.4859333614131</v>
      </c>
      <c r="AA56" s="27" t="n">
        <v>-1.16064083274231</v>
      </c>
      <c r="AB56" s="27" t="n">
        <v>25.0123659867393</v>
      </c>
      <c r="AC56" s="27" t="n">
        <v>-21.431042339776</v>
      </c>
      <c r="AD56" s="27" t="n">
        <v>6.618841077071</v>
      </c>
      <c r="AE56" s="27" t="n">
        <v>4.96893638266229</v>
      </c>
      <c r="AF56" s="27" t="n">
        <v>-0.677345738121194</v>
      </c>
      <c r="AG56" s="27" t="n">
        <v>6.07148152554959</v>
      </c>
      <c r="AH56" s="27" t="n">
        <v>1.0979670578962</v>
      </c>
      <c r="AI56" s="27" t="n">
        <v>0.776731852242774</v>
      </c>
    </row>
    <row r="57" s="20" customFormat="true" ht="21.75" hidden="false" customHeight="true" outlineLevel="0" collapsed="false">
      <c r="A57" s="18" t="s">
        <v>48</v>
      </c>
      <c r="B57" s="40"/>
      <c r="C57" s="27" t="s">
        <v>54</v>
      </c>
      <c r="D57" s="27" t="s">
        <v>54</v>
      </c>
      <c r="E57" s="27" t="s">
        <v>54</v>
      </c>
      <c r="F57" s="27" t="s">
        <v>54</v>
      </c>
      <c r="G57" s="27" t="s">
        <v>54</v>
      </c>
      <c r="H57" s="27" t="s">
        <v>54</v>
      </c>
      <c r="I57" s="27" t="s">
        <v>54</v>
      </c>
      <c r="J57" s="27" t="s">
        <v>54</v>
      </c>
      <c r="K57" s="27" t="s">
        <v>54</v>
      </c>
      <c r="L57" s="27" t="s">
        <v>54</v>
      </c>
      <c r="M57" s="27" t="s">
        <v>54</v>
      </c>
      <c r="N57" s="27" t="s">
        <v>54</v>
      </c>
      <c r="O57" s="27" t="s">
        <v>54</v>
      </c>
      <c r="P57" s="27" t="s">
        <v>54</v>
      </c>
      <c r="Q57" s="27" t="s">
        <v>54</v>
      </c>
      <c r="R57" s="27" t="s">
        <v>54</v>
      </c>
      <c r="S57" s="27" t="s">
        <v>54</v>
      </c>
      <c r="T57" s="27" t="s">
        <v>54</v>
      </c>
      <c r="U57" s="27" t="s">
        <v>54</v>
      </c>
      <c r="V57" s="27" t="s">
        <v>54</v>
      </c>
      <c r="W57" s="27" t="s">
        <v>54</v>
      </c>
      <c r="X57" s="27" t="s">
        <v>54</v>
      </c>
      <c r="Y57" s="27" t="s">
        <v>54</v>
      </c>
      <c r="Z57" s="27" t="s">
        <v>54</v>
      </c>
      <c r="AA57" s="27" t="s">
        <v>54</v>
      </c>
      <c r="AB57" s="27" t="s">
        <v>54</v>
      </c>
      <c r="AC57" s="27" t="s">
        <v>54</v>
      </c>
      <c r="AD57" s="27" t="s">
        <v>54</v>
      </c>
      <c r="AE57" s="27" t="s">
        <v>54</v>
      </c>
      <c r="AF57" s="27" t="s">
        <v>54</v>
      </c>
      <c r="AG57" s="27" t="s">
        <v>54</v>
      </c>
      <c r="AH57" s="27" t="s">
        <v>54</v>
      </c>
      <c r="AI57" s="27" t="s">
        <v>54</v>
      </c>
    </row>
    <row r="58" s="46" customFormat="true" ht="21.75" hidden="false" customHeight="true" outlineLevel="0" collapsed="false">
      <c r="A58" s="22" t="s">
        <v>49</v>
      </c>
      <c r="B58" s="23"/>
      <c r="C58" s="28" t="n">
        <v>17.6506096467052</v>
      </c>
      <c r="D58" s="28" t="n">
        <v>12.1550533602575</v>
      </c>
      <c r="E58" s="28" t="n">
        <v>14.7153649160854</v>
      </c>
      <c r="F58" s="28" t="n">
        <v>16.6056984826086</v>
      </c>
      <c r="G58" s="28" t="n">
        <v>15.3233844263465</v>
      </c>
      <c r="H58" s="28" t="n">
        <v>16.1414869790897</v>
      </c>
      <c r="I58" s="28" t="n">
        <v>18.7655972016628</v>
      </c>
      <c r="J58" s="28" t="n">
        <v>27.0808537285487</v>
      </c>
      <c r="K58" s="28" t="n">
        <v>3.59450881959673</v>
      </c>
      <c r="L58" s="28" t="n">
        <v>2.94082856901656</v>
      </c>
      <c r="M58" s="28" t="n">
        <v>7.09339264560545</v>
      </c>
      <c r="N58" s="28" t="n">
        <v>3.92028532157938</v>
      </c>
      <c r="O58" s="28" t="n">
        <v>7.7970765921534</v>
      </c>
      <c r="P58" s="28" t="n">
        <v>9.33785492451147</v>
      </c>
      <c r="Q58" s="28" t="n">
        <v>12.2819804709914</v>
      </c>
      <c r="R58" s="28" t="n">
        <v>7.97699200354534</v>
      </c>
      <c r="S58" s="28" t="n">
        <v>7.58687013035034</v>
      </c>
      <c r="T58" s="28" t="n">
        <v>14.3640046650616</v>
      </c>
      <c r="U58" s="28" t="n">
        <v>-0.148658613363382</v>
      </c>
      <c r="V58" s="28" t="n">
        <v>11.3213307142951</v>
      </c>
      <c r="W58" s="28" t="n">
        <v>9.42141049090856</v>
      </c>
      <c r="X58" s="28" t="n">
        <v>6.36692329000997</v>
      </c>
      <c r="Y58" s="28" t="n">
        <v>6.07739560915483</v>
      </c>
      <c r="Z58" s="28" t="n">
        <v>3.88230486568071</v>
      </c>
      <c r="AA58" s="28" t="n">
        <v>4.45512643655012</v>
      </c>
      <c r="AB58" s="28" t="n">
        <v>1.61269144795586</v>
      </c>
      <c r="AC58" s="28" t="n">
        <v>-1.77212742156991</v>
      </c>
      <c r="AD58" s="28" t="n">
        <v>3.10604644156431</v>
      </c>
      <c r="AE58" s="28" t="n">
        <v>0.142045316272165</v>
      </c>
      <c r="AF58" s="28" t="n">
        <v>2.54299257439075</v>
      </c>
      <c r="AG58" s="28" t="n">
        <v>3.33430453033408</v>
      </c>
      <c r="AH58" s="28" t="n">
        <v>2.77202891065659</v>
      </c>
      <c r="AI58" s="28" t="n">
        <v>2.09939573041825</v>
      </c>
    </row>
    <row r="60" customFormat="false" ht="19.5" hidden="false" customHeight="false" outlineLevel="0" collapsed="false">
      <c r="AD60" s="29"/>
      <c r="AE60" s="29"/>
      <c r="AF60" s="30"/>
      <c r="AG60" s="30"/>
      <c r="AH60" s="30"/>
    </row>
    <row r="62" customFormat="false" ht="19.5" hidden="false" customHeight="false" outlineLevel="0" collapsed="false">
      <c r="AG62" s="30"/>
      <c r="AH62" s="30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4" ySplit="3" topLeftCell="Y28" activePane="bottomRight" state="frozen"/>
      <selection pane="topLeft" activeCell="A1" activeCellId="0" sqref="A1"/>
      <selection pane="topRight" activeCell="Y1" activeCellId="0" sqref="Y1"/>
      <selection pane="bottomLeft" activeCell="A28" activeCellId="0" sqref="A28"/>
      <selection pane="bottomRight" activeCell="AK29" activeCellId="0" sqref="AK29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true" outlineLevel="0" max="24" min="2" style="3" width="12.77"/>
    <col collapsed="false" customWidth="true" hidden="true" outlineLevel="0" max="25" min="25" style="3" width="13.88"/>
    <col collapsed="false" customWidth="true" hidden="false" outlineLevel="0" max="31" min="26" style="3" width="13.88"/>
    <col collapsed="false" customWidth="true" hidden="false" outlineLevel="0" max="34" min="32" style="4" width="13.88"/>
    <col collapsed="false" customWidth="true" hidden="false" outlineLevel="0" max="35" min="35" style="4" width="12.99"/>
    <col collapsed="false" customWidth="false" hidden="false" outlineLevel="0" max="257" min="36" style="4" width="8.88"/>
  </cols>
  <sheetData>
    <row r="1" s="7" customFormat="true" ht="20.25" hidden="false" customHeight="false" outlineLevel="0" collapsed="false">
      <c r="A1" s="35" t="s">
        <v>6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21" hidden="false" customHeight="tru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4"/>
      <c r="AG2" s="0"/>
      <c r="AH2" s="10"/>
    </row>
    <row r="3" s="14" customFormat="true" ht="21" hidden="false" customHeight="true" outlineLevel="0" collapsed="false">
      <c r="A3" s="11" t="s">
        <v>20</v>
      </c>
      <c r="B3" s="12" t="n">
        <v>1990</v>
      </c>
      <c r="C3" s="12" t="n">
        <v>1991</v>
      </c>
      <c r="D3" s="12" t="n">
        <v>1992</v>
      </c>
      <c r="E3" s="12" t="n">
        <v>1993</v>
      </c>
      <c r="F3" s="12" t="n">
        <v>1994</v>
      </c>
      <c r="G3" s="12" t="n">
        <v>1995</v>
      </c>
      <c r="H3" s="12" t="n">
        <v>1996</v>
      </c>
      <c r="I3" s="12" t="n">
        <v>1997</v>
      </c>
      <c r="J3" s="12" t="n">
        <v>1998</v>
      </c>
      <c r="K3" s="12" t="n">
        <v>1999</v>
      </c>
      <c r="L3" s="12" t="n">
        <v>2000</v>
      </c>
      <c r="M3" s="12" t="n">
        <v>2001</v>
      </c>
      <c r="N3" s="12" t="n">
        <v>2002</v>
      </c>
      <c r="O3" s="12" t="n">
        <v>2003</v>
      </c>
      <c r="P3" s="12" t="n">
        <v>2004</v>
      </c>
      <c r="Q3" s="12" t="n">
        <v>2005</v>
      </c>
      <c r="R3" s="12" t="n">
        <v>2006</v>
      </c>
      <c r="S3" s="12" t="n">
        <v>2007</v>
      </c>
      <c r="T3" s="12" t="n">
        <v>2008</v>
      </c>
      <c r="U3" s="12" t="n">
        <v>2009</v>
      </c>
      <c r="V3" s="12" t="n">
        <v>2010</v>
      </c>
      <c r="W3" s="13" t="n">
        <v>2011</v>
      </c>
      <c r="X3" s="13" t="n">
        <v>2012</v>
      </c>
      <c r="Y3" s="13" t="n">
        <v>2013</v>
      </c>
      <c r="Z3" s="13" t="n">
        <v>2014</v>
      </c>
      <c r="AA3" s="13" t="n">
        <v>2015</v>
      </c>
      <c r="AB3" s="13" t="n">
        <v>2016</v>
      </c>
      <c r="AC3" s="13" t="n">
        <v>2017</v>
      </c>
      <c r="AD3" s="13" t="n">
        <v>2018</v>
      </c>
      <c r="AE3" s="13" t="n">
        <v>2019</v>
      </c>
      <c r="AF3" s="13" t="s">
        <v>21</v>
      </c>
      <c r="AG3" s="13" t="s">
        <v>22</v>
      </c>
      <c r="AH3" s="13" t="s">
        <v>23</v>
      </c>
      <c r="AI3" s="13" t="s">
        <v>24</v>
      </c>
    </row>
    <row r="4" s="17" customFormat="true" ht="21" hidden="false" customHeight="true" outlineLevel="0" collapsed="false">
      <c r="A4" s="15" t="s">
        <v>25</v>
      </c>
      <c r="B4" s="16" t="n">
        <v>245716</v>
      </c>
      <c r="C4" s="16" t="n">
        <v>322177</v>
      </c>
      <c r="D4" s="16" t="n">
        <v>472116</v>
      </c>
      <c r="E4" s="16" t="n">
        <v>524314</v>
      </c>
      <c r="F4" s="16" t="n">
        <v>572582</v>
      </c>
      <c r="G4" s="16" t="n">
        <v>556661</v>
      </c>
      <c r="H4" s="16" t="n">
        <v>606252</v>
      </c>
      <c r="I4" s="16" t="n">
        <v>606408</v>
      </c>
      <c r="J4" s="16" t="n">
        <v>607012</v>
      </c>
      <c r="K4" s="16" t="n">
        <v>681329</v>
      </c>
      <c r="L4" s="16" t="n">
        <v>745389</v>
      </c>
      <c r="M4" s="16" t="n">
        <v>827651</v>
      </c>
      <c r="N4" s="16" t="n">
        <v>886111.815442177</v>
      </c>
      <c r="O4" s="16" t="n">
        <v>933164</v>
      </c>
      <c r="P4" s="16" t="n">
        <v>1045319</v>
      </c>
      <c r="Q4" s="16" t="n">
        <v>1057729</v>
      </c>
      <c r="R4" s="16" t="n">
        <v>1110270</v>
      </c>
      <c r="S4" s="16" t="n">
        <v>1257834</v>
      </c>
      <c r="T4" s="16" t="n">
        <v>1438516</v>
      </c>
      <c r="U4" s="16" t="n">
        <v>1441624</v>
      </c>
      <c r="V4" s="16" t="n">
        <v>1488022</v>
      </c>
      <c r="W4" s="16" t="n">
        <v>1565212</v>
      </c>
      <c r="X4" s="16" t="n">
        <v>1720721</v>
      </c>
      <c r="Y4" s="16" t="n">
        <v>1782261</v>
      </c>
      <c r="Z4" s="16" t="n">
        <v>1796214</v>
      </c>
      <c r="AA4" s="16" t="n">
        <v>1882408</v>
      </c>
      <c r="AB4" s="16" t="n">
        <v>1893653</v>
      </c>
      <c r="AC4" s="16" t="n">
        <v>1711494</v>
      </c>
      <c r="AD4" s="16" t="n">
        <v>1788343</v>
      </c>
      <c r="AE4" s="16" t="n">
        <v>1834458</v>
      </c>
      <c r="AF4" s="16" t="n">
        <v>1938875</v>
      </c>
      <c r="AG4" s="16" t="n">
        <v>1985781</v>
      </c>
      <c r="AH4" s="16" t="n">
        <v>1996991</v>
      </c>
      <c r="AI4" s="16" t="n">
        <v>2022927</v>
      </c>
    </row>
    <row r="5" s="20" customFormat="true" ht="21" hidden="false" customHeight="true" outlineLevel="0" collapsed="false">
      <c r="A5" s="18" t="s">
        <v>26</v>
      </c>
      <c r="B5" s="19" t="n">
        <v>245716</v>
      </c>
      <c r="C5" s="19" t="n">
        <v>322177</v>
      </c>
      <c r="D5" s="19" t="n">
        <v>472116</v>
      </c>
      <c r="E5" s="19" t="n">
        <v>524314</v>
      </c>
      <c r="F5" s="19" t="n">
        <v>572582</v>
      </c>
      <c r="G5" s="19" t="n">
        <v>556661</v>
      </c>
      <c r="H5" s="19" t="n">
        <v>606252</v>
      </c>
      <c r="I5" s="19" t="n">
        <v>606408</v>
      </c>
      <c r="J5" s="19" t="n">
        <v>607012</v>
      </c>
      <c r="K5" s="19" t="n">
        <v>681329</v>
      </c>
      <c r="L5" s="19" t="n">
        <v>745389</v>
      </c>
      <c r="M5" s="19" t="n">
        <v>827651</v>
      </c>
      <c r="N5" s="19" t="n">
        <v>886111.815442177</v>
      </c>
      <c r="O5" s="19" t="n">
        <v>933164</v>
      </c>
      <c r="P5" s="19" t="n">
        <v>1045319</v>
      </c>
      <c r="Q5" s="19" t="n">
        <v>1057729</v>
      </c>
      <c r="R5" s="19" t="n">
        <v>1110270</v>
      </c>
      <c r="S5" s="19" t="n">
        <v>1257834</v>
      </c>
      <c r="T5" s="19" t="n">
        <v>1438516</v>
      </c>
      <c r="U5" s="19" t="n">
        <v>1441624</v>
      </c>
      <c r="V5" s="19" t="n">
        <v>1488022</v>
      </c>
      <c r="W5" s="19" t="n">
        <v>1565212</v>
      </c>
      <c r="X5" s="19" t="n">
        <v>1720721</v>
      </c>
      <c r="Y5" s="19" t="n">
        <v>1782261</v>
      </c>
      <c r="Z5" s="19" t="n">
        <v>1796214</v>
      </c>
      <c r="AA5" s="19" t="n">
        <v>1882408</v>
      </c>
      <c r="AB5" s="19" t="n">
        <v>1893653</v>
      </c>
      <c r="AC5" s="19" t="n">
        <v>1711494</v>
      </c>
      <c r="AD5" s="19" t="n">
        <v>1788343</v>
      </c>
      <c r="AE5" s="19" t="n">
        <v>1834458</v>
      </c>
      <c r="AF5" s="19" t="n">
        <v>1938875</v>
      </c>
      <c r="AG5" s="19" t="n">
        <v>1985781</v>
      </c>
      <c r="AH5" s="19" t="n">
        <v>1996991</v>
      </c>
      <c r="AI5" s="19" t="n">
        <v>2022927</v>
      </c>
    </row>
    <row r="6" s="20" customFormat="true" ht="21" hidden="false" customHeight="true" outlineLevel="0" collapsed="false">
      <c r="A6" s="21" t="s">
        <v>27</v>
      </c>
      <c r="B6" s="15" t="n">
        <v>2634346</v>
      </c>
      <c r="C6" s="15" t="n">
        <v>2962294</v>
      </c>
      <c r="D6" s="15" t="n">
        <v>3211123</v>
      </c>
      <c r="E6" s="15" t="n">
        <v>3497654</v>
      </c>
      <c r="F6" s="15" t="n">
        <v>3777409</v>
      </c>
      <c r="G6" s="15" t="n">
        <v>4119321</v>
      </c>
      <c r="H6" s="15" t="n">
        <v>4530684</v>
      </c>
      <c r="I6" s="15" t="n">
        <v>4951322</v>
      </c>
      <c r="J6" s="15" t="n">
        <v>5603316</v>
      </c>
      <c r="K6" s="15" t="n">
        <v>5621784</v>
      </c>
      <c r="L6" s="15" t="n">
        <v>5594121</v>
      </c>
      <c r="M6" s="15" t="n">
        <v>5809132</v>
      </c>
      <c r="N6" s="15" t="n">
        <v>5983867.92046553</v>
      </c>
      <c r="O6" s="15" t="n">
        <v>6238496</v>
      </c>
      <c r="P6" s="15" t="n">
        <v>6510480</v>
      </c>
      <c r="Q6" s="15" t="n">
        <v>6894393</v>
      </c>
      <c r="R6" s="15" t="n">
        <v>7282618</v>
      </c>
      <c r="S6" s="15" t="n">
        <v>7508081</v>
      </c>
      <c r="T6" s="15" t="n">
        <v>8197867</v>
      </c>
      <c r="U6" s="15" t="n">
        <v>8147686</v>
      </c>
      <c r="V6" s="15" t="n">
        <v>8957358</v>
      </c>
      <c r="W6" s="15" t="n">
        <v>9548872</v>
      </c>
      <c r="X6" s="15" t="n">
        <v>9913729</v>
      </c>
      <c r="Y6" s="15" t="n">
        <v>10340491</v>
      </c>
      <c r="Z6" s="15" t="n">
        <v>10527958</v>
      </c>
      <c r="AA6" s="15" t="n">
        <v>10848375</v>
      </c>
      <c r="AB6" s="15" t="n">
        <v>11284704</v>
      </c>
      <c r="AC6" s="15" t="n">
        <v>11139959</v>
      </c>
      <c r="AD6" s="15" t="n">
        <v>11277176</v>
      </c>
      <c r="AE6" s="15" t="n">
        <v>11169777</v>
      </c>
      <c r="AF6" s="15" t="n">
        <v>11387125</v>
      </c>
      <c r="AG6" s="15" t="n">
        <v>11677204</v>
      </c>
      <c r="AH6" s="15" t="n">
        <v>11734314</v>
      </c>
      <c r="AI6" s="15" t="n">
        <v>11827477</v>
      </c>
    </row>
    <row r="7" s="20" customFormat="true" ht="21" hidden="false" customHeight="true" outlineLevel="0" collapsed="false">
      <c r="A7" s="21" t="s">
        <v>28</v>
      </c>
      <c r="B7" s="15" t="n">
        <v>707606</v>
      </c>
      <c r="C7" s="15" t="n">
        <v>852462</v>
      </c>
      <c r="D7" s="15" t="n">
        <v>924353</v>
      </c>
      <c r="E7" s="15" t="n">
        <v>968336</v>
      </c>
      <c r="F7" s="15" t="n">
        <v>1069900</v>
      </c>
      <c r="G7" s="15" t="n">
        <v>1184357</v>
      </c>
      <c r="H7" s="15" t="n">
        <v>1270505</v>
      </c>
      <c r="I7" s="15" t="n">
        <v>1364915</v>
      </c>
      <c r="J7" s="15" t="n">
        <v>1587981</v>
      </c>
      <c r="K7" s="15" t="n">
        <v>1550888</v>
      </c>
      <c r="L7" s="15" t="n">
        <v>1485791</v>
      </c>
      <c r="M7" s="15" t="n">
        <v>1474368</v>
      </c>
      <c r="N7" s="15" t="n">
        <v>1550696.19670402</v>
      </c>
      <c r="O7" s="15" t="n">
        <v>1625076</v>
      </c>
      <c r="P7" s="15" t="n">
        <v>1684526</v>
      </c>
      <c r="Q7" s="15" t="n">
        <v>1764006</v>
      </c>
      <c r="R7" s="15" t="n">
        <v>1951221</v>
      </c>
      <c r="S7" s="15" t="n">
        <v>2003734</v>
      </c>
      <c r="T7" s="15" t="n">
        <v>2117067</v>
      </c>
      <c r="U7" s="15" t="n">
        <v>2047229</v>
      </c>
      <c r="V7" s="15" t="n">
        <v>2257826</v>
      </c>
      <c r="W7" s="15" t="n">
        <v>2372503</v>
      </c>
      <c r="X7" s="15" t="n">
        <v>2449199</v>
      </c>
      <c r="Y7" s="15" t="n">
        <v>2537115</v>
      </c>
      <c r="Z7" s="15" t="n">
        <v>2590007</v>
      </c>
      <c r="AA7" s="15" t="n">
        <v>2609773</v>
      </c>
      <c r="AB7" s="15" t="n">
        <v>2668052</v>
      </c>
      <c r="AC7" s="15" t="n">
        <v>2714477</v>
      </c>
      <c r="AD7" s="15" t="n">
        <v>2667871</v>
      </c>
      <c r="AE7" s="15" t="n">
        <v>2634852</v>
      </c>
      <c r="AF7" s="15" t="n">
        <v>2741381</v>
      </c>
      <c r="AG7" s="15" t="n">
        <v>2777742</v>
      </c>
      <c r="AH7" s="15" t="n">
        <v>2775030</v>
      </c>
      <c r="AI7" s="15" t="n">
        <v>2792778</v>
      </c>
    </row>
    <row r="8" s="20" customFormat="true" ht="21" hidden="false" customHeight="true" outlineLevel="0" collapsed="false">
      <c r="A8" s="18" t="s">
        <v>29</v>
      </c>
      <c r="B8" s="19" t="n">
        <v>10696</v>
      </c>
      <c r="C8" s="19" t="n">
        <v>12905</v>
      </c>
      <c r="D8" s="19" t="n">
        <v>14659</v>
      </c>
      <c r="E8" s="19" t="n">
        <v>16587</v>
      </c>
      <c r="F8" s="19" t="n">
        <v>18413</v>
      </c>
      <c r="G8" s="19" t="n">
        <v>20912</v>
      </c>
      <c r="H8" s="19" t="n">
        <v>24501</v>
      </c>
      <c r="I8" s="19" t="n">
        <v>27931</v>
      </c>
      <c r="J8" s="19" t="n">
        <v>35195</v>
      </c>
      <c r="K8" s="19" t="n">
        <v>37038</v>
      </c>
      <c r="L8" s="19" t="n">
        <v>38989</v>
      </c>
      <c r="M8" s="19" t="n">
        <v>41346</v>
      </c>
      <c r="N8" s="19" t="n">
        <v>44185.0536572224</v>
      </c>
      <c r="O8" s="19" t="n">
        <v>48884</v>
      </c>
      <c r="P8" s="19" t="n">
        <v>51792</v>
      </c>
      <c r="Q8" s="19" t="n">
        <v>53224</v>
      </c>
      <c r="R8" s="19" t="n">
        <v>59833</v>
      </c>
      <c r="S8" s="19" t="n">
        <v>69757</v>
      </c>
      <c r="T8" s="19" t="n">
        <v>81377</v>
      </c>
      <c r="U8" s="19" t="n">
        <v>83221</v>
      </c>
      <c r="V8" s="19" t="n">
        <v>85398</v>
      </c>
      <c r="W8" s="19" t="n">
        <v>92589</v>
      </c>
      <c r="X8" s="19" t="n">
        <v>106016</v>
      </c>
      <c r="Y8" s="19" t="n">
        <v>112279</v>
      </c>
      <c r="Z8" s="19" t="n">
        <v>115605</v>
      </c>
      <c r="AA8" s="19" t="n">
        <v>114510</v>
      </c>
      <c r="AB8" s="19" t="n">
        <v>110583</v>
      </c>
      <c r="AC8" s="19" t="n">
        <v>109815</v>
      </c>
      <c r="AD8" s="19" t="n">
        <v>112926</v>
      </c>
      <c r="AE8" s="19" t="n">
        <v>124085</v>
      </c>
      <c r="AF8" s="19" t="n">
        <v>127458</v>
      </c>
      <c r="AG8" s="19" t="n">
        <v>134550</v>
      </c>
      <c r="AH8" s="19" t="n">
        <v>135201</v>
      </c>
      <c r="AI8" s="19" t="n">
        <v>137705</v>
      </c>
    </row>
    <row r="9" s="20" customFormat="true" ht="21" hidden="false" customHeight="true" outlineLevel="0" collapsed="false">
      <c r="A9" s="18" t="s">
        <v>30</v>
      </c>
      <c r="B9" s="19" t="n">
        <v>80302</v>
      </c>
      <c r="C9" s="19" t="n">
        <v>83782</v>
      </c>
      <c r="D9" s="19" t="n">
        <v>87173</v>
      </c>
      <c r="E9" s="19" t="n">
        <v>98715</v>
      </c>
      <c r="F9" s="19" t="n">
        <v>115948</v>
      </c>
      <c r="G9" s="19" t="n">
        <v>130642</v>
      </c>
      <c r="H9" s="19" t="n">
        <v>144534</v>
      </c>
      <c r="I9" s="19" t="n">
        <v>180438</v>
      </c>
      <c r="J9" s="19" t="n">
        <v>214467</v>
      </c>
      <c r="K9" s="19" t="n">
        <v>201842</v>
      </c>
      <c r="L9" s="19" t="n">
        <v>205578</v>
      </c>
      <c r="M9" s="19" t="n">
        <v>206357</v>
      </c>
      <c r="N9" s="19" t="n">
        <v>212378.85682721</v>
      </c>
      <c r="O9" s="19" t="n">
        <v>240023</v>
      </c>
      <c r="P9" s="19" t="n">
        <v>241750</v>
      </c>
      <c r="Q9" s="19" t="n">
        <v>249454</v>
      </c>
      <c r="R9" s="19" t="n">
        <v>260342</v>
      </c>
      <c r="S9" s="19" t="n">
        <v>270403</v>
      </c>
      <c r="T9" s="19" t="n">
        <v>292775</v>
      </c>
      <c r="U9" s="19" t="n">
        <v>300131</v>
      </c>
      <c r="V9" s="19" t="n">
        <v>322120</v>
      </c>
      <c r="W9" s="19" t="n">
        <v>313087</v>
      </c>
      <c r="X9" s="19" t="n">
        <v>336647</v>
      </c>
      <c r="Y9" s="19" t="n">
        <v>354073</v>
      </c>
      <c r="Z9" s="19" t="n">
        <v>363636</v>
      </c>
      <c r="AA9" s="19" t="n">
        <v>378902</v>
      </c>
      <c r="AB9" s="19" t="n">
        <v>387679</v>
      </c>
      <c r="AC9" s="19" t="n">
        <v>380199</v>
      </c>
      <c r="AD9" s="19" t="n">
        <v>309568</v>
      </c>
      <c r="AE9" s="19" t="n">
        <v>236150</v>
      </c>
      <c r="AF9" s="19" t="n">
        <v>258441</v>
      </c>
      <c r="AG9" s="19" t="n">
        <v>281200</v>
      </c>
      <c r="AH9" s="19" t="n">
        <v>280424</v>
      </c>
      <c r="AI9" s="19" t="n">
        <v>284864</v>
      </c>
    </row>
    <row r="10" s="20" customFormat="true" ht="21" hidden="false" customHeight="true" outlineLevel="0" collapsed="false">
      <c r="A10" s="18" t="s">
        <v>31</v>
      </c>
      <c r="B10" s="19" t="n">
        <v>456511</v>
      </c>
      <c r="C10" s="19" t="n">
        <v>528689</v>
      </c>
      <c r="D10" s="19" t="n">
        <v>580619</v>
      </c>
      <c r="E10" s="19" t="n">
        <v>674195</v>
      </c>
      <c r="F10" s="19" t="n">
        <v>761004</v>
      </c>
      <c r="G10" s="19" t="n">
        <v>871372</v>
      </c>
      <c r="H10" s="19" t="n">
        <v>941946</v>
      </c>
      <c r="I10" s="19" t="n">
        <v>976514</v>
      </c>
      <c r="J10" s="19" t="n">
        <v>1164354</v>
      </c>
      <c r="K10" s="19" t="n">
        <v>1159610</v>
      </c>
      <c r="L10" s="19" t="n">
        <v>1091918</v>
      </c>
      <c r="M10" s="19" t="n">
        <v>1075182</v>
      </c>
      <c r="N10" s="19" t="n">
        <v>1140956.63713591</v>
      </c>
      <c r="O10" s="19" t="n">
        <v>1179751</v>
      </c>
      <c r="P10" s="19" t="n">
        <v>1230109</v>
      </c>
      <c r="Q10" s="19" t="n">
        <v>1293930</v>
      </c>
      <c r="R10" s="19" t="n">
        <v>1453008</v>
      </c>
      <c r="S10" s="19" t="n">
        <v>1488912</v>
      </c>
      <c r="T10" s="19" t="n">
        <v>1567998</v>
      </c>
      <c r="U10" s="19" t="n">
        <v>1470868</v>
      </c>
      <c r="V10" s="19" t="n">
        <v>1678700</v>
      </c>
      <c r="W10" s="19" t="n">
        <v>1789027</v>
      </c>
      <c r="X10" s="19" t="n">
        <v>1827090</v>
      </c>
      <c r="Y10" s="19" t="n">
        <v>1891085</v>
      </c>
      <c r="Z10" s="19" t="n">
        <v>1928218</v>
      </c>
      <c r="AA10" s="19" t="n">
        <v>1931247</v>
      </c>
      <c r="AB10" s="19" t="n">
        <v>1980399</v>
      </c>
      <c r="AC10" s="19" t="n">
        <v>2022926</v>
      </c>
      <c r="AD10" s="19" t="n">
        <v>2031865</v>
      </c>
      <c r="AE10" s="19" t="n">
        <v>2052894</v>
      </c>
      <c r="AF10" s="19" t="n">
        <v>2126212</v>
      </c>
      <c r="AG10" s="19" t="n">
        <v>2133339</v>
      </c>
      <c r="AH10" s="19" t="n">
        <v>2135311</v>
      </c>
      <c r="AI10" s="19" t="n">
        <v>2145049</v>
      </c>
    </row>
    <row r="11" s="20" customFormat="true" ht="21" hidden="false" customHeight="true" outlineLevel="0" collapsed="false">
      <c r="A11" s="18" t="s">
        <v>32</v>
      </c>
      <c r="B11" s="19" t="n">
        <v>163517</v>
      </c>
      <c r="C11" s="19" t="n">
        <v>233104</v>
      </c>
      <c r="D11" s="19" t="n">
        <v>248346</v>
      </c>
      <c r="E11" s="19" t="n">
        <v>177107</v>
      </c>
      <c r="F11" s="19" t="n">
        <v>172774</v>
      </c>
      <c r="G11" s="19" t="n">
        <v>161157</v>
      </c>
      <c r="H11" s="19" t="n">
        <v>160515</v>
      </c>
      <c r="I11" s="19" t="n">
        <v>180283</v>
      </c>
      <c r="J11" s="19" t="n">
        <v>173777</v>
      </c>
      <c r="K11" s="19" t="n">
        <v>151560</v>
      </c>
      <c r="L11" s="19" t="n">
        <v>149078</v>
      </c>
      <c r="M11" s="19" t="n">
        <v>151559</v>
      </c>
      <c r="N11" s="19" t="n">
        <v>153175.649083673</v>
      </c>
      <c r="O11" s="19" t="n">
        <v>156418</v>
      </c>
      <c r="P11" s="19" t="n">
        <v>160563</v>
      </c>
      <c r="Q11" s="19" t="n">
        <v>166696</v>
      </c>
      <c r="R11" s="19" t="n">
        <v>175381</v>
      </c>
      <c r="S11" s="19" t="n">
        <v>172214</v>
      </c>
      <c r="T11" s="19" t="n">
        <v>173851</v>
      </c>
      <c r="U11" s="19" t="n">
        <v>195876</v>
      </c>
      <c r="V11" s="19" t="n">
        <v>171325</v>
      </c>
      <c r="W11" s="19" t="n">
        <v>176072</v>
      </c>
      <c r="X11" s="19" t="n">
        <v>180619</v>
      </c>
      <c r="Y11" s="19" t="n">
        <v>182213</v>
      </c>
      <c r="Z11" s="19" t="n">
        <v>185737</v>
      </c>
      <c r="AA11" s="19" t="n">
        <v>188906</v>
      </c>
      <c r="AB11" s="19" t="n">
        <v>191329</v>
      </c>
      <c r="AC11" s="19" t="n">
        <v>200961</v>
      </c>
      <c r="AD11" s="19" t="n">
        <v>206956</v>
      </c>
      <c r="AE11" s="19" t="n">
        <v>209400</v>
      </c>
      <c r="AF11" s="19" t="n">
        <v>217764</v>
      </c>
      <c r="AG11" s="19" t="n">
        <v>220819</v>
      </c>
      <c r="AH11" s="19" t="n">
        <v>216341</v>
      </c>
      <c r="AI11" s="19" t="n">
        <v>218167</v>
      </c>
    </row>
    <row r="12" s="20" customFormat="true" ht="21" hidden="false" customHeight="true" outlineLevel="0" collapsed="false">
      <c r="A12" s="21" t="s">
        <v>33</v>
      </c>
      <c r="B12" s="15" t="n">
        <v>1932888</v>
      </c>
      <c r="C12" s="15" t="n">
        <v>2111429</v>
      </c>
      <c r="D12" s="15" t="n">
        <v>2288500</v>
      </c>
      <c r="E12" s="15" t="n">
        <v>2531319</v>
      </c>
      <c r="F12" s="15" t="n">
        <v>2707561</v>
      </c>
      <c r="G12" s="15" t="n">
        <v>2933831</v>
      </c>
      <c r="H12" s="15" t="n">
        <v>3260517</v>
      </c>
      <c r="I12" s="15" t="n">
        <v>3587263</v>
      </c>
      <c r="J12" s="15" t="n">
        <v>4016227</v>
      </c>
      <c r="K12" s="15" t="n">
        <v>4069838</v>
      </c>
      <c r="L12" s="15" t="n">
        <v>4105919</v>
      </c>
      <c r="M12" s="15" t="n">
        <v>4335600</v>
      </c>
      <c r="N12" s="15" t="n">
        <v>4433171.72376151</v>
      </c>
      <c r="O12" s="15" t="n">
        <v>4613420</v>
      </c>
      <c r="P12" s="15" t="n">
        <v>4825907</v>
      </c>
      <c r="Q12" s="15" t="n">
        <v>5130983</v>
      </c>
      <c r="R12" s="15" t="n">
        <v>5328635</v>
      </c>
      <c r="S12" s="15" t="n">
        <v>5501532</v>
      </c>
      <c r="T12" s="15" t="n">
        <v>6078012</v>
      </c>
      <c r="U12" s="15" t="n">
        <v>6099399</v>
      </c>
      <c r="V12" s="15" t="n">
        <v>6697972</v>
      </c>
      <c r="W12" s="15" t="n">
        <v>7178367</v>
      </c>
      <c r="X12" s="15" t="n">
        <v>7467690</v>
      </c>
      <c r="Y12" s="15" t="n">
        <v>7808238</v>
      </c>
      <c r="Z12" s="15" t="n">
        <v>7942208</v>
      </c>
      <c r="AA12" s="15" t="n">
        <v>8248166</v>
      </c>
      <c r="AB12" s="15" t="n">
        <v>8630545</v>
      </c>
      <c r="AC12" s="15" t="n">
        <v>8429509</v>
      </c>
      <c r="AD12" s="15" t="n">
        <v>8619350</v>
      </c>
      <c r="AE12" s="15" t="n">
        <v>8545496</v>
      </c>
      <c r="AF12" s="15" t="n">
        <v>8652170</v>
      </c>
      <c r="AG12" s="15" t="n">
        <v>8908639</v>
      </c>
      <c r="AH12" s="15" t="n">
        <v>8969870</v>
      </c>
      <c r="AI12" s="15" t="n">
        <v>9045747</v>
      </c>
    </row>
    <row r="13" s="20" customFormat="true" ht="21" hidden="false" customHeight="true" outlineLevel="0" collapsed="false">
      <c r="A13" s="18" t="s">
        <v>34</v>
      </c>
      <c r="B13" s="19" t="n">
        <v>145447</v>
      </c>
      <c r="C13" s="19" t="n">
        <v>159466</v>
      </c>
      <c r="D13" s="19" t="n">
        <v>148048</v>
      </c>
      <c r="E13" s="19" t="n">
        <v>159239</v>
      </c>
      <c r="F13" s="19" t="n">
        <v>170332</v>
      </c>
      <c r="G13" s="19" t="n">
        <v>205520</v>
      </c>
      <c r="H13" s="19" t="n">
        <v>224744</v>
      </c>
      <c r="I13" s="19" t="n">
        <v>241579</v>
      </c>
      <c r="J13" s="19" t="n">
        <v>291386</v>
      </c>
      <c r="K13" s="19" t="n">
        <v>314640</v>
      </c>
      <c r="L13" s="19" t="n">
        <v>308944</v>
      </c>
      <c r="M13" s="19" t="n">
        <v>310827</v>
      </c>
      <c r="N13" s="19" t="n">
        <v>337500.824918824</v>
      </c>
      <c r="O13" s="19" t="n">
        <v>367413</v>
      </c>
      <c r="P13" s="19" t="n">
        <v>376434</v>
      </c>
      <c r="Q13" s="19" t="n">
        <v>401181</v>
      </c>
      <c r="R13" s="19" t="n">
        <v>438705</v>
      </c>
      <c r="S13" s="19" t="n">
        <v>457147</v>
      </c>
      <c r="T13" s="19" t="n">
        <v>481020</v>
      </c>
      <c r="U13" s="19" t="n">
        <v>442797</v>
      </c>
      <c r="V13" s="19" t="n">
        <v>500140</v>
      </c>
      <c r="W13" s="19" t="n">
        <v>511431</v>
      </c>
      <c r="X13" s="19" t="n">
        <v>527801</v>
      </c>
      <c r="Y13" s="19" t="n">
        <v>546166</v>
      </c>
      <c r="Z13" s="19" t="n">
        <v>559221</v>
      </c>
      <c r="AA13" s="19" t="n">
        <v>623671</v>
      </c>
      <c r="AB13" s="19" t="n">
        <v>658141</v>
      </c>
      <c r="AC13" s="19" t="n">
        <v>629633</v>
      </c>
      <c r="AD13" s="19" t="n">
        <v>633293</v>
      </c>
      <c r="AE13" s="19" t="n">
        <v>613538</v>
      </c>
      <c r="AF13" s="19" t="n">
        <v>729119</v>
      </c>
      <c r="AG13" s="19" t="n">
        <v>784753</v>
      </c>
      <c r="AH13" s="19" t="n">
        <v>771146</v>
      </c>
      <c r="AI13" s="19" t="n">
        <v>765191</v>
      </c>
    </row>
    <row r="14" s="20" customFormat="true" ht="21" hidden="false" customHeight="true" outlineLevel="0" collapsed="false">
      <c r="A14" s="18" t="s">
        <v>35</v>
      </c>
      <c r="B14" s="19" t="n">
        <v>7105</v>
      </c>
      <c r="C14" s="19" t="n">
        <v>7229</v>
      </c>
      <c r="D14" s="19" t="n">
        <v>6924</v>
      </c>
      <c r="E14" s="19" t="n">
        <v>7396</v>
      </c>
      <c r="F14" s="19" t="n">
        <v>8061</v>
      </c>
      <c r="G14" s="19" t="n">
        <v>9640</v>
      </c>
      <c r="H14" s="19" t="n">
        <v>11837</v>
      </c>
      <c r="I14" s="19" t="n">
        <v>13283</v>
      </c>
      <c r="J14" s="19" t="n">
        <v>16284</v>
      </c>
      <c r="K14" s="19" t="n">
        <v>16568</v>
      </c>
      <c r="L14" s="19" t="n">
        <v>16108</v>
      </c>
      <c r="M14" s="19" t="n">
        <v>16485</v>
      </c>
      <c r="N14" s="19" t="n">
        <v>16719.655302528</v>
      </c>
      <c r="O14" s="19" t="n">
        <v>17583</v>
      </c>
      <c r="P14" s="19" t="n">
        <v>18271</v>
      </c>
      <c r="Q14" s="19" t="n">
        <v>19200</v>
      </c>
      <c r="R14" s="19" t="n">
        <v>19756</v>
      </c>
      <c r="S14" s="19" t="n">
        <v>20313</v>
      </c>
      <c r="T14" s="19" t="n">
        <v>22617</v>
      </c>
      <c r="U14" s="19" t="n">
        <v>21551</v>
      </c>
      <c r="V14" s="19" t="n">
        <v>22974</v>
      </c>
      <c r="W14" s="19" t="n">
        <v>23749</v>
      </c>
      <c r="X14" s="19" t="n">
        <v>21625</v>
      </c>
      <c r="Y14" s="19" t="n">
        <v>21810</v>
      </c>
      <c r="Z14" s="19" t="n">
        <v>21761</v>
      </c>
      <c r="AA14" s="19" t="n">
        <v>22968</v>
      </c>
      <c r="AB14" s="19" t="n">
        <v>23117</v>
      </c>
      <c r="AC14" s="19" t="n">
        <v>22234</v>
      </c>
      <c r="AD14" s="19" t="n">
        <v>22813</v>
      </c>
      <c r="AE14" s="19" t="n">
        <v>17765</v>
      </c>
      <c r="AF14" s="19" t="n">
        <v>16961</v>
      </c>
      <c r="AG14" s="19" t="n">
        <v>17462</v>
      </c>
      <c r="AH14" s="19" t="n">
        <v>17556</v>
      </c>
      <c r="AI14" s="19" t="n">
        <v>17562</v>
      </c>
    </row>
    <row r="15" s="20" customFormat="true" ht="21" hidden="false" customHeight="true" outlineLevel="0" collapsed="false">
      <c r="A15" s="18" t="s">
        <v>36</v>
      </c>
      <c r="B15" s="19" t="n">
        <v>958263</v>
      </c>
      <c r="C15" s="19" t="n">
        <v>1016237</v>
      </c>
      <c r="D15" s="19" t="n">
        <v>1032578</v>
      </c>
      <c r="E15" s="19" t="n">
        <v>1120641</v>
      </c>
      <c r="F15" s="19" t="n">
        <v>1209503</v>
      </c>
      <c r="G15" s="19" t="n">
        <v>1315623</v>
      </c>
      <c r="H15" s="19" t="n">
        <v>1461572</v>
      </c>
      <c r="I15" s="19" t="n">
        <v>1620081</v>
      </c>
      <c r="J15" s="19" t="n">
        <v>1928579</v>
      </c>
      <c r="K15" s="19" t="n">
        <v>1964995</v>
      </c>
      <c r="L15" s="19" t="n">
        <v>2007252</v>
      </c>
      <c r="M15" s="19" t="n">
        <v>2142320</v>
      </c>
      <c r="N15" s="19" t="n">
        <v>2177224.67507142</v>
      </c>
      <c r="O15" s="19" t="n">
        <v>2311166</v>
      </c>
      <c r="P15" s="19" t="n">
        <v>2426497</v>
      </c>
      <c r="Q15" s="19" t="n">
        <v>2547557</v>
      </c>
      <c r="R15" s="19" t="n">
        <v>2677949</v>
      </c>
      <c r="S15" s="19" t="n">
        <v>2791823</v>
      </c>
      <c r="T15" s="19" t="n">
        <v>3150583</v>
      </c>
      <c r="U15" s="19" t="n">
        <v>3175432</v>
      </c>
      <c r="V15" s="19" t="n">
        <v>3524509</v>
      </c>
      <c r="W15" s="19" t="n">
        <v>3713583</v>
      </c>
      <c r="X15" s="19" t="n">
        <v>4009914</v>
      </c>
      <c r="Y15" s="19" t="n">
        <v>4201209</v>
      </c>
      <c r="Z15" s="19" t="n">
        <v>4279805</v>
      </c>
      <c r="AA15" s="19" t="n">
        <v>4481133</v>
      </c>
      <c r="AB15" s="19" t="n">
        <v>4571273</v>
      </c>
      <c r="AC15" s="19" t="n">
        <v>4606078</v>
      </c>
      <c r="AD15" s="19" t="n">
        <v>4735816</v>
      </c>
      <c r="AE15" s="19" t="n">
        <v>4569094</v>
      </c>
      <c r="AF15" s="19" t="n">
        <v>4457034</v>
      </c>
      <c r="AG15" s="19" t="n">
        <v>4461647</v>
      </c>
      <c r="AH15" s="19" t="n">
        <v>4542945</v>
      </c>
      <c r="AI15" s="19" t="n">
        <v>4616962</v>
      </c>
    </row>
    <row r="16" s="20" customFormat="true" ht="21" hidden="false" customHeight="true" outlineLevel="0" collapsed="false">
      <c r="A16" s="18" t="s">
        <v>37</v>
      </c>
      <c r="B16" s="19" t="n">
        <v>128763</v>
      </c>
      <c r="C16" s="19" t="n">
        <v>144399</v>
      </c>
      <c r="D16" s="19" t="n">
        <v>160907</v>
      </c>
      <c r="E16" s="19" t="n">
        <v>185597</v>
      </c>
      <c r="F16" s="19" t="n">
        <v>206592</v>
      </c>
      <c r="G16" s="19" t="n">
        <v>238237</v>
      </c>
      <c r="H16" s="19" t="n">
        <v>260741</v>
      </c>
      <c r="I16" s="19" t="n">
        <v>294231</v>
      </c>
      <c r="J16" s="19" t="n">
        <v>341194</v>
      </c>
      <c r="K16" s="19" t="n">
        <v>339572</v>
      </c>
      <c r="L16" s="19" t="n">
        <v>309146</v>
      </c>
      <c r="M16" s="19" t="n">
        <v>309293</v>
      </c>
      <c r="N16" s="19" t="n">
        <v>318499.313078614</v>
      </c>
      <c r="O16" s="19" t="n">
        <v>327072</v>
      </c>
      <c r="P16" s="19" t="n">
        <v>328718</v>
      </c>
      <c r="Q16" s="19" t="n">
        <v>342043</v>
      </c>
      <c r="R16" s="19" t="n">
        <v>350400</v>
      </c>
      <c r="S16" s="19" t="n">
        <v>342379</v>
      </c>
      <c r="T16" s="19" t="n">
        <v>371205</v>
      </c>
      <c r="U16" s="19" t="n">
        <v>369071</v>
      </c>
      <c r="V16" s="19" t="n">
        <v>388053</v>
      </c>
      <c r="W16" s="19" t="n">
        <v>439137</v>
      </c>
      <c r="X16" s="19" t="n">
        <v>459346</v>
      </c>
      <c r="Y16" s="19" t="n">
        <v>475172</v>
      </c>
      <c r="Z16" s="19" t="n">
        <v>484858</v>
      </c>
      <c r="AA16" s="19" t="n">
        <v>512418</v>
      </c>
      <c r="AB16" s="19" t="n">
        <v>527611</v>
      </c>
      <c r="AC16" s="19" t="n">
        <v>505022</v>
      </c>
      <c r="AD16" s="19" t="n">
        <v>498607</v>
      </c>
      <c r="AE16" s="19" t="n">
        <v>522457</v>
      </c>
      <c r="AF16" s="19" t="n">
        <v>479697</v>
      </c>
      <c r="AG16" s="19" t="n">
        <v>460048</v>
      </c>
      <c r="AH16" s="19" t="n">
        <v>459631</v>
      </c>
      <c r="AI16" s="19" t="n">
        <v>458626</v>
      </c>
    </row>
    <row r="17" s="20" customFormat="true" ht="21" hidden="false" customHeight="true" outlineLevel="0" collapsed="false">
      <c r="A17" s="18" t="s">
        <v>38</v>
      </c>
      <c r="B17" s="19" t="n">
        <v>133871</v>
      </c>
      <c r="C17" s="19" t="n">
        <v>141850</v>
      </c>
      <c r="D17" s="19" t="n">
        <v>138391</v>
      </c>
      <c r="E17" s="19" t="n">
        <v>135386</v>
      </c>
      <c r="F17" s="19" t="n">
        <v>124984</v>
      </c>
      <c r="G17" s="19" t="n">
        <v>120125</v>
      </c>
      <c r="H17" s="19" t="n">
        <v>167596</v>
      </c>
      <c r="I17" s="19" t="n">
        <v>175952</v>
      </c>
      <c r="J17" s="19" t="n">
        <v>138636</v>
      </c>
      <c r="K17" s="19" t="n">
        <v>115081</v>
      </c>
      <c r="L17" s="19" t="n">
        <v>109194</v>
      </c>
      <c r="M17" s="19" t="n">
        <v>189676</v>
      </c>
      <c r="N17" s="19" t="n">
        <v>192557.917658146</v>
      </c>
      <c r="O17" s="19" t="n">
        <v>192515</v>
      </c>
      <c r="P17" s="19" t="n">
        <v>200519</v>
      </c>
      <c r="Q17" s="19" t="n">
        <v>302374</v>
      </c>
      <c r="R17" s="19" t="n">
        <v>289209</v>
      </c>
      <c r="S17" s="19" t="n">
        <v>249994</v>
      </c>
      <c r="T17" s="19" t="n">
        <v>224745</v>
      </c>
      <c r="U17" s="19" t="n">
        <v>233282</v>
      </c>
      <c r="V17" s="19" t="n">
        <v>218880</v>
      </c>
      <c r="W17" s="19" t="n">
        <v>299010</v>
      </c>
      <c r="X17" s="19" t="n">
        <v>241364</v>
      </c>
      <c r="Y17" s="19" t="n">
        <v>261624</v>
      </c>
      <c r="Z17" s="19" t="n">
        <v>283479</v>
      </c>
      <c r="AA17" s="19" t="n">
        <v>305230</v>
      </c>
      <c r="AB17" s="19" t="n">
        <v>284316</v>
      </c>
      <c r="AC17" s="19" t="n">
        <v>299387</v>
      </c>
      <c r="AD17" s="19" t="n">
        <v>306122</v>
      </c>
      <c r="AE17" s="19" t="n">
        <v>309889</v>
      </c>
      <c r="AF17" s="19" t="n">
        <v>323332</v>
      </c>
      <c r="AG17" s="19" t="n">
        <v>335124</v>
      </c>
      <c r="AH17" s="19" t="n">
        <v>332605</v>
      </c>
      <c r="AI17" s="19" t="n">
        <v>333583</v>
      </c>
    </row>
    <row r="18" s="20" customFormat="true" ht="21" hidden="false" customHeight="true" outlineLevel="0" collapsed="false">
      <c r="A18" s="18" t="s">
        <v>39</v>
      </c>
      <c r="B18" s="19" t="n">
        <v>28832</v>
      </c>
      <c r="C18" s="19" t="n">
        <v>22752</v>
      </c>
      <c r="D18" s="19" t="n">
        <v>23618</v>
      </c>
      <c r="E18" s="19" t="n">
        <v>25763</v>
      </c>
      <c r="F18" s="19" t="n">
        <v>28087</v>
      </c>
      <c r="G18" s="19" t="n">
        <v>34590</v>
      </c>
      <c r="H18" s="19" t="n">
        <v>41722</v>
      </c>
      <c r="I18" s="19" t="n">
        <v>46014</v>
      </c>
      <c r="J18" s="19" t="n">
        <v>54277</v>
      </c>
      <c r="K18" s="19" t="n">
        <v>50244</v>
      </c>
      <c r="L18" s="19" t="n">
        <v>47792</v>
      </c>
      <c r="M18" s="19" t="n">
        <v>49158</v>
      </c>
      <c r="N18" s="19" t="n">
        <v>50904.7353626075</v>
      </c>
      <c r="O18" s="19" t="n">
        <v>52591</v>
      </c>
      <c r="P18" s="19" t="n">
        <v>57758</v>
      </c>
      <c r="Q18" s="19" t="n">
        <v>59949</v>
      </c>
      <c r="R18" s="19" t="n">
        <v>62368</v>
      </c>
      <c r="S18" s="19" t="n">
        <v>64783</v>
      </c>
      <c r="T18" s="19" t="n">
        <v>72708</v>
      </c>
      <c r="U18" s="19" t="n">
        <v>75174</v>
      </c>
      <c r="V18" s="19" t="n">
        <v>79502</v>
      </c>
      <c r="W18" s="19" t="n">
        <v>81529</v>
      </c>
      <c r="X18" s="19" t="n">
        <v>70075</v>
      </c>
      <c r="Y18" s="19" t="n">
        <v>75019</v>
      </c>
      <c r="Z18" s="19" t="n">
        <v>75404</v>
      </c>
      <c r="AA18" s="19" t="n">
        <v>74497</v>
      </c>
      <c r="AB18" s="19" t="n">
        <v>71561</v>
      </c>
      <c r="AC18" s="19" t="n">
        <v>70067</v>
      </c>
      <c r="AD18" s="19" t="n">
        <v>71487</v>
      </c>
      <c r="AE18" s="19" t="n">
        <v>72789</v>
      </c>
      <c r="AF18" s="19" t="n">
        <v>77759</v>
      </c>
      <c r="AG18" s="19" t="n">
        <v>81479</v>
      </c>
      <c r="AH18" s="19" t="n">
        <v>81452</v>
      </c>
      <c r="AI18" s="19" t="n">
        <v>81166</v>
      </c>
    </row>
    <row r="19" s="20" customFormat="true" ht="21" hidden="false" customHeight="true" outlineLevel="0" collapsed="false">
      <c r="A19" s="18" t="s">
        <v>40</v>
      </c>
      <c r="B19" s="19" t="n">
        <v>120929</v>
      </c>
      <c r="C19" s="19" t="n">
        <v>149944</v>
      </c>
      <c r="D19" s="19" t="n">
        <v>226834</v>
      </c>
      <c r="E19" s="19" t="n">
        <v>296009</v>
      </c>
      <c r="F19" s="19" t="n">
        <v>305743</v>
      </c>
      <c r="G19" s="19" t="n">
        <v>281706</v>
      </c>
      <c r="H19" s="19" t="n">
        <v>294235</v>
      </c>
      <c r="I19" s="19" t="n">
        <v>349831</v>
      </c>
      <c r="J19" s="19" t="n">
        <v>285562</v>
      </c>
      <c r="K19" s="19" t="n">
        <v>347355</v>
      </c>
      <c r="L19" s="19" t="n">
        <v>391415</v>
      </c>
      <c r="M19" s="19" t="n">
        <v>355246</v>
      </c>
      <c r="N19" s="19" t="n">
        <v>361897.558594386</v>
      </c>
      <c r="O19" s="19" t="n">
        <v>373560</v>
      </c>
      <c r="P19" s="19" t="n">
        <v>415119</v>
      </c>
      <c r="Q19" s="19" t="n">
        <v>416677</v>
      </c>
      <c r="R19" s="19" t="n">
        <v>434188</v>
      </c>
      <c r="S19" s="19" t="n">
        <v>479017</v>
      </c>
      <c r="T19" s="19" t="n">
        <v>539067</v>
      </c>
      <c r="U19" s="19" t="n">
        <v>582232</v>
      </c>
      <c r="V19" s="19" t="n">
        <v>654851</v>
      </c>
      <c r="W19" s="19" t="n">
        <v>699040</v>
      </c>
      <c r="X19" s="19" t="n">
        <v>670065</v>
      </c>
      <c r="Y19" s="19" t="n">
        <v>677992</v>
      </c>
      <c r="Z19" s="19" t="n">
        <v>722314</v>
      </c>
      <c r="AA19" s="19" t="n">
        <v>673794</v>
      </c>
      <c r="AB19" s="19" t="n">
        <v>638834</v>
      </c>
      <c r="AC19" s="19" t="n">
        <v>531287</v>
      </c>
      <c r="AD19" s="19" t="n">
        <v>539551</v>
      </c>
      <c r="AE19" s="19" t="n">
        <v>557227</v>
      </c>
      <c r="AF19" s="19" t="n">
        <v>622830</v>
      </c>
      <c r="AG19" s="19" t="n">
        <v>716939</v>
      </c>
      <c r="AH19" s="19" t="n">
        <v>705319</v>
      </c>
      <c r="AI19" s="19" t="n">
        <v>695886</v>
      </c>
    </row>
    <row r="20" s="20" customFormat="true" ht="20.25" hidden="false" customHeight="true" outlineLevel="0" collapsed="false">
      <c r="A20" s="18" t="s">
        <v>41</v>
      </c>
      <c r="B20" s="19" t="n">
        <v>7938</v>
      </c>
      <c r="C20" s="19" t="n">
        <v>8787</v>
      </c>
      <c r="D20" s="19" t="n">
        <v>8649</v>
      </c>
      <c r="E20" s="19" t="n">
        <v>7247</v>
      </c>
      <c r="F20" s="19" t="n">
        <v>7384</v>
      </c>
      <c r="G20" s="19" t="n">
        <v>7029</v>
      </c>
      <c r="H20" s="19" t="n">
        <v>6253</v>
      </c>
      <c r="I20" s="19" t="n">
        <v>5418</v>
      </c>
      <c r="J20" s="19" t="n">
        <v>5062</v>
      </c>
      <c r="K20" s="19" t="n">
        <v>4402</v>
      </c>
      <c r="L20" s="19" t="n">
        <v>4144</v>
      </c>
      <c r="M20" s="19" t="n">
        <v>4375</v>
      </c>
      <c r="N20" s="19" t="n">
        <v>4318.61113057996</v>
      </c>
      <c r="O20" s="19" t="n">
        <v>5311</v>
      </c>
      <c r="P20" s="19" t="n">
        <v>5612</v>
      </c>
      <c r="Q20" s="19" t="n">
        <v>5523</v>
      </c>
      <c r="R20" s="19" t="n">
        <v>5673</v>
      </c>
      <c r="S20" s="19" t="n">
        <v>5830</v>
      </c>
      <c r="T20" s="19" t="n">
        <v>5579</v>
      </c>
      <c r="U20" s="19" t="n">
        <v>5494</v>
      </c>
      <c r="V20" s="19" t="n">
        <v>5961</v>
      </c>
      <c r="W20" s="19" t="n">
        <v>6556</v>
      </c>
      <c r="X20" s="19" t="n">
        <v>6685</v>
      </c>
      <c r="Y20" s="19" t="n">
        <v>6881</v>
      </c>
      <c r="Z20" s="19" t="n">
        <v>7045</v>
      </c>
      <c r="AA20" s="19" t="n">
        <v>7125</v>
      </c>
      <c r="AB20" s="19" t="n">
        <v>7398</v>
      </c>
      <c r="AC20" s="19" t="n">
        <v>7265</v>
      </c>
      <c r="AD20" s="19" t="n">
        <v>7745</v>
      </c>
      <c r="AE20" s="19" t="n">
        <v>8048</v>
      </c>
      <c r="AF20" s="19" t="n">
        <v>8169</v>
      </c>
      <c r="AG20" s="19" t="n">
        <v>8191</v>
      </c>
      <c r="AH20" s="19" t="n">
        <v>8295</v>
      </c>
      <c r="AI20" s="19" t="n">
        <v>8286</v>
      </c>
    </row>
    <row r="21" s="20" customFormat="true" ht="21" hidden="false" customHeight="true" outlineLevel="0" collapsed="false">
      <c r="A21" s="18" t="s">
        <v>42</v>
      </c>
      <c r="B21" s="19" t="n">
        <v>7452</v>
      </c>
      <c r="C21" s="19" t="n">
        <v>8310</v>
      </c>
      <c r="D21" s="19" t="n">
        <v>7775</v>
      </c>
      <c r="E21" s="19" t="n">
        <v>7538</v>
      </c>
      <c r="F21" s="19" t="n">
        <v>8234</v>
      </c>
      <c r="G21" s="19" t="n">
        <v>8790</v>
      </c>
      <c r="H21" s="19" t="n">
        <v>9740</v>
      </c>
      <c r="I21" s="19" t="n">
        <v>9956</v>
      </c>
      <c r="J21" s="19" t="n">
        <v>11097</v>
      </c>
      <c r="K21" s="19" t="n">
        <v>11551</v>
      </c>
      <c r="L21" s="19" t="n">
        <v>11347</v>
      </c>
      <c r="M21" s="19" t="n">
        <v>12053</v>
      </c>
      <c r="N21" s="19" t="n">
        <v>12729.8260429919</v>
      </c>
      <c r="O21" s="19" t="n">
        <v>13582</v>
      </c>
      <c r="P21" s="19" t="n">
        <v>14165</v>
      </c>
      <c r="Q21" s="19" t="n">
        <v>15098</v>
      </c>
      <c r="R21" s="19" t="n">
        <v>16040</v>
      </c>
      <c r="S21" s="19" t="n">
        <v>16898</v>
      </c>
      <c r="T21" s="19" t="n">
        <v>19152</v>
      </c>
      <c r="U21" s="19" t="n">
        <v>18498</v>
      </c>
      <c r="V21" s="19" t="n">
        <v>20723</v>
      </c>
      <c r="W21" s="19" t="n">
        <v>23289</v>
      </c>
      <c r="X21" s="19" t="n">
        <v>24269</v>
      </c>
      <c r="Y21" s="19" t="n">
        <v>24842</v>
      </c>
      <c r="Z21" s="19" t="n">
        <v>24031</v>
      </c>
      <c r="AA21" s="19" t="n">
        <v>23908</v>
      </c>
      <c r="AB21" s="19" t="n">
        <v>23833</v>
      </c>
      <c r="AC21" s="19" t="n">
        <v>25168</v>
      </c>
      <c r="AD21" s="19" t="n">
        <v>26065</v>
      </c>
      <c r="AE21" s="19" t="n">
        <v>27208</v>
      </c>
      <c r="AF21" s="19" t="n">
        <v>28068</v>
      </c>
      <c r="AG21" s="19" t="n">
        <v>28192</v>
      </c>
      <c r="AH21" s="19" t="n">
        <v>28358</v>
      </c>
      <c r="AI21" s="19" t="n">
        <v>28868</v>
      </c>
    </row>
    <row r="22" s="20" customFormat="true" ht="21" hidden="false" customHeight="true" outlineLevel="0" collapsed="false">
      <c r="A22" s="18" t="s">
        <v>43</v>
      </c>
      <c r="B22" s="19" t="n">
        <v>186721</v>
      </c>
      <c r="C22" s="19" t="n">
        <v>223109</v>
      </c>
      <c r="D22" s="19" t="n">
        <v>299930</v>
      </c>
      <c r="E22" s="19" t="n">
        <v>352824</v>
      </c>
      <c r="F22" s="19" t="n">
        <v>359161</v>
      </c>
      <c r="G22" s="19" t="n">
        <v>365352</v>
      </c>
      <c r="H22" s="19" t="n">
        <v>390795</v>
      </c>
      <c r="I22" s="19" t="n">
        <v>400851</v>
      </c>
      <c r="J22" s="19" t="n">
        <v>433453</v>
      </c>
      <c r="K22" s="19" t="n">
        <v>379700</v>
      </c>
      <c r="L22" s="19" t="n">
        <v>391780</v>
      </c>
      <c r="M22" s="19" t="n">
        <v>411247</v>
      </c>
      <c r="N22" s="19" t="n">
        <v>397797.118054826</v>
      </c>
      <c r="O22" s="19" t="n">
        <v>395303</v>
      </c>
      <c r="P22" s="19" t="n">
        <v>416934</v>
      </c>
      <c r="Q22" s="19" t="n">
        <v>432921</v>
      </c>
      <c r="R22" s="19" t="n">
        <v>420367</v>
      </c>
      <c r="S22" s="19" t="n">
        <v>410378</v>
      </c>
      <c r="T22" s="19" t="n">
        <v>466980</v>
      </c>
      <c r="U22" s="19" t="n">
        <v>488640</v>
      </c>
      <c r="V22" s="19" t="n">
        <v>532563</v>
      </c>
      <c r="W22" s="19" t="n">
        <v>567801</v>
      </c>
      <c r="X22" s="19" t="n">
        <v>611124</v>
      </c>
      <c r="Y22" s="19" t="n">
        <v>648835</v>
      </c>
      <c r="Z22" s="19" t="n">
        <v>647814</v>
      </c>
      <c r="AA22" s="19" t="n">
        <v>635001</v>
      </c>
      <c r="AB22" s="19" t="n">
        <v>658544</v>
      </c>
      <c r="AC22" s="19" t="n">
        <v>693063</v>
      </c>
      <c r="AD22" s="19" t="n">
        <v>711697</v>
      </c>
      <c r="AE22" s="19" t="n">
        <v>738657</v>
      </c>
      <c r="AF22" s="19" t="n">
        <v>748869</v>
      </c>
      <c r="AG22" s="19" t="n">
        <v>771980</v>
      </c>
      <c r="AH22" s="19" t="n">
        <v>770044</v>
      </c>
      <c r="AI22" s="19" t="n">
        <v>775434</v>
      </c>
    </row>
    <row r="23" s="20" customFormat="true" ht="21" hidden="false" customHeight="true" outlineLevel="0" collapsed="false">
      <c r="A23" s="18" t="s">
        <v>44</v>
      </c>
      <c r="B23" s="19" t="n">
        <v>71660</v>
      </c>
      <c r="C23" s="19" t="n">
        <v>83038</v>
      </c>
      <c r="D23" s="19" t="n">
        <v>92348</v>
      </c>
      <c r="E23" s="19" t="n">
        <v>99259</v>
      </c>
      <c r="F23" s="19" t="n">
        <v>108658</v>
      </c>
      <c r="G23" s="19" t="n">
        <v>117103</v>
      </c>
      <c r="H23" s="19" t="n">
        <v>127393</v>
      </c>
      <c r="I23" s="19" t="n">
        <v>131931</v>
      </c>
      <c r="J23" s="19" t="n">
        <v>142278</v>
      </c>
      <c r="K23" s="19" t="n">
        <v>143377</v>
      </c>
      <c r="L23" s="19" t="n">
        <v>142442</v>
      </c>
      <c r="M23" s="19" t="n">
        <v>154642</v>
      </c>
      <c r="N23" s="19" t="n">
        <v>158049.956428021</v>
      </c>
      <c r="O23" s="19" t="n">
        <v>154343</v>
      </c>
      <c r="P23" s="19" t="n">
        <v>155093</v>
      </c>
      <c r="Q23" s="19" t="n">
        <v>166035</v>
      </c>
      <c r="R23" s="19" t="n">
        <v>175009</v>
      </c>
      <c r="S23" s="19" t="n">
        <v>179073</v>
      </c>
      <c r="T23" s="19" t="n">
        <v>193196</v>
      </c>
      <c r="U23" s="19" t="n">
        <v>185063</v>
      </c>
      <c r="V23" s="19" t="n">
        <v>200592</v>
      </c>
      <c r="W23" s="19" t="n">
        <v>224275</v>
      </c>
      <c r="X23" s="19" t="n">
        <v>233370</v>
      </c>
      <c r="Y23" s="19" t="n">
        <v>245223</v>
      </c>
      <c r="Z23" s="19" t="n">
        <v>236883</v>
      </c>
      <c r="AA23" s="19" t="n">
        <v>242372</v>
      </c>
      <c r="AB23" s="19" t="n">
        <v>240958</v>
      </c>
      <c r="AC23" s="19" t="n">
        <v>225142</v>
      </c>
      <c r="AD23" s="19" t="n">
        <v>232167</v>
      </c>
      <c r="AE23" s="19" t="n">
        <v>240513</v>
      </c>
      <c r="AF23" s="19" t="n">
        <v>254378</v>
      </c>
      <c r="AG23" s="19" t="n">
        <v>262867</v>
      </c>
      <c r="AH23" s="19" t="n">
        <v>264833</v>
      </c>
      <c r="AI23" s="19" t="n">
        <v>267495</v>
      </c>
    </row>
    <row r="24" s="20" customFormat="true" ht="21" hidden="false" customHeight="true" outlineLevel="0" collapsed="false">
      <c r="A24" s="18" t="s">
        <v>45</v>
      </c>
      <c r="B24" s="19" t="n">
        <v>141322</v>
      </c>
      <c r="C24" s="19" t="n">
        <v>157660</v>
      </c>
      <c r="D24" s="19" t="n">
        <v>162437</v>
      </c>
      <c r="E24" s="19" t="n">
        <v>175959</v>
      </c>
      <c r="F24" s="19" t="n">
        <v>192819</v>
      </c>
      <c r="G24" s="19" t="n">
        <v>206762</v>
      </c>
      <c r="H24" s="19" t="n">
        <v>221243</v>
      </c>
      <c r="I24" s="19" t="n">
        <v>250086</v>
      </c>
      <c r="J24" s="19" t="n">
        <v>266990</v>
      </c>
      <c r="K24" s="19" t="n">
        <v>279469</v>
      </c>
      <c r="L24" s="19" t="n">
        <v>265757</v>
      </c>
      <c r="M24" s="19" t="n">
        <v>268862</v>
      </c>
      <c r="N24" s="19" t="n">
        <v>284082.908327979</v>
      </c>
      <c r="O24" s="19" t="n">
        <v>272051</v>
      </c>
      <c r="P24" s="19" t="n">
        <v>272834</v>
      </c>
      <c r="Q24" s="19" t="n">
        <v>278355</v>
      </c>
      <c r="R24" s="19" t="n">
        <v>286629</v>
      </c>
      <c r="S24" s="19" t="n">
        <v>321010</v>
      </c>
      <c r="T24" s="19" t="n">
        <v>349448</v>
      </c>
      <c r="U24" s="19" t="n">
        <v>327503</v>
      </c>
      <c r="V24" s="19" t="n">
        <v>364500</v>
      </c>
      <c r="W24" s="19" t="n">
        <v>388147</v>
      </c>
      <c r="X24" s="19" t="n">
        <v>406059</v>
      </c>
      <c r="Y24" s="19" t="n">
        <v>421683</v>
      </c>
      <c r="Z24" s="19" t="n">
        <v>395283</v>
      </c>
      <c r="AA24" s="19" t="n">
        <v>427397</v>
      </c>
      <c r="AB24" s="19" t="n">
        <v>591837</v>
      </c>
      <c r="AC24" s="19" t="n">
        <v>557520</v>
      </c>
      <c r="AD24" s="19" t="n">
        <v>567724</v>
      </c>
      <c r="AE24" s="19" t="n">
        <v>574803</v>
      </c>
      <c r="AF24" s="19" t="n">
        <v>603228</v>
      </c>
      <c r="AG24" s="19" t="n">
        <v>657643</v>
      </c>
      <c r="AH24" s="19" t="n">
        <v>665788</v>
      </c>
      <c r="AI24" s="19" t="n">
        <v>673365</v>
      </c>
    </row>
    <row r="25" s="20" customFormat="true" ht="21" hidden="false" customHeight="true" outlineLevel="0" collapsed="false">
      <c r="A25" s="18" t="s">
        <v>46</v>
      </c>
      <c r="B25" s="19" t="n">
        <v>2989</v>
      </c>
      <c r="C25" s="19" t="n">
        <v>3592</v>
      </c>
      <c r="D25" s="19" t="n">
        <v>4000</v>
      </c>
      <c r="E25" s="19" t="n">
        <v>4548</v>
      </c>
      <c r="F25" s="19" t="n">
        <v>5030</v>
      </c>
      <c r="G25" s="19" t="n">
        <v>5809</v>
      </c>
      <c r="H25" s="19" t="n">
        <v>6390</v>
      </c>
      <c r="I25" s="19" t="n">
        <v>6845</v>
      </c>
      <c r="J25" s="19" t="n">
        <v>11655</v>
      </c>
      <c r="K25" s="19" t="n">
        <v>8935</v>
      </c>
      <c r="L25" s="19" t="n">
        <v>8189</v>
      </c>
      <c r="M25" s="19" t="n">
        <v>8338</v>
      </c>
      <c r="N25" s="19" t="n">
        <v>8489.77082375394</v>
      </c>
      <c r="O25" s="19" t="n">
        <v>9190</v>
      </c>
      <c r="P25" s="19" t="n">
        <v>9739</v>
      </c>
      <c r="Q25" s="19" t="n">
        <v>10606</v>
      </c>
      <c r="R25" s="19" t="n">
        <v>11206</v>
      </c>
      <c r="S25" s="19" t="n">
        <v>11394</v>
      </c>
      <c r="T25" s="19" t="n">
        <v>10138</v>
      </c>
      <c r="U25" s="19" t="n">
        <v>10472</v>
      </c>
      <c r="V25" s="19" t="n">
        <v>11732</v>
      </c>
      <c r="W25" s="19" t="n">
        <v>12044</v>
      </c>
      <c r="X25" s="19" t="n">
        <v>8288</v>
      </c>
      <c r="Y25" s="19" t="n">
        <v>9783</v>
      </c>
      <c r="Z25" s="19" t="n">
        <v>9569</v>
      </c>
      <c r="AA25" s="19" t="n">
        <v>11780</v>
      </c>
      <c r="AB25" s="19" t="n">
        <v>14820</v>
      </c>
      <c r="AC25" s="19" t="n">
        <v>12808</v>
      </c>
      <c r="AD25" s="19" t="n">
        <v>13373</v>
      </c>
      <c r="AE25" s="19" t="n">
        <v>14338</v>
      </c>
      <c r="AF25" s="19" t="n">
        <v>14295</v>
      </c>
      <c r="AG25" s="19" t="n">
        <v>14440</v>
      </c>
      <c r="AH25" s="19" t="n">
        <v>14315</v>
      </c>
      <c r="AI25" s="19" t="n">
        <v>14532</v>
      </c>
    </row>
    <row r="26" s="20" customFormat="true" ht="21" hidden="false" customHeight="true" outlineLevel="0" collapsed="false">
      <c r="A26" s="18" t="s">
        <v>47</v>
      </c>
      <c r="B26" s="19" t="n">
        <v>43917</v>
      </c>
      <c r="C26" s="19" t="n">
        <v>39077</v>
      </c>
      <c r="D26" s="19" t="n">
        <v>34155</v>
      </c>
      <c r="E26" s="19" t="n">
        <v>37138</v>
      </c>
      <c r="F26" s="19" t="n">
        <v>46892</v>
      </c>
      <c r="G26" s="19" t="n">
        <v>62432</v>
      </c>
      <c r="H26" s="19" t="n">
        <v>74131</v>
      </c>
      <c r="I26" s="19" t="n">
        <v>83674</v>
      </c>
      <c r="J26" s="19" t="n">
        <v>99238</v>
      </c>
      <c r="K26" s="19" t="n">
        <v>103889</v>
      </c>
      <c r="L26" s="19" t="n">
        <v>102261</v>
      </c>
      <c r="M26" s="19" t="n">
        <v>105566</v>
      </c>
      <c r="N26" s="19" t="n">
        <v>112398.852966831</v>
      </c>
      <c r="O26" s="19" t="n">
        <v>121741</v>
      </c>
      <c r="P26" s="19" t="n">
        <v>127267</v>
      </c>
      <c r="Q26" s="19" t="n">
        <v>135149</v>
      </c>
      <c r="R26" s="19" t="n">
        <v>142769</v>
      </c>
      <c r="S26" s="19" t="n">
        <v>149894</v>
      </c>
      <c r="T26" s="19" t="n">
        <v>166856</v>
      </c>
      <c r="U26" s="19" t="n">
        <v>159488</v>
      </c>
      <c r="V26" s="19" t="n">
        <v>170537</v>
      </c>
      <c r="W26" s="19" t="n">
        <v>179739</v>
      </c>
      <c r="X26" s="19" t="n">
        <v>171816</v>
      </c>
      <c r="Y26" s="19" t="n">
        <v>186332</v>
      </c>
      <c r="Z26" s="19" t="n">
        <v>193520</v>
      </c>
      <c r="AA26" s="19" t="n">
        <v>195578</v>
      </c>
      <c r="AB26" s="19" t="n">
        <v>272973</v>
      </c>
      <c r="AC26" s="19" t="n">
        <v>206782</v>
      </c>
      <c r="AD26" s="19" t="n">
        <v>213771</v>
      </c>
      <c r="AE26" s="19" t="n">
        <v>231287</v>
      </c>
      <c r="AF26" s="19" t="n">
        <v>238549</v>
      </c>
      <c r="AG26" s="19" t="n">
        <v>251794</v>
      </c>
      <c r="AH26" s="19" t="n">
        <v>251868</v>
      </c>
      <c r="AI26" s="19" t="n">
        <v>252802</v>
      </c>
    </row>
    <row r="27" s="20" customFormat="true" ht="21" hidden="false" customHeight="true" outlineLevel="0" collapsed="false">
      <c r="A27" s="18" t="s">
        <v>4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</row>
    <row r="28" s="17" customFormat="true" ht="21" hidden="false" customHeight="true" outlineLevel="0" collapsed="false">
      <c r="A28" s="22" t="s">
        <v>49</v>
      </c>
      <c r="B28" s="23" t="n">
        <v>2807826.51041543</v>
      </c>
      <c r="C28" s="23" t="n">
        <v>3226444.83686626</v>
      </c>
      <c r="D28" s="23" t="n">
        <v>3660728.89037749</v>
      </c>
      <c r="E28" s="23" t="n">
        <v>3997796.92254646</v>
      </c>
      <c r="F28" s="23" t="n">
        <v>4323847.63657828</v>
      </c>
      <c r="G28" s="23" t="n">
        <v>4648590.20016422</v>
      </c>
      <c r="H28" s="23" t="n">
        <v>5106261.38675043</v>
      </c>
      <c r="I28" s="23" t="n">
        <v>5518772.33616479</v>
      </c>
      <c r="J28" s="23" t="n">
        <v>6154632.03284334</v>
      </c>
      <c r="K28" s="23" t="n">
        <v>6277488.13911848</v>
      </c>
      <c r="L28" s="23" t="n">
        <v>6335799.82418936</v>
      </c>
      <c r="M28" s="23" t="n">
        <v>6636335.99804222</v>
      </c>
      <c r="N28" s="23" t="n">
        <v>6869979.73590769</v>
      </c>
      <c r="O28" s="23" t="n">
        <v>7171660.2168044</v>
      </c>
      <c r="P28" s="23" t="n">
        <v>7556417.78847299</v>
      </c>
      <c r="Q28" s="23" t="n">
        <v>7954977.95057634</v>
      </c>
      <c r="R28" s="23" t="n">
        <v>8396106.6783868</v>
      </c>
      <c r="S28" s="23" t="n">
        <v>8764059.35052604</v>
      </c>
      <c r="T28" s="23" t="n">
        <v>9627906.1241539</v>
      </c>
      <c r="U28" s="23" t="n">
        <v>9579885.87619046</v>
      </c>
      <c r="V28" s="23" t="n">
        <v>10443582.4015918</v>
      </c>
      <c r="W28" s="23" t="n">
        <v>11112334.6884621</v>
      </c>
      <c r="X28" s="23" t="n">
        <v>11626377.9251882</v>
      </c>
      <c r="Y28" s="23" t="n">
        <v>12115544.9799862</v>
      </c>
      <c r="Z28" s="23" t="n">
        <v>12318051.2736313</v>
      </c>
      <c r="AA28" s="23" t="n">
        <v>12723123.8188813</v>
      </c>
      <c r="AB28" s="23" t="n">
        <v>13174290.1252925</v>
      </c>
      <c r="AC28" s="23" t="n">
        <v>12860087.5134968</v>
      </c>
      <c r="AD28" s="23" t="n">
        <v>13067481.667604</v>
      </c>
      <c r="AE28" s="23" t="n">
        <v>12999521.6909335</v>
      </c>
      <c r="AF28" s="23" t="n">
        <v>13313724.5926529</v>
      </c>
      <c r="AG28" s="23" t="n">
        <v>13650674.3677281</v>
      </c>
      <c r="AH28" s="23" t="n">
        <v>13718766.9885847</v>
      </c>
      <c r="AI28" s="23" t="n">
        <v>13836642.264618</v>
      </c>
    </row>
    <row r="29" customFormat="false" ht="21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21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1" hidden="false" customHeight="true" outlineLevel="0" collapsed="false">
      <c r="A31" s="35" t="s">
        <v>6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</row>
    <row r="32" customFormat="false" ht="21" hidden="false" customHeight="true" outlineLevel="0" collapsed="false">
      <c r="A32" s="8" t="s">
        <v>5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H32" s="10"/>
    </row>
    <row r="33" s="14" customFormat="true" ht="21" hidden="false" customHeight="true" outlineLevel="0" collapsed="false">
      <c r="A33" s="11" t="s">
        <v>20</v>
      </c>
      <c r="B33" s="12" t="n">
        <v>1990</v>
      </c>
      <c r="C33" s="12" t="n">
        <v>1991</v>
      </c>
      <c r="D33" s="12" t="n">
        <v>1992</v>
      </c>
      <c r="E33" s="12" t="n">
        <v>1993</v>
      </c>
      <c r="F33" s="12" t="n">
        <v>1994</v>
      </c>
      <c r="G33" s="12" t="n">
        <v>1995</v>
      </c>
      <c r="H33" s="12" t="n">
        <v>1996</v>
      </c>
      <c r="I33" s="12" t="n">
        <v>1997</v>
      </c>
      <c r="J33" s="12" t="n">
        <v>1998</v>
      </c>
      <c r="K33" s="12" t="n">
        <v>1999</v>
      </c>
      <c r="L33" s="12" t="n">
        <v>2000</v>
      </c>
      <c r="M33" s="12" t="n">
        <v>2001</v>
      </c>
      <c r="N33" s="12" t="n">
        <v>2002</v>
      </c>
      <c r="O33" s="12" t="n">
        <v>2003</v>
      </c>
      <c r="P33" s="12" t="n">
        <v>2004</v>
      </c>
      <c r="Q33" s="12" t="n">
        <v>2005</v>
      </c>
      <c r="R33" s="12" t="n">
        <v>2006</v>
      </c>
      <c r="S33" s="12" t="n">
        <v>2007</v>
      </c>
      <c r="T33" s="12" t="n">
        <v>2008</v>
      </c>
      <c r="U33" s="12" t="n">
        <v>2009</v>
      </c>
      <c r="V33" s="12" t="n">
        <v>2010</v>
      </c>
      <c r="W33" s="13" t="n">
        <v>2011</v>
      </c>
      <c r="X33" s="13" t="n">
        <v>2012</v>
      </c>
      <c r="Y33" s="13" t="n">
        <v>2013</v>
      </c>
      <c r="Z33" s="13" t="n">
        <v>2014</v>
      </c>
      <c r="AA33" s="13" t="n">
        <v>2015</v>
      </c>
      <c r="AB33" s="13" t="n">
        <v>2016</v>
      </c>
      <c r="AC33" s="13" t="n">
        <v>2017</v>
      </c>
      <c r="AD33" s="13" t="n">
        <v>2018</v>
      </c>
      <c r="AE33" s="13" t="n">
        <v>2019</v>
      </c>
      <c r="AF33" s="13" t="s">
        <v>21</v>
      </c>
      <c r="AG33" s="13" t="s">
        <v>22</v>
      </c>
      <c r="AH33" s="13" t="s">
        <v>23</v>
      </c>
      <c r="AI33" s="13" t="s">
        <v>24</v>
      </c>
    </row>
    <row r="34" s="17" customFormat="true" ht="21" hidden="false" customHeight="true" outlineLevel="0" collapsed="false">
      <c r="A34" s="15" t="s">
        <v>25</v>
      </c>
      <c r="B34" s="24"/>
      <c r="C34" s="24" t="n">
        <v>31.117631737453</v>
      </c>
      <c r="D34" s="24" t="n">
        <v>46.5393246569432</v>
      </c>
      <c r="E34" s="24" t="n">
        <v>11.0561811080328</v>
      </c>
      <c r="F34" s="24" t="n">
        <v>9.20593384880053</v>
      </c>
      <c r="G34" s="24" t="n">
        <v>-2.78056243472551</v>
      </c>
      <c r="H34" s="24" t="n">
        <v>8.90865356114404</v>
      </c>
      <c r="I34" s="24" t="n">
        <v>0.0257318738742305</v>
      </c>
      <c r="J34" s="24" t="n">
        <v>0.099602907613356</v>
      </c>
      <c r="K34" s="24" t="n">
        <v>12.243085803905</v>
      </c>
      <c r="L34" s="24" t="n">
        <v>9.40221244068578</v>
      </c>
      <c r="M34" s="24" t="n">
        <v>11.0361167122134</v>
      </c>
      <c r="N34" s="24" t="n">
        <v>7.06346218903584</v>
      </c>
      <c r="O34" s="24" t="n">
        <v>5.3099601808541</v>
      </c>
      <c r="P34" s="24" t="n">
        <v>12.0187876943388</v>
      </c>
      <c r="Q34" s="24" t="n">
        <v>1.18719740098477</v>
      </c>
      <c r="R34" s="24" t="n">
        <v>4.96734040571829</v>
      </c>
      <c r="S34" s="24" t="n">
        <v>13.2908211516118</v>
      </c>
      <c r="T34" s="24" t="n">
        <v>14.3645345888249</v>
      </c>
      <c r="U34" s="24" t="n">
        <v>0.216055991035206</v>
      </c>
      <c r="V34" s="24" t="n">
        <v>3.2184536328474</v>
      </c>
      <c r="W34" s="24" t="n">
        <v>5.18742330422534</v>
      </c>
      <c r="X34" s="24" t="n">
        <v>9.93533144391942</v>
      </c>
      <c r="Y34" s="24" t="n">
        <v>3.57640779649926</v>
      </c>
      <c r="Z34" s="24" t="n">
        <v>0.782881968465898</v>
      </c>
      <c r="AA34" s="24" t="n">
        <v>4.7986487133493</v>
      </c>
      <c r="AB34" s="24" t="n">
        <v>0.597373151835309</v>
      </c>
      <c r="AC34" s="24" t="n">
        <v>-9.61944981472318</v>
      </c>
      <c r="AD34" s="24" t="n">
        <v>4.49017057611654</v>
      </c>
      <c r="AE34" s="24" t="n">
        <v>2.57864402969676</v>
      </c>
      <c r="AF34" s="24" t="n">
        <v>5.69198095568282</v>
      </c>
      <c r="AG34" s="24" t="n">
        <v>2.41923796015731</v>
      </c>
      <c r="AH34" s="24" t="n">
        <v>0.564513408074707</v>
      </c>
      <c r="AI34" s="24" t="n">
        <v>1.29875397535592</v>
      </c>
    </row>
    <row r="35" s="20" customFormat="true" ht="21" hidden="false" customHeight="true" outlineLevel="0" collapsed="false">
      <c r="A35" s="18" t="s">
        <v>26</v>
      </c>
      <c r="B35" s="25"/>
      <c r="C35" s="25" t="n">
        <v>31.117631737453</v>
      </c>
      <c r="D35" s="25" t="n">
        <v>46.5393246569432</v>
      </c>
      <c r="E35" s="25" t="n">
        <v>11.0561811080328</v>
      </c>
      <c r="F35" s="25" t="n">
        <v>9.20593384880053</v>
      </c>
      <c r="G35" s="25" t="n">
        <v>-2.78056243472551</v>
      </c>
      <c r="H35" s="25" t="n">
        <v>8.90865356114404</v>
      </c>
      <c r="I35" s="25" t="n">
        <v>0.0257318738742305</v>
      </c>
      <c r="J35" s="25" t="n">
        <v>0.099602907613356</v>
      </c>
      <c r="K35" s="25" t="n">
        <v>12.243085803905</v>
      </c>
      <c r="L35" s="25" t="n">
        <v>9.40221244068578</v>
      </c>
      <c r="M35" s="25" t="n">
        <v>11.0361167122134</v>
      </c>
      <c r="N35" s="25" t="n">
        <v>7.06346218903584</v>
      </c>
      <c r="O35" s="25" t="n">
        <v>5.3099601808541</v>
      </c>
      <c r="P35" s="25" t="n">
        <v>12.0187876943388</v>
      </c>
      <c r="Q35" s="25" t="n">
        <v>1.18719740098477</v>
      </c>
      <c r="R35" s="25" t="n">
        <v>4.96734040571829</v>
      </c>
      <c r="S35" s="25" t="n">
        <v>13.2908211516118</v>
      </c>
      <c r="T35" s="25" t="n">
        <v>14.3645345888249</v>
      </c>
      <c r="U35" s="25" t="n">
        <v>0.216055991035206</v>
      </c>
      <c r="V35" s="25" t="n">
        <v>3.2184536328474</v>
      </c>
      <c r="W35" s="25" t="n">
        <v>5.18742330422534</v>
      </c>
      <c r="X35" s="25" t="n">
        <v>9.93533144391942</v>
      </c>
      <c r="Y35" s="25" t="n">
        <v>3.57640779649926</v>
      </c>
      <c r="Z35" s="25" t="n">
        <v>0.782881968465898</v>
      </c>
      <c r="AA35" s="25" t="n">
        <v>4.7986487133493</v>
      </c>
      <c r="AB35" s="25" t="n">
        <v>0.597373151835309</v>
      </c>
      <c r="AC35" s="25" t="n">
        <v>-9.61944981472318</v>
      </c>
      <c r="AD35" s="25" t="n">
        <v>4.49017057611654</v>
      </c>
      <c r="AE35" s="25" t="n">
        <v>2.57864402969676</v>
      </c>
      <c r="AF35" s="25" t="n">
        <v>5.69198095568282</v>
      </c>
      <c r="AG35" s="25" t="n">
        <v>2.41923796015731</v>
      </c>
      <c r="AH35" s="25" t="n">
        <v>0.564513408074707</v>
      </c>
      <c r="AI35" s="25" t="n">
        <v>1.29875397535592</v>
      </c>
    </row>
    <row r="36" s="20" customFormat="true" ht="21" hidden="false" customHeight="true" outlineLevel="0" collapsed="false">
      <c r="A36" s="21" t="s">
        <v>27</v>
      </c>
      <c r="B36" s="26"/>
      <c r="C36" s="26" t="n">
        <v>12.448934194673</v>
      </c>
      <c r="D36" s="26" t="n">
        <v>8.39987523183047</v>
      </c>
      <c r="E36" s="26" t="n">
        <v>8.92307768964316</v>
      </c>
      <c r="F36" s="26" t="n">
        <v>7.99836118724151</v>
      </c>
      <c r="G36" s="26" t="n">
        <v>9.05149535038435</v>
      </c>
      <c r="H36" s="26" t="n">
        <v>9.98618461634818</v>
      </c>
      <c r="I36" s="26" t="n">
        <v>9.28420521051568</v>
      </c>
      <c r="J36" s="26" t="n">
        <v>13.1680791513862</v>
      </c>
      <c r="K36" s="26" t="n">
        <v>0.329590549595989</v>
      </c>
      <c r="L36" s="26" t="n">
        <v>-0.492067998343586</v>
      </c>
      <c r="M36" s="26" t="n">
        <v>3.84351714952179</v>
      </c>
      <c r="N36" s="26" t="n">
        <v>3.00795231482991</v>
      </c>
      <c r="O36" s="26" t="n">
        <v>4.25524231013885</v>
      </c>
      <c r="P36" s="26" t="n">
        <v>4.3597687647792</v>
      </c>
      <c r="Q36" s="26" t="n">
        <v>5.89684631547904</v>
      </c>
      <c r="R36" s="26" t="n">
        <v>5.63102509532021</v>
      </c>
      <c r="S36" s="26" t="n">
        <v>3.09590589537993</v>
      </c>
      <c r="T36" s="26" t="n">
        <v>9.18724771349696</v>
      </c>
      <c r="U36" s="26" t="n">
        <v>-0.612122641169953</v>
      </c>
      <c r="V36" s="26" t="n">
        <v>9.93744727030472</v>
      </c>
      <c r="W36" s="26" t="n">
        <v>6.60366594703483</v>
      </c>
      <c r="X36" s="26" t="n">
        <v>3.82094345803358</v>
      </c>
      <c r="Y36" s="26" t="n">
        <v>4.30475757406724</v>
      </c>
      <c r="Z36" s="26" t="n">
        <v>1.81294099090652</v>
      </c>
      <c r="AA36" s="26" t="n">
        <v>3.04348668564217</v>
      </c>
      <c r="AB36" s="26" t="n">
        <v>4.02206782121746</v>
      </c>
      <c r="AC36" s="26" t="n">
        <v>-1.2826654558241</v>
      </c>
      <c r="AD36" s="26" t="n">
        <v>1.23175498222211</v>
      </c>
      <c r="AE36" s="26" t="n">
        <v>-0.952357221346905</v>
      </c>
      <c r="AF36" s="26" t="n">
        <v>1.9458580059387</v>
      </c>
      <c r="AG36" s="26" t="n">
        <v>2.54742966288681</v>
      </c>
      <c r="AH36" s="26" t="n">
        <v>0.489072555382264</v>
      </c>
      <c r="AI36" s="26" t="n">
        <v>0.793936484058634</v>
      </c>
    </row>
    <row r="37" s="20" customFormat="true" ht="21" hidden="false" customHeight="true" outlineLevel="0" collapsed="false">
      <c r="A37" s="21" t="s">
        <v>28</v>
      </c>
      <c r="B37" s="26"/>
      <c r="C37" s="26" t="n">
        <v>20.4712792147042</v>
      </c>
      <c r="D37" s="26" t="n">
        <v>8.43333779101004</v>
      </c>
      <c r="E37" s="26" t="n">
        <v>4.75824711987736</v>
      </c>
      <c r="F37" s="26" t="n">
        <v>10.488508121148</v>
      </c>
      <c r="G37" s="26" t="n">
        <v>10.6979156930554</v>
      </c>
      <c r="H37" s="26" t="n">
        <v>7.27382030924797</v>
      </c>
      <c r="I37" s="26" t="n">
        <v>7.43090345964794</v>
      </c>
      <c r="J37" s="26" t="n">
        <v>16.342849188411</v>
      </c>
      <c r="K37" s="26" t="n">
        <v>-2.33585918219425</v>
      </c>
      <c r="L37" s="26" t="n">
        <v>-4.19740174661226</v>
      </c>
      <c r="M37" s="26" t="n">
        <v>-0.768816071708605</v>
      </c>
      <c r="N37" s="26" t="n">
        <v>5.17701121456893</v>
      </c>
      <c r="O37" s="26" t="n">
        <v>4.79654257578484</v>
      </c>
      <c r="P37" s="26" t="n">
        <v>3.65829044303159</v>
      </c>
      <c r="Q37" s="26" t="n">
        <v>4.71824121444252</v>
      </c>
      <c r="R37" s="26" t="n">
        <v>10.6130591392546</v>
      </c>
      <c r="S37" s="26" t="n">
        <v>2.69128919789199</v>
      </c>
      <c r="T37" s="26" t="n">
        <v>5.65609007982098</v>
      </c>
      <c r="U37" s="26" t="n">
        <v>-3.29880915436309</v>
      </c>
      <c r="V37" s="26" t="n">
        <v>10.2869293078596</v>
      </c>
      <c r="W37" s="26" t="n">
        <v>5.07908935409549</v>
      </c>
      <c r="X37" s="26" t="n">
        <v>3.23270402608553</v>
      </c>
      <c r="Y37" s="26" t="n">
        <v>3.5895817367229</v>
      </c>
      <c r="Z37" s="26" t="n">
        <v>2.08473009698023</v>
      </c>
      <c r="AA37" s="26" t="n">
        <v>0.763163960560724</v>
      </c>
      <c r="AB37" s="26" t="n">
        <v>2.2331060977334</v>
      </c>
      <c r="AC37" s="26" t="n">
        <v>1.74003355256944</v>
      </c>
      <c r="AD37" s="26" t="n">
        <v>-1.71694215865524</v>
      </c>
      <c r="AE37" s="26" t="n">
        <v>-1.23765354471787</v>
      </c>
      <c r="AF37" s="26" t="n">
        <v>4.04307338704413</v>
      </c>
      <c r="AG37" s="26" t="n">
        <v>1.32637528311461</v>
      </c>
      <c r="AH37" s="26" t="n">
        <v>-0.0976332575163568</v>
      </c>
      <c r="AI37" s="26" t="n">
        <v>0.639560653398342</v>
      </c>
    </row>
    <row r="38" s="20" customFormat="true" ht="21" hidden="false" customHeight="true" outlineLevel="0" collapsed="false">
      <c r="A38" s="18" t="s">
        <v>29</v>
      </c>
      <c r="B38" s="25"/>
      <c r="C38" s="25" t="n">
        <v>20.6525804038893</v>
      </c>
      <c r="D38" s="25" t="n">
        <v>13.5916311507168</v>
      </c>
      <c r="E38" s="25" t="n">
        <v>13.1523296268504</v>
      </c>
      <c r="F38" s="25" t="n">
        <v>11.0086212093808</v>
      </c>
      <c r="G38" s="25" t="n">
        <v>13.5719328735133</v>
      </c>
      <c r="H38" s="25" t="n">
        <v>17.1623947972456</v>
      </c>
      <c r="I38" s="25" t="n">
        <v>13.9994285947512</v>
      </c>
      <c r="J38" s="25" t="n">
        <v>26.0069456875873</v>
      </c>
      <c r="K38" s="25" t="n">
        <v>5.23653928114789</v>
      </c>
      <c r="L38" s="25" t="n">
        <v>5.26756304336087</v>
      </c>
      <c r="M38" s="25" t="n">
        <v>6.04529482674601</v>
      </c>
      <c r="N38" s="25" t="n">
        <v>6.86657393030136</v>
      </c>
      <c r="O38" s="25" t="n">
        <v>10.6346964727733</v>
      </c>
      <c r="P38" s="25" t="n">
        <v>5.9487766958514</v>
      </c>
      <c r="Q38" s="25" t="n">
        <v>2.76490577695397</v>
      </c>
      <c r="R38" s="25" t="n">
        <v>12.4173305275815</v>
      </c>
      <c r="S38" s="25" t="n">
        <v>16.5861648254308</v>
      </c>
      <c r="T38" s="25" t="n">
        <v>16.6578264546927</v>
      </c>
      <c r="U38" s="25" t="n">
        <v>2.26599653464738</v>
      </c>
      <c r="V38" s="25" t="n">
        <v>2.61592626861009</v>
      </c>
      <c r="W38" s="25" t="n">
        <v>8.42057191034919</v>
      </c>
      <c r="X38" s="25" t="n">
        <v>14.5017226668395</v>
      </c>
      <c r="Y38" s="25" t="n">
        <v>5.90759885300332</v>
      </c>
      <c r="Z38" s="25" t="n">
        <v>2.9622636468084</v>
      </c>
      <c r="AA38" s="25" t="n">
        <v>-0.947190865446996</v>
      </c>
      <c r="AB38" s="25" t="n">
        <v>-3.42939481268012</v>
      </c>
      <c r="AC38" s="25" t="n">
        <v>-0.694500963077507</v>
      </c>
      <c r="AD38" s="25" t="n">
        <v>2.83294631880891</v>
      </c>
      <c r="AE38" s="25" t="n">
        <v>9.88169243575439</v>
      </c>
      <c r="AF38" s="25" t="n">
        <v>2.71829794092759</v>
      </c>
      <c r="AG38" s="25" t="n">
        <v>5.56418584945629</v>
      </c>
      <c r="AH38" s="25" t="n">
        <v>0.483835005574136</v>
      </c>
      <c r="AI38" s="25" t="n">
        <v>1.85205730726844</v>
      </c>
    </row>
    <row r="39" s="20" customFormat="true" ht="21" hidden="false" customHeight="true" outlineLevel="0" collapsed="false">
      <c r="A39" s="18" t="s">
        <v>30</v>
      </c>
      <c r="B39" s="25"/>
      <c r="C39" s="25" t="n">
        <v>4.33364050708575</v>
      </c>
      <c r="D39" s="25" t="n">
        <v>4.04740875128309</v>
      </c>
      <c r="E39" s="25" t="n">
        <v>13.2403381781056</v>
      </c>
      <c r="F39" s="25" t="n">
        <v>17.4573266474193</v>
      </c>
      <c r="G39" s="25" t="n">
        <v>12.6729223444993</v>
      </c>
      <c r="H39" s="25" t="n">
        <v>10.6336400238821</v>
      </c>
      <c r="I39" s="25" t="n">
        <v>24.8412138320395</v>
      </c>
      <c r="J39" s="25" t="n">
        <v>18.8591095002161</v>
      </c>
      <c r="K39" s="25" t="n">
        <v>-5.8866865298624</v>
      </c>
      <c r="L39" s="25" t="n">
        <v>1.85095272539907</v>
      </c>
      <c r="M39" s="25" t="n">
        <v>0.378931597739058</v>
      </c>
      <c r="N39" s="25" t="n">
        <v>2.91817424522066</v>
      </c>
      <c r="O39" s="25" t="n">
        <v>13.0164290296002</v>
      </c>
      <c r="P39" s="25" t="n">
        <v>0.719514379871929</v>
      </c>
      <c r="Q39" s="25" t="n">
        <v>3.18676318510858</v>
      </c>
      <c r="R39" s="25" t="n">
        <v>4.36473257594587</v>
      </c>
      <c r="S39" s="25" t="n">
        <v>3.86453203862612</v>
      </c>
      <c r="T39" s="25" t="n">
        <v>8.27357684641073</v>
      </c>
      <c r="U39" s="25" t="n">
        <v>2.512509606353</v>
      </c>
      <c r="V39" s="25" t="n">
        <v>7.32646744255009</v>
      </c>
      <c r="W39" s="25" t="n">
        <v>-2.80423444679002</v>
      </c>
      <c r="X39" s="25" t="n">
        <v>7.52506491805792</v>
      </c>
      <c r="Y39" s="25" t="n">
        <v>5.17634198433374</v>
      </c>
      <c r="Z39" s="25" t="n">
        <v>2.70085547330635</v>
      </c>
      <c r="AA39" s="25" t="n">
        <v>4.1981541981542</v>
      </c>
      <c r="AB39" s="25" t="n">
        <v>2.31643010593768</v>
      </c>
      <c r="AC39" s="25" t="n">
        <v>-1.92943130786037</v>
      </c>
      <c r="AD39" s="25" t="n">
        <v>-18.5773765843677</v>
      </c>
      <c r="AE39" s="25" t="n">
        <v>-23.7162755840397</v>
      </c>
      <c r="AF39" s="25" t="n">
        <v>9.43933940292187</v>
      </c>
      <c r="AG39" s="25" t="n">
        <v>8.80626525976915</v>
      </c>
      <c r="AH39" s="25" t="n">
        <v>-0.275960170697013</v>
      </c>
      <c r="AI39" s="25" t="n">
        <v>1.5833166918666</v>
      </c>
    </row>
    <row r="40" s="20" customFormat="true" ht="21" hidden="false" customHeight="true" outlineLevel="0" collapsed="false">
      <c r="A40" s="18" t="s">
        <v>31</v>
      </c>
      <c r="B40" s="25"/>
      <c r="C40" s="25" t="n">
        <v>15.8107909776544</v>
      </c>
      <c r="D40" s="25" t="n">
        <v>9.82240977209664</v>
      </c>
      <c r="E40" s="25" t="n">
        <v>16.1165928087093</v>
      </c>
      <c r="F40" s="25" t="n">
        <v>12.8759483532213</v>
      </c>
      <c r="G40" s="25" t="n">
        <v>14.5029461080362</v>
      </c>
      <c r="H40" s="25" t="n">
        <v>8.09918152063642</v>
      </c>
      <c r="I40" s="25" t="n">
        <v>3.66984943935215</v>
      </c>
      <c r="J40" s="25" t="n">
        <v>19.2357713253471</v>
      </c>
      <c r="K40" s="25" t="n">
        <v>-0.407436226439725</v>
      </c>
      <c r="L40" s="25" t="n">
        <v>-5.83747984236079</v>
      </c>
      <c r="M40" s="25" t="n">
        <v>-1.53271582664632</v>
      </c>
      <c r="N40" s="25" t="n">
        <v>6.11753518343035</v>
      </c>
      <c r="O40" s="25" t="n">
        <v>3.40016102290036</v>
      </c>
      <c r="P40" s="25" t="n">
        <v>4.26852785036843</v>
      </c>
      <c r="Q40" s="25" t="n">
        <v>5.18823941618182</v>
      </c>
      <c r="R40" s="25" t="n">
        <v>12.2941735642577</v>
      </c>
      <c r="S40" s="25" t="n">
        <v>2.47101185953553</v>
      </c>
      <c r="T40" s="25" t="n">
        <v>5.31166381894968</v>
      </c>
      <c r="U40" s="25" t="n">
        <v>-6.19452320730001</v>
      </c>
      <c r="V40" s="25" t="n">
        <v>14.1298879301202</v>
      </c>
      <c r="W40" s="25" t="n">
        <v>6.57216894025139</v>
      </c>
      <c r="X40" s="25" t="n">
        <v>2.12758108178356</v>
      </c>
      <c r="Y40" s="25" t="n">
        <v>3.50256418676694</v>
      </c>
      <c r="Z40" s="25" t="n">
        <v>1.96358175333208</v>
      </c>
      <c r="AA40" s="25" t="n">
        <v>0.157088047098409</v>
      </c>
      <c r="AB40" s="25" t="n">
        <v>2.54509133218071</v>
      </c>
      <c r="AC40" s="25" t="n">
        <v>2.14739555008864</v>
      </c>
      <c r="AD40" s="25" t="n">
        <v>0.441884675959477</v>
      </c>
      <c r="AE40" s="25" t="n">
        <v>1.03496049196182</v>
      </c>
      <c r="AF40" s="25" t="n">
        <v>3.57144596847183</v>
      </c>
      <c r="AG40" s="25" t="n">
        <v>0.335197054668114</v>
      </c>
      <c r="AH40" s="25" t="n">
        <v>0.0924372544635428</v>
      </c>
      <c r="AI40" s="25" t="n">
        <v>0.456045981124061</v>
      </c>
    </row>
    <row r="41" s="20" customFormat="true" ht="21" hidden="false" customHeight="true" outlineLevel="0" collapsed="false">
      <c r="A41" s="18" t="s">
        <v>32</v>
      </c>
      <c r="B41" s="25"/>
      <c r="C41" s="25" t="n">
        <v>42.5564314413792</v>
      </c>
      <c r="D41" s="25" t="n">
        <v>6.53871233440868</v>
      </c>
      <c r="E41" s="25" t="n">
        <v>-28.6853824905575</v>
      </c>
      <c r="F41" s="25" t="n">
        <v>-2.44654361487688</v>
      </c>
      <c r="G41" s="25" t="n">
        <v>-6.72381261069374</v>
      </c>
      <c r="H41" s="25" t="n">
        <v>-0.398369292056814</v>
      </c>
      <c r="I41" s="25" t="n">
        <v>12.3153599352085</v>
      </c>
      <c r="J41" s="25" t="n">
        <v>-3.60877065502571</v>
      </c>
      <c r="K41" s="25" t="n">
        <v>-12.7847758909407</v>
      </c>
      <c r="L41" s="25" t="n">
        <v>-1.63763525996305</v>
      </c>
      <c r="M41" s="25" t="n">
        <v>1.66422946377064</v>
      </c>
      <c r="N41" s="25" t="n">
        <v>1.06667969811954</v>
      </c>
      <c r="O41" s="25" t="n">
        <v>2.11675350208952</v>
      </c>
      <c r="P41" s="25" t="n">
        <v>2.64995077292895</v>
      </c>
      <c r="Q41" s="25" t="n">
        <v>3.81968448521764</v>
      </c>
      <c r="R41" s="25" t="n">
        <v>5.21008302538753</v>
      </c>
      <c r="S41" s="25" t="n">
        <v>-1.80578283850588</v>
      </c>
      <c r="T41" s="25" t="n">
        <v>0.950561510678574</v>
      </c>
      <c r="U41" s="25" t="n">
        <v>12.6688946281586</v>
      </c>
      <c r="V41" s="25" t="n">
        <v>-12.5339500500317</v>
      </c>
      <c r="W41" s="25" t="n">
        <v>2.77075733255509</v>
      </c>
      <c r="X41" s="25" t="n">
        <v>2.58246626380117</v>
      </c>
      <c r="Y41" s="25" t="n">
        <v>0.882520665046313</v>
      </c>
      <c r="Z41" s="25" t="n">
        <v>1.93400031830879</v>
      </c>
      <c r="AA41" s="25" t="n">
        <v>1.7061759369431</v>
      </c>
      <c r="AB41" s="25" t="n">
        <v>1.28264851301706</v>
      </c>
      <c r="AC41" s="25" t="n">
        <v>5.03426035781298</v>
      </c>
      <c r="AD41" s="25" t="n">
        <v>2.9831658879086</v>
      </c>
      <c r="AE41" s="25" t="n">
        <v>1.18092734687566</v>
      </c>
      <c r="AF41" s="25" t="n">
        <v>3.99426934097421</v>
      </c>
      <c r="AG41" s="25" t="n">
        <v>1.40289487702283</v>
      </c>
      <c r="AH41" s="25" t="n">
        <v>-2.02790520743233</v>
      </c>
      <c r="AI41" s="25" t="n">
        <v>0.84403788463583</v>
      </c>
    </row>
    <row r="42" s="20" customFormat="true" ht="21" hidden="false" customHeight="true" outlineLevel="0" collapsed="false">
      <c r="A42" s="21" t="s">
        <v>33</v>
      </c>
      <c r="B42" s="26"/>
      <c r="C42" s="26" t="n">
        <v>9.2370070071313</v>
      </c>
      <c r="D42" s="26" t="n">
        <v>8.38631088234556</v>
      </c>
      <c r="E42" s="26" t="n">
        <v>10.610399825213</v>
      </c>
      <c r="F42" s="26" t="n">
        <v>6.96245712215647</v>
      </c>
      <c r="G42" s="26" t="n">
        <v>8.35696776545385</v>
      </c>
      <c r="H42" s="26" t="n">
        <v>11.1351335506374</v>
      </c>
      <c r="I42" s="26" t="n">
        <v>10.0212941689922</v>
      </c>
      <c r="J42" s="26" t="n">
        <v>11.9579746452936</v>
      </c>
      <c r="K42" s="26" t="n">
        <v>1.33485980747602</v>
      </c>
      <c r="L42" s="26" t="n">
        <v>0.886546344105097</v>
      </c>
      <c r="M42" s="26" t="n">
        <v>5.5938999283717</v>
      </c>
      <c r="N42" s="26" t="n">
        <v>2.25047799062435</v>
      </c>
      <c r="O42" s="26" t="n">
        <v>4.06589880722129</v>
      </c>
      <c r="P42" s="26" t="n">
        <v>4.60584555492455</v>
      </c>
      <c r="Q42" s="26" t="n">
        <v>6.32163031736832</v>
      </c>
      <c r="R42" s="26" t="n">
        <v>3.85212736039079</v>
      </c>
      <c r="S42" s="26" t="n">
        <v>3.2446771077396</v>
      </c>
      <c r="T42" s="26" t="n">
        <v>10.478535796938</v>
      </c>
      <c r="U42" s="26" t="n">
        <v>0.351874922260766</v>
      </c>
      <c r="V42" s="26" t="n">
        <v>9.8136390159096</v>
      </c>
      <c r="W42" s="26" t="n">
        <v>7.17224556925589</v>
      </c>
      <c r="X42" s="26" t="n">
        <v>4.03048492783944</v>
      </c>
      <c r="Y42" s="26" t="n">
        <v>4.56028571084231</v>
      </c>
      <c r="Z42" s="26" t="n">
        <v>1.71575200448552</v>
      </c>
      <c r="AA42" s="26" t="n">
        <v>3.85230404441687</v>
      </c>
      <c r="AB42" s="26" t="n">
        <v>4.6359275504397</v>
      </c>
      <c r="AC42" s="26" t="n">
        <v>-2.32935463519395</v>
      </c>
      <c r="AD42" s="26" t="n">
        <v>2.25210032992432</v>
      </c>
      <c r="AE42" s="26" t="n">
        <v>-0.856839552866516</v>
      </c>
      <c r="AF42" s="26" t="n">
        <v>1.24830671034192</v>
      </c>
      <c r="AG42" s="26" t="n">
        <v>2.96421591346448</v>
      </c>
      <c r="AH42" s="26" t="n">
        <v>0.687321598731299</v>
      </c>
      <c r="AI42" s="26" t="n">
        <v>0.84590969545824</v>
      </c>
    </row>
    <row r="43" s="20" customFormat="true" ht="21" hidden="false" customHeight="true" outlineLevel="0" collapsed="false">
      <c r="A43" s="18" t="s">
        <v>34</v>
      </c>
      <c r="B43" s="25"/>
      <c r="C43" s="25" t="n">
        <v>9.63856250042971</v>
      </c>
      <c r="D43" s="25" t="n">
        <v>-7.16014699058107</v>
      </c>
      <c r="E43" s="25" t="n">
        <v>7.55903490759754</v>
      </c>
      <c r="F43" s="25" t="n">
        <v>6.96625826587708</v>
      </c>
      <c r="G43" s="25" t="n">
        <v>20.6584787356457</v>
      </c>
      <c r="H43" s="25" t="n">
        <v>9.35383417672246</v>
      </c>
      <c r="I43" s="25" t="n">
        <v>7.49074502545118</v>
      </c>
      <c r="J43" s="25" t="n">
        <v>20.6172721966727</v>
      </c>
      <c r="K43" s="25" t="n">
        <v>7.98047950141736</v>
      </c>
      <c r="L43" s="25" t="n">
        <v>-1.81032290872108</v>
      </c>
      <c r="M43" s="25" t="n">
        <v>0.609495572013051</v>
      </c>
      <c r="N43" s="25" t="n">
        <v>8.58156624708408</v>
      </c>
      <c r="O43" s="25" t="n">
        <v>8.86284502811822</v>
      </c>
      <c r="P43" s="25" t="n">
        <v>2.45527512635644</v>
      </c>
      <c r="Q43" s="25" t="n">
        <v>6.57406079153318</v>
      </c>
      <c r="R43" s="25" t="n">
        <v>9.35338413334629</v>
      </c>
      <c r="S43" s="25" t="n">
        <v>4.20373599571466</v>
      </c>
      <c r="T43" s="25" t="n">
        <v>5.22217142407147</v>
      </c>
      <c r="U43" s="25" t="n">
        <v>-7.94623924161158</v>
      </c>
      <c r="V43" s="25" t="n">
        <v>12.9501780725705</v>
      </c>
      <c r="W43" s="25" t="n">
        <v>2.25756788099332</v>
      </c>
      <c r="X43" s="25" t="n">
        <v>3.20082278938899</v>
      </c>
      <c r="Y43" s="25" t="n">
        <v>3.47953111115742</v>
      </c>
      <c r="Z43" s="25" t="n">
        <v>2.39029892010854</v>
      </c>
      <c r="AA43" s="25" t="n">
        <v>11.5249606148553</v>
      </c>
      <c r="AB43" s="25" t="n">
        <v>5.52695251182114</v>
      </c>
      <c r="AC43" s="25" t="n">
        <v>-4.33159459751026</v>
      </c>
      <c r="AD43" s="25" t="n">
        <v>0.581291006030497</v>
      </c>
      <c r="AE43" s="25" t="n">
        <v>-3.11940918342694</v>
      </c>
      <c r="AF43" s="25" t="n">
        <v>18.8384419546956</v>
      </c>
      <c r="AG43" s="25" t="n">
        <v>7.6303045181925</v>
      </c>
      <c r="AH43" s="25" t="n">
        <v>-1.73392137398646</v>
      </c>
      <c r="AI43" s="25" t="n">
        <v>-0.772227308447428</v>
      </c>
    </row>
    <row r="44" s="20" customFormat="true" ht="21" hidden="false" customHeight="true" outlineLevel="0" collapsed="false">
      <c r="A44" s="18" t="s">
        <v>35</v>
      </c>
      <c r="B44" s="25"/>
      <c r="C44" s="25" t="n">
        <v>1.74524982406756</v>
      </c>
      <c r="D44" s="25" t="n">
        <v>-4.21911744362982</v>
      </c>
      <c r="E44" s="25" t="n">
        <v>6.81686886192952</v>
      </c>
      <c r="F44" s="25" t="n">
        <v>8.99134667387777</v>
      </c>
      <c r="G44" s="25" t="n">
        <v>19.5881404292271</v>
      </c>
      <c r="H44" s="25" t="n">
        <v>22.7904564315353</v>
      </c>
      <c r="I44" s="25" t="n">
        <v>12.2159330911549</v>
      </c>
      <c r="J44" s="25" t="n">
        <v>22.5927877738463</v>
      </c>
      <c r="K44" s="25" t="n">
        <v>1.74404323262098</v>
      </c>
      <c r="L44" s="25" t="n">
        <v>-2.7764365041043</v>
      </c>
      <c r="M44" s="25" t="n">
        <v>2.34045194934194</v>
      </c>
      <c r="N44" s="25" t="n">
        <v>1.42344739173795</v>
      </c>
      <c r="O44" s="25" t="n">
        <v>5.16365129454231</v>
      </c>
      <c r="P44" s="25" t="n">
        <v>3.91287038616846</v>
      </c>
      <c r="Q44" s="25" t="n">
        <v>5.08456023206174</v>
      </c>
      <c r="R44" s="25" t="n">
        <v>2.89583333333333</v>
      </c>
      <c r="S44" s="25" t="n">
        <v>2.81939663899575</v>
      </c>
      <c r="T44" s="25" t="n">
        <v>11.3424900310146</v>
      </c>
      <c r="U44" s="25" t="n">
        <v>-4.71326878012115</v>
      </c>
      <c r="V44" s="25" t="n">
        <v>6.60294185884646</v>
      </c>
      <c r="W44" s="25" t="n">
        <v>3.3733786018978</v>
      </c>
      <c r="X44" s="25" t="n">
        <v>-8.94353446460904</v>
      </c>
      <c r="Y44" s="25" t="n">
        <v>0.855491329479769</v>
      </c>
      <c r="Z44" s="25" t="n">
        <v>-0.224667583677212</v>
      </c>
      <c r="AA44" s="25" t="n">
        <v>5.54662010017922</v>
      </c>
      <c r="AB44" s="25" t="n">
        <v>0.648728665970045</v>
      </c>
      <c r="AC44" s="25" t="n">
        <v>-3.81969978803478</v>
      </c>
      <c r="AD44" s="25" t="n">
        <v>2.60411981649726</v>
      </c>
      <c r="AE44" s="25" t="n">
        <v>-22.127734186648</v>
      </c>
      <c r="AF44" s="25" t="n">
        <v>-4.52575288488601</v>
      </c>
      <c r="AG44" s="25" t="n">
        <v>2.95383526914687</v>
      </c>
      <c r="AH44" s="25" t="n">
        <v>0.538311762684687</v>
      </c>
      <c r="AI44" s="25" t="n">
        <v>0.0341763499658237</v>
      </c>
    </row>
    <row r="45" s="20" customFormat="true" ht="21" hidden="false" customHeight="true" outlineLevel="0" collapsed="false">
      <c r="A45" s="18" t="s">
        <v>36</v>
      </c>
      <c r="B45" s="25"/>
      <c r="C45" s="25" t="n">
        <v>6.04990487997554</v>
      </c>
      <c r="D45" s="25" t="n">
        <v>1.607991049332</v>
      </c>
      <c r="E45" s="25" t="n">
        <v>8.52845983547974</v>
      </c>
      <c r="F45" s="25" t="n">
        <v>7.9295688806674</v>
      </c>
      <c r="G45" s="25" t="n">
        <v>8.77385173910276</v>
      </c>
      <c r="H45" s="25" t="n">
        <v>11.093527553106</v>
      </c>
      <c r="I45" s="25" t="n">
        <v>10.8451037649873</v>
      </c>
      <c r="J45" s="25" t="n">
        <v>19.0421343130374</v>
      </c>
      <c r="K45" s="25" t="n">
        <v>1.8882296239874</v>
      </c>
      <c r="L45" s="25" t="n">
        <v>2.15048893254181</v>
      </c>
      <c r="M45" s="25" t="n">
        <v>6.72900064366607</v>
      </c>
      <c r="N45" s="25" t="n">
        <v>1.62929324617331</v>
      </c>
      <c r="O45" s="25" t="n">
        <v>6.15192940178239</v>
      </c>
      <c r="P45" s="25" t="n">
        <v>4.99016513742414</v>
      </c>
      <c r="Q45" s="25" t="n">
        <v>4.98908508850413</v>
      </c>
      <c r="R45" s="25" t="n">
        <v>5.11831531149254</v>
      </c>
      <c r="S45" s="25" t="n">
        <v>4.25228411743465</v>
      </c>
      <c r="T45" s="25" t="n">
        <v>12.85038485606</v>
      </c>
      <c r="U45" s="25" t="n">
        <v>0.78871116869481</v>
      </c>
      <c r="V45" s="25" t="n">
        <v>10.9930554330875</v>
      </c>
      <c r="W45" s="25" t="n">
        <v>5.36454865060637</v>
      </c>
      <c r="X45" s="25" t="n">
        <v>7.9796519964681</v>
      </c>
      <c r="Y45" s="25" t="n">
        <v>4.77055118887837</v>
      </c>
      <c r="Z45" s="25" t="n">
        <v>1.87079481168397</v>
      </c>
      <c r="AA45" s="25" t="n">
        <v>4.70413955776023</v>
      </c>
      <c r="AB45" s="25" t="n">
        <v>2.01154484814443</v>
      </c>
      <c r="AC45" s="25" t="n">
        <v>0.761385285893011</v>
      </c>
      <c r="AD45" s="25" t="n">
        <v>2.81666962652391</v>
      </c>
      <c r="AE45" s="25" t="n">
        <v>-3.52044927421167</v>
      </c>
      <c r="AF45" s="25" t="n">
        <v>-2.45256499428552</v>
      </c>
      <c r="AG45" s="25" t="n">
        <v>0.103499322643713</v>
      </c>
      <c r="AH45" s="25" t="n">
        <v>1.82215222315885</v>
      </c>
      <c r="AI45" s="25" t="n">
        <v>1.62927352191145</v>
      </c>
    </row>
    <row r="46" s="20" customFormat="true" ht="21" hidden="false" customHeight="true" outlineLevel="0" collapsed="false">
      <c r="A46" s="18" t="s">
        <v>37</v>
      </c>
      <c r="B46" s="25"/>
      <c r="C46" s="25" t="n">
        <v>12.1432399058736</v>
      </c>
      <c r="D46" s="25" t="n">
        <v>11.4322121344331</v>
      </c>
      <c r="E46" s="25" t="n">
        <v>15.3442671853928</v>
      </c>
      <c r="F46" s="25" t="n">
        <v>11.3121440540526</v>
      </c>
      <c r="G46" s="25" t="n">
        <v>15.3176308859975</v>
      </c>
      <c r="H46" s="25" t="n">
        <v>9.44605581836574</v>
      </c>
      <c r="I46" s="25" t="n">
        <v>12.8441633651785</v>
      </c>
      <c r="J46" s="25" t="n">
        <v>15.9612685271097</v>
      </c>
      <c r="K46" s="25" t="n">
        <v>-0.475389367925579</v>
      </c>
      <c r="L46" s="25" t="n">
        <v>-8.96010271753855</v>
      </c>
      <c r="M46" s="25" t="n">
        <v>0.047550348379083</v>
      </c>
      <c r="N46" s="25" t="n">
        <v>2.97656690536611</v>
      </c>
      <c r="O46" s="25" t="n">
        <v>2.69158725603594</v>
      </c>
      <c r="P46" s="25" t="n">
        <v>0.503253106349672</v>
      </c>
      <c r="Q46" s="25" t="n">
        <v>4.05362651269477</v>
      </c>
      <c r="R46" s="25" t="n">
        <v>2.44326005794593</v>
      </c>
      <c r="S46" s="25" t="n">
        <v>-2.28909817351598</v>
      </c>
      <c r="T46" s="25" t="n">
        <v>8.41932478335412</v>
      </c>
      <c r="U46" s="25" t="n">
        <v>-0.574884497784243</v>
      </c>
      <c r="V46" s="25" t="n">
        <v>5.14318383183723</v>
      </c>
      <c r="W46" s="25" t="n">
        <v>13.1641811814366</v>
      </c>
      <c r="X46" s="25" t="n">
        <v>4.60198070306078</v>
      </c>
      <c r="Y46" s="25" t="n">
        <v>3.44533314756197</v>
      </c>
      <c r="Z46" s="25" t="n">
        <v>2.0384197722088</v>
      </c>
      <c r="AA46" s="25" t="n">
        <v>5.68413844878294</v>
      </c>
      <c r="AB46" s="25" t="n">
        <v>2.96496219882986</v>
      </c>
      <c r="AC46" s="25" t="n">
        <v>-4.28137396680509</v>
      </c>
      <c r="AD46" s="25" t="n">
        <v>-1.27024169244112</v>
      </c>
      <c r="AE46" s="25" t="n">
        <v>4.78332634720331</v>
      </c>
      <c r="AF46" s="25" t="n">
        <v>-8.18440560658581</v>
      </c>
      <c r="AG46" s="25" t="n">
        <v>-4.09612734705449</v>
      </c>
      <c r="AH46" s="25" t="n">
        <v>-0.090642715542726</v>
      </c>
      <c r="AI46" s="25" t="n">
        <v>-0.218653659130912</v>
      </c>
    </row>
    <row r="47" s="20" customFormat="true" ht="21" hidden="false" customHeight="true" outlineLevel="0" collapsed="false">
      <c r="A47" s="18" t="s">
        <v>38</v>
      </c>
      <c r="B47" s="25"/>
      <c r="C47" s="25" t="n">
        <v>5.96021543127339</v>
      </c>
      <c r="D47" s="25" t="n">
        <v>-2.43849136411703</v>
      </c>
      <c r="E47" s="25" t="n">
        <v>-2.17138397728176</v>
      </c>
      <c r="F47" s="25" t="n">
        <v>-7.68321687619104</v>
      </c>
      <c r="G47" s="25" t="n">
        <v>-3.88769762529604</v>
      </c>
      <c r="H47" s="25" t="n">
        <v>39.5180020811655</v>
      </c>
      <c r="I47" s="25" t="n">
        <v>4.9857991837514</v>
      </c>
      <c r="J47" s="25" t="n">
        <v>-21.208056742748</v>
      </c>
      <c r="K47" s="25" t="n">
        <v>-16.99053636862</v>
      </c>
      <c r="L47" s="25" t="n">
        <v>-5.1155273242325</v>
      </c>
      <c r="M47" s="25" t="n">
        <v>73.7055149550342</v>
      </c>
      <c r="N47" s="25" t="n">
        <v>1.51938972676881</v>
      </c>
      <c r="O47" s="25" t="n">
        <v>-0.0222881814822064</v>
      </c>
      <c r="P47" s="25" t="n">
        <v>4.15759810923824</v>
      </c>
      <c r="Q47" s="25" t="n">
        <v>50.795685196914</v>
      </c>
      <c r="R47" s="25" t="n">
        <v>-4.35387963250809</v>
      </c>
      <c r="S47" s="25" t="n">
        <v>-13.559398220664</v>
      </c>
      <c r="T47" s="25" t="n">
        <v>-10.0998423962175</v>
      </c>
      <c r="U47" s="25" t="n">
        <v>3.79852721973793</v>
      </c>
      <c r="V47" s="25" t="n">
        <v>-6.17364391594722</v>
      </c>
      <c r="W47" s="25" t="n">
        <v>36.609100877193</v>
      </c>
      <c r="X47" s="25" t="n">
        <v>-19.2789538811411</v>
      </c>
      <c r="Y47" s="25" t="n">
        <v>8.39396098838269</v>
      </c>
      <c r="Z47" s="25" t="n">
        <v>8.35359141363178</v>
      </c>
      <c r="AA47" s="25" t="n">
        <v>7.67287876703389</v>
      </c>
      <c r="AB47" s="25" t="n">
        <v>-6.85188218720309</v>
      </c>
      <c r="AC47" s="25" t="n">
        <v>5.30079207642201</v>
      </c>
      <c r="AD47" s="25" t="n">
        <v>2.24959667587437</v>
      </c>
      <c r="AE47" s="25" t="n">
        <v>1.23055513814754</v>
      </c>
      <c r="AF47" s="25" t="n">
        <v>4.33800489852818</v>
      </c>
      <c r="AG47" s="25" t="n">
        <v>3.64702534855814</v>
      </c>
      <c r="AH47" s="25" t="n">
        <v>-0.751662071352693</v>
      </c>
      <c r="AI47" s="25" t="n">
        <v>0.294042482824973</v>
      </c>
    </row>
    <row r="48" s="20" customFormat="true" ht="21" hidden="false" customHeight="true" outlineLevel="0" collapsed="false">
      <c r="A48" s="18" t="s">
        <v>39</v>
      </c>
      <c r="B48" s="25"/>
      <c r="C48" s="25" t="n">
        <v>-21.0876803551609</v>
      </c>
      <c r="D48" s="25" t="n">
        <v>3.80625879043601</v>
      </c>
      <c r="E48" s="25" t="n">
        <v>9.0820560589381</v>
      </c>
      <c r="F48" s="25" t="n">
        <v>9.02068858440399</v>
      </c>
      <c r="G48" s="25" t="n">
        <v>23.1530601345818</v>
      </c>
      <c r="H48" s="25" t="n">
        <v>20.6186759178953</v>
      </c>
      <c r="I48" s="25" t="n">
        <v>10.2871386798332</v>
      </c>
      <c r="J48" s="25" t="n">
        <v>17.9575781283957</v>
      </c>
      <c r="K48" s="25" t="n">
        <v>-7.43040330158262</v>
      </c>
      <c r="L48" s="25" t="n">
        <v>-4.88018469867049</v>
      </c>
      <c r="M48" s="25" t="n">
        <v>2.85821894877804</v>
      </c>
      <c r="N48" s="25" t="n">
        <v>3.55330843933337</v>
      </c>
      <c r="O48" s="25" t="n">
        <v>3.31258894753269</v>
      </c>
      <c r="P48" s="25" t="n">
        <v>9.82487497860851</v>
      </c>
      <c r="Q48" s="25" t="n">
        <v>3.79341389937325</v>
      </c>
      <c r="R48" s="25" t="n">
        <v>4.03509649869055</v>
      </c>
      <c r="S48" s="25" t="n">
        <v>3.87217804002052</v>
      </c>
      <c r="T48" s="25" t="n">
        <v>12.2331475850146</v>
      </c>
      <c r="U48" s="25" t="n">
        <v>3.39164878692854</v>
      </c>
      <c r="V48" s="25" t="n">
        <v>5.75730970814377</v>
      </c>
      <c r="W48" s="25" t="n">
        <v>2.5496213931725</v>
      </c>
      <c r="X48" s="25" t="n">
        <v>-14.0489887034062</v>
      </c>
      <c r="Y48" s="25" t="n">
        <v>7.05529789511238</v>
      </c>
      <c r="Z48" s="25" t="n">
        <v>0.513203321825138</v>
      </c>
      <c r="AA48" s="25" t="n">
        <v>-1.20285396000212</v>
      </c>
      <c r="AB48" s="25" t="n">
        <v>-3.94109829926037</v>
      </c>
      <c r="AC48" s="25" t="n">
        <v>-2.0877293497855</v>
      </c>
      <c r="AD48" s="25" t="n">
        <v>2.02663165256112</v>
      </c>
      <c r="AE48" s="25" t="n">
        <v>1.82131016828235</v>
      </c>
      <c r="AF48" s="25" t="n">
        <v>6.82795477338609</v>
      </c>
      <c r="AG48" s="25" t="n">
        <v>4.78401214007382</v>
      </c>
      <c r="AH48" s="25" t="n">
        <v>-0.0331373728199904</v>
      </c>
      <c r="AI48" s="25" t="n">
        <v>-0.351127044148701</v>
      </c>
    </row>
    <row r="49" s="20" customFormat="true" ht="21" hidden="false" customHeight="true" outlineLevel="0" collapsed="false">
      <c r="A49" s="18" t="s">
        <v>40</v>
      </c>
      <c r="B49" s="25"/>
      <c r="C49" s="25" t="n">
        <v>23.9934176252181</v>
      </c>
      <c r="D49" s="25" t="n">
        <v>51.2791442138398</v>
      </c>
      <c r="E49" s="25" t="n">
        <v>30.4958692259538</v>
      </c>
      <c r="F49" s="25" t="n">
        <v>3.28841352796706</v>
      </c>
      <c r="G49" s="25" t="n">
        <v>-7.86183166908155</v>
      </c>
      <c r="H49" s="25" t="n">
        <v>4.44754460323884</v>
      </c>
      <c r="I49" s="25" t="n">
        <v>18.895100854759</v>
      </c>
      <c r="J49" s="25" t="n">
        <v>-18.3714422106674</v>
      </c>
      <c r="K49" s="25" t="n">
        <v>21.6390836315756</v>
      </c>
      <c r="L49" s="25" t="n">
        <v>12.6844294741691</v>
      </c>
      <c r="M49" s="25" t="n">
        <v>-9.24057585938199</v>
      </c>
      <c r="N49" s="25" t="n">
        <v>1.87238099637603</v>
      </c>
      <c r="O49" s="25" t="n">
        <v>3.22258084605795</v>
      </c>
      <c r="P49" s="25" t="n">
        <v>11.1251204625763</v>
      </c>
      <c r="Q49" s="25" t="n">
        <v>0.375314066568863</v>
      </c>
      <c r="R49" s="25" t="n">
        <v>4.20253577711273</v>
      </c>
      <c r="S49" s="25" t="n">
        <v>10.3247901830543</v>
      </c>
      <c r="T49" s="25" t="n">
        <v>12.5360895333569</v>
      </c>
      <c r="U49" s="25" t="n">
        <v>8.00735344586109</v>
      </c>
      <c r="V49" s="25" t="n">
        <v>12.4725195454733</v>
      </c>
      <c r="W49" s="25" t="n">
        <v>6.74794724296061</v>
      </c>
      <c r="X49" s="25" t="n">
        <v>-4.1449702449073</v>
      </c>
      <c r="Y49" s="25" t="n">
        <v>1.18301955780409</v>
      </c>
      <c r="Z49" s="25" t="n">
        <v>6.53724527723041</v>
      </c>
      <c r="AA49" s="25" t="n">
        <v>-6.71730023230894</v>
      </c>
      <c r="AB49" s="25" t="n">
        <v>-5.18852943184415</v>
      </c>
      <c r="AC49" s="25" t="n">
        <v>-16.8348898148815</v>
      </c>
      <c r="AD49" s="25" t="n">
        <v>1.55546813680741</v>
      </c>
      <c r="AE49" s="25" t="n">
        <v>3.27605731432246</v>
      </c>
      <c r="AF49" s="25" t="n">
        <v>11.7731193929942</v>
      </c>
      <c r="AG49" s="25" t="n">
        <v>15.1099015782798</v>
      </c>
      <c r="AH49" s="25" t="n">
        <v>-1.6207794526452</v>
      </c>
      <c r="AI49" s="25" t="n">
        <v>-1.33740903052378</v>
      </c>
    </row>
    <row r="50" s="20" customFormat="true" ht="21" hidden="false" customHeight="true" outlineLevel="0" collapsed="false">
      <c r="A50" s="18" t="s">
        <v>41</v>
      </c>
      <c r="B50" s="25"/>
      <c r="C50" s="25" t="n">
        <v>10.6953892668178</v>
      </c>
      <c r="D50" s="25" t="n">
        <v>-1.57050187777398</v>
      </c>
      <c r="E50" s="25" t="n">
        <v>-16.2099664701122</v>
      </c>
      <c r="F50" s="25" t="n">
        <v>1.89043742238168</v>
      </c>
      <c r="G50" s="25" t="n">
        <v>-4.80769230769231</v>
      </c>
      <c r="H50" s="25" t="n">
        <v>-11.0399772371603</v>
      </c>
      <c r="I50" s="25" t="n">
        <v>-13.3535902766672</v>
      </c>
      <c r="J50" s="25" t="n">
        <v>-6.57069029162053</v>
      </c>
      <c r="K50" s="25" t="n">
        <v>-13.0383247728171</v>
      </c>
      <c r="L50" s="25" t="n">
        <v>-5.86097228532485</v>
      </c>
      <c r="M50" s="25" t="n">
        <v>5.57432432432433</v>
      </c>
      <c r="N50" s="25" t="n">
        <v>-1.28888844388664</v>
      </c>
      <c r="O50" s="25" t="n">
        <v>22.9793523754191</v>
      </c>
      <c r="P50" s="25" t="n">
        <v>5.66748258331764</v>
      </c>
      <c r="Q50" s="25" t="n">
        <v>-1.58588738417676</v>
      </c>
      <c r="R50" s="25" t="n">
        <v>2.71591526344378</v>
      </c>
      <c r="S50" s="25" t="n">
        <v>2.76749515247664</v>
      </c>
      <c r="T50" s="25" t="n">
        <v>-4.30531732418525</v>
      </c>
      <c r="U50" s="25" t="n">
        <v>-1.52357053235347</v>
      </c>
      <c r="V50" s="25" t="n">
        <v>8.50018201674554</v>
      </c>
      <c r="W50" s="25" t="n">
        <v>9.98154672034893</v>
      </c>
      <c r="X50" s="25" t="n">
        <v>1.96766320927395</v>
      </c>
      <c r="Y50" s="25" t="n">
        <v>2.93193717277487</v>
      </c>
      <c r="Z50" s="25" t="n">
        <v>2.38337450951897</v>
      </c>
      <c r="AA50" s="25" t="n">
        <v>1.13555713271824</v>
      </c>
      <c r="AB50" s="25" t="n">
        <v>3.83157894736842</v>
      </c>
      <c r="AC50" s="25" t="n">
        <v>-1.7977831846445</v>
      </c>
      <c r="AD50" s="25" t="n">
        <v>6.60701995870613</v>
      </c>
      <c r="AE50" s="25" t="n">
        <v>3.91220142027114</v>
      </c>
      <c r="AF50" s="25" t="n">
        <v>1.50347912524851</v>
      </c>
      <c r="AG50" s="25" t="n">
        <v>0.269310809156568</v>
      </c>
      <c r="AH50" s="25" t="n">
        <v>1.26968624099622</v>
      </c>
      <c r="AI50" s="25" t="n">
        <v>-0.108499095840868</v>
      </c>
    </row>
    <row r="51" s="20" customFormat="true" ht="21" hidden="false" customHeight="true" outlineLevel="0" collapsed="false">
      <c r="A51" s="18" t="s">
        <v>42</v>
      </c>
      <c r="B51" s="25"/>
      <c r="C51" s="25" t="n">
        <v>11.5136876006441</v>
      </c>
      <c r="D51" s="25" t="n">
        <v>-6.43802647412756</v>
      </c>
      <c r="E51" s="25" t="n">
        <v>-3.04823151125402</v>
      </c>
      <c r="F51" s="25" t="n">
        <v>9.23321836030777</v>
      </c>
      <c r="G51" s="25" t="n">
        <v>6.75248967694923</v>
      </c>
      <c r="H51" s="25" t="n">
        <v>10.8077360637088</v>
      </c>
      <c r="I51" s="25" t="n">
        <v>2.217659137577</v>
      </c>
      <c r="J51" s="25" t="n">
        <v>11.4604258738449</v>
      </c>
      <c r="K51" s="25" t="n">
        <v>4.09119581868974</v>
      </c>
      <c r="L51" s="25" t="n">
        <v>-1.7660808588001</v>
      </c>
      <c r="M51" s="25" t="n">
        <v>6.2219088745924</v>
      </c>
      <c r="N51" s="25" t="n">
        <v>5.61541560600598</v>
      </c>
      <c r="O51" s="25" t="n">
        <v>6.69430952261318</v>
      </c>
      <c r="P51" s="25" t="n">
        <v>4.29244588425858</v>
      </c>
      <c r="Q51" s="25" t="n">
        <v>6.58665725379457</v>
      </c>
      <c r="R51" s="25" t="n">
        <v>6.23923698503113</v>
      </c>
      <c r="S51" s="25" t="n">
        <v>5.34912718204489</v>
      </c>
      <c r="T51" s="25" t="n">
        <v>13.3388566694283</v>
      </c>
      <c r="U51" s="25" t="n">
        <v>-3.41478696741855</v>
      </c>
      <c r="V51" s="25" t="n">
        <v>12.0283273867445</v>
      </c>
      <c r="W51" s="25" t="n">
        <v>12.3823770689572</v>
      </c>
      <c r="X51" s="25" t="n">
        <v>4.20799519086264</v>
      </c>
      <c r="Y51" s="25" t="n">
        <v>2.36103671350282</v>
      </c>
      <c r="Z51" s="25" t="n">
        <v>-3.26463247725626</v>
      </c>
      <c r="AA51" s="25" t="n">
        <v>-0.511838874786734</v>
      </c>
      <c r="AB51" s="25" t="n">
        <v>-0.313702526351012</v>
      </c>
      <c r="AC51" s="25" t="n">
        <v>5.60147694373348</v>
      </c>
      <c r="AD51" s="25" t="n">
        <v>3.56404958677686</v>
      </c>
      <c r="AE51" s="25" t="n">
        <v>4.38519086898139</v>
      </c>
      <c r="AF51" s="25" t="n">
        <v>3.16083504851514</v>
      </c>
      <c r="AG51" s="25" t="n">
        <v>0.441784238278467</v>
      </c>
      <c r="AH51" s="25" t="n">
        <v>0.588819523269012</v>
      </c>
      <c r="AI51" s="25" t="n">
        <v>1.79843430425277</v>
      </c>
    </row>
    <row r="52" s="20" customFormat="true" ht="21" hidden="false" customHeight="true" outlineLevel="0" collapsed="false">
      <c r="A52" s="18" t="s">
        <v>43</v>
      </c>
      <c r="B52" s="25"/>
      <c r="C52" s="25" t="n">
        <v>19.4878990579528</v>
      </c>
      <c r="D52" s="25" t="n">
        <v>34.4320489088293</v>
      </c>
      <c r="E52" s="25" t="n">
        <v>17.6354482712633</v>
      </c>
      <c r="F52" s="25" t="n">
        <v>1.79607963177108</v>
      </c>
      <c r="G52" s="25" t="n">
        <v>1.72373949287367</v>
      </c>
      <c r="H52" s="25" t="n">
        <v>6.96396899428496</v>
      </c>
      <c r="I52" s="25" t="n">
        <v>2.57321613633747</v>
      </c>
      <c r="J52" s="25" t="n">
        <v>8.13319662418205</v>
      </c>
      <c r="K52" s="25" t="n">
        <v>-12.4011138462532</v>
      </c>
      <c r="L52" s="25" t="n">
        <v>3.18145904661575</v>
      </c>
      <c r="M52" s="25" t="n">
        <v>4.96886007453163</v>
      </c>
      <c r="N52" s="25" t="n">
        <v>-3.27051186882189</v>
      </c>
      <c r="O52" s="25" t="n">
        <v>-0.626982434418315</v>
      </c>
      <c r="P52" s="25" t="n">
        <v>5.47200501893484</v>
      </c>
      <c r="Q52" s="25" t="n">
        <v>3.83441983623307</v>
      </c>
      <c r="R52" s="25" t="n">
        <v>-2.89983622878077</v>
      </c>
      <c r="S52" s="25" t="n">
        <v>-2.37625693739042</v>
      </c>
      <c r="T52" s="25" t="n">
        <v>13.7926497034441</v>
      </c>
      <c r="U52" s="25" t="n">
        <v>4.63831427470127</v>
      </c>
      <c r="V52" s="25" t="n">
        <v>8.98882612966601</v>
      </c>
      <c r="W52" s="25" t="n">
        <v>6.61668197002045</v>
      </c>
      <c r="X52" s="25" t="n">
        <v>7.62996190566766</v>
      </c>
      <c r="Y52" s="25" t="n">
        <v>6.17076076213665</v>
      </c>
      <c r="Z52" s="25" t="n">
        <v>-0.157358958749143</v>
      </c>
      <c r="AA52" s="25" t="n">
        <v>-1.97788254035881</v>
      </c>
      <c r="AB52" s="25" t="n">
        <v>3.70755321645163</v>
      </c>
      <c r="AC52" s="25" t="n">
        <v>5.24171505624529</v>
      </c>
      <c r="AD52" s="25" t="n">
        <v>2.68864446666465</v>
      </c>
      <c r="AE52" s="25" t="n">
        <v>3.78812893689309</v>
      </c>
      <c r="AF52" s="25" t="n">
        <v>1.38250906713129</v>
      </c>
      <c r="AG52" s="25" t="n">
        <v>3.08612053643561</v>
      </c>
      <c r="AH52" s="25" t="n">
        <v>-0.250783699059561</v>
      </c>
      <c r="AI52" s="25" t="n">
        <v>0.699960002285584</v>
      </c>
    </row>
    <row r="53" s="20" customFormat="true" ht="21" hidden="false" customHeight="true" outlineLevel="0" collapsed="false">
      <c r="A53" s="18" t="s">
        <v>44</v>
      </c>
      <c r="B53" s="25"/>
      <c r="C53" s="25" t="n">
        <v>15.8777560703321</v>
      </c>
      <c r="D53" s="25" t="n">
        <v>11.2117343866663</v>
      </c>
      <c r="E53" s="25" t="n">
        <v>7.48364880668775</v>
      </c>
      <c r="F53" s="25" t="n">
        <v>9.46916652394241</v>
      </c>
      <c r="G53" s="25" t="n">
        <v>7.77209225275635</v>
      </c>
      <c r="H53" s="25" t="n">
        <v>8.78713611094507</v>
      </c>
      <c r="I53" s="25" t="n">
        <v>3.56220514470968</v>
      </c>
      <c r="J53" s="25" t="n">
        <v>7.84273597562362</v>
      </c>
      <c r="K53" s="25" t="n">
        <v>0.772431437045784</v>
      </c>
      <c r="L53" s="25" t="n">
        <v>-0.652126910173877</v>
      </c>
      <c r="M53" s="25" t="n">
        <v>8.56488956908777</v>
      </c>
      <c r="N53" s="25" t="n">
        <v>2.20377156789295</v>
      </c>
      <c r="O53" s="25" t="n">
        <v>-2.34543337549684</v>
      </c>
      <c r="P53" s="25" t="n">
        <v>0.485930686846828</v>
      </c>
      <c r="Q53" s="25" t="n">
        <v>7.05512176565029</v>
      </c>
      <c r="R53" s="25" t="n">
        <v>5.40488451230162</v>
      </c>
      <c r="S53" s="25" t="n">
        <v>2.32216628859087</v>
      </c>
      <c r="T53" s="25" t="n">
        <v>7.88672775907032</v>
      </c>
      <c r="U53" s="25" t="n">
        <v>-4.20971448684238</v>
      </c>
      <c r="V53" s="25" t="n">
        <v>8.39119651145826</v>
      </c>
      <c r="W53" s="25" t="n">
        <v>11.8065526042913</v>
      </c>
      <c r="X53" s="25" t="n">
        <v>4.05528926541077</v>
      </c>
      <c r="Y53" s="25" t="n">
        <v>5.0790590050135</v>
      </c>
      <c r="Z53" s="25" t="n">
        <v>-3.40098604127672</v>
      </c>
      <c r="AA53" s="25" t="n">
        <v>2.31717767843197</v>
      </c>
      <c r="AB53" s="25" t="n">
        <v>-0.583400722855775</v>
      </c>
      <c r="AC53" s="25" t="n">
        <v>-6.56379950032786</v>
      </c>
      <c r="AD53" s="25" t="n">
        <v>3.12025299588704</v>
      </c>
      <c r="AE53" s="25" t="n">
        <v>3.59482613808164</v>
      </c>
      <c r="AF53" s="25" t="n">
        <v>5.76476115636161</v>
      </c>
      <c r="AG53" s="25" t="n">
        <v>3.33715966003349</v>
      </c>
      <c r="AH53" s="25" t="n">
        <v>0.747906736106092</v>
      </c>
      <c r="AI53" s="25" t="n">
        <v>1.00516174343832</v>
      </c>
    </row>
    <row r="54" s="20" customFormat="true" ht="21" hidden="false" customHeight="true" outlineLevel="0" collapsed="false">
      <c r="A54" s="18" t="s">
        <v>45</v>
      </c>
      <c r="B54" s="25"/>
      <c r="C54" s="25" t="n">
        <v>11.5608327082832</v>
      </c>
      <c r="D54" s="25" t="n">
        <v>3.02993784092351</v>
      </c>
      <c r="E54" s="25" t="n">
        <v>8.32445809760092</v>
      </c>
      <c r="F54" s="25" t="n">
        <v>9.58177757318466</v>
      </c>
      <c r="G54" s="25" t="n">
        <v>7.2311338612896</v>
      </c>
      <c r="H54" s="25" t="n">
        <v>7.00370474265097</v>
      </c>
      <c r="I54" s="25" t="n">
        <v>13.0367966444136</v>
      </c>
      <c r="J54" s="25" t="n">
        <v>6.75927480946555</v>
      </c>
      <c r="K54" s="25" t="n">
        <v>4.67395782613581</v>
      </c>
      <c r="L54" s="25" t="n">
        <v>-4.90644758452637</v>
      </c>
      <c r="M54" s="25" t="n">
        <v>1.16836056999439</v>
      </c>
      <c r="N54" s="25" t="n">
        <v>5.66123450988947</v>
      </c>
      <c r="O54" s="25" t="n">
        <v>-4.23535101030716</v>
      </c>
      <c r="P54" s="25" t="n">
        <v>0.28781368199345</v>
      </c>
      <c r="Q54" s="25" t="n">
        <v>2.02357477440495</v>
      </c>
      <c r="R54" s="25" t="n">
        <v>2.97246322142588</v>
      </c>
      <c r="S54" s="25" t="n">
        <v>11.9949481734228</v>
      </c>
      <c r="T54" s="25" t="n">
        <v>8.85891405252173</v>
      </c>
      <c r="U54" s="25" t="n">
        <v>-6.2799043062201</v>
      </c>
      <c r="V54" s="25" t="n">
        <v>11.2966904119962</v>
      </c>
      <c r="W54" s="25" t="n">
        <v>6.48751714677641</v>
      </c>
      <c r="X54" s="25" t="n">
        <v>4.61474647491801</v>
      </c>
      <c r="Y54" s="25" t="n">
        <v>3.84771671111833</v>
      </c>
      <c r="Z54" s="25" t="n">
        <v>-6.26062705871472</v>
      </c>
      <c r="AA54" s="25" t="n">
        <v>8.12430587705517</v>
      </c>
      <c r="AB54" s="25" t="n">
        <v>38.4747670198902</v>
      </c>
      <c r="AC54" s="25" t="n">
        <v>-5.79838705589546</v>
      </c>
      <c r="AD54" s="25" t="n">
        <v>1.83024824221553</v>
      </c>
      <c r="AE54" s="25" t="n">
        <v>1.24690870916149</v>
      </c>
      <c r="AF54" s="25" t="n">
        <v>4.94517251997641</v>
      </c>
      <c r="AG54" s="25" t="n">
        <v>9.02063564688642</v>
      </c>
      <c r="AH54" s="25" t="n">
        <v>1.23851390496059</v>
      </c>
      <c r="AI54" s="25" t="n">
        <v>1.13804994983388</v>
      </c>
    </row>
    <row r="55" s="20" customFormat="true" ht="21" hidden="false" customHeight="true" outlineLevel="0" collapsed="false">
      <c r="A55" s="18" t="s">
        <v>46</v>
      </c>
      <c r="B55" s="25"/>
      <c r="C55" s="25" t="n">
        <v>20.1739712278354</v>
      </c>
      <c r="D55" s="25" t="n">
        <v>11.358574610245</v>
      </c>
      <c r="E55" s="25" t="n">
        <v>13.7</v>
      </c>
      <c r="F55" s="25" t="n">
        <v>10.5980650835532</v>
      </c>
      <c r="G55" s="25" t="n">
        <v>15.4870775347913</v>
      </c>
      <c r="H55" s="25" t="n">
        <v>10.0017214666896</v>
      </c>
      <c r="I55" s="25" t="n">
        <v>7.12050078247261</v>
      </c>
      <c r="J55" s="25" t="n">
        <v>70.2702702702703</v>
      </c>
      <c r="K55" s="25" t="n">
        <v>-23.3376233376233</v>
      </c>
      <c r="L55" s="25" t="n">
        <v>-8.34918858421936</v>
      </c>
      <c r="M55" s="25" t="n">
        <v>1.81951398217121</v>
      </c>
      <c r="N55" s="25" t="n">
        <v>1.82023055593595</v>
      </c>
      <c r="O55" s="25" t="n">
        <v>8.24791611908835</v>
      </c>
      <c r="P55" s="25" t="n">
        <v>5.97388465723613</v>
      </c>
      <c r="Q55" s="25" t="n">
        <v>8.90235137077729</v>
      </c>
      <c r="R55" s="25" t="n">
        <v>5.65717518385819</v>
      </c>
      <c r="S55" s="25" t="n">
        <v>1.67767267535249</v>
      </c>
      <c r="T55" s="25" t="n">
        <v>-11.023345620502</v>
      </c>
      <c r="U55" s="25" t="n">
        <v>3.29453541132373</v>
      </c>
      <c r="V55" s="25" t="n">
        <v>12.0320855614973</v>
      </c>
      <c r="W55" s="25" t="n">
        <v>2.65939311285373</v>
      </c>
      <c r="X55" s="25" t="n">
        <v>-31.1856526071073</v>
      </c>
      <c r="Y55" s="25" t="n">
        <v>18.0381274131274</v>
      </c>
      <c r="Z55" s="25" t="n">
        <v>-2.18746805683328</v>
      </c>
      <c r="AA55" s="25" t="n">
        <v>23.1058626815759</v>
      </c>
      <c r="AB55" s="25" t="n">
        <v>25.8064516129032</v>
      </c>
      <c r="AC55" s="25" t="n">
        <v>-13.5762483130904</v>
      </c>
      <c r="AD55" s="25" t="n">
        <v>4.41130543410369</v>
      </c>
      <c r="AE55" s="25" t="n">
        <v>7.21603230389591</v>
      </c>
      <c r="AF55" s="25" t="n">
        <v>-0.299902357372018</v>
      </c>
      <c r="AG55" s="25" t="n">
        <v>1.01434067855894</v>
      </c>
      <c r="AH55" s="25" t="n">
        <v>-0.865650969529086</v>
      </c>
      <c r="AI55" s="25" t="n">
        <v>1.5158924205379</v>
      </c>
    </row>
    <row r="56" s="20" customFormat="true" ht="21" hidden="false" customHeight="true" outlineLevel="0" collapsed="false">
      <c r="A56" s="18" t="s">
        <v>47</v>
      </c>
      <c r="B56" s="25"/>
      <c r="C56" s="25" t="n">
        <v>-11.0207892160211</v>
      </c>
      <c r="D56" s="25" t="n">
        <v>-12.5956444967628</v>
      </c>
      <c r="E56" s="25" t="n">
        <v>8.73371395110526</v>
      </c>
      <c r="F56" s="25" t="n">
        <v>26.2642037804944</v>
      </c>
      <c r="G56" s="25" t="n">
        <v>33.1399812334727</v>
      </c>
      <c r="H56" s="25" t="n">
        <v>18.7387878011276</v>
      </c>
      <c r="I56" s="25" t="n">
        <v>12.8731569788617</v>
      </c>
      <c r="J56" s="25" t="n">
        <v>18.6007600927409</v>
      </c>
      <c r="K56" s="25" t="n">
        <v>4.68671275116387</v>
      </c>
      <c r="L56" s="25" t="n">
        <v>-1.56705714753246</v>
      </c>
      <c r="M56" s="25" t="n">
        <v>3.23192614975406</v>
      </c>
      <c r="N56" s="25" t="n">
        <v>6.47258868085462</v>
      </c>
      <c r="O56" s="25" t="n">
        <v>8.31160353204484</v>
      </c>
      <c r="P56" s="25" t="n">
        <v>4.53914457742256</v>
      </c>
      <c r="Q56" s="25" t="n">
        <v>6.19327869754139</v>
      </c>
      <c r="R56" s="25" t="n">
        <v>5.63822151847221</v>
      </c>
      <c r="S56" s="25" t="n">
        <v>4.9905791873586</v>
      </c>
      <c r="T56" s="25" t="n">
        <v>11.3159966376239</v>
      </c>
      <c r="U56" s="25" t="n">
        <v>-4.41578366975116</v>
      </c>
      <c r="V56" s="25" t="n">
        <v>6.92779394060995</v>
      </c>
      <c r="W56" s="25" t="n">
        <v>5.39589649167043</v>
      </c>
      <c r="X56" s="25" t="n">
        <v>-4.40805835127602</v>
      </c>
      <c r="Y56" s="25" t="n">
        <v>8.4485728919309</v>
      </c>
      <c r="Z56" s="25" t="n">
        <v>3.85763046604985</v>
      </c>
      <c r="AA56" s="25" t="n">
        <v>1.06345597354279</v>
      </c>
      <c r="AB56" s="25" t="n">
        <v>39.5724467987197</v>
      </c>
      <c r="AC56" s="25" t="n">
        <v>-24.2481857180014</v>
      </c>
      <c r="AD56" s="25" t="n">
        <v>3.37988799798822</v>
      </c>
      <c r="AE56" s="25" t="n">
        <v>8.19381487666709</v>
      </c>
      <c r="AF56" s="25" t="n">
        <v>3.13982195281187</v>
      </c>
      <c r="AG56" s="25" t="n">
        <v>5.55231839160927</v>
      </c>
      <c r="AH56" s="25" t="n">
        <v>0.0293891037911944</v>
      </c>
      <c r="AI56" s="25" t="n">
        <v>0.370829164482983</v>
      </c>
    </row>
    <row r="57" s="20" customFormat="true" ht="21" hidden="false" customHeight="true" outlineLevel="0" collapsed="false">
      <c r="A57" s="18" t="s">
        <v>48</v>
      </c>
      <c r="B57" s="25"/>
      <c r="C57" s="27" t="s">
        <v>54</v>
      </c>
      <c r="D57" s="27" t="s">
        <v>54</v>
      </c>
      <c r="E57" s="27" t="s">
        <v>54</v>
      </c>
      <c r="F57" s="27" t="s">
        <v>54</v>
      </c>
      <c r="G57" s="27" t="s">
        <v>54</v>
      </c>
      <c r="H57" s="27" t="s">
        <v>54</v>
      </c>
      <c r="I57" s="27" t="s">
        <v>54</v>
      </c>
      <c r="J57" s="27" t="s">
        <v>54</v>
      </c>
      <c r="K57" s="27" t="s">
        <v>54</v>
      </c>
      <c r="L57" s="27" t="s">
        <v>54</v>
      </c>
      <c r="M57" s="27" t="s">
        <v>54</v>
      </c>
      <c r="N57" s="27" t="s">
        <v>54</v>
      </c>
      <c r="O57" s="27" t="s">
        <v>54</v>
      </c>
      <c r="P57" s="27" t="s">
        <v>54</v>
      </c>
      <c r="Q57" s="27" t="s">
        <v>54</v>
      </c>
      <c r="R57" s="27" t="s">
        <v>54</v>
      </c>
      <c r="S57" s="27" t="s">
        <v>54</v>
      </c>
      <c r="T57" s="27" t="s">
        <v>54</v>
      </c>
      <c r="U57" s="27" t="s">
        <v>54</v>
      </c>
      <c r="V57" s="27" t="s">
        <v>54</v>
      </c>
      <c r="W57" s="27" t="s">
        <v>54</v>
      </c>
      <c r="X57" s="27" t="s">
        <v>54</v>
      </c>
      <c r="Y57" s="27" t="s">
        <v>54</v>
      </c>
      <c r="Z57" s="27" t="s">
        <v>54</v>
      </c>
      <c r="AA57" s="27" t="s">
        <v>54</v>
      </c>
      <c r="AB57" s="27" t="s">
        <v>54</v>
      </c>
      <c r="AC57" s="27" t="s">
        <v>54</v>
      </c>
      <c r="AD57" s="27" t="s">
        <v>54</v>
      </c>
      <c r="AE57" s="27" t="s">
        <v>54</v>
      </c>
      <c r="AF57" s="27" t="s">
        <v>54</v>
      </c>
      <c r="AG57" s="27" t="s">
        <v>54</v>
      </c>
      <c r="AH57" s="27" t="s">
        <v>54</v>
      </c>
      <c r="AI57" s="27" t="s">
        <v>54</v>
      </c>
    </row>
    <row r="58" s="17" customFormat="true" ht="21" hidden="false" customHeight="true" outlineLevel="0" collapsed="false">
      <c r="A58" s="22" t="s">
        <v>49</v>
      </c>
      <c r="B58" s="28"/>
      <c r="C58" s="28" t="n">
        <v>14.9089811958821</v>
      </c>
      <c r="D58" s="28" t="n">
        <v>13.4601419044572</v>
      </c>
      <c r="E58" s="28" t="n">
        <v>9.20767536364083</v>
      </c>
      <c r="F58" s="28" t="n">
        <v>8.15575979342485</v>
      </c>
      <c r="G58" s="28" t="n">
        <v>7.51049969565829</v>
      </c>
      <c r="H58" s="28" t="n">
        <v>9.84537605767102</v>
      </c>
      <c r="I58" s="28" t="n">
        <v>8.07853179010246</v>
      </c>
      <c r="J58" s="28" t="n">
        <v>11.5217598760458</v>
      </c>
      <c r="K58" s="28" t="n">
        <v>1.99615680709318</v>
      </c>
      <c r="L58" s="28" t="n">
        <v>0.928901557097458</v>
      </c>
      <c r="M58" s="28" t="n">
        <v>4.74346068676994</v>
      </c>
      <c r="N58" s="28" t="n">
        <v>3.52067372620067</v>
      </c>
      <c r="O58" s="28" t="n">
        <v>4.39128632825365</v>
      </c>
      <c r="P58" s="28" t="n">
        <v>5.36497212691474</v>
      </c>
      <c r="Q58" s="28" t="n">
        <v>5.27445905269211</v>
      </c>
      <c r="R58" s="28" t="n">
        <v>5.54531678844566</v>
      </c>
      <c r="S58" s="28" t="n">
        <v>4.38242016488928</v>
      </c>
      <c r="T58" s="28" t="n">
        <v>9.85669698341343</v>
      </c>
      <c r="U58" s="28" t="n">
        <v>-0.498761073739297</v>
      </c>
      <c r="V58" s="28" t="n">
        <v>9.01572875255168</v>
      </c>
      <c r="W58" s="28" t="n">
        <v>6.40347594488619</v>
      </c>
      <c r="X58" s="28" t="n">
        <v>4.62587971958612</v>
      </c>
      <c r="Y58" s="28" t="n">
        <v>4.20738993644989</v>
      </c>
      <c r="Z58" s="28" t="n">
        <v>1.67145839481115</v>
      </c>
      <c r="AA58" s="28" t="n">
        <v>3.28844665647008</v>
      </c>
      <c r="AB58" s="28" t="n">
        <v>3.54603407805921</v>
      </c>
      <c r="AC58" s="28" t="n">
        <v>-2.38496806133396</v>
      </c>
      <c r="AD58" s="28" t="n">
        <v>1.61269628911574</v>
      </c>
      <c r="AE58" s="28" t="n">
        <v>-0.520069424233298</v>
      </c>
      <c r="AF58" s="28" t="n">
        <v>2.41703432779793</v>
      </c>
      <c r="AG58" s="28" t="n">
        <v>2.53084531477497</v>
      </c>
      <c r="AH58" s="28" t="n">
        <v>0.49882239530656</v>
      </c>
      <c r="AI58" s="28" t="n">
        <v>0.859226460595068</v>
      </c>
    </row>
    <row r="60" customFormat="false" ht="19.5" hidden="false" customHeight="false" outlineLevel="0" collapsed="false">
      <c r="AD60" s="29"/>
      <c r="AE60" s="29"/>
      <c r="AF60" s="30"/>
      <c r="AG60" s="30"/>
      <c r="AH60" s="30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4" ySplit="3" topLeftCell="Y37" activePane="bottomRight" state="frozen"/>
      <selection pane="topLeft" activeCell="A1" activeCellId="0" sqref="A1"/>
      <selection pane="topRight" activeCell="Y1" activeCellId="0" sqref="Y1"/>
      <selection pane="bottomLeft" activeCell="A37" activeCellId="0" sqref="A37"/>
      <selection pane="bottomRight" activeCell="AI33" activeCellId="0" sqref="AI33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60.77"/>
    <col collapsed="false" customWidth="true" hidden="true" outlineLevel="0" max="24" min="2" style="3" width="12.77"/>
    <col collapsed="false" customWidth="true" hidden="true" outlineLevel="0" max="25" min="25" style="3" width="13.77"/>
    <col collapsed="false" customWidth="true" hidden="false" outlineLevel="0" max="31" min="26" style="3" width="13.77"/>
    <col collapsed="false" customWidth="true" hidden="false" outlineLevel="0" max="34" min="32" style="4" width="13.77"/>
    <col collapsed="false" customWidth="true" hidden="false" outlineLevel="0" max="35" min="35" style="4" width="13.55"/>
    <col collapsed="false" customWidth="false" hidden="false" outlineLevel="0" max="257" min="36" style="4" width="8.88"/>
  </cols>
  <sheetData>
    <row r="1" s="7" customFormat="true" ht="22.5" hidden="false" customHeight="false" outlineLevel="0" collapsed="false">
      <c r="A1" s="32" t="s">
        <v>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3"/>
      <c r="Y1" s="3"/>
      <c r="Z1" s="3"/>
      <c r="AA1" s="3"/>
      <c r="AB1" s="3"/>
      <c r="AC1" s="3"/>
      <c r="AD1" s="3"/>
      <c r="AE1" s="3"/>
    </row>
    <row r="2" customFormat="false" ht="21.75" hidden="false" customHeight="true" outlineLevel="0" collapsed="false">
      <c r="A2" s="8" t="s">
        <v>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9"/>
      <c r="V2" s="0"/>
      <c r="W2" s="0"/>
      <c r="X2" s="0"/>
      <c r="Y2" s="0"/>
      <c r="Z2" s="0"/>
      <c r="AA2" s="0"/>
      <c r="AB2" s="0"/>
      <c r="AC2" s="0"/>
      <c r="AD2" s="0"/>
      <c r="AE2" s="4"/>
      <c r="AG2" s="0"/>
      <c r="AH2" s="10"/>
    </row>
    <row r="3" s="14" customFormat="true" ht="21.75" hidden="false" customHeight="true" outlineLevel="0" collapsed="false">
      <c r="A3" s="11" t="s">
        <v>20</v>
      </c>
      <c r="B3" s="12" t="n">
        <v>1990</v>
      </c>
      <c r="C3" s="12" t="n">
        <v>1991</v>
      </c>
      <c r="D3" s="12" t="n">
        <v>1992</v>
      </c>
      <c r="E3" s="12" t="n">
        <v>1993</v>
      </c>
      <c r="F3" s="12" t="n">
        <v>1994</v>
      </c>
      <c r="G3" s="12" t="n">
        <v>1995</v>
      </c>
      <c r="H3" s="12" t="n">
        <v>1996</v>
      </c>
      <c r="I3" s="12" t="n">
        <v>1997</v>
      </c>
      <c r="J3" s="12" t="n">
        <v>1998</v>
      </c>
      <c r="K3" s="12" t="n">
        <v>1999</v>
      </c>
      <c r="L3" s="12" t="n">
        <v>2000</v>
      </c>
      <c r="M3" s="12" t="n">
        <v>2001</v>
      </c>
      <c r="N3" s="12" t="n">
        <v>2002</v>
      </c>
      <c r="O3" s="12" t="n">
        <v>2003</v>
      </c>
      <c r="P3" s="12" t="n">
        <v>2004</v>
      </c>
      <c r="Q3" s="12" t="n">
        <v>2005</v>
      </c>
      <c r="R3" s="12" t="n">
        <v>2006</v>
      </c>
      <c r="S3" s="12" t="n">
        <v>2007</v>
      </c>
      <c r="T3" s="12" t="n">
        <v>2008</v>
      </c>
      <c r="U3" s="12" t="n">
        <v>2009</v>
      </c>
      <c r="V3" s="12" t="n">
        <v>2010</v>
      </c>
      <c r="W3" s="13" t="n">
        <v>2011</v>
      </c>
      <c r="X3" s="13" t="n">
        <v>2012</v>
      </c>
      <c r="Y3" s="13" t="n">
        <v>2013</v>
      </c>
      <c r="Z3" s="13" t="n">
        <v>2014</v>
      </c>
      <c r="AA3" s="13" t="n">
        <v>2015</v>
      </c>
      <c r="AB3" s="13" t="n">
        <v>2016</v>
      </c>
      <c r="AC3" s="13" t="n">
        <v>2017</v>
      </c>
      <c r="AD3" s="13" t="n">
        <v>2018</v>
      </c>
      <c r="AE3" s="13" t="n">
        <v>2019</v>
      </c>
      <c r="AF3" s="13" t="s">
        <v>21</v>
      </c>
      <c r="AG3" s="13" t="s">
        <v>22</v>
      </c>
      <c r="AH3" s="13" t="s">
        <v>23</v>
      </c>
      <c r="AI3" s="13" t="s">
        <v>24</v>
      </c>
    </row>
    <row r="4" s="17" customFormat="true" ht="21.75" hidden="false" customHeight="true" outlineLevel="0" collapsed="false">
      <c r="A4" s="15" t="s">
        <v>25</v>
      </c>
      <c r="B4" s="16" t="n">
        <v>428794.755999281</v>
      </c>
      <c r="C4" s="16" t="n">
        <v>466898.84759133</v>
      </c>
      <c r="D4" s="16" t="n">
        <v>451710.023521974</v>
      </c>
      <c r="E4" s="16" t="n">
        <v>508912.928801946</v>
      </c>
      <c r="F4" s="16" t="n">
        <v>556451.483302112</v>
      </c>
      <c r="G4" s="16" t="n">
        <v>658641.733173932</v>
      </c>
      <c r="H4" s="16" t="n">
        <v>744696.844799349</v>
      </c>
      <c r="I4" s="16" t="n">
        <v>856213.24402571</v>
      </c>
      <c r="J4" s="16" t="n">
        <v>1243209.9205933</v>
      </c>
      <c r="K4" s="16" t="n">
        <v>1145347.48291759</v>
      </c>
      <c r="L4" s="16" t="n">
        <v>1057122.49739111</v>
      </c>
      <c r="M4" s="16" t="n">
        <v>1154241.59290442</v>
      </c>
      <c r="N4" s="16" t="n">
        <v>1187380.54420696</v>
      </c>
      <c r="O4" s="16" t="n">
        <v>1251543.94661828</v>
      </c>
      <c r="P4" s="16" t="n">
        <v>1337215.29469974</v>
      </c>
      <c r="Q4" s="16" t="n">
        <v>1516765.99993472</v>
      </c>
      <c r="R4" s="16" t="n">
        <v>1611465.16157284</v>
      </c>
      <c r="S4" s="16" t="n">
        <v>1694212.86972725</v>
      </c>
      <c r="T4" s="16" t="n">
        <v>1929537.2422808</v>
      </c>
      <c r="U4" s="16" t="n">
        <v>1937787.41674663</v>
      </c>
      <c r="V4" s="16" t="n">
        <v>2218249.44888348</v>
      </c>
      <c r="W4" s="16" t="n">
        <v>2258641.6612006</v>
      </c>
      <c r="X4" s="16" t="n">
        <v>2451271.69981259</v>
      </c>
      <c r="Y4" s="16" t="n">
        <v>2644884.39029488</v>
      </c>
      <c r="Z4" s="16" t="n">
        <v>2762499.2620746</v>
      </c>
      <c r="AA4" s="16" t="n">
        <v>2849773.0998771</v>
      </c>
      <c r="AB4" s="16" t="n">
        <v>2833021.82646952</v>
      </c>
      <c r="AC4" s="16" t="n">
        <v>2768015.479819</v>
      </c>
      <c r="AD4" s="16" t="n">
        <v>2974634.30155626</v>
      </c>
      <c r="AE4" s="16" t="n">
        <v>3033192.36957382</v>
      </c>
      <c r="AF4" s="16" t="n">
        <v>2947371.09511515</v>
      </c>
      <c r="AG4" s="16" t="n">
        <v>2998262.62748755</v>
      </c>
      <c r="AH4" s="16" t="n">
        <v>3112840.51172572</v>
      </c>
      <c r="AI4" s="16" t="n">
        <v>3204634.23898326</v>
      </c>
    </row>
    <row r="5" s="20" customFormat="true" ht="21.75" hidden="false" customHeight="true" outlineLevel="0" collapsed="false">
      <c r="A5" s="18" t="s">
        <v>26</v>
      </c>
      <c r="B5" s="19" t="n">
        <v>428794.755999281</v>
      </c>
      <c r="C5" s="19" t="n">
        <v>466898.84759133</v>
      </c>
      <c r="D5" s="19" t="n">
        <v>451710.023521974</v>
      </c>
      <c r="E5" s="19" t="n">
        <v>508912.928801946</v>
      </c>
      <c r="F5" s="19" t="n">
        <v>556451.483302112</v>
      </c>
      <c r="G5" s="19" t="n">
        <v>658641.733173932</v>
      </c>
      <c r="H5" s="19" t="n">
        <v>744696.844799349</v>
      </c>
      <c r="I5" s="19" t="n">
        <v>856213.24402571</v>
      </c>
      <c r="J5" s="19" t="n">
        <v>1243209.9205933</v>
      </c>
      <c r="K5" s="19" t="n">
        <v>1145347.48291759</v>
      </c>
      <c r="L5" s="19" t="n">
        <v>1057122.49739111</v>
      </c>
      <c r="M5" s="19" t="n">
        <v>1154241.59290442</v>
      </c>
      <c r="N5" s="19" t="n">
        <v>1187380.54420696</v>
      </c>
      <c r="O5" s="19" t="n">
        <v>1251543.94661828</v>
      </c>
      <c r="P5" s="19" t="n">
        <v>1337215.29469974</v>
      </c>
      <c r="Q5" s="19" t="n">
        <v>1516765.99993472</v>
      </c>
      <c r="R5" s="19" t="n">
        <v>1611465.16157284</v>
      </c>
      <c r="S5" s="19" t="n">
        <v>1694212.86972725</v>
      </c>
      <c r="T5" s="19" t="n">
        <v>1929537.2422808</v>
      </c>
      <c r="U5" s="19" t="n">
        <v>1937787.41674663</v>
      </c>
      <c r="V5" s="19" t="n">
        <v>2218249.44888348</v>
      </c>
      <c r="W5" s="19" t="n">
        <v>2258641.6612006</v>
      </c>
      <c r="X5" s="19" t="n">
        <v>2451271.69981259</v>
      </c>
      <c r="Y5" s="19" t="n">
        <v>2644884.39029488</v>
      </c>
      <c r="Z5" s="19" t="n">
        <v>2762499.2620746</v>
      </c>
      <c r="AA5" s="19" t="n">
        <v>2849773.0998771</v>
      </c>
      <c r="AB5" s="19" t="n">
        <v>2833021.82646952</v>
      </c>
      <c r="AC5" s="19" t="n">
        <v>2768015.479819</v>
      </c>
      <c r="AD5" s="19" t="n">
        <v>2974634.30155626</v>
      </c>
      <c r="AE5" s="19" t="n">
        <v>3033192.36957382</v>
      </c>
      <c r="AF5" s="19" t="n">
        <v>2947371.09511515</v>
      </c>
      <c r="AG5" s="19" t="n">
        <v>2998262.62748755</v>
      </c>
      <c r="AH5" s="19" t="n">
        <v>3112840.51172572</v>
      </c>
      <c r="AI5" s="19" t="n">
        <v>3204634.23898326</v>
      </c>
    </row>
    <row r="6" s="20" customFormat="true" ht="21.75" hidden="false" customHeight="true" outlineLevel="0" collapsed="false">
      <c r="A6" s="21" t="s">
        <v>27</v>
      </c>
      <c r="B6" s="15" t="n">
        <v>4626687.66555558</v>
      </c>
      <c r="C6" s="15" t="n">
        <v>5570338.88759189</v>
      </c>
      <c r="D6" s="15" t="n">
        <v>6141582.20852857</v>
      </c>
      <c r="E6" s="15" t="n">
        <v>6963478.05629178</v>
      </c>
      <c r="F6" s="15" t="n">
        <v>8095053.1559664</v>
      </c>
      <c r="G6" s="15" t="n">
        <v>9558314.18700471</v>
      </c>
      <c r="H6" s="15" t="n">
        <v>10962695.572049</v>
      </c>
      <c r="I6" s="15" t="n">
        <v>12074229.9319181</v>
      </c>
      <c r="J6" s="15" t="n">
        <v>14492337.1103918</v>
      </c>
      <c r="K6" s="15" t="n">
        <v>13853740.2795759</v>
      </c>
      <c r="L6" s="15" t="n">
        <v>14173676.1811149</v>
      </c>
      <c r="M6" s="15" t="n">
        <v>15228306.8744048</v>
      </c>
      <c r="N6" s="15" t="n">
        <v>15449263.4234711</v>
      </c>
      <c r="O6" s="15" t="n">
        <v>16215502.5016441</v>
      </c>
      <c r="P6" s="15" t="n">
        <v>17440119.8961157</v>
      </c>
      <c r="Q6" s="15" t="n">
        <v>19495368.3767115</v>
      </c>
      <c r="R6" s="15" t="n">
        <v>20999827.4497152</v>
      </c>
      <c r="S6" s="15" t="n">
        <v>21974846.7870251</v>
      </c>
      <c r="T6" s="15" t="n">
        <v>24271755.1158137</v>
      </c>
      <c r="U6" s="15" t="n">
        <v>23847241.5008054</v>
      </c>
      <c r="V6" s="15" t="n">
        <v>25619514.989148</v>
      </c>
      <c r="W6" s="15" t="n">
        <v>28126333.38989</v>
      </c>
      <c r="X6" s="15" t="n">
        <v>30101129.0449227</v>
      </c>
      <c r="Y6" s="15" t="n">
        <v>31311397.2772229</v>
      </c>
      <c r="Z6" s="15" t="n">
        <v>32094162.3110062</v>
      </c>
      <c r="AA6" s="15" t="n">
        <v>32980284.1893259</v>
      </c>
      <c r="AB6" s="15" t="n">
        <v>33269347.3092116</v>
      </c>
      <c r="AC6" s="15" t="n">
        <v>34313147.1018145</v>
      </c>
      <c r="AD6" s="15" t="n">
        <v>35291241.773666</v>
      </c>
      <c r="AE6" s="15" t="n">
        <v>35783097.3816278</v>
      </c>
      <c r="AF6" s="15" t="n">
        <v>35515101.2795173</v>
      </c>
      <c r="AG6" s="15" t="n">
        <v>35985014.7736279</v>
      </c>
      <c r="AH6" s="15" t="n">
        <v>36912681.2911986</v>
      </c>
      <c r="AI6" s="15" t="n">
        <v>37549928.8050492</v>
      </c>
    </row>
    <row r="7" s="20" customFormat="true" ht="21.75" hidden="false" customHeight="true" outlineLevel="0" collapsed="false">
      <c r="A7" s="21" t="s">
        <v>28</v>
      </c>
      <c r="B7" s="26" t="n">
        <v>1003087.01998022</v>
      </c>
      <c r="C7" s="26" t="n">
        <v>1260248.98996123</v>
      </c>
      <c r="D7" s="26" t="n">
        <v>1430677.70473086</v>
      </c>
      <c r="E7" s="26" t="n">
        <v>1654789.51990729</v>
      </c>
      <c r="F7" s="26" t="n">
        <v>1977762.89578248</v>
      </c>
      <c r="G7" s="26" t="n">
        <v>2396478.35801144</v>
      </c>
      <c r="H7" s="26" t="n">
        <v>2759620.74168667</v>
      </c>
      <c r="I7" s="26" t="n">
        <v>3077451.32204679</v>
      </c>
      <c r="J7" s="26" t="n">
        <v>3675827.74302075</v>
      </c>
      <c r="K7" s="26" t="n">
        <v>3457193.23445814</v>
      </c>
      <c r="L7" s="26" t="n">
        <v>3669186.93682425</v>
      </c>
      <c r="M7" s="26" t="n">
        <v>4031508.92318417</v>
      </c>
      <c r="N7" s="26" t="n">
        <v>4126712.3026766</v>
      </c>
      <c r="O7" s="26" t="n">
        <v>4344933.55525724</v>
      </c>
      <c r="P7" s="26" t="n">
        <v>4681396.46866983</v>
      </c>
      <c r="Q7" s="26" t="n">
        <v>5351201.31778532</v>
      </c>
      <c r="R7" s="26" t="n">
        <v>5874311.24913563</v>
      </c>
      <c r="S7" s="26" t="n">
        <v>6143928.22736702</v>
      </c>
      <c r="T7" s="26" t="n">
        <v>6763539.0505653</v>
      </c>
      <c r="U7" s="26" t="n">
        <v>6756059.74064858</v>
      </c>
      <c r="V7" s="26" t="n">
        <v>7390155.26193555</v>
      </c>
      <c r="W7" s="26" t="n">
        <v>7912345.30941041</v>
      </c>
      <c r="X7" s="26" t="n">
        <v>8484368.07001947</v>
      </c>
      <c r="Y7" s="26" t="n">
        <v>8773223.31886674</v>
      </c>
      <c r="Z7" s="26" t="n">
        <v>9015990.6179942</v>
      </c>
      <c r="AA7" s="26" t="n">
        <v>9314184.21430905</v>
      </c>
      <c r="AB7" s="26" t="n">
        <v>9465752.5479195</v>
      </c>
      <c r="AC7" s="15" t="n">
        <v>9874877.62034428</v>
      </c>
      <c r="AD7" s="15" t="n">
        <v>10335662.1236639</v>
      </c>
      <c r="AE7" s="15" t="n">
        <v>10422229.6921156</v>
      </c>
      <c r="AF7" s="15" t="n">
        <v>10410381.0915681</v>
      </c>
      <c r="AG7" s="15" t="n">
        <v>10655147.1664178</v>
      </c>
      <c r="AH7" s="15" t="n">
        <v>10865502.83017</v>
      </c>
      <c r="AI7" s="15" t="n">
        <v>11064918.5345281</v>
      </c>
    </row>
    <row r="8" s="20" customFormat="true" ht="21.75" hidden="false" customHeight="true" outlineLevel="0" collapsed="false">
      <c r="A8" s="18" t="s">
        <v>29</v>
      </c>
      <c r="B8" s="19" t="n">
        <v>42038.906859951</v>
      </c>
      <c r="C8" s="19" t="n">
        <v>55332.0629120473</v>
      </c>
      <c r="D8" s="19" t="n">
        <v>64248.227101128</v>
      </c>
      <c r="E8" s="19" t="n">
        <v>82485.5250114864</v>
      </c>
      <c r="F8" s="19" t="n">
        <v>97087.7280354736</v>
      </c>
      <c r="G8" s="19" t="n">
        <v>126933.768443643</v>
      </c>
      <c r="H8" s="19" t="n">
        <v>141651.100400783</v>
      </c>
      <c r="I8" s="19" t="n">
        <v>158692.647913497</v>
      </c>
      <c r="J8" s="19" t="n">
        <v>187989.439379876</v>
      </c>
      <c r="K8" s="19" t="n">
        <v>158388.979131708</v>
      </c>
      <c r="L8" s="19" t="n">
        <v>172390.999325095</v>
      </c>
      <c r="M8" s="19" t="n">
        <v>214420.34391722</v>
      </c>
      <c r="N8" s="19" t="n">
        <v>214904.715800064</v>
      </c>
      <c r="O8" s="19" t="n">
        <v>224798.624563029</v>
      </c>
      <c r="P8" s="19" t="n">
        <v>234304.564564945</v>
      </c>
      <c r="Q8" s="19" t="n">
        <v>280172.170100475</v>
      </c>
      <c r="R8" s="19" t="n">
        <v>306449.721742046</v>
      </c>
      <c r="S8" s="19" t="n">
        <v>318986.223915434</v>
      </c>
      <c r="T8" s="19" t="n">
        <v>345599.002322294</v>
      </c>
      <c r="U8" s="19" t="n">
        <v>347008.104484</v>
      </c>
      <c r="V8" s="19" t="n">
        <v>384507.207261847</v>
      </c>
      <c r="W8" s="19" t="n">
        <v>418810.883206087</v>
      </c>
      <c r="X8" s="19" t="n">
        <v>464088.49536484</v>
      </c>
      <c r="Y8" s="19" t="n">
        <v>483356.708118854</v>
      </c>
      <c r="Z8" s="19" t="n">
        <v>506417.896015818</v>
      </c>
      <c r="AA8" s="19" t="n">
        <v>524035.799531198</v>
      </c>
      <c r="AB8" s="19" t="n">
        <v>541333.06554575</v>
      </c>
      <c r="AC8" s="19" t="n">
        <v>582858.961616532</v>
      </c>
      <c r="AD8" s="19" t="n">
        <v>651304.217979</v>
      </c>
      <c r="AE8" s="19" t="n">
        <v>656145.286223531</v>
      </c>
      <c r="AF8" s="19" t="n">
        <v>659297.350448154</v>
      </c>
      <c r="AG8" s="19" t="n">
        <v>667324.347856113</v>
      </c>
      <c r="AH8" s="19" t="n">
        <v>674546.185440299</v>
      </c>
      <c r="AI8" s="19" t="n">
        <v>689581.72807332</v>
      </c>
    </row>
    <row r="9" s="20" customFormat="true" ht="21.75" hidden="false" customHeight="true" outlineLevel="0" collapsed="false">
      <c r="A9" s="18" t="s">
        <v>30</v>
      </c>
      <c r="B9" s="19" t="n">
        <v>710671.499329755</v>
      </c>
      <c r="C9" s="19" t="n">
        <v>896700.855558676</v>
      </c>
      <c r="D9" s="19" t="n">
        <v>1014965.26739875</v>
      </c>
      <c r="E9" s="19" t="n">
        <v>1163239.69080687</v>
      </c>
      <c r="F9" s="19" t="n">
        <v>1393157.00441489</v>
      </c>
      <c r="G9" s="19" t="n">
        <v>1685925.48047861</v>
      </c>
      <c r="H9" s="19" t="n">
        <v>1966937.93767971</v>
      </c>
      <c r="I9" s="19" t="n">
        <v>2216411.82466989</v>
      </c>
      <c r="J9" s="19" t="n">
        <v>2609544.29049862</v>
      </c>
      <c r="K9" s="19" t="n">
        <v>2453977.8457292</v>
      </c>
      <c r="L9" s="19" t="n">
        <v>2607786.0661784</v>
      </c>
      <c r="M9" s="19" t="n">
        <v>2848973.92846518</v>
      </c>
      <c r="N9" s="19" t="n">
        <v>2843373.4823936</v>
      </c>
      <c r="O9" s="19" t="n">
        <v>2961600.17577234</v>
      </c>
      <c r="P9" s="19" t="n">
        <v>3156137.71294857</v>
      </c>
      <c r="Q9" s="19" t="n">
        <v>3611627.52055921</v>
      </c>
      <c r="R9" s="19" t="n">
        <v>3902193.36686755</v>
      </c>
      <c r="S9" s="19" t="n">
        <v>4001597.38605478</v>
      </c>
      <c r="T9" s="19" t="n">
        <v>4314688.77643709</v>
      </c>
      <c r="U9" s="19" t="n">
        <v>4407282.78294087</v>
      </c>
      <c r="V9" s="19" t="n">
        <v>4777640.70745563</v>
      </c>
      <c r="W9" s="19" t="n">
        <v>5122102.37440609</v>
      </c>
      <c r="X9" s="19" t="n">
        <v>5480277.96044001</v>
      </c>
      <c r="Y9" s="19" t="n">
        <v>5616248.36897293</v>
      </c>
      <c r="Z9" s="19" t="n">
        <v>5792050.28711371</v>
      </c>
      <c r="AA9" s="19" t="n">
        <v>5964505.51784217</v>
      </c>
      <c r="AB9" s="19" t="n">
        <v>6032751.63269679</v>
      </c>
      <c r="AC9" s="19" t="n">
        <v>6342875.31342072</v>
      </c>
      <c r="AD9" s="19" t="n">
        <v>6660171.11200922</v>
      </c>
      <c r="AE9" s="19" t="n">
        <v>6698476.80329751</v>
      </c>
      <c r="AF9" s="19" t="n">
        <v>6668620.71547525</v>
      </c>
      <c r="AG9" s="19" t="n">
        <v>6882053.30897207</v>
      </c>
      <c r="AH9" s="19" t="n">
        <v>7022227.62312278</v>
      </c>
      <c r="AI9" s="19" t="n">
        <v>7117982.89930915</v>
      </c>
    </row>
    <row r="10" s="20" customFormat="true" ht="21.75" hidden="false" customHeight="true" outlineLevel="0" collapsed="false">
      <c r="A10" s="18" t="s">
        <v>31</v>
      </c>
      <c r="B10" s="19" t="n">
        <v>170324.748504611</v>
      </c>
      <c r="C10" s="19" t="n">
        <v>201717.009207855</v>
      </c>
      <c r="D10" s="19" t="n">
        <v>229489.01774498</v>
      </c>
      <c r="E10" s="19" t="n">
        <v>295635.416176558</v>
      </c>
      <c r="F10" s="19" t="n">
        <v>362165.754569307</v>
      </c>
      <c r="G10" s="19" t="n">
        <v>451467.906133793</v>
      </c>
      <c r="H10" s="19" t="n">
        <v>518248.962425182</v>
      </c>
      <c r="I10" s="19" t="n">
        <v>573667.262313511</v>
      </c>
      <c r="J10" s="19" t="n">
        <v>743304.214131994</v>
      </c>
      <c r="K10" s="19" t="n">
        <v>734204.555749456</v>
      </c>
      <c r="L10" s="19" t="n">
        <v>769137.160170632</v>
      </c>
      <c r="M10" s="19" t="n">
        <v>843590.683027491</v>
      </c>
      <c r="N10" s="19" t="n">
        <v>946925.247411285</v>
      </c>
      <c r="O10" s="19" t="n">
        <v>1033933.93685179</v>
      </c>
      <c r="P10" s="19" t="n">
        <v>1155269.90703691</v>
      </c>
      <c r="Q10" s="19" t="n">
        <v>1310302.02516001</v>
      </c>
      <c r="R10" s="19" t="n">
        <v>1506576.03095128</v>
      </c>
      <c r="S10" s="19" t="n">
        <v>1651665.36219736</v>
      </c>
      <c r="T10" s="19" t="n">
        <v>1917124.70710174</v>
      </c>
      <c r="U10" s="19" t="n">
        <v>1786134.03957755</v>
      </c>
      <c r="V10" s="19" t="n">
        <v>2033549.106658</v>
      </c>
      <c r="W10" s="19" t="n">
        <v>2165150.88443839</v>
      </c>
      <c r="X10" s="19" t="n">
        <v>2324778.55933</v>
      </c>
      <c r="Y10" s="19" t="n">
        <v>2459289.28695563</v>
      </c>
      <c r="Z10" s="19" t="n">
        <v>2499803.8839419</v>
      </c>
      <c r="AA10" s="19" t="n">
        <v>2604394.1352078</v>
      </c>
      <c r="AB10" s="19" t="n">
        <v>2659759.60613166</v>
      </c>
      <c r="AC10" s="19" t="n">
        <v>2699346.48075188</v>
      </c>
      <c r="AD10" s="19" t="n">
        <v>2761149.85884746</v>
      </c>
      <c r="AE10" s="19" t="n">
        <v>2800679.38751286</v>
      </c>
      <c r="AF10" s="19" t="n">
        <v>2811599.85096945</v>
      </c>
      <c r="AG10" s="19" t="n">
        <v>2833960.92798358</v>
      </c>
      <c r="AH10" s="19" t="n">
        <v>2896293.63852146</v>
      </c>
      <c r="AI10" s="19" t="n">
        <v>2982294.98117698</v>
      </c>
    </row>
    <row r="11" s="20" customFormat="true" ht="21.75" hidden="false" customHeight="true" outlineLevel="0" collapsed="false">
      <c r="A11" s="18" t="s">
        <v>32</v>
      </c>
      <c r="B11" s="19" t="n">
        <v>80051.8652859025</v>
      </c>
      <c r="C11" s="19" t="n">
        <v>106499.062282653</v>
      </c>
      <c r="D11" s="19" t="n">
        <v>121975.192486001</v>
      </c>
      <c r="E11" s="19" t="n">
        <v>113428.887912371</v>
      </c>
      <c r="F11" s="19" t="n">
        <v>125352.408762809</v>
      </c>
      <c r="G11" s="19" t="n">
        <v>132151.202955394</v>
      </c>
      <c r="H11" s="19" t="n">
        <v>132782.741180991</v>
      </c>
      <c r="I11" s="19" t="n">
        <v>128679.587149896</v>
      </c>
      <c r="J11" s="19" t="n">
        <v>134989.799010255</v>
      </c>
      <c r="K11" s="19" t="n">
        <v>110621.853847779</v>
      </c>
      <c r="L11" s="19" t="n">
        <v>119872.711150119</v>
      </c>
      <c r="M11" s="19" t="n">
        <v>124523.967774282</v>
      </c>
      <c r="N11" s="19" t="n">
        <v>121508.857071652</v>
      </c>
      <c r="O11" s="19" t="n">
        <v>124600.818070084</v>
      </c>
      <c r="P11" s="19" t="n">
        <v>135684.284119402</v>
      </c>
      <c r="Q11" s="19" t="n">
        <v>149099.60196562</v>
      </c>
      <c r="R11" s="19" t="n">
        <v>159092.129574749</v>
      </c>
      <c r="S11" s="19" t="n">
        <v>171679.255199448</v>
      </c>
      <c r="T11" s="19" t="n">
        <v>186126.564704181</v>
      </c>
      <c r="U11" s="19" t="n">
        <v>215634.813646156</v>
      </c>
      <c r="V11" s="19" t="n">
        <v>194458.240560073</v>
      </c>
      <c r="W11" s="19" t="n">
        <v>206281.167359845</v>
      </c>
      <c r="X11" s="19" t="n">
        <v>215223.054884618</v>
      </c>
      <c r="Y11" s="19" t="n">
        <v>214328.954819324</v>
      </c>
      <c r="Z11" s="19" t="n">
        <v>217718.550922767</v>
      </c>
      <c r="AA11" s="19" t="n">
        <v>221248.761727883</v>
      </c>
      <c r="AB11" s="19" t="n">
        <v>231908.243545301</v>
      </c>
      <c r="AC11" s="19" t="n">
        <v>249796.864555146</v>
      </c>
      <c r="AD11" s="19" t="n">
        <v>263036.934828236</v>
      </c>
      <c r="AE11" s="19" t="n">
        <v>266928.215081657</v>
      </c>
      <c r="AF11" s="19" t="n">
        <v>270863.174675252</v>
      </c>
      <c r="AG11" s="19" t="n">
        <v>271808.581606052</v>
      </c>
      <c r="AH11" s="19" t="n">
        <v>272435.383085424</v>
      </c>
      <c r="AI11" s="19" t="n">
        <v>275058.925968675</v>
      </c>
    </row>
    <row r="12" s="20" customFormat="true" ht="21.75" hidden="false" customHeight="true" outlineLevel="0" collapsed="false">
      <c r="A12" s="21" t="s">
        <v>33</v>
      </c>
      <c r="B12" s="15" t="n">
        <v>3623600.64557536</v>
      </c>
      <c r="C12" s="15" t="n">
        <v>4310089.89763066</v>
      </c>
      <c r="D12" s="15" t="n">
        <v>4710904.50379771</v>
      </c>
      <c r="E12" s="15" t="n">
        <v>5308688.53638449</v>
      </c>
      <c r="F12" s="15" t="n">
        <v>6117290.26018392</v>
      </c>
      <c r="G12" s="15" t="n">
        <v>7161835.82899327</v>
      </c>
      <c r="H12" s="15" t="n">
        <v>8203074.83036235</v>
      </c>
      <c r="I12" s="15" t="n">
        <v>8996778.60987134</v>
      </c>
      <c r="J12" s="15" t="n">
        <v>10816509.367371</v>
      </c>
      <c r="K12" s="15" t="n">
        <v>10396547.0451178</v>
      </c>
      <c r="L12" s="15" t="n">
        <v>10504489.2442906</v>
      </c>
      <c r="M12" s="15" t="n">
        <v>11196797.9512207</v>
      </c>
      <c r="N12" s="15" t="n">
        <v>11322551.1207945</v>
      </c>
      <c r="O12" s="15" t="n">
        <v>11870568.9463869</v>
      </c>
      <c r="P12" s="15" t="n">
        <v>12758723.4274459</v>
      </c>
      <c r="Q12" s="15" t="n">
        <v>14144167.0589261</v>
      </c>
      <c r="R12" s="15" t="n">
        <v>15125516.2005795</v>
      </c>
      <c r="S12" s="15" t="n">
        <v>15830918.5596581</v>
      </c>
      <c r="T12" s="15" t="n">
        <v>17508216.0652484</v>
      </c>
      <c r="U12" s="15" t="n">
        <v>17091181.7601568</v>
      </c>
      <c r="V12" s="15" t="n">
        <v>18229359.7272124</v>
      </c>
      <c r="W12" s="15" t="n">
        <v>20213988.0804796</v>
      </c>
      <c r="X12" s="15" t="n">
        <v>21616760.9749033</v>
      </c>
      <c r="Y12" s="15" t="n">
        <v>22538173.9583561</v>
      </c>
      <c r="Z12" s="15" t="n">
        <v>23078171.693012</v>
      </c>
      <c r="AA12" s="15" t="n">
        <v>23666099.9750168</v>
      </c>
      <c r="AB12" s="15" t="n">
        <v>23803594.7612921</v>
      </c>
      <c r="AC12" s="15" t="n">
        <v>24438269.4814703</v>
      </c>
      <c r="AD12" s="15" t="n">
        <v>24955579.6500021</v>
      </c>
      <c r="AE12" s="15" t="n">
        <v>25360867.6895123</v>
      </c>
      <c r="AF12" s="15" t="n">
        <v>25104720.1879492</v>
      </c>
      <c r="AG12" s="15" t="n">
        <v>25329867.6072101</v>
      </c>
      <c r="AH12" s="15" t="n">
        <v>26047178.4610286</v>
      </c>
      <c r="AI12" s="15" t="n">
        <v>26485010.270521</v>
      </c>
    </row>
    <row r="13" s="20" customFormat="true" ht="21.75" hidden="false" customHeight="true" outlineLevel="0" collapsed="false">
      <c r="A13" s="18" t="s">
        <v>34</v>
      </c>
      <c r="B13" s="19" t="n">
        <v>111743.959408326</v>
      </c>
      <c r="C13" s="19" t="n">
        <v>128051.910030555</v>
      </c>
      <c r="D13" s="19" t="n">
        <v>174338.155576378</v>
      </c>
      <c r="E13" s="19" t="n">
        <v>220289.182296757</v>
      </c>
      <c r="F13" s="19" t="n">
        <v>271918.654977944</v>
      </c>
      <c r="G13" s="19" t="n">
        <v>347589.095620185</v>
      </c>
      <c r="H13" s="19" t="n">
        <v>415680.347323556</v>
      </c>
      <c r="I13" s="19" t="n">
        <v>450286.535006849</v>
      </c>
      <c r="J13" s="19" t="n">
        <v>527685.461346347</v>
      </c>
      <c r="K13" s="19" t="n">
        <v>475922.536995596</v>
      </c>
      <c r="L13" s="19" t="n">
        <v>529331.975767741</v>
      </c>
      <c r="M13" s="19" t="n">
        <v>598222.485058414</v>
      </c>
      <c r="N13" s="19" t="n">
        <v>586685.138354003</v>
      </c>
      <c r="O13" s="19" t="n">
        <v>592635.844538303</v>
      </c>
      <c r="P13" s="19" t="n">
        <v>621317.508372148</v>
      </c>
      <c r="Q13" s="19" t="n">
        <v>712858.978165735</v>
      </c>
      <c r="R13" s="19" t="n">
        <v>753383.990370389</v>
      </c>
      <c r="S13" s="19" t="n">
        <v>758011.220754862</v>
      </c>
      <c r="T13" s="19" t="n">
        <v>798295.490353847</v>
      </c>
      <c r="U13" s="19" t="n">
        <v>825814.714530001</v>
      </c>
      <c r="V13" s="19" t="n">
        <v>895220.35708116</v>
      </c>
      <c r="W13" s="19" t="n">
        <v>950116.118648029</v>
      </c>
      <c r="X13" s="19" t="n">
        <v>993996.535849606</v>
      </c>
      <c r="Y13" s="19" t="n">
        <v>1018512.6669528</v>
      </c>
      <c r="Z13" s="19" t="n">
        <v>1058736.23272964</v>
      </c>
      <c r="AA13" s="19" t="n">
        <v>1116306.4154297</v>
      </c>
      <c r="AB13" s="19" t="n">
        <v>1171843.25171912</v>
      </c>
      <c r="AC13" s="19" t="n">
        <v>1196061.8855024</v>
      </c>
      <c r="AD13" s="19" t="n">
        <v>1270358.02913957</v>
      </c>
      <c r="AE13" s="19" t="n">
        <v>1305232.95114228</v>
      </c>
      <c r="AF13" s="19" t="n">
        <v>1321708.56681875</v>
      </c>
      <c r="AG13" s="19" t="n">
        <v>1350574.89185544</v>
      </c>
      <c r="AH13" s="19" t="n">
        <v>1357416.98276271</v>
      </c>
      <c r="AI13" s="19" t="n">
        <v>1370072.15903684</v>
      </c>
    </row>
    <row r="14" s="20" customFormat="true" ht="21.75" hidden="false" customHeight="true" outlineLevel="0" collapsed="false">
      <c r="A14" s="18" t="s">
        <v>35</v>
      </c>
      <c r="B14" s="19" t="n">
        <v>450784.30647433</v>
      </c>
      <c r="C14" s="19" t="n">
        <v>560392.495636494</v>
      </c>
      <c r="D14" s="19" t="n">
        <v>633726.227257053</v>
      </c>
      <c r="E14" s="19" t="n">
        <v>732656.64878976</v>
      </c>
      <c r="F14" s="19" t="n">
        <v>827684.181565286</v>
      </c>
      <c r="G14" s="19" t="n">
        <v>964605.635579622</v>
      </c>
      <c r="H14" s="19" t="n">
        <v>1086837.69669114</v>
      </c>
      <c r="I14" s="19" t="n">
        <v>1166242.23059505</v>
      </c>
      <c r="J14" s="19" t="n">
        <v>1344921.23189839</v>
      </c>
      <c r="K14" s="19" t="n">
        <v>1248052.40648916</v>
      </c>
      <c r="L14" s="19" t="n">
        <v>1273833.40233168</v>
      </c>
      <c r="M14" s="19" t="n">
        <v>1345762.59783786</v>
      </c>
      <c r="N14" s="19" t="n">
        <v>1338733.25118041</v>
      </c>
      <c r="O14" s="19" t="n">
        <v>1354183.44068738</v>
      </c>
      <c r="P14" s="19" t="n">
        <v>1423849.90183899</v>
      </c>
      <c r="Q14" s="19" t="n">
        <v>1562069.24393588</v>
      </c>
      <c r="R14" s="19" t="n">
        <v>1638610.45808013</v>
      </c>
      <c r="S14" s="19" t="n">
        <v>1644757.63299753</v>
      </c>
      <c r="T14" s="19" t="n">
        <v>1782264.37194162</v>
      </c>
      <c r="U14" s="19" t="n">
        <v>1757374.30275602</v>
      </c>
      <c r="V14" s="19" t="n">
        <v>1879057.68439805</v>
      </c>
      <c r="W14" s="19" t="n">
        <v>2038833.09054355</v>
      </c>
      <c r="X14" s="19" t="n">
        <v>2191495.18734777</v>
      </c>
      <c r="Y14" s="19" t="n">
        <v>2312287.61785103</v>
      </c>
      <c r="Z14" s="19" t="n">
        <v>2368456.54738662</v>
      </c>
      <c r="AA14" s="19" t="n">
        <v>2432954.94527021</v>
      </c>
      <c r="AB14" s="19" t="n">
        <v>2429221.5375646</v>
      </c>
      <c r="AC14" s="19" t="n">
        <v>2585967.81898917</v>
      </c>
      <c r="AD14" s="19" t="n">
        <v>2678410.36709825</v>
      </c>
      <c r="AE14" s="19" t="n">
        <v>2710935.30563998</v>
      </c>
      <c r="AF14" s="19" t="n">
        <v>2626159.00365404</v>
      </c>
      <c r="AG14" s="19" t="n">
        <v>2665535.40057049</v>
      </c>
      <c r="AH14" s="19" t="n">
        <v>2723794.37885512</v>
      </c>
      <c r="AI14" s="19" t="n">
        <v>2767759.29066569</v>
      </c>
    </row>
    <row r="15" s="20" customFormat="true" ht="21.75" hidden="false" customHeight="true" outlineLevel="0" collapsed="false">
      <c r="A15" s="18" t="s">
        <v>36</v>
      </c>
      <c r="B15" s="19" t="n">
        <v>657613.02420781</v>
      </c>
      <c r="C15" s="19" t="n">
        <v>794076.398282458</v>
      </c>
      <c r="D15" s="19" t="n">
        <v>915605.541936032</v>
      </c>
      <c r="E15" s="19" t="n">
        <v>1051628.52558649</v>
      </c>
      <c r="F15" s="19" t="n">
        <v>1227147.37258518</v>
      </c>
      <c r="G15" s="19" t="n">
        <v>1470101.5418865</v>
      </c>
      <c r="H15" s="19" t="n">
        <v>1734451.40344536</v>
      </c>
      <c r="I15" s="19" t="n">
        <v>1960528.04474531</v>
      </c>
      <c r="J15" s="19" t="n">
        <v>2423171.30288315</v>
      </c>
      <c r="K15" s="19" t="n">
        <v>2362980.68321813</v>
      </c>
      <c r="L15" s="19" t="n">
        <v>2455074.33140242</v>
      </c>
      <c r="M15" s="19" t="n">
        <v>2717431.76226227</v>
      </c>
      <c r="N15" s="19" t="n">
        <v>2879128.07074309</v>
      </c>
      <c r="O15" s="19" t="n">
        <v>3095169.14804218</v>
      </c>
      <c r="P15" s="19" t="n">
        <v>3393127.41104899</v>
      </c>
      <c r="Q15" s="19" t="n">
        <v>3943163.39286709</v>
      </c>
      <c r="R15" s="19" t="n">
        <v>4254952.84739298</v>
      </c>
      <c r="S15" s="19" t="n">
        <v>4376456.61461574</v>
      </c>
      <c r="T15" s="19" t="n">
        <v>4968111.72300494</v>
      </c>
      <c r="U15" s="19" t="n">
        <v>5015038.29029816</v>
      </c>
      <c r="V15" s="19" t="n">
        <v>5287182.33624677</v>
      </c>
      <c r="W15" s="19" t="n">
        <v>5677981.77708289</v>
      </c>
      <c r="X15" s="19" t="n">
        <v>5994924.2536921</v>
      </c>
      <c r="Y15" s="19" t="n">
        <v>6302832.52175725</v>
      </c>
      <c r="Z15" s="19" t="n">
        <v>6437102.43242331</v>
      </c>
      <c r="AA15" s="19" t="n">
        <v>6709383.26898443</v>
      </c>
      <c r="AB15" s="19" t="n">
        <v>6624068.90516156</v>
      </c>
      <c r="AC15" s="19" t="n">
        <v>7108061.59137952</v>
      </c>
      <c r="AD15" s="19" t="n">
        <v>7305825.7143009</v>
      </c>
      <c r="AE15" s="19" t="n">
        <v>7273136.56001383</v>
      </c>
      <c r="AF15" s="19" t="n">
        <v>7127000.93388233</v>
      </c>
      <c r="AG15" s="19" t="n">
        <v>7065595.90234886</v>
      </c>
      <c r="AH15" s="19" t="n">
        <v>7436992.70633305</v>
      </c>
      <c r="AI15" s="19" t="n">
        <v>7622816.0791388</v>
      </c>
    </row>
    <row r="16" s="20" customFormat="true" ht="21.75" hidden="false" customHeight="true" outlineLevel="0" collapsed="false">
      <c r="A16" s="18" t="s">
        <v>37</v>
      </c>
      <c r="B16" s="19" t="n">
        <v>195366.180382079</v>
      </c>
      <c r="C16" s="19" t="n">
        <v>230913.742818051</v>
      </c>
      <c r="D16" s="19" t="n">
        <v>271318.217779754</v>
      </c>
      <c r="E16" s="19" t="n">
        <v>324067.834481104</v>
      </c>
      <c r="F16" s="19" t="n">
        <v>372899.655059007</v>
      </c>
      <c r="G16" s="19" t="n">
        <v>414005.352439022</v>
      </c>
      <c r="H16" s="19" t="n">
        <v>477752.658841324</v>
      </c>
      <c r="I16" s="19" t="n">
        <v>572435.554761359</v>
      </c>
      <c r="J16" s="19" t="n">
        <v>644905.299490821</v>
      </c>
      <c r="K16" s="19" t="n">
        <v>603752.645222907</v>
      </c>
      <c r="L16" s="19" t="n">
        <v>598888.241645926</v>
      </c>
      <c r="M16" s="19" t="n">
        <v>606348.402488103</v>
      </c>
      <c r="N16" s="19" t="n">
        <v>587421.384947813</v>
      </c>
      <c r="O16" s="19" t="n">
        <v>594944.385738727</v>
      </c>
      <c r="P16" s="19" t="n">
        <v>632970.275316215</v>
      </c>
      <c r="Q16" s="19" t="n">
        <v>718826.206177838</v>
      </c>
      <c r="R16" s="19" t="n">
        <v>749468.429353775</v>
      </c>
      <c r="S16" s="19" t="n">
        <v>765906.217295252</v>
      </c>
      <c r="T16" s="19" t="n">
        <v>842276.072375694</v>
      </c>
      <c r="U16" s="19" t="n">
        <v>875533.598751914</v>
      </c>
      <c r="V16" s="19" t="n">
        <v>902343.890154464</v>
      </c>
      <c r="W16" s="19" t="n">
        <v>1005401.64305157</v>
      </c>
      <c r="X16" s="19" t="n">
        <v>1097606.61376353</v>
      </c>
      <c r="Y16" s="19" t="n">
        <v>1150392.64052914</v>
      </c>
      <c r="Z16" s="19" t="n">
        <v>1188326.81171261</v>
      </c>
      <c r="AA16" s="19" t="n">
        <v>1235866.94648529</v>
      </c>
      <c r="AB16" s="19" t="n">
        <v>1264686.66652094</v>
      </c>
      <c r="AC16" s="19" t="n">
        <v>1235331.71309847</v>
      </c>
      <c r="AD16" s="19" t="n">
        <v>1336309.29214595</v>
      </c>
      <c r="AE16" s="19" t="n">
        <v>1403678.09206009</v>
      </c>
      <c r="AF16" s="19" t="n">
        <v>1267068.12840921</v>
      </c>
      <c r="AG16" s="19" t="n">
        <v>1248399.34797916</v>
      </c>
      <c r="AH16" s="19" t="n">
        <v>1329595.33609843</v>
      </c>
      <c r="AI16" s="19" t="n">
        <v>1396531.79515766</v>
      </c>
    </row>
    <row r="17" s="20" customFormat="true" ht="21.75" hidden="false" customHeight="true" outlineLevel="0" collapsed="false">
      <c r="A17" s="18" t="s">
        <v>38</v>
      </c>
      <c r="B17" s="19" t="n">
        <v>105798.563967721</v>
      </c>
      <c r="C17" s="19" t="n">
        <v>116630.965924113</v>
      </c>
      <c r="D17" s="19" t="n">
        <v>128030.705201144</v>
      </c>
      <c r="E17" s="19" t="n">
        <v>161166.903841464</v>
      </c>
      <c r="F17" s="19" t="n">
        <v>185143.431112647</v>
      </c>
      <c r="G17" s="19" t="n">
        <v>202194.717511665</v>
      </c>
      <c r="H17" s="19" t="n">
        <v>216541.2478099</v>
      </c>
      <c r="I17" s="19" t="n">
        <v>212258.93078044</v>
      </c>
      <c r="J17" s="19" t="n">
        <v>248325.678917325</v>
      </c>
      <c r="K17" s="19" t="n">
        <v>250290.04402545</v>
      </c>
      <c r="L17" s="19" t="n">
        <v>195631.963597576</v>
      </c>
      <c r="M17" s="19" t="n">
        <v>190871.820221983</v>
      </c>
      <c r="N17" s="19" t="n">
        <v>200704.150806943</v>
      </c>
      <c r="O17" s="19" t="n">
        <v>203085.86656673</v>
      </c>
      <c r="P17" s="19" t="n">
        <v>242175.806200593</v>
      </c>
      <c r="Q17" s="19" t="n">
        <v>297322.983108554</v>
      </c>
      <c r="R17" s="19" t="n">
        <v>334957.259312077</v>
      </c>
      <c r="S17" s="19" t="n">
        <v>356954.740447939</v>
      </c>
      <c r="T17" s="19" t="n">
        <v>364499.842976292</v>
      </c>
      <c r="U17" s="19" t="n">
        <v>405114.907730806</v>
      </c>
      <c r="V17" s="19" t="n">
        <v>377614.897272414</v>
      </c>
      <c r="W17" s="19" t="n">
        <v>401637.231607023</v>
      </c>
      <c r="X17" s="19" t="n">
        <v>470102.248166302</v>
      </c>
      <c r="Y17" s="19" t="n">
        <v>568237.288716877</v>
      </c>
      <c r="Z17" s="19" t="n">
        <v>653864.92707309</v>
      </c>
      <c r="AA17" s="19" t="n">
        <v>708233.648691431</v>
      </c>
      <c r="AB17" s="19" t="n">
        <v>691888.067976291</v>
      </c>
      <c r="AC17" s="19" t="n">
        <v>729759.927838702</v>
      </c>
      <c r="AD17" s="19" t="n">
        <v>745114.772694579</v>
      </c>
      <c r="AE17" s="19" t="n">
        <v>752847.505899483</v>
      </c>
      <c r="AF17" s="19" t="n">
        <v>782578.58046122</v>
      </c>
      <c r="AG17" s="19" t="n">
        <v>795296.817037865</v>
      </c>
      <c r="AH17" s="19" t="n">
        <v>818093.128127338</v>
      </c>
      <c r="AI17" s="19" t="n">
        <v>835467.340262796</v>
      </c>
    </row>
    <row r="18" s="20" customFormat="true" ht="21.75" hidden="false" customHeight="true" outlineLevel="0" collapsed="false">
      <c r="A18" s="18" t="s">
        <v>39</v>
      </c>
      <c r="B18" s="19" t="n">
        <v>81744.2513426557</v>
      </c>
      <c r="C18" s="19" t="n">
        <v>97267.9001963604</v>
      </c>
      <c r="D18" s="19" t="n">
        <v>106986.501252417</v>
      </c>
      <c r="E18" s="19" t="n">
        <v>120473.769383228</v>
      </c>
      <c r="F18" s="19" t="n">
        <v>133784.326177076</v>
      </c>
      <c r="G18" s="19" t="n">
        <v>139435.388089588</v>
      </c>
      <c r="H18" s="19" t="n">
        <v>155686.294401097</v>
      </c>
      <c r="I18" s="19" t="n">
        <v>174867.538919167</v>
      </c>
      <c r="J18" s="19" t="n">
        <v>222717.943262767</v>
      </c>
      <c r="K18" s="19" t="n">
        <v>180449.916701491</v>
      </c>
      <c r="L18" s="19" t="n">
        <v>181228.709762887</v>
      </c>
      <c r="M18" s="19" t="n">
        <v>198647.805491393</v>
      </c>
      <c r="N18" s="19" t="n">
        <v>189401.053646003</v>
      </c>
      <c r="O18" s="19" t="n">
        <v>205841.340453019</v>
      </c>
      <c r="P18" s="19" t="n">
        <v>220990.052378333</v>
      </c>
      <c r="Q18" s="19" t="n">
        <v>262158.84078293</v>
      </c>
      <c r="R18" s="19" t="n">
        <v>281298.575833907</v>
      </c>
      <c r="S18" s="19" t="n">
        <v>289405.660765593</v>
      </c>
      <c r="T18" s="19" t="n">
        <v>315188.620296873</v>
      </c>
      <c r="U18" s="19" t="n">
        <v>310958.084391739</v>
      </c>
      <c r="V18" s="19" t="n">
        <v>339001.445709111</v>
      </c>
      <c r="W18" s="19" t="n">
        <v>375722.379651421</v>
      </c>
      <c r="X18" s="19" t="n">
        <v>397152.133975822</v>
      </c>
      <c r="Y18" s="19" t="n">
        <v>415735.688909817</v>
      </c>
      <c r="Z18" s="19" t="n">
        <v>425851.723517558</v>
      </c>
      <c r="AA18" s="19" t="n">
        <v>439883.018695391</v>
      </c>
      <c r="AB18" s="19" t="n">
        <v>441525.777802726</v>
      </c>
      <c r="AC18" s="19" t="n">
        <v>481029.21080584</v>
      </c>
      <c r="AD18" s="19" t="n">
        <v>502445.397915859</v>
      </c>
      <c r="AE18" s="19" t="n">
        <v>511960.922184716</v>
      </c>
      <c r="AF18" s="19" t="n">
        <v>530260.163623342</v>
      </c>
      <c r="AG18" s="19" t="n">
        <v>541699.518277532</v>
      </c>
      <c r="AH18" s="19" t="n">
        <v>561028.111872394</v>
      </c>
      <c r="AI18" s="19" t="n">
        <v>576200.401020805</v>
      </c>
    </row>
    <row r="19" s="20" customFormat="true" ht="21.75" hidden="false" customHeight="true" outlineLevel="0" collapsed="false">
      <c r="A19" s="18" t="s">
        <v>40</v>
      </c>
      <c r="B19" s="19" t="n">
        <v>1554320.2141636</v>
      </c>
      <c r="C19" s="19" t="n">
        <v>1830578.05790573</v>
      </c>
      <c r="D19" s="19" t="n">
        <v>1851995.34100671</v>
      </c>
      <c r="E19" s="19" t="n">
        <v>1966744.72557043</v>
      </c>
      <c r="F19" s="19" t="n">
        <v>2259594.52334863</v>
      </c>
      <c r="G19" s="19" t="n">
        <v>2668617.68908998</v>
      </c>
      <c r="H19" s="19" t="n">
        <v>3009351.48747232</v>
      </c>
      <c r="I19" s="19" t="n">
        <v>3174394.49484824</v>
      </c>
      <c r="J19" s="19" t="n">
        <v>3872974.83578824</v>
      </c>
      <c r="K19" s="19" t="n">
        <v>3808713.21386198</v>
      </c>
      <c r="L19" s="19" t="n">
        <v>3793621.52283688</v>
      </c>
      <c r="M19" s="19" t="n">
        <v>3970657.06336196</v>
      </c>
      <c r="N19" s="19" t="n">
        <v>4009144.34780699</v>
      </c>
      <c r="O19" s="19" t="n">
        <v>4206855.73274567</v>
      </c>
      <c r="P19" s="19" t="n">
        <v>4529721.30510159</v>
      </c>
      <c r="Q19" s="19" t="n">
        <v>4804050.6409496</v>
      </c>
      <c r="R19" s="19" t="n">
        <v>5117266.06389842</v>
      </c>
      <c r="S19" s="19" t="n">
        <v>5426491.55407622</v>
      </c>
      <c r="T19" s="19" t="n">
        <v>5982653.65512912</v>
      </c>
      <c r="U19" s="19" t="n">
        <v>5492794.58631031</v>
      </c>
      <c r="V19" s="19" t="n">
        <v>5904575.22076632</v>
      </c>
      <c r="W19" s="19" t="n">
        <v>6703114.41778944</v>
      </c>
      <c r="X19" s="19" t="n">
        <v>7126936.33169299</v>
      </c>
      <c r="Y19" s="19" t="n">
        <v>7359953.46235112</v>
      </c>
      <c r="Z19" s="19" t="n">
        <v>7487026.11418386</v>
      </c>
      <c r="AA19" s="19" t="n">
        <v>7459344.57098189</v>
      </c>
      <c r="AB19" s="19" t="n">
        <v>7572006.96207092</v>
      </c>
      <c r="AC19" s="19" t="n">
        <v>7346166.58812614</v>
      </c>
      <c r="AD19" s="19" t="n">
        <v>7228129.0123283</v>
      </c>
      <c r="AE19" s="19" t="n">
        <v>7347506.35723245</v>
      </c>
      <c r="AF19" s="19" t="n">
        <v>7355980.24688202</v>
      </c>
      <c r="AG19" s="19" t="n">
        <v>7487508.66315321</v>
      </c>
      <c r="AH19" s="19" t="n">
        <v>7570476.81859738</v>
      </c>
      <c r="AI19" s="19" t="n">
        <v>7619152.66152851</v>
      </c>
    </row>
    <row r="20" s="20" customFormat="true" ht="21.75" hidden="false" customHeight="true" outlineLevel="0" collapsed="false">
      <c r="A20" s="18" t="s">
        <v>41</v>
      </c>
      <c r="B20" s="19" t="n">
        <v>6586.38916005952</v>
      </c>
      <c r="C20" s="19" t="n">
        <v>7293.50718297781</v>
      </c>
      <c r="D20" s="19" t="n">
        <v>8047.30638171831</v>
      </c>
      <c r="E20" s="19" t="n">
        <v>6875.65042452198</v>
      </c>
      <c r="F20" s="19" t="n">
        <v>7887.26021232119</v>
      </c>
      <c r="G20" s="19" t="n">
        <v>8281.74764053845</v>
      </c>
      <c r="H20" s="19" t="n">
        <v>8021.33893422616</v>
      </c>
      <c r="I20" s="19" t="n">
        <v>8248.24355351878</v>
      </c>
      <c r="J20" s="19" t="n">
        <v>8799.51887473465</v>
      </c>
      <c r="K20" s="19" t="n">
        <v>6982.09950758191</v>
      </c>
      <c r="L20" s="19" t="n">
        <v>7115.00028428259</v>
      </c>
      <c r="M20" s="19" t="n">
        <v>7255.92785279699</v>
      </c>
      <c r="N20" s="19" t="n">
        <v>6877.31473435564</v>
      </c>
      <c r="O20" s="19" t="n">
        <v>8217.68399972534</v>
      </c>
      <c r="P20" s="19" t="n">
        <v>9581.01175608756</v>
      </c>
      <c r="Q20" s="19" t="n">
        <v>10604.7265733982</v>
      </c>
      <c r="R20" s="19" t="n">
        <v>11448.3093859638</v>
      </c>
      <c r="S20" s="19" t="n">
        <v>12363.7173947264</v>
      </c>
      <c r="T20" s="19" t="n">
        <v>13777.5105758258</v>
      </c>
      <c r="U20" s="19" t="n">
        <v>13848.8828603258</v>
      </c>
      <c r="V20" s="19" t="n">
        <v>14883.8744204168</v>
      </c>
      <c r="W20" s="19" t="n">
        <v>15401.3020104973</v>
      </c>
      <c r="X20" s="19" t="n">
        <v>15907.1274614051</v>
      </c>
      <c r="Y20" s="19" t="n">
        <v>16564.2266871742</v>
      </c>
      <c r="Z20" s="19" t="n">
        <v>17227.6065593237</v>
      </c>
      <c r="AA20" s="19" t="n">
        <v>18424.9416475897</v>
      </c>
      <c r="AB20" s="19" t="n">
        <v>19322.3527178903</v>
      </c>
      <c r="AC20" s="19" t="n">
        <v>19164.2997991205</v>
      </c>
      <c r="AD20" s="19" t="n">
        <v>20300.0420122286</v>
      </c>
      <c r="AE20" s="19" t="n">
        <v>20771.8121546335</v>
      </c>
      <c r="AF20" s="19" t="n">
        <v>20285.6544805467</v>
      </c>
      <c r="AG20" s="19" t="n">
        <v>20381.7854151785</v>
      </c>
      <c r="AH20" s="19" t="n">
        <v>20992.0686554147</v>
      </c>
      <c r="AI20" s="19" t="n">
        <v>21425.0574101632</v>
      </c>
    </row>
    <row r="21" s="20" customFormat="true" ht="21.75" hidden="false" customHeight="true" outlineLevel="0" collapsed="false">
      <c r="A21" s="18" t="s">
        <v>42</v>
      </c>
      <c r="B21" s="19" t="n">
        <v>5690.19082689695</v>
      </c>
      <c r="C21" s="19" t="n">
        <v>6295.26875444339</v>
      </c>
      <c r="D21" s="19" t="n">
        <v>7259.4108134538</v>
      </c>
      <c r="E21" s="19" t="n">
        <v>7030.07839656341</v>
      </c>
      <c r="F21" s="19" t="n">
        <v>7866.26469935288</v>
      </c>
      <c r="G21" s="19" t="n">
        <v>9072.42194566555</v>
      </c>
      <c r="H21" s="19" t="n">
        <v>9566.439279797</v>
      </c>
      <c r="I21" s="19" t="n">
        <v>9824.92663276028</v>
      </c>
      <c r="J21" s="19" t="n">
        <v>11580.6612859684</v>
      </c>
      <c r="K21" s="19" t="n">
        <v>10795.8822282534</v>
      </c>
      <c r="L21" s="19" t="n">
        <v>10178.1858729466</v>
      </c>
      <c r="M21" s="19" t="n">
        <v>9120.36217339882</v>
      </c>
      <c r="N21" s="19" t="n">
        <v>8961.7577553569</v>
      </c>
      <c r="O21" s="19" t="n">
        <v>10554.0771162606</v>
      </c>
      <c r="P21" s="19" t="n">
        <v>12685.1450869138</v>
      </c>
      <c r="Q21" s="19" t="n">
        <v>13934.7414947539</v>
      </c>
      <c r="R21" s="19" t="n">
        <v>15003.4251104756</v>
      </c>
      <c r="S21" s="19" t="n">
        <v>15971.5009377381</v>
      </c>
      <c r="T21" s="19" t="n">
        <v>17490.3778074309</v>
      </c>
      <c r="U21" s="19" t="n">
        <v>18290.4345301269</v>
      </c>
      <c r="V21" s="19" t="n">
        <v>19007.769470334</v>
      </c>
      <c r="W21" s="19" t="n">
        <v>19046.7673012488</v>
      </c>
      <c r="X21" s="19" t="n">
        <v>22030.8703388734</v>
      </c>
      <c r="Y21" s="19" t="n">
        <v>23207.1766378553</v>
      </c>
      <c r="Z21" s="19" t="n">
        <v>25073.3526587287</v>
      </c>
      <c r="AA21" s="19" t="n">
        <v>27720.1461450435</v>
      </c>
      <c r="AB21" s="19" t="n">
        <v>28108.2120155712</v>
      </c>
      <c r="AC21" s="19" t="n">
        <v>29978.6778868875</v>
      </c>
      <c r="AD21" s="19" t="n">
        <v>32342.996889051</v>
      </c>
      <c r="AE21" s="19" t="n">
        <v>32675.8746388839</v>
      </c>
      <c r="AF21" s="19" t="n">
        <v>29983.5322414423</v>
      </c>
      <c r="AG21" s="19" t="n">
        <v>30181.3843875092</v>
      </c>
      <c r="AH21" s="19" t="n">
        <v>30829.7815216217</v>
      </c>
      <c r="AI21" s="19" t="n">
        <v>31350.6772504548</v>
      </c>
    </row>
    <row r="22" s="20" customFormat="true" ht="21.75" hidden="false" customHeight="true" outlineLevel="0" collapsed="false">
      <c r="A22" s="18" t="s">
        <v>43</v>
      </c>
      <c r="B22" s="19" t="n">
        <v>77765.9057424071</v>
      </c>
      <c r="C22" s="19" t="n">
        <v>97399.0369821262</v>
      </c>
      <c r="D22" s="19" t="n">
        <v>96746.9695797583</v>
      </c>
      <c r="E22" s="19" t="n">
        <v>107017.803305733</v>
      </c>
      <c r="F22" s="19" t="n">
        <v>130831.292701992</v>
      </c>
      <c r="G22" s="19" t="n">
        <v>142392.931271505</v>
      </c>
      <c r="H22" s="19" t="n">
        <v>166783.376634907</v>
      </c>
      <c r="I22" s="19" t="n">
        <v>194518.463398104</v>
      </c>
      <c r="J22" s="19" t="n">
        <v>253666.211427319</v>
      </c>
      <c r="K22" s="19" t="n">
        <v>222280.706499811</v>
      </c>
      <c r="L22" s="19" t="n">
        <v>212052.517293317</v>
      </c>
      <c r="M22" s="19" t="n">
        <v>222947.543320269</v>
      </c>
      <c r="N22" s="19" t="n">
        <v>215327.710981479</v>
      </c>
      <c r="O22" s="19" t="n">
        <v>225031.480379859</v>
      </c>
      <c r="P22" s="19" t="n">
        <v>249191.431443184</v>
      </c>
      <c r="Q22" s="19" t="n">
        <v>278051.366894633</v>
      </c>
      <c r="R22" s="19" t="n">
        <v>294760.229907292</v>
      </c>
      <c r="S22" s="19" t="n">
        <v>308535.22187307</v>
      </c>
      <c r="T22" s="19" t="n">
        <v>363100.773316476</v>
      </c>
      <c r="U22" s="19" t="n">
        <v>362229.16649232</v>
      </c>
      <c r="V22" s="19" t="n">
        <v>409007.129155293</v>
      </c>
      <c r="W22" s="19" t="n">
        <v>467445.849611053</v>
      </c>
      <c r="X22" s="19" t="n">
        <v>494574.324066542</v>
      </c>
      <c r="Y22" s="19" t="n">
        <v>529595.673559398</v>
      </c>
      <c r="Z22" s="19" t="n">
        <v>532271.249472607</v>
      </c>
      <c r="AA22" s="19" t="n">
        <v>552832.405370424</v>
      </c>
      <c r="AB22" s="19" t="n">
        <v>537165.128132046</v>
      </c>
      <c r="AC22" s="19" t="n">
        <v>584212.409568223</v>
      </c>
      <c r="AD22" s="19" t="n">
        <v>601584.48285466</v>
      </c>
      <c r="AE22" s="19" t="n">
        <v>615187.093743178</v>
      </c>
      <c r="AF22" s="19" t="n">
        <v>630011.337384865</v>
      </c>
      <c r="AG22" s="19" t="n">
        <v>646296.194660486</v>
      </c>
      <c r="AH22" s="19" t="n">
        <v>656430.762933477</v>
      </c>
      <c r="AI22" s="19" t="n">
        <v>665905.810692005</v>
      </c>
    </row>
    <row r="23" s="20" customFormat="true" ht="21.75" hidden="false" customHeight="true" outlineLevel="0" collapsed="false">
      <c r="A23" s="18" t="s">
        <v>44</v>
      </c>
      <c r="B23" s="19" t="n">
        <v>134233.885750829</v>
      </c>
      <c r="C23" s="19" t="n">
        <v>139663.695591651</v>
      </c>
      <c r="D23" s="19" t="n">
        <v>154980.799391726</v>
      </c>
      <c r="E23" s="19" t="n">
        <v>168925.593822187</v>
      </c>
      <c r="F23" s="19" t="n">
        <v>191584.972476662</v>
      </c>
      <c r="G23" s="19" t="n">
        <v>211919.253589584</v>
      </c>
      <c r="H23" s="19" t="n">
        <v>242416.992905735</v>
      </c>
      <c r="I23" s="19" t="n">
        <v>286900.741651571</v>
      </c>
      <c r="J23" s="19" t="n">
        <v>332773.401025738</v>
      </c>
      <c r="K23" s="19" t="n">
        <v>330933.323157777</v>
      </c>
      <c r="L23" s="19" t="n">
        <v>336776.020246276</v>
      </c>
      <c r="M23" s="19" t="n">
        <v>341599.827849385</v>
      </c>
      <c r="N23" s="19" t="n">
        <v>343287.171812311</v>
      </c>
      <c r="O23" s="19" t="n">
        <v>354757.088666821</v>
      </c>
      <c r="P23" s="19" t="n">
        <v>363812.121984302</v>
      </c>
      <c r="Q23" s="19" t="n">
        <v>385943.002172603</v>
      </c>
      <c r="R23" s="19" t="n">
        <v>411984.82053961</v>
      </c>
      <c r="S23" s="19" t="n">
        <v>427924.72882135</v>
      </c>
      <c r="T23" s="19" t="n">
        <v>476347.43325951</v>
      </c>
      <c r="U23" s="19" t="n">
        <v>477456.52367774</v>
      </c>
      <c r="V23" s="19" t="n">
        <v>522405.702412542</v>
      </c>
      <c r="W23" s="19" t="n">
        <v>599197.35615317</v>
      </c>
      <c r="X23" s="19" t="n">
        <v>651849.856560832</v>
      </c>
      <c r="Y23" s="19" t="n">
        <v>669169.745044608</v>
      </c>
      <c r="Z23" s="19" t="n">
        <v>686447.146666899</v>
      </c>
      <c r="AA23" s="19" t="n">
        <v>705198.716373304</v>
      </c>
      <c r="AB23" s="19" t="n">
        <v>725201.232921359</v>
      </c>
      <c r="AC23" s="19" t="n">
        <v>765561.770047182</v>
      </c>
      <c r="AD23" s="19" t="n">
        <v>802294.057054073</v>
      </c>
      <c r="AE23" s="19" t="n">
        <v>863292.840822767</v>
      </c>
      <c r="AF23" s="19" t="n">
        <v>873374.285236411</v>
      </c>
      <c r="AG23" s="19" t="n">
        <v>881182.153005156</v>
      </c>
      <c r="AH23" s="19" t="n">
        <v>896781.573044591</v>
      </c>
      <c r="AI23" s="19" t="n">
        <v>908328.794303456</v>
      </c>
    </row>
    <row r="24" s="20" customFormat="true" ht="21.75" hidden="false" customHeight="true" outlineLevel="0" collapsed="false">
      <c r="A24" s="18" t="s">
        <v>45</v>
      </c>
      <c r="B24" s="19" t="n">
        <v>130313.510446746</v>
      </c>
      <c r="C24" s="19" t="n">
        <v>162807.146355611</v>
      </c>
      <c r="D24" s="19" t="n">
        <v>194495.952045583</v>
      </c>
      <c r="E24" s="19" t="n">
        <v>236013.993614726</v>
      </c>
      <c r="F24" s="19" t="n">
        <v>288396.649070126</v>
      </c>
      <c r="G24" s="19" t="n">
        <v>347055.564067812</v>
      </c>
      <c r="H24" s="19" t="n">
        <v>388011.578875804</v>
      </c>
      <c r="I24" s="19" t="n">
        <v>470566.071468199</v>
      </c>
      <c r="J24" s="19" t="n">
        <v>556044.922839475</v>
      </c>
      <c r="K24" s="19" t="n">
        <v>543832.430199861</v>
      </c>
      <c r="L24" s="19" t="n">
        <v>576292.017197181</v>
      </c>
      <c r="M24" s="19" t="n">
        <v>609190.625579891</v>
      </c>
      <c r="N24" s="19" t="n">
        <v>587885.677519832</v>
      </c>
      <c r="O24" s="19" t="n">
        <v>588029.33819807</v>
      </c>
      <c r="P24" s="19" t="n">
        <v>622944.337703109</v>
      </c>
      <c r="Q24" s="19" t="n">
        <v>681705.822571261</v>
      </c>
      <c r="R24" s="19" t="n">
        <v>746960.103528281</v>
      </c>
      <c r="S24" s="19" t="n">
        <v>868298.690236599</v>
      </c>
      <c r="T24" s="19" t="n">
        <v>962860.086017107</v>
      </c>
      <c r="U24" s="19" t="n">
        <v>925285.884003842</v>
      </c>
      <c r="V24" s="19" t="n">
        <v>1025039.41342732</v>
      </c>
      <c r="W24" s="19" t="n">
        <v>1238763.86221508</v>
      </c>
      <c r="X24" s="19" t="n">
        <v>1314123.32384321</v>
      </c>
      <c r="Y24" s="19" t="n">
        <v>1319265.88904907</v>
      </c>
      <c r="Z24" s="19" t="n">
        <v>1358638.80368492</v>
      </c>
      <c r="AA24" s="19" t="n">
        <v>1416074.42135728</v>
      </c>
      <c r="AB24" s="19" t="n">
        <v>1428475.38899286</v>
      </c>
      <c r="AC24" s="19" t="n">
        <v>1469723.11755187</v>
      </c>
      <c r="AD24" s="19" t="n">
        <v>1497157.34767426</v>
      </c>
      <c r="AE24" s="19" t="n">
        <v>1542088.28372788</v>
      </c>
      <c r="AF24" s="19" t="n">
        <v>1608182.89838572</v>
      </c>
      <c r="AG24" s="19" t="n">
        <v>1658635.11849871</v>
      </c>
      <c r="AH24" s="19" t="n">
        <v>1689458.91268099</v>
      </c>
      <c r="AI24" s="19" t="n">
        <v>1704947.16863567</v>
      </c>
    </row>
    <row r="25" s="20" customFormat="true" ht="21.75" hidden="false" customHeight="true" outlineLevel="0" collapsed="false">
      <c r="A25" s="18" t="s">
        <v>46</v>
      </c>
      <c r="B25" s="19" t="n">
        <v>4749.49766398363</v>
      </c>
      <c r="C25" s="19" t="n">
        <v>4323.88833076556</v>
      </c>
      <c r="D25" s="19" t="n">
        <v>5919.64923971017</v>
      </c>
      <c r="E25" s="19" t="n">
        <v>5190.59375934426</v>
      </c>
      <c r="F25" s="19" t="n">
        <v>5669.02397399467</v>
      </c>
      <c r="G25" s="19" t="n">
        <v>5780.70563915666</v>
      </c>
      <c r="H25" s="19" t="n">
        <v>7835.84029952668</v>
      </c>
      <c r="I25" s="19" t="n">
        <v>8873.69539978124</v>
      </c>
      <c r="J25" s="19" t="n">
        <v>11624.4565017077</v>
      </c>
      <c r="K25" s="19" t="n">
        <v>9353.24137546283</v>
      </c>
      <c r="L25" s="19" t="n">
        <v>8734.70335774727</v>
      </c>
      <c r="M25" s="19" t="n">
        <v>8931.71366539938</v>
      </c>
      <c r="N25" s="19" t="n">
        <v>9324.59871719586</v>
      </c>
      <c r="O25" s="19" t="n">
        <v>10380.8262237542</v>
      </c>
      <c r="P25" s="19" t="n">
        <v>9923.88864564667</v>
      </c>
      <c r="Q25" s="19" t="n">
        <v>10959.7475923292</v>
      </c>
      <c r="R25" s="19" t="n">
        <v>11792.1874203185</v>
      </c>
      <c r="S25" s="19" t="n">
        <v>12812.1512651642</v>
      </c>
      <c r="T25" s="19" t="n">
        <v>13540.5015019454</v>
      </c>
      <c r="U25" s="19" t="n">
        <v>14670.5175233099</v>
      </c>
      <c r="V25" s="19" t="n">
        <v>14996.8347102707</v>
      </c>
      <c r="W25" s="19" t="n">
        <v>14916.845332179</v>
      </c>
      <c r="X25" s="19" t="n">
        <v>19541.6155379779</v>
      </c>
      <c r="Y25" s="19" t="n">
        <v>21428.7983861513</v>
      </c>
      <c r="Z25" s="19" t="n">
        <v>21650.8484119379</v>
      </c>
      <c r="AA25" s="19" t="n">
        <v>22424.5600220199</v>
      </c>
      <c r="AB25" s="19" t="n">
        <v>22236.5726389422</v>
      </c>
      <c r="AC25" s="19" t="n">
        <v>21802.4607180064</v>
      </c>
      <c r="AD25" s="19" t="n">
        <v>24676.0452711182</v>
      </c>
      <c r="AE25" s="19" t="n">
        <v>24981.0932960844</v>
      </c>
      <c r="AF25" s="19" t="n">
        <v>23474.6041637139</v>
      </c>
      <c r="AG25" s="19" t="n">
        <v>23626.6792407482</v>
      </c>
      <c r="AH25" s="19" t="n">
        <v>24181.6551613011</v>
      </c>
      <c r="AI25" s="19" t="n">
        <v>24563.1932093766</v>
      </c>
    </row>
    <row r="26" s="20" customFormat="true" ht="21.75" hidden="false" customHeight="true" outlineLevel="0" collapsed="false">
      <c r="A26" s="18" t="s">
        <v>47</v>
      </c>
      <c r="B26" s="19" t="n">
        <v>106890.766037912</v>
      </c>
      <c r="C26" s="19" t="n">
        <v>134395.88363932</v>
      </c>
      <c r="D26" s="19" t="n">
        <v>161453.726336276</v>
      </c>
      <c r="E26" s="19" t="n">
        <v>200607.233112182</v>
      </c>
      <c r="F26" s="19" t="n">
        <v>206882.652223698</v>
      </c>
      <c r="G26" s="19" t="n">
        <v>230783.784622448</v>
      </c>
      <c r="H26" s="19" t="n">
        <v>284138.127447663</v>
      </c>
      <c r="I26" s="19" t="n">
        <v>306833.13811099</v>
      </c>
      <c r="J26" s="19" t="n">
        <v>357318.441829046</v>
      </c>
      <c r="K26" s="19" t="n">
        <v>342207.915634297</v>
      </c>
      <c r="L26" s="19" t="n">
        <v>325730.652693754</v>
      </c>
      <c r="M26" s="19" t="n">
        <v>369810.01405755</v>
      </c>
      <c r="N26" s="19" t="n">
        <v>359669.491788694</v>
      </c>
      <c r="O26" s="19" t="n">
        <v>420882.693030374</v>
      </c>
      <c r="P26" s="19" t="n">
        <v>426433.230569801</v>
      </c>
      <c r="Q26" s="19" t="n">
        <v>462517.365639535</v>
      </c>
      <c r="R26" s="19" t="n">
        <v>503629.500445906</v>
      </c>
      <c r="S26" s="19" t="n">
        <v>567028.908176291</v>
      </c>
      <c r="T26" s="19" t="n">
        <v>607809.606691722</v>
      </c>
      <c r="U26" s="19" t="n">
        <v>596771.866300225</v>
      </c>
      <c r="V26" s="19" t="n">
        <v>639023.171987971</v>
      </c>
      <c r="W26" s="19" t="n">
        <v>706409.439482398</v>
      </c>
      <c r="X26" s="19" t="n">
        <v>826520.552606297</v>
      </c>
      <c r="Y26" s="19" t="n">
        <v>830990.561923845</v>
      </c>
      <c r="Z26" s="19" t="n">
        <v>817497.896530944</v>
      </c>
      <c r="AA26" s="19" t="n">
        <v>821451.969562816</v>
      </c>
      <c r="AB26" s="19" t="n">
        <v>847844.705057288</v>
      </c>
      <c r="AC26" s="19" t="n">
        <v>865448.010158731</v>
      </c>
      <c r="AD26" s="19" t="n">
        <v>910632.092623277</v>
      </c>
      <c r="AE26" s="19" t="n">
        <v>956572.996956007</v>
      </c>
      <c r="AF26" s="19" t="n">
        <v>908652.252325606</v>
      </c>
      <c r="AG26" s="19" t="n">
        <v>914953.750779775</v>
      </c>
      <c r="AH26" s="19" t="n">
        <v>931106.244384765</v>
      </c>
      <c r="AI26" s="19" t="n">
        <v>940489.842208822</v>
      </c>
    </row>
    <row r="27" s="20" customFormat="true" ht="21.75" hidden="false" customHeight="true" outlineLevel="0" collapsed="false">
      <c r="A27" s="18" t="s">
        <v>4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</row>
    <row r="28" s="17" customFormat="true" ht="21.75" hidden="false" customHeight="true" outlineLevel="0" collapsed="false">
      <c r="A28" s="22" t="s">
        <v>49</v>
      </c>
      <c r="B28" s="23" t="n">
        <v>5055482.42155486</v>
      </c>
      <c r="C28" s="23" t="n">
        <v>6037237.73518321</v>
      </c>
      <c r="D28" s="23" t="n">
        <v>6593292.23205055</v>
      </c>
      <c r="E28" s="23" t="n">
        <v>7472390.98509372</v>
      </c>
      <c r="F28" s="23" t="n">
        <v>8651504.63926851</v>
      </c>
      <c r="G28" s="23" t="n">
        <v>10216955.9201786</v>
      </c>
      <c r="H28" s="23" t="n">
        <v>11707392.4168484</v>
      </c>
      <c r="I28" s="23" t="n">
        <v>12930443.1759438</v>
      </c>
      <c r="J28" s="23" t="n">
        <v>15735547.0309851</v>
      </c>
      <c r="K28" s="23" t="n">
        <v>14999087.7624935</v>
      </c>
      <c r="L28" s="23" t="n">
        <v>15230798.678506</v>
      </c>
      <c r="M28" s="23" t="n">
        <v>16382548.4673093</v>
      </c>
      <c r="N28" s="23" t="n">
        <v>16636643.967678</v>
      </c>
      <c r="O28" s="23" t="n">
        <v>17467046.4482624</v>
      </c>
      <c r="P28" s="23" t="n">
        <v>18777335.1908155</v>
      </c>
      <c r="Q28" s="23" t="n">
        <v>21012134.3766462</v>
      </c>
      <c r="R28" s="23" t="n">
        <v>22611292.611288</v>
      </c>
      <c r="S28" s="23" t="n">
        <v>23669059.6567523</v>
      </c>
      <c r="T28" s="23" t="n">
        <v>26201292.3580945</v>
      </c>
      <c r="U28" s="23" t="n">
        <v>25785028.917552</v>
      </c>
      <c r="V28" s="23" t="n">
        <v>27837764.4380315</v>
      </c>
      <c r="W28" s="23" t="n">
        <v>30384975.0510905</v>
      </c>
      <c r="X28" s="23" t="n">
        <v>32552400.7447353</v>
      </c>
      <c r="Y28" s="23" t="n">
        <v>33956281.6675178</v>
      </c>
      <c r="Z28" s="23" t="n">
        <v>34856661.5730808</v>
      </c>
      <c r="AA28" s="23" t="n">
        <v>35830057.289203</v>
      </c>
      <c r="AB28" s="23" t="n">
        <v>36102369.1356811</v>
      </c>
      <c r="AC28" s="23" t="n">
        <v>37081162.5816335</v>
      </c>
      <c r="AD28" s="23" t="n">
        <v>38265876.0752223</v>
      </c>
      <c r="AE28" s="23" t="n">
        <v>38816289.7512016</v>
      </c>
      <c r="AF28" s="23" t="n">
        <v>38462472.3746325</v>
      </c>
      <c r="AG28" s="23" t="n">
        <v>38983277.4011155</v>
      </c>
      <c r="AH28" s="23" t="n">
        <v>40025521.8029243</v>
      </c>
      <c r="AI28" s="23" t="n">
        <v>40754563.0440324</v>
      </c>
    </row>
    <row r="29" customFormat="false" ht="21.75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0"/>
      <c r="U29" s="9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21.75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47"/>
      <c r="R30" s="9"/>
      <c r="S30" s="9"/>
      <c r="T30" s="0"/>
      <c r="U30" s="9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7" customFormat="true" ht="21.75" hidden="false" customHeight="true" outlineLevel="0" collapsed="false">
      <c r="A31" s="32" t="s">
        <v>62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3"/>
      <c r="Y31" s="3"/>
      <c r="Z31" s="3"/>
      <c r="AA31" s="3"/>
      <c r="AB31" s="3"/>
      <c r="AC31" s="3"/>
      <c r="AD31" s="3"/>
      <c r="AE31" s="3"/>
      <c r="AG31" s="48"/>
      <c r="AH31" s="48"/>
    </row>
    <row r="32" customFormat="false" ht="21.75" hidden="false" customHeight="true" outlineLevel="0" collapsed="false">
      <c r="A32" s="8" t="s">
        <v>5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0"/>
      <c r="U32" s="9"/>
      <c r="V32" s="0"/>
      <c r="W32" s="0"/>
      <c r="X32" s="0"/>
      <c r="Y32" s="0"/>
      <c r="Z32" s="0"/>
      <c r="AA32" s="0"/>
      <c r="AB32" s="0"/>
      <c r="AC32" s="0"/>
      <c r="AD32" s="0"/>
      <c r="AE32" s="0"/>
      <c r="AG32" s="0"/>
      <c r="AH32" s="10"/>
    </row>
    <row r="33" s="14" customFormat="true" ht="21.75" hidden="false" customHeight="true" outlineLevel="0" collapsed="false">
      <c r="A33" s="11" t="s">
        <v>20</v>
      </c>
      <c r="B33" s="12" t="n">
        <v>1990</v>
      </c>
      <c r="C33" s="12" t="n">
        <v>1991</v>
      </c>
      <c r="D33" s="12" t="n">
        <v>1992</v>
      </c>
      <c r="E33" s="12" t="n">
        <v>1993</v>
      </c>
      <c r="F33" s="12" t="n">
        <v>1994</v>
      </c>
      <c r="G33" s="12" t="n">
        <v>1995</v>
      </c>
      <c r="H33" s="12" t="n">
        <v>1996</v>
      </c>
      <c r="I33" s="12" t="n">
        <v>1997</v>
      </c>
      <c r="J33" s="12" t="n">
        <v>1998</v>
      </c>
      <c r="K33" s="12" t="n">
        <v>1999</v>
      </c>
      <c r="L33" s="12" t="n">
        <v>2000</v>
      </c>
      <c r="M33" s="12" t="n">
        <v>2001</v>
      </c>
      <c r="N33" s="12" t="n">
        <v>2002</v>
      </c>
      <c r="O33" s="12" t="n">
        <v>2003</v>
      </c>
      <c r="P33" s="12" t="n">
        <v>2004</v>
      </c>
      <c r="Q33" s="12" t="n">
        <v>2005</v>
      </c>
      <c r="R33" s="12" t="n">
        <v>2006</v>
      </c>
      <c r="S33" s="12" t="n">
        <v>2007</v>
      </c>
      <c r="T33" s="12" t="n">
        <v>2008</v>
      </c>
      <c r="U33" s="12" t="n">
        <v>2009</v>
      </c>
      <c r="V33" s="12" t="n">
        <v>2010</v>
      </c>
      <c r="W33" s="13" t="n">
        <v>2011</v>
      </c>
      <c r="X33" s="13" t="n">
        <v>2012</v>
      </c>
      <c r="Y33" s="13" t="n">
        <v>2013</v>
      </c>
      <c r="Z33" s="13" t="n">
        <v>2014</v>
      </c>
      <c r="AA33" s="13" t="n">
        <v>2015</v>
      </c>
      <c r="AB33" s="13" t="n">
        <v>2016</v>
      </c>
      <c r="AC33" s="13" t="n">
        <v>2017</v>
      </c>
      <c r="AD33" s="13" t="n">
        <v>2018</v>
      </c>
      <c r="AE33" s="13" t="n">
        <v>2019</v>
      </c>
      <c r="AF33" s="13" t="s">
        <v>21</v>
      </c>
      <c r="AG33" s="13" t="s">
        <v>22</v>
      </c>
      <c r="AH33" s="13" t="s">
        <v>23</v>
      </c>
      <c r="AI33" s="13" t="s">
        <v>24</v>
      </c>
    </row>
    <row r="34" s="17" customFormat="true" ht="21.75" hidden="false" customHeight="true" outlineLevel="0" collapsed="false">
      <c r="A34" s="15" t="s">
        <v>25</v>
      </c>
      <c r="B34" s="16"/>
      <c r="C34" s="24" t="n">
        <v>8.8863240650529</v>
      </c>
      <c r="D34" s="24" t="n">
        <v>-3.25312948355155</v>
      </c>
      <c r="E34" s="24" t="n">
        <v>12.6636342567654</v>
      </c>
      <c r="F34" s="24" t="n">
        <v>9.34119606905617</v>
      </c>
      <c r="G34" s="24" t="n">
        <v>18.3646288918846</v>
      </c>
      <c r="H34" s="24" t="n">
        <v>13.0655419010158</v>
      </c>
      <c r="I34" s="24" t="n">
        <v>14.9747377077189</v>
      </c>
      <c r="J34" s="24" t="n">
        <v>45.1986323813475</v>
      </c>
      <c r="K34" s="24" t="n">
        <v>-7.87175488665721</v>
      </c>
      <c r="L34" s="24" t="n">
        <v>-7.7029012454579</v>
      </c>
      <c r="M34" s="24" t="n">
        <v>9.18711840425226</v>
      </c>
      <c r="N34" s="24" t="n">
        <v>2.87105849470841</v>
      </c>
      <c r="O34" s="24" t="n">
        <v>5.40377747676286</v>
      </c>
      <c r="P34" s="24" t="n">
        <v>6.84525288248545</v>
      </c>
      <c r="Q34" s="24" t="n">
        <v>13.4272099598814</v>
      </c>
      <c r="R34" s="24" t="n">
        <v>6.24349185320581</v>
      </c>
      <c r="S34" s="24" t="n">
        <v>5.13493621380221</v>
      </c>
      <c r="T34" s="24" t="n">
        <v>13.8898940480504</v>
      </c>
      <c r="U34" s="24" t="n">
        <v>0.427572699041438</v>
      </c>
      <c r="V34" s="24" t="n">
        <v>14.4733126922519</v>
      </c>
      <c r="W34" s="24" t="n">
        <v>1.82090487332031</v>
      </c>
      <c r="X34" s="24" t="n">
        <v>8.52857900927922</v>
      </c>
      <c r="Y34" s="24" t="n">
        <v>7.89845901199335</v>
      </c>
      <c r="Z34" s="24" t="n">
        <v>4.44688139153815</v>
      </c>
      <c r="AA34" s="24" t="n">
        <v>3.15923479150391</v>
      </c>
      <c r="AB34" s="24" t="n">
        <v>-0.58781077722652</v>
      </c>
      <c r="AC34" s="24" t="n">
        <v>-2.29459392240301</v>
      </c>
      <c r="AD34" s="24" t="n">
        <v>7.46451106374489</v>
      </c>
      <c r="AE34" s="24" t="n">
        <v>1.96858040623425</v>
      </c>
      <c r="AF34" s="24" t="n">
        <v>-2.82940427120778</v>
      </c>
      <c r="AG34" s="24" t="n">
        <v>1.72667542464351</v>
      </c>
      <c r="AH34" s="24" t="n">
        <v>3.82147591701075</v>
      </c>
      <c r="AI34" s="24" t="n">
        <v>2.94887344570862</v>
      </c>
    </row>
    <row r="35" s="20" customFormat="true" ht="21.75" hidden="false" customHeight="true" outlineLevel="0" collapsed="false">
      <c r="A35" s="18" t="s">
        <v>26</v>
      </c>
      <c r="B35" s="19"/>
      <c r="C35" s="25" t="n">
        <v>8.8863240650529</v>
      </c>
      <c r="D35" s="25" t="n">
        <v>-3.25312948355155</v>
      </c>
      <c r="E35" s="25" t="n">
        <v>12.6636342567654</v>
      </c>
      <c r="F35" s="25" t="n">
        <v>9.34119606905617</v>
      </c>
      <c r="G35" s="25" t="n">
        <v>18.3646288918846</v>
      </c>
      <c r="H35" s="25" t="n">
        <v>13.0655419010158</v>
      </c>
      <c r="I35" s="25" t="n">
        <v>14.9747377077189</v>
      </c>
      <c r="J35" s="25" t="n">
        <v>45.1986323813475</v>
      </c>
      <c r="K35" s="25" t="n">
        <v>-7.87175488665721</v>
      </c>
      <c r="L35" s="25" t="n">
        <v>-7.7029012454579</v>
      </c>
      <c r="M35" s="25" t="n">
        <v>9.18711840425226</v>
      </c>
      <c r="N35" s="25" t="n">
        <v>2.87105849470841</v>
      </c>
      <c r="O35" s="25" t="n">
        <v>5.40377747676286</v>
      </c>
      <c r="P35" s="25" t="n">
        <v>6.84525288248545</v>
      </c>
      <c r="Q35" s="25" t="n">
        <v>13.4272099598814</v>
      </c>
      <c r="R35" s="25" t="n">
        <v>6.24349185320581</v>
      </c>
      <c r="S35" s="25" t="n">
        <v>5.13493621380221</v>
      </c>
      <c r="T35" s="25" t="n">
        <v>13.8898940480504</v>
      </c>
      <c r="U35" s="25" t="n">
        <v>0.427572699041438</v>
      </c>
      <c r="V35" s="25" t="n">
        <v>14.4733126922519</v>
      </c>
      <c r="W35" s="25" t="n">
        <v>1.82090487332031</v>
      </c>
      <c r="X35" s="25" t="n">
        <v>8.52857900927922</v>
      </c>
      <c r="Y35" s="25" t="n">
        <v>7.89845901199335</v>
      </c>
      <c r="Z35" s="25" t="n">
        <v>4.44688139153815</v>
      </c>
      <c r="AA35" s="25" t="n">
        <v>3.15923479150391</v>
      </c>
      <c r="AB35" s="25" t="n">
        <v>-0.58781077722652</v>
      </c>
      <c r="AC35" s="25" t="n">
        <v>-2.29459392240301</v>
      </c>
      <c r="AD35" s="25" t="n">
        <v>7.46451106374489</v>
      </c>
      <c r="AE35" s="25" t="n">
        <v>1.96858040623425</v>
      </c>
      <c r="AF35" s="25" t="n">
        <v>-2.82940427120778</v>
      </c>
      <c r="AG35" s="25" t="n">
        <v>1.72667542464351</v>
      </c>
      <c r="AH35" s="25" t="n">
        <v>3.82147591701075</v>
      </c>
      <c r="AI35" s="25" t="n">
        <v>2.94887344570862</v>
      </c>
    </row>
    <row r="36" s="20" customFormat="true" ht="21.75" hidden="false" customHeight="true" outlineLevel="0" collapsed="false">
      <c r="A36" s="21" t="s">
        <v>27</v>
      </c>
      <c r="B36" s="15"/>
      <c r="C36" s="26" t="n">
        <v>20.3958272148245</v>
      </c>
      <c r="D36" s="26" t="n">
        <v>10.255090982151</v>
      </c>
      <c r="E36" s="26" t="n">
        <v>13.3824773463403</v>
      </c>
      <c r="F36" s="26" t="n">
        <v>16.2501423933144</v>
      </c>
      <c r="G36" s="26" t="n">
        <v>18.075990396182</v>
      </c>
      <c r="H36" s="26" t="n">
        <v>14.6927727794686</v>
      </c>
      <c r="I36" s="26" t="n">
        <v>10.139243150226</v>
      </c>
      <c r="J36" s="26" t="n">
        <v>20.0270095244865</v>
      </c>
      <c r="K36" s="26" t="n">
        <v>-4.40644477113333</v>
      </c>
      <c r="L36" s="26" t="n">
        <v>2.30938284594976</v>
      </c>
      <c r="M36" s="26" t="n">
        <v>7.44077033942109</v>
      </c>
      <c r="N36" s="26" t="n">
        <v>1.4509593935069</v>
      </c>
      <c r="O36" s="26" t="n">
        <v>4.95971268771904</v>
      </c>
      <c r="P36" s="26" t="n">
        <v>7.55213965368914</v>
      </c>
      <c r="Q36" s="26" t="n">
        <v>11.7846006382873</v>
      </c>
      <c r="R36" s="26" t="n">
        <v>7.71700767040069</v>
      </c>
      <c r="S36" s="26" t="n">
        <v>4.64298737522802</v>
      </c>
      <c r="T36" s="26" t="n">
        <v>10.4524429728666</v>
      </c>
      <c r="U36" s="26" t="n">
        <v>-1.74900254630414</v>
      </c>
      <c r="V36" s="26" t="n">
        <v>7.43177565540532</v>
      </c>
      <c r="W36" s="26" t="n">
        <v>9.78480038284809</v>
      </c>
      <c r="X36" s="26" t="n">
        <v>7.02116279309484</v>
      </c>
      <c r="Y36" s="26" t="n">
        <v>4.02067387736171</v>
      </c>
      <c r="Z36" s="26" t="n">
        <v>2.4999364507849</v>
      </c>
      <c r="AA36" s="26" t="n">
        <v>2.76100640899343</v>
      </c>
      <c r="AB36" s="26" t="n">
        <v>0.876472495586616</v>
      </c>
      <c r="AC36" s="26" t="n">
        <v>3.13742191243385</v>
      </c>
      <c r="AD36" s="26" t="n">
        <v>2.8504953770321</v>
      </c>
      <c r="AE36" s="26" t="n">
        <v>1.39370445255583</v>
      </c>
      <c r="AF36" s="26" t="n">
        <v>-0.748946071527322</v>
      </c>
      <c r="AG36" s="26" t="n">
        <v>1.3231371365443</v>
      </c>
      <c r="AH36" s="26" t="n">
        <v>2.5779245149858</v>
      </c>
      <c r="AI36" s="26" t="n">
        <v>1.72636473851213</v>
      </c>
    </row>
    <row r="37" s="20" customFormat="true" ht="21.75" hidden="false" customHeight="true" outlineLevel="0" collapsed="false">
      <c r="A37" s="21" t="s">
        <v>28</v>
      </c>
      <c r="B37" s="15"/>
      <c r="C37" s="26" t="n">
        <v>25.6370548973989</v>
      </c>
      <c r="D37" s="26" t="n">
        <v>13.5234160969152</v>
      </c>
      <c r="E37" s="26" t="n">
        <v>15.6647310876062</v>
      </c>
      <c r="F37" s="26" t="n">
        <v>19.5174898069991</v>
      </c>
      <c r="G37" s="26" t="n">
        <v>21.1711658218414</v>
      </c>
      <c r="H37" s="26" t="n">
        <v>15.1531676662649</v>
      </c>
      <c r="I37" s="26" t="n">
        <v>11.5171833418628</v>
      </c>
      <c r="J37" s="26" t="n">
        <v>19.4438955601733</v>
      </c>
      <c r="K37" s="26" t="n">
        <v>-5.94789864616811</v>
      </c>
      <c r="L37" s="26" t="n">
        <v>6.13195988737755</v>
      </c>
      <c r="M37" s="26" t="n">
        <v>9.8747213646608</v>
      </c>
      <c r="N37" s="26" t="n">
        <v>2.36148254428852</v>
      </c>
      <c r="O37" s="26" t="n">
        <v>5.28801710841588</v>
      </c>
      <c r="P37" s="26" t="n">
        <v>7.74379882070863</v>
      </c>
      <c r="Q37" s="26" t="n">
        <v>14.3078001104616</v>
      </c>
      <c r="R37" s="26" t="n">
        <v>9.7755606691846</v>
      </c>
      <c r="S37" s="26" t="n">
        <v>4.58976323855959</v>
      </c>
      <c r="T37" s="26" t="n">
        <v>10.0849293850527</v>
      </c>
      <c r="U37" s="26" t="n">
        <v>-0.110582786035694</v>
      </c>
      <c r="V37" s="26" t="n">
        <v>9.38558191651072</v>
      </c>
      <c r="W37" s="26" t="n">
        <v>7.06602268783856</v>
      </c>
      <c r="X37" s="26" t="n">
        <v>7.22949692209125</v>
      </c>
      <c r="Y37" s="26" t="n">
        <v>3.4045582000146</v>
      </c>
      <c r="Z37" s="26" t="n">
        <v>2.76713917227422</v>
      </c>
      <c r="AA37" s="26" t="n">
        <v>3.3073858320096</v>
      </c>
      <c r="AB37" s="26" t="n">
        <v>1.62728511829948</v>
      </c>
      <c r="AC37" s="26" t="n">
        <v>4.32216107862128</v>
      </c>
      <c r="AD37" s="26" t="n">
        <v>4.66623001352773</v>
      </c>
      <c r="AE37" s="26" t="n">
        <v>0.837561903783998</v>
      </c>
      <c r="AF37" s="26" t="n">
        <v>-0.113685851276287</v>
      </c>
      <c r="AG37" s="26" t="n">
        <v>2.35117305213693</v>
      </c>
      <c r="AH37" s="26" t="n">
        <v>1.97421640890267</v>
      </c>
      <c r="AI37" s="26" t="n">
        <v>1.83531040831769</v>
      </c>
    </row>
    <row r="38" s="20" customFormat="true" ht="21.75" hidden="false" customHeight="true" outlineLevel="0" collapsed="false">
      <c r="A38" s="18" t="s">
        <v>29</v>
      </c>
      <c r="B38" s="19"/>
      <c r="C38" s="25" t="n">
        <v>31.6210792454269</v>
      </c>
      <c r="D38" s="25" t="n">
        <v>16.1139197055662</v>
      </c>
      <c r="E38" s="25" t="n">
        <v>28.385682739</v>
      </c>
      <c r="F38" s="25" t="n">
        <v>17.7027460538728</v>
      </c>
      <c r="G38" s="25" t="n">
        <v>30.7413109896488</v>
      </c>
      <c r="H38" s="25" t="n">
        <v>11.5944969865716</v>
      </c>
      <c r="I38" s="25" t="n">
        <v>12.0306495780811</v>
      </c>
      <c r="J38" s="25" t="n">
        <v>18.4613413737658</v>
      </c>
      <c r="K38" s="25" t="n">
        <v>-15.7458101613641</v>
      </c>
      <c r="L38" s="25" t="n">
        <v>8.8402742855888</v>
      </c>
      <c r="M38" s="25" t="n">
        <v>24.3802430269959</v>
      </c>
      <c r="N38" s="25" t="n">
        <v>0.225898286512877</v>
      </c>
      <c r="O38" s="25" t="n">
        <v>4.60385837794725</v>
      </c>
      <c r="P38" s="25" t="n">
        <v>4.22864687023508</v>
      </c>
      <c r="Q38" s="25" t="n">
        <v>19.5760614483532</v>
      </c>
      <c r="R38" s="25" t="n">
        <v>9.37907274378728</v>
      </c>
      <c r="S38" s="25" t="n">
        <v>4.09088384943634</v>
      </c>
      <c r="T38" s="25" t="n">
        <v>8.34292405490066</v>
      </c>
      <c r="U38" s="25" t="n">
        <v>0.407727496965381</v>
      </c>
      <c r="V38" s="25" t="n">
        <v>10.8064054681397</v>
      </c>
      <c r="W38" s="25" t="n">
        <v>8.92146500673507</v>
      </c>
      <c r="X38" s="25" t="n">
        <v>10.810992257924</v>
      </c>
      <c r="Y38" s="25" t="n">
        <v>4.1518402085935</v>
      </c>
      <c r="Z38" s="25" t="n">
        <v>4.77104951883557</v>
      </c>
      <c r="AA38" s="25" t="n">
        <v>3.47892593330267</v>
      </c>
      <c r="AB38" s="25" t="n">
        <v>3.30077945629402</v>
      </c>
      <c r="AC38" s="25" t="n">
        <v>7.6710437092767</v>
      </c>
      <c r="AD38" s="25" t="n">
        <v>11.7430220464722</v>
      </c>
      <c r="AE38" s="25" t="n">
        <v>0.743288329922522</v>
      </c>
      <c r="AF38" s="25" t="n">
        <v>0.480391201583548</v>
      </c>
      <c r="AG38" s="25" t="n">
        <v>1.21750791240138</v>
      </c>
      <c r="AH38" s="25" t="n">
        <v>1.08220801584527</v>
      </c>
      <c r="AI38" s="25" t="n">
        <v>2.2289863848547</v>
      </c>
    </row>
    <row r="39" s="20" customFormat="true" ht="21.75" hidden="false" customHeight="true" outlineLevel="0" collapsed="false">
      <c r="A39" s="18" t="s">
        <v>30</v>
      </c>
      <c r="B39" s="19"/>
      <c r="C39" s="25" t="n">
        <v>26.1765606759759</v>
      </c>
      <c r="D39" s="25" t="n">
        <v>13.1888367348987</v>
      </c>
      <c r="E39" s="25" t="n">
        <v>14.6088174808318</v>
      </c>
      <c r="F39" s="25" t="n">
        <v>19.7652569307139</v>
      </c>
      <c r="G39" s="25" t="n">
        <v>21.0147510392542</v>
      </c>
      <c r="H39" s="25" t="n">
        <v>16.6681422432339</v>
      </c>
      <c r="I39" s="25" t="n">
        <v>12.6833634255116</v>
      </c>
      <c r="J39" s="25" t="n">
        <v>17.7373384067414</v>
      </c>
      <c r="K39" s="25" t="n">
        <v>-5.96144105834262</v>
      </c>
      <c r="L39" s="25" t="n">
        <v>6.26771022879778</v>
      </c>
      <c r="M39" s="25" t="n">
        <v>9.24875952881483</v>
      </c>
      <c r="N39" s="25" t="n">
        <v>-0.196577652593584</v>
      </c>
      <c r="O39" s="25" t="n">
        <v>4.15797270779971</v>
      </c>
      <c r="P39" s="25" t="n">
        <v>6.56866307503838</v>
      </c>
      <c r="Q39" s="25" t="n">
        <v>14.4318736708452</v>
      </c>
      <c r="R39" s="25" t="n">
        <v>8.04528829881521</v>
      </c>
      <c r="S39" s="25" t="n">
        <v>2.54738834910751</v>
      </c>
      <c r="T39" s="25" t="n">
        <v>7.82416020845591</v>
      </c>
      <c r="U39" s="25" t="n">
        <v>2.14601820204147</v>
      </c>
      <c r="V39" s="25" t="n">
        <v>8.40331657292999</v>
      </c>
      <c r="W39" s="25" t="n">
        <v>7.20986964157682</v>
      </c>
      <c r="X39" s="25" t="n">
        <v>6.99274555353749</v>
      </c>
      <c r="Y39" s="25" t="n">
        <v>2.48108598714222</v>
      </c>
      <c r="Z39" s="25" t="n">
        <v>3.13023759974721</v>
      </c>
      <c r="AA39" s="25" t="n">
        <v>2.97744705552958</v>
      </c>
      <c r="AB39" s="25" t="n">
        <v>1.14420406939802</v>
      </c>
      <c r="AC39" s="25" t="n">
        <v>5.1406671384099</v>
      </c>
      <c r="AD39" s="25" t="n">
        <v>5.00239690849892</v>
      </c>
      <c r="AE39" s="25" t="n">
        <v>0.575145752925477</v>
      </c>
      <c r="AF39" s="25" t="n">
        <v>-0.445714581075549</v>
      </c>
      <c r="AG39" s="25" t="n">
        <v>3.20055079758138</v>
      </c>
      <c r="AH39" s="25" t="n">
        <v>2.03680947905425</v>
      </c>
      <c r="AI39" s="25" t="n">
        <v>1.36360256781007</v>
      </c>
    </row>
    <row r="40" s="20" customFormat="true" ht="21.75" hidden="false" customHeight="true" outlineLevel="0" collapsed="false">
      <c r="A40" s="18" t="s">
        <v>31</v>
      </c>
      <c r="B40" s="19"/>
      <c r="C40" s="25" t="n">
        <v>18.4308275684283</v>
      </c>
      <c r="D40" s="25" t="n">
        <v>13.7678070115089</v>
      </c>
      <c r="E40" s="25" t="n">
        <v>28.8233393830999</v>
      </c>
      <c r="F40" s="25" t="n">
        <v>22.5041841242106</v>
      </c>
      <c r="G40" s="25" t="n">
        <v>24.6578121862144</v>
      </c>
      <c r="H40" s="25" t="n">
        <v>14.7919830809852</v>
      </c>
      <c r="I40" s="25" t="n">
        <v>10.6933740164178</v>
      </c>
      <c r="J40" s="25" t="n">
        <v>29.5706174925101</v>
      </c>
      <c r="K40" s="25" t="n">
        <v>-1.22421724638872</v>
      </c>
      <c r="L40" s="25" t="n">
        <v>4.75788445435586</v>
      </c>
      <c r="M40" s="25" t="n">
        <v>9.68013596435018</v>
      </c>
      <c r="N40" s="25" t="n">
        <v>12.2493724104379</v>
      </c>
      <c r="O40" s="25" t="n">
        <v>9.18854890376724</v>
      </c>
      <c r="P40" s="25" t="n">
        <v>11.7353697233862</v>
      </c>
      <c r="Q40" s="25" t="n">
        <v>13.4195582503083</v>
      </c>
      <c r="R40" s="25" t="n">
        <v>14.9792950039363</v>
      </c>
      <c r="S40" s="25" t="n">
        <v>9.63040220110682</v>
      </c>
      <c r="T40" s="25" t="n">
        <v>16.0722232832452</v>
      </c>
      <c r="U40" s="25" t="n">
        <v>-6.8326628434213</v>
      </c>
      <c r="V40" s="25" t="n">
        <v>13.8519876783138</v>
      </c>
      <c r="W40" s="25" t="n">
        <v>6.47153183316377</v>
      </c>
      <c r="X40" s="25" t="n">
        <v>7.37258895160165</v>
      </c>
      <c r="Y40" s="25" t="n">
        <v>5.78595871360736</v>
      </c>
      <c r="Z40" s="25" t="n">
        <v>1.6474107865701</v>
      </c>
      <c r="AA40" s="25" t="n">
        <v>4.18393826562799</v>
      </c>
      <c r="AB40" s="25" t="n">
        <v>2.12584839504112</v>
      </c>
      <c r="AC40" s="25" t="n">
        <v>1.48836287794426</v>
      </c>
      <c r="AD40" s="25" t="n">
        <v>2.28956818016059</v>
      </c>
      <c r="AE40" s="25" t="n">
        <v>1.43163285899666</v>
      </c>
      <c r="AF40" s="25" t="n">
        <v>0.389921941985944</v>
      </c>
      <c r="AG40" s="25" t="n">
        <v>0.795315059019508</v>
      </c>
      <c r="AH40" s="25" t="n">
        <v>2.19949082298148</v>
      </c>
      <c r="AI40" s="25" t="n">
        <v>2.96935854540713</v>
      </c>
    </row>
    <row r="41" s="20" customFormat="true" ht="21.75" hidden="false" customHeight="true" outlineLevel="0" collapsed="false">
      <c r="A41" s="18" t="s">
        <v>32</v>
      </c>
      <c r="B41" s="19"/>
      <c r="C41" s="25" t="n">
        <v>33.0375774534363</v>
      </c>
      <c r="D41" s="25" t="n">
        <v>14.5317056053261</v>
      </c>
      <c r="E41" s="25" t="n">
        <v>-7.00659240575567</v>
      </c>
      <c r="F41" s="25" t="n">
        <v>10.511890815371</v>
      </c>
      <c r="G41" s="25" t="n">
        <v>5.42374435376797</v>
      </c>
      <c r="H41" s="25" t="n">
        <v>0.477890636992666</v>
      </c>
      <c r="I41" s="25" t="n">
        <v>-3.09012601683088</v>
      </c>
      <c r="J41" s="25" t="n">
        <v>4.9038173032125</v>
      </c>
      <c r="K41" s="25" t="n">
        <v>-18.0516937880801</v>
      </c>
      <c r="L41" s="25" t="n">
        <v>8.3625947139429</v>
      </c>
      <c r="M41" s="25" t="n">
        <v>3.88016303255052</v>
      </c>
      <c r="N41" s="25" t="n">
        <v>-2.4213095330333</v>
      </c>
      <c r="O41" s="25" t="n">
        <v>2.54463836871474</v>
      </c>
      <c r="P41" s="25" t="n">
        <v>8.89517919784756</v>
      </c>
      <c r="Q41" s="25" t="n">
        <v>9.88715674279016</v>
      </c>
      <c r="R41" s="25" t="n">
        <v>6.701914342758</v>
      </c>
      <c r="S41" s="25" t="n">
        <v>7.91184683890035</v>
      </c>
      <c r="T41" s="25" t="n">
        <v>8.41529134545048</v>
      </c>
      <c r="U41" s="25" t="n">
        <v>15.8538621227302</v>
      </c>
      <c r="V41" s="25" t="n">
        <v>-9.82057244283037</v>
      </c>
      <c r="W41" s="25" t="n">
        <v>6.07993097423898</v>
      </c>
      <c r="X41" s="25" t="n">
        <v>4.3348055662175</v>
      </c>
      <c r="Y41" s="25" t="n">
        <v>-0.415429502091839</v>
      </c>
      <c r="Z41" s="25" t="n">
        <v>1.58149238692477</v>
      </c>
      <c r="AA41" s="25" t="n">
        <v>1.62145613690415</v>
      </c>
      <c r="AB41" s="25" t="n">
        <v>4.81787185346069</v>
      </c>
      <c r="AC41" s="25" t="n">
        <v>7.71366327318617</v>
      </c>
      <c r="AD41" s="25" t="n">
        <v>5.30033485274874</v>
      </c>
      <c r="AE41" s="25" t="n">
        <v>1.47936648363167</v>
      </c>
      <c r="AF41" s="25" t="n">
        <v>1.47416397790367</v>
      </c>
      <c r="AG41" s="25" t="n">
        <v>0.349034870440948</v>
      </c>
      <c r="AH41" s="25" t="n">
        <v>0.230604006565356</v>
      </c>
      <c r="AI41" s="25" t="n">
        <v>0.962996382312186</v>
      </c>
    </row>
    <row r="42" s="20" customFormat="true" ht="21.75" hidden="false" customHeight="true" outlineLevel="0" collapsed="false">
      <c r="A42" s="21" t="s">
        <v>33</v>
      </c>
      <c r="B42" s="15"/>
      <c r="C42" s="26" t="n">
        <v>18.9449478350642</v>
      </c>
      <c r="D42" s="26" t="n">
        <v>9.29944886735178</v>
      </c>
      <c r="E42" s="26" t="n">
        <v>12.6893685088473</v>
      </c>
      <c r="F42" s="26" t="n">
        <v>15.2316663194207</v>
      </c>
      <c r="G42" s="26" t="n">
        <v>17.0752984472237</v>
      </c>
      <c r="H42" s="26" t="n">
        <v>14.5387164161713</v>
      </c>
      <c r="I42" s="26" t="n">
        <v>9.67568620209605</v>
      </c>
      <c r="J42" s="26" t="n">
        <v>20.2264703446528</v>
      </c>
      <c r="K42" s="26" t="n">
        <v>-3.88260489580979</v>
      </c>
      <c r="L42" s="26" t="n">
        <v>1.03825047589763</v>
      </c>
      <c r="M42" s="26" t="n">
        <v>6.59059846537842</v>
      </c>
      <c r="N42" s="26" t="n">
        <v>1.12311725300086</v>
      </c>
      <c r="O42" s="26" t="n">
        <v>4.84005609465456</v>
      </c>
      <c r="P42" s="26" t="n">
        <v>7.48198746892724</v>
      </c>
      <c r="Q42" s="26" t="n">
        <v>10.858795077413</v>
      </c>
      <c r="R42" s="26" t="n">
        <v>6.93818969731466</v>
      </c>
      <c r="S42" s="26" t="n">
        <v>4.66365808428752</v>
      </c>
      <c r="T42" s="26" t="n">
        <v>10.5950738061693</v>
      </c>
      <c r="U42" s="26" t="n">
        <v>-2.38193487867288</v>
      </c>
      <c r="V42" s="26" t="n">
        <v>6.65944568975874</v>
      </c>
      <c r="W42" s="26" t="n">
        <v>10.886988807975</v>
      </c>
      <c r="X42" s="26" t="n">
        <v>6.9396147303478</v>
      </c>
      <c r="Y42" s="26" t="n">
        <v>4.26249327789036</v>
      </c>
      <c r="Z42" s="26" t="n">
        <v>2.39592495671417</v>
      </c>
      <c r="AA42" s="26" t="n">
        <v>2.54755138242948</v>
      </c>
      <c r="AB42" s="26" t="n">
        <v>0.580977797019536</v>
      </c>
      <c r="AC42" s="26" t="n">
        <v>2.66629778629158</v>
      </c>
      <c r="AD42" s="26" t="n">
        <v>2.11680360151545</v>
      </c>
      <c r="AE42" s="26" t="n">
        <v>1.6240377710888</v>
      </c>
      <c r="AF42" s="26" t="n">
        <v>-1.01001079576223</v>
      </c>
      <c r="AG42" s="26" t="n">
        <v>0.89683301616315</v>
      </c>
      <c r="AH42" s="26" t="n">
        <v>2.83187762739941</v>
      </c>
      <c r="AI42" s="26" t="n">
        <v>1.68091837719595</v>
      </c>
    </row>
    <row r="43" s="20" customFormat="true" ht="21.75" hidden="false" customHeight="true" outlineLevel="0" collapsed="false">
      <c r="A43" s="18" t="s">
        <v>34</v>
      </c>
      <c r="B43" s="19"/>
      <c r="C43" s="25" t="n">
        <v>14.5940332780207</v>
      </c>
      <c r="D43" s="25" t="n">
        <v>36.1464702359992</v>
      </c>
      <c r="E43" s="25" t="n">
        <v>26.3574124485031</v>
      </c>
      <c r="F43" s="25" t="n">
        <v>23.4371348347173</v>
      </c>
      <c r="G43" s="25" t="n">
        <v>27.8283373563976</v>
      </c>
      <c r="H43" s="25" t="n">
        <v>19.5895822283721</v>
      </c>
      <c r="I43" s="25" t="n">
        <v>8.32519215933879</v>
      </c>
      <c r="J43" s="25" t="n">
        <v>17.1888165250868</v>
      </c>
      <c r="K43" s="25" t="n">
        <v>-9.80942780168361</v>
      </c>
      <c r="L43" s="25" t="n">
        <v>11.2222966177034</v>
      </c>
      <c r="M43" s="25" t="n">
        <v>13.014613219002</v>
      </c>
      <c r="N43" s="25" t="n">
        <v>-1.92860465672473</v>
      </c>
      <c r="O43" s="25" t="n">
        <v>1.01429298192132</v>
      </c>
      <c r="P43" s="25" t="n">
        <v>4.83967753523071</v>
      </c>
      <c r="Q43" s="25" t="n">
        <v>14.7334444241601</v>
      </c>
      <c r="R43" s="25" t="n">
        <v>5.68485681542923</v>
      </c>
      <c r="S43" s="25" t="n">
        <v>0.614192821139999</v>
      </c>
      <c r="T43" s="25" t="n">
        <v>5.31446876985122</v>
      </c>
      <c r="U43" s="25" t="n">
        <v>3.44724785604839</v>
      </c>
      <c r="V43" s="25" t="n">
        <v>8.40450543323874</v>
      </c>
      <c r="W43" s="25" t="n">
        <v>6.13209486721851</v>
      </c>
      <c r="X43" s="25" t="n">
        <v>4.61842677335239</v>
      </c>
      <c r="Y43" s="25" t="n">
        <v>2.46642017542235</v>
      </c>
      <c r="Z43" s="25" t="n">
        <v>3.94924551082722</v>
      </c>
      <c r="AA43" s="25" t="n">
        <v>5.43763223741121</v>
      </c>
      <c r="AB43" s="25" t="n">
        <v>4.97505304294451</v>
      </c>
      <c r="AC43" s="25" t="n">
        <v>2.06671274061191</v>
      </c>
      <c r="AD43" s="25" t="n">
        <v>6.21173072545175</v>
      </c>
      <c r="AE43" s="25" t="n">
        <v>2.74528292046388</v>
      </c>
      <c r="AF43" s="25" t="n">
        <v>1.26227396129183</v>
      </c>
      <c r="AG43" s="25" t="n">
        <v>2.18401588378661</v>
      </c>
      <c r="AH43" s="25" t="n">
        <v>0.506605812719542</v>
      </c>
      <c r="AI43" s="25" t="n">
        <v>0.932298360403076</v>
      </c>
    </row>
    <row r="44" s="20" customFormat="true" ht="21.75" hidden="false" customHeight="true" outlineLevel="0" collapsed="false">
      <c r="A44" s="18" t="s">
        <v>35</v>
      </c>
      <c r="B44" s="19"/>
      <c r="C44" s="25" t="n">
        <v>24.3149966819898</v>
      </c>
      <c r="D44" s="25" t="n">
        <v>13.0861373397348</v>
      </c>
      <c r="E44" s="25" t="n">
        <v>15.6109085086956</v>
      </c>
      <c r="F44" s="25" t="n">
        <v>12.9702682603778</v>
      </c>
      <c r="G44" s="25" t="n">
        <v>16.5427172663123</v>
      </c>
      <c r="H44" s="25" t="n">
        <v>12.6717133513397</v>
      </c>
      <c r="I44" s="25" t="n">
        <v>7.3060158058242</v>
      </c>
      <c r="J44" s="25" t="n">
        <v>15.3209167543326</v>
      </c>
      <c r="K44" s="25" t="n">
        <v>-7.20256496155519</v>
      </c>
      <c r="L44" s="25" t="n">
        <v>2.0656981796977</v>
      </c>
      <c r="M44" s="25" t="n">
        <v>5.64667211383511</v>
      </c>
      <c r="N44" s="25" t="n">
        <v>-0.522331848778055</v>
      </c>
      <c r="O44" s="25" t="n">
        <v>1.15409021874575</v>
      </c>
      <c r="P44" s="25" t="n">
        <v>5.14453648290422</v>
      </c>
      <c r="Q44" s="25" t="n">
        <v>9.70743769538989</v>
      </c>
      <c r="R44" s="25" t="n">
        <v>4.89998855309336</v>
      </c>
      <c r="S44" s="25" t="n">
        <v>0.375145592845916</v>
      </c>
      <c r="T44" s="25" t="n">
        <v>8.36030404634678</v>
      </c>
      <c r="U44" s="25" t="n">
        <v>-1.3965419259593</v>
      </c>
      <c r="V44" s="25" t="n">
        <v>6.9241584704635</v>
      </c>
      <c r="W44" s="25" t="n">
        <v>8.50295376624819</v>
      </c>
      <c r="X44" s="25" t="n">
        <v>7.48771920135555</v>
      </c>
      <c r="Y44" s="25" t="n">
        <v>5.51187295325286</v>
      </c>
      <c r="Z44" s="25" t="n">
        <v>2.42914977799309</v>
      </c>
      <c r="AA44" s="25" t="n">
        <v>2.72322487633381</v>
      </c>
      <c r="AB44" s="25" t="n">
        <v>-0.153451575947496</v>
      </c>
      <c r="AC44" s="25" t="n">
        <v>6.45253135626796</v>
      </c>
      <c r="AD44" s="25" t="n">
        <v>3.5747756576961</v>
      </c>
      <c r="AE44" s="25" t="n">
        <v>1.21433738986632</v>
      </c>
      <c r="AF44" s="25" t="n">
        <v>-3.12719753251089</v>
      </c>
      <c r="AG44" s="25" t="n">
        <v>1.49939119686438</v>
      </c>
      <c r="AH44" s="25" t="n">
        <v>2.18563888786326</v>
      </c>
      <c r="AI44" s="25" t="n">
        <v>1.61410538739158</v>
      </c>
    </row>
    <row r="45" s="20" customFormat="true" ht="21.75" hidden="false" customHeight="true" outlineLevel="0" collapsed="false">
      <c r="A45" s="18" t="s">
        <v>36</v>
      </c>
      <c r="B45" s="19"/>
      <c r="C45" s="25" t="n">
        <v>20.7513186404782</v>
      </c>
      <c r="D45" s="25" t="n">
        <v>15.3044648999057</v>
      </c>
      <c r="E45" s="25" t="n">
        <v>14.856068188801</v>
      </c>
      <c r="F45" s="25" t="n">
        <v>16.690194562838</v>
      </c>
      <c r="G45" s="25" t="n">
        <v>19.798287860854</v>
      </c>
      <c r="H45" s="25" t="n">
        <v>17.9817416706899</v>
      </c>
      <c r="I45" s="25" t="n">
        <v>13.0344753880602</v>
      </c>
      <c r="J45" s="25" t="n">
        <v>23.597890342749</v>
      </c>
      <c r="K45" s="25" t="n">
        <v>-2.48396056826044</v>
      </c>
      <c r="L45" s="25" t="n">
        <v>3.89735086868625</v>
      </c>
      <c r="M45" s="25" t="n">
        <v>10.6863335054292</v>
      </c>
      <c r="N45" s="25" t="n">
        <v>5.95033556044872</v>
      </c>
      <c r="O45" s="25" t="n">
        <v>7.50369806381454</v>
      </c>
      <c r="P45" s="25" t="n">
        <v>9.62655831573148</v>
      </c>
      <c r="Q45" s="25" t="n">
        <v>16.2102955529175</v>
      </c>
      <c r="R45" s="25" t="n">
        <v>7.90708939654632</v>
      </c>
      <c r="S45" s="25" t="n">
        <v>2.8555843408983</v>
      </c>
      <c r="T45" s="25" t="n">
        <v>13.5190442974641</v>
      </c>
      <c r="U45" s="25" t="n">
        <v>0.944555394676913</v>
      </c>
      <c r="V45" s="25" t="n">
        <v>5.42655968300555</v>
      </c>
      <c r="W45" s="25" t="n">
        <v>7.39145003865211</v>
      </c>
      <c r="X45" s="25" t="n">
        <v>5.5819565657719</v>
      </c>
      <c r="Y45" s="25" t="n">
        <v>5.13614943300607</v>
      </c>
      <c r="Z45" s="25" t="n">
        <v>2.13031062149539</v>
      </c>
      <c r="AA45" s="25" t="n">
        <v>4.22986645652332</v>
      </c>
      <c r="AB45" s="25" t="n">
        <v>-1.27156789830824</v>
      </c>
      <c r="AC45" s="25" t="n">
        <v>7.30657686608342</v>
      </c>
      <c r="AD45" s="25" t="n">
        <v>2.78225111556748</v>
      </c>
      <c r="AE45" s="25" t="n">
        <v>-0.447439558037678</v>
      </c>
      <c r="AF45" s="25" t="n">
        <v>-2.00925178464162</v>
      </c>
      <c r="AG45" s="25" t="n">
        <v>-0.861583043178022</v>
      </c>
      <c r="AH45" s="25" t="n">
        <v>5.2564116193048</v>
      </c>
      <c r="AI45" s="25" t="n">
        <v>2.49863594255659</v>
      </c>
    </row>
    <row r="46" s="20" customFormat="true" ht="21.75" hidden="false" customHeight="true" outlineLevel="0" collapsed="false">
      <c r="A46" s="18" t="s">
        <v>37</v>
      </c>
      <c r="B46" s="19"/>
      <c r="C46" s="25" t="n">
        <v>18.1953510922164</v>
      </c>
      <c r="D46" s="25" t="n">
        <v>17.4976484589485</v>
      </c>
      <c r="E46" s="25" t="n">
        <v>19.4419737579768</v>
      </c>
      <c r="F46" s="25" t="n">
        <v>15.06839475633</v>
      </c>
      <c r="G46" s="25" t="n">
        <v>11.0232596952954</v>
      </c>
      <c r="H46" s="25" t="n">
        <v>15.3977010265082</v>
      </c>
      <c r="I46" s="25" t="n">
        <v>19.8183922512678</v>
      </c>
      <c r="J46" s="25" t="n">
        <v>12.6598957955492</v>
      </c>
      <c r="K46" s="25" t="n">
        <v>-6.38119337837752</v>
      </c>
      <c r="L46" s="25" t="n">
        <v>-0.805694785019944</v>
      </c>
      <c r="M46" s="25" t="n">
        <v>1.24566827721884</v>
      </c>
      <c r="N46" s="25" t="n">
        <v>-3.12147561742135</v>
      </c>
      <c r="O46" s="25" t="n">
        <v>1.28068214465537</v>
      </c>
      <c r="P46" s="25" t="n">
        <v>6.39150322097288</v>
      </c>
      <c r="Q46" s="25" t="n">
        <v>13.5639751517133</v>
      </c>
      <c r="R46" s="25" t="n">
        <v>4.2628138641284</v>
      </c>
      <c r="S46" s="25" t="n">
        <v>2.19325955539587</v>
      </c>
      <c r="T46" s="25" t="n">
        <v>9.97117575962984</v>
      </c>
      <c r="U46" s="25" t="n">
        <v>3.94853035328606</v>
      </c>
      <c r="V46" s="25" t="n">
        <v>3.06216591125327</v>
      </c>
      <c r="W46" s="25" t="n">
        <v>11.4211171618245</v>
      </c>
      <c r="X46" s="25" t="n">
        <v>9.17095882518172</v>
      </c>
      <c r="Y46" s="25" t="n">
        <v>4.80919357661434</v>
      </c>
      <c r="Z46" s="25" t="n">
        <v>3.29749772790808</v>
      </c>
      <c r="AA46" s="25" t="n">
        <v>4.00059430655826</v>
      </c>
      <c r="AB46" s="25" t="n">
        <v>2.33194358968909</v>
      </c>
      <c r="AC46" s="25" t="n">
        <v>-2.32112460734828</v>
      </c>
      <c r="AD46" s="25" t="n">
        <v>8.17412667195334</v>
      </c>
      <c r="AE46" s="25" t="n">
        <v>5.04140772724509</v>
      </c>
      <c r="AF46" s="25" t="n">
        <v>-9.73228580139669</v>
      </c>
      <c r="AG46" s="25" t="n">
        <v>-1.4733841070952</v>
      </c>
      <c r="AH46" s="25" t="n">
        <v>6.50400757183233</v>
      </c>
      <c r="AI46" s="25" t="n">
        <v>5.03434821422048</v>
      </c>
    </row>
    <row r="47" s="20" customFormat="true" ht="21.75" hidden="false" customHeight="true" outlineLevel="0" collapsed="false">
      <c r="A47" s="18" t="s">
        <v>38</v>
      </c>
      <c r="B47" s="19"/>
      <c r="C47" s="25" t="n">
        <v>10.2387041469646</v>
      </c>
      <c r="D47" s="25" t="n">
        <v>9.77419606080288</v>
      </c>
      <c r="E47" s="25" t="n">
        <v>25.8814466328691</v>
      </c>
      <c r="F47" s="25" t="n">
        <v>14.8768306021242</v>
      </c>
      <c r="G47" s="25" t="n">
        <v>9.20977120092555</v>
      </c>
      <c r="H47" s="25" t="n">
        <v>7.09540312169992</v>
      </c>
      <c r="I47" s="25" t="n">
        <v>-1.9775987590223</v>
      </c>
      <c r="J47" s="25" t="n">
        <v>16.9918636658885</v>
      </c>
      <c r="K47" s="25" t="n">
        <v>0.791043889093321</v>
      </c>
      <c r="L47" s="25" t="n">
        <v>-21.8378963656726</v>
      </c>
      <c r="M47" s="25" t="n">
        <v>-2.43321351381252</v>
      </c>
      <c r="N47" s="25" t="n">
        <v>5.15127407153402</v>
      </c>
      <c r="O47" s="25" t="n">
        <v>1.18667987194642</v>
      </c>
      <c r="P47" s="25" t="n">
        <v>19.2479862309959</v>
      </c>
      <c r="Q47" s="25" t="n">
        <v>22.7715467424863</v>
      </c>
      <c r="R47" s="25" t="n">
        <v>12.6577083984734</v>
      </c>
      <c r="S47" s="25" t="n">
        <v>6.56725015634521</v>
      </c>
      <c r="T47" s="25" t="n">
        <v>2.11374207242206</v>
      </c>
      <c r="U47" s="25" t="n">
        <v>11.1426837451767</v>
      </c>
      <c r="V47" s="25" t="n">
        <v>-6.78820007203127</v>
      </c>
      <c r="W47" s="25" t="n">
        <v>6.36159603557142</v>
      </c>
      <c r="X47" s="25" t="n">
        <v>17.0464815438893</v>
      </c>
      <c r="Y47" s="25" t="n">
        <v>20.8752544650369</v>
      </c>
      <c r="Z47" s="25" t="n">
        <v>15.0689931928907</v>
      </c>
      <c r="AA47" s="25" t="n">
        <v>8.31497750792552</v>
      </c>
      <c r="AB47" s="25" t="n">
        <v>-2.30793619384521</v>
      </c>
      <c r="AC47" s="25" t="n">
        <v>5.47369749751326</v>
      </c>
      <c r="AD47" s="25" t="n">
        <v>2.1040953702888</v>
      </c>
      <c r="AE47" s="25" t="n">
        <v>1.03779088648852</v>
      </c>
      <c r="AF47" s="25" t="n">
        <v>3.94914963903813</v>
      </c>
      <c r="AG47" s="25" t="n">
        <v>1.62517054442628</v>
      </c>
      <c r="AH47" s="25" t="n">
        <v>2.86639033391072</v>
      </c>
      <c r="AI47" s="25" t="n">
        <v>2.12374502829874</v>
      </c>
    </row>
    <row r="48" s="20" customFormat="true" ht="21.75" hidden="false" customHeight="true" outlineLevel="0" collapsed="false">
      <c r="A48" s="18" t="s">
        <v>39</v>
      </c>
      <c r="B48" s="19"/>
      <c r="C48" s="25" t="n">
        <v>18.9905083216588</v>
      </c>
      <c r="D48" s="25" t="n">
        <v>9.99158102152622</v>
      </c>
      <c r="E48" s="25" t="n">
        <v>12.6065138806531</v>
      </c>
      <c r="F48" s="25" t="n">
        <v>11.0485102790359</v>
      </c>
      <c r="G48" s="25" t="n">
        <v>4.22400895081857</v>
      </c>
      <c r="H48" s="25" t="n">
        <v>11.6547933305623</v>
      </c>
      <c r="I48" s="25" t="n">
        <v>12.3204451566257</v>
      </c>
      <c r="J48" s="25" t="n">
        <v>27.3638004167937</v>
      </c>
      <c r="K48" s="25" t="n">
        <v>-18.9782762637168</v>
      </c>
      <c r="L48" s="25" t="n">
        <v>0.431584051481906</v>
      </c>
      <c r="M48" s="25" t="n">
        <v>9.61166459293149</v>
      </c>
      <c r="N48" s="25" t="n">
        <v>-4.65484721692062</v>
      </c>
      <c r="O48" s="25" t="n">
        <v>8.68014537962573</v>
      </c>
      <c r="P48" s="25" t="n">
        <v>7.35941181298882</v>
      </c>
      <c r="Q48" s="25" t="n">
        <v>18.6292495800292</v>
      </c>
      <c r="R48" s="25" t="n">
        <v>7.30081617458208</v>
      </c>
      <c r="S48" s="25" t="n">
        <v>2.88202132117186</v>
      </c>
      <c r="T48" s="25" t="n">
        <v>8.90893407650486</v>
      </c>
      <c r="U48" s="25" t="n">
        <v>-1.34222355526329</v>
      </c>
      <c r="V48" s="25" t="n">
        <v>9.01837344805724</v>
      </c>
      <c r="W48" s="25" t="n">
        <v>10.8320877114546</v>
      </c>
      <c r="X48" s="25" t="n">
        <v>5.70361402061878</v>
      </c>
      <c r="Y48" s="25" t="n">
        <v>4.67920309226548</v>
      </c>
      <c r="Z48" s="25" t="n">
        <v>2.43328510820619</v>
      </c>
      <c r="AA48" s="25" t="n">
        <v>3.29487810027721</v>
      </c>
      <c r="AB48" s="25" t="n">
        <v>0.373453631423886</v>
      </c>
      <c r="AC48" s="25" t="n">
        <v>8.94702755515313</v>
      </c>
      <c r="AD48" s="25" t="n">
        <v>4.45215937596424</v>
      </c>
      <c r="AE48" s="25" t="n">
        <v>1.89384245697688</v>
      </c>
      <c r="AF48" s="25" t="n">
        <v>3.57434340115974</v>
      </c>
      <c r="AG48" s="25" t="n">
        <v>2.15730983372828</v>
      </c>
      <c r="AH48" s="25" t="n">
        <v>3.56813933605149</v>
      </c>
      <c r="AI48" s="25" t="n">
        <v>2.70437235271055</v>
      </c>
    </row>
    <row r="49" s="20" customFormat="true" ht="21.75" hidden="false" customHeight="true" outlineLevel="0" collapsed="false">
      <c r="A49" s="18" t="s">
        <v>40</v>
      </c>
      <c r="B49" s="19"/>
      <c r="C49" s="25" t="n">
        <v>17.7735476399751</v>
      </c>
      <c r="D49" s="25" t="n">
        <v>1.16997376913183</v>
      </c>
      <c r="E49" s="25" t="n">
        <v>6.19598667571942</v>
      </c>
      <c r="F49" s="25" t="n">
        <v>14.89007668208</v>
      </c>
      <c r="G49" s="25" t="n">
        <v>18.1016178573134</v>
      </c>
      <c r="H49" s="25" t="n">
        <v>12.7681758153425</v>
      </c>
      <c r="I49" s="25" t="n">
        <v>5.48433800647681</v>
      </c>
      <c r="J49" s="25" t="n">
        <v>22.006727332527</v>
      </c>
      <c r="K49" s="25" t="n">
        <v>-1.65923158943482</v>
      </c>
      <c r="L49" s="25" t="n">
        <v>-0.396241202151237</v>
      </c>
      <c r="M49" s="25" t="n">
        <v>4.66666322561066</v>
      </c>
      <c r="N49" s="25" t="n">
        <v>0.969292583843615</v>
      </c>
      <c r="O49" s="25" t="n">
        <v>4.93151076106372</v>
      </c>
      <c r="P49" s="25" t="n">
        <v>7.67474790834335</v>
      </c>
      <c r="Q49" s="25" t="n">
        <v>6.05620781876905</v>
      </c>
      <c r="R49" s="25" t="n">
        <v>6.51981934326378</v>
      </c>
      <c r="S49" s="25" t="n">
        <v>6.04278703347754</v>
      </c>
      <c r="T49" s="25" t="n">
        <v>10.2490180904295</v>
      </c>
      <c r="U49" s="25" t="n">
        <v>-8.18798976268395</v>
      </c>
      <c r="V49" s="25" t="n">
        <v>7.49674192226832</v>
      </c>
      <c r="W49" s="25" t="n">
        <v>13.5240752664928</v>
      </c>
      <c r="X49" s="25" t="n">
        <v>6.32276114486075</v>
      </c>
      <c r="Y49" s="25" t="n">
        <v>3.26952732300861</v>
      </c>
      <c r="Z49" s="25" t="n">
        <v>1.72654151256205</v>
      </c>
      <c r="AA49" s="25" t="n">
        <v>-0.369726815157335</v>
      </c>
      <c r="AB49" s="25" t="n">
        <v>1.51035241792295</v>
      </c>
      <c r="AC49" s="25" t="n">
        <v>-2.98256954960608</v>
      </c>
      <c r="AD49" s="25" t="n">
        <v>-1.6067914385256</v>
      </c>
      <c r="AE49" s="25" t="n">
        <v>1.6515663278912</v>
      </c>
      <c r="AF49" s="25" t="n">
        <v>0.115330143828032</v>
      </c>
      <c r="AG49" s="25" t="n">
        <v>1.78804743700802</v>
      </c>
      <c r="AH49" s="25" t="n">
        <v>1.10808760532679</v>
      </c>
      <c r="AI49" s="25" t="n">
        <v>0.642969314846253</v>
      </c>
    </row>
    <row r="50" s="20" customFormat="true" ht="21.75" hidden="false" customHeight="true" outlineLevel="0" collapsed="false">
      <c r="A50" s="18" t="s">
        <v>41</v>
      </c>
      <c r="B50" s="19"/>
      <c r="C50" s="25" t="n">
        <v>10.7360498405761</v>
      </c>
      <c r="D50" s="25" t="n">
        <v>10.3352088347809</v>
      </c>
      <c r="E50" s="25" t="n">
        <v>-14.5596041907646</v>
      </c>
      <c r="F50" s="25" t="n">
        <v>14.7129322368006</v>
      </c>
      <c r="G50" s="25" t="n">
        <v>5.00157745018994</v>
      </c>
      <c r="H50" s="25" t="n">
        <v>-3.14436901020277</v>
      </c>
      <c r="I50" s="25" t="n">
        <v>2.82876239432351</v>
      </c>
      <c r="J50" s="25" t="n">
        <v>6.68354805042936</v>
      </c>
      <c r="K50" s="25" t="n">
        <v>-20.653622010755</v>
      </c>
      <c r="L50" s="25" t="n">
        <v>1.90345005189861</v>
      </c>
      <c r="M50" s="25" t="n">
        <v>1.98071065191263</v>
      </c>
      <c r="N50" s="25" t="n">
        <v>-5.21798350427925</v>
      </c>
      <c r="O50" s="25" t="n">
        <v>19.4897182569511</v>
      </c>
      <c r="P50" s="25" t="n">
        <v>16.5901701307545</v>
      </c>
      <c r="Q50" s="25" t="n">
        <v>10.6848299884424</v>
      </c>
      <c r="R50" s="25" t="n">
        <v>7.95478135835877</v>
      </c>
      <c r="S50" s="25" t="n">
        <v>7.99601039682712</v>
      </c>
      <c r="T50" s="25" t="n">
        <v>11.4350169610188</v>
      </c>
      <c r="U50" s="25" t="n">
        <v>0.518034692168786</v>
      </c>
      <c r="V50" s="25" t="n">
        <v>7.47346605881141</v>
      </c>
      <c r="W50" s="25" t="n">
        <v>3.47643076973778</v>
      </c>
      <c r="X50" s="25" t="n">
        <v>3.28430317490714</v>
      </c>
      <c r="Y50" s="25" t="n">
        <v>4.13084780620132</v>
      </c>
      <c r="Z50" s="25" t="n">
        <v>4.00489491406901</v>
      </c>
      <c r="AA50" s="25" t="n">
        <v>6.95009538407407</v>
      </c>
      <c r="AB50" s="25" t="n">
        <v>4.87063181781093</v>
      </c>
      <c r="AC50" s="25" t="n">
        <v>-0.817979679169496</v>
      </c>
      <c r="AD50" s="25" t="n">
        <v>5.92634338333729</v>
      </c>
      <c r="AE50" s="25" t="n">
        <v>2.32398603963827</v>
      </c>
      <c r="AF50" s="25" t="n">
        <v>-2.34046827723864</v>
      </c>
      <c r="AG50" s="25" t="n">
        <v>0.473886286114082</v>
      </c>
      <c r="AH50" s="25" t="n">
        <v>2.99425799950635</v>
      </c>
      <c r="AI50" s="25" t="n">
        <v>2.06263023361833</v>
      </c>
    </row>
    <row r="51" s="20" customFormat="true" ht="21.75" hidden="false" customHeight="true" outlineLevel="0" collapsed="false">
      <c r="A51" s="18" t="s">
        <v>42</v>
      </c>
      <c r="B51" s="19"/>
      <c r="C51" s="25" t="n">
        <v>10.6337018555915</v>
      </c>
      <c r="D51" s="25" t="n">
        <v>15.3153438974292</v>
      </c>
      <c r="E51" s="25" t="n">
        <v>-3.15910509521476</v>
      </c>
      <c r="F51" s="25" t="n">
        <v>11.8944093596201</v>
      </c>
      <c r="G51" s="25" t="n">
        <v>15.3332908618228</v>
      </c>
      <c r="H51" s="25" t="n">
        <v>5.44526408813551</v>
      </c>
      <c r="I51" s="25" t="n">
        <v>2.70202261680758</v>
      </c>
      <c r="J51" s="25" t="n">
        <v>17.8702062502308</v>
      </c>
      <c r="K51" s="25" t="n">
        <v>-6.77663423820081</v>
      </c>
      <c r="L51" s="25" t="n">
        <v>-5.72159219827589</v>
      </c>
      <c r="M51" s="25" t="n">
        <v>-10.3930475700926</v>
      </c>
      <c r="N51" s="25" t="n">
        <v>-1.73901447142656</v>
      </c>
      <c r="O51" s="25" t="n">
        <v>17.7679357596102</v>
      </c>
      <c r="P51" s="25" t="n">
        <v>20.1918931155987</v>
      </c>
      <c r="Q51" s="25" t="n">
        <v>9.85086413500468</v>
      </c>
      <c r="R51" s="25" t="n">
        <v>7.66920302126907</v>
      </c>
      <c r="S51" s="25" t="n">
        <v>6.45236551076977</v>
      </c>
      <c r="T51" s="25" t="n">
        <v>9.50991942218742</v>
      </c>
      <c r="U51" s="25" t="n">
        <v>4.57426781459282</v>
      </c>
      <c r="V51" s="25" t="n">
        <v>3.92191305802797</v>
      </c>
      <c r="W51" s="25" t="n">
        <v>0.20516784452623</v>
      </c>
      <c r="X51" s="25" t="n">
        <v>15.6672415346249</v>
      </c>
      <c r="Y51" s="25" t="n">
        <v>5.33935464595018</v>
      </c>
      <c r="Z51" s="25" t="n">
        <v>8.04137465748123</v>
      </c>
      <c r="AA51" s="25" t="n">
        <v>10.5562009290903</v>
      </c>
      <c r="AB51" s="25" t="n">
        <v>1.39994164712256</v>
      </c>
      <c r="AC51" s="25" t="n">
        <v>6.6545174423763</v>
      </c>
      <c r="AD51" s="25" t="n">
        <v>7.886668688607</v>
      </c>
      <c r="AE51" s="25" t="n">
        <v>1.02921121062094</v>
      </c>
      <c r="AF51" s="25" t="n">
        <v>-8.23954194706619</v>
      </c>
      <c r="AG51" s="25" t="n">
        <v>0.659869372539899</v>
      </c>
      <c r="AH51" s="25" t="n">
        <v>2.14833463497732</v>
      </c>
      <c r="AI51" s="25" t="n">
        <v>1.68958618298279</v>
      </c>
    </row>
    <row r="52" s="20" customFormat="true" ht="21.75" hidden="false" customHeight="true" outlineLevel="0" collapsed="false">
      <c r="A52" s="18" t="s">
        <v>43</v>
      </c>
      <c r="B52" s="19"/>
      <c r="C52" s="25" t="n">
        <v>25.2464509379627</v>
      </c>
      <c r="D52" s="25" t="n">
        <v>-0.669480338381132</v>
      </c>
      <c r="E52" s="25" t="n">
        <v>10.6161813342457</v>
      </c>
      <c r="F52" s="25" t="n">
        <v>22.2518951619925</v>
      </c>
      <c r="G52" s="25" t="n">
        <v>8.83705903284784</v>
      </c>
      <c r="H52" s="25" t="n">
        <v>17.1289720252307</v>
      </c>
      <c r="I52" s="25" t="n">
        <v>16.6294071524345</v>
      </c>
      <c r="J52" s="25" t="n">
        <v>30.4072667426754</v>
      </c>
      <c r="K52" s="25" t="n">
        <v>-12.3727573928389</v>
      </c>
      <c r="L52" s="25" t="n">
        <v>-4.60147413041568</v>
      </c>
      <c r="M52" s="25" t="n">
        <v>5.13789044620569</v>
      </c>
      <c r="N52" s="25" t="n">
        <v>-3.41776914215373</v>
      </c>
      <c r="O52" s="25" t="n">
        <v>4.50651212245258</v>
      </c>
      <c r="P52" s="25" t="n">
        <v>10.7362538888081</v>
      </c>
      <c r="Q52" s="25" t="n">
        <v>11.5814317066633</v>
      </c>
      <c r="R52" s="25" t="n">
        <v>6.00927202742032</v>
      </c>
      <c r="S52" s="25" t="n">
        <v>4.67328715617792</v>
      </c>
      <c r="T52" s="25" t="n">
        <v>17.6853556984991</v>
      </c>
      <c r="U52" s="25" t="n">
        <v>-0.240045433171322</v>
      </c>
      <c r="V52" s="25" t="n">
        <v>12.9139138948837</v>
      </c>
      <c r="W52" s="25" t="n">
        <v>14.2879466615781</v>
      </c>
      <c r="X52" s="25" t="n">
        <v>5.80355446049243</v>
      </c>
      <c r="Y52" s="25" t="n">
        <v>7.08110950946659</v>
      </c>
      <c r="Z52" s="25" t="n">
        <v>0.505211059453437</v>
      </c>
      <c r="AA52" s="25" t="n">
        <v>3.86290935649628</v>
      </c>
      <c r="AB52" s="25" t="n">
        <v>-2.83400124272387</v>
      </c>
      <c r="AC52" s="25" t="n">
        <v>8.75843925308046</v>
      </c>
      <c r="AD52" s="25" t="n">
        <v>2.97358854449467</v>
      </c>
      <c r="AE52" s="25" t="n">
        <v>2.26113061027945</v>
      </c>
      <c r="AF52" s="25" t="n">
        <v>2.40971304379731</v>
      </c>
      <c r="AG52" s="25" t="n">
        <v>2.58485146366068</v>
      </c>
      <c r="AH52" s="25" t="n">
        <v>1.56809963554172</v>
      </c>
      <c r="AI52" s="25" t="n">
        <v>1.44341921396031</v>
      </c>
    </row>
    <row r="53" s="20" customFormat="true" ht="21.75" hidden="false" customHeight="true" outlineLevel="0" collapsed="false">
      <c r="A53" s="18" t="s">
        <v>44</v>
      </c>
      <c r="B53" s="19"/>
      <c r="C53" s="25" t="n">
        <v>4.04503662428505</v>
      </c>
      <c r="D53" s="25" t="n">
        <v>10.9671333951088</v>
      </c>
      <c r="E53" s="25" t="n">
        <v>8.99775616411327</v>
      </c>
      <c r="F53" s="25" t="n">
        <v>13.4138221105361</v>
      </c>
      <c r="G53" s="25" t="n">
        <v>10.6137140351125</v>
      </c>
      <c r="H53" s="25" t="n">
        <v>14.3912074054464</v>
      </c>
      <c r="I53" s="25" t="n">
        <v>18.3500951037429</v>
      </c>
      <c r="J53" s="25" t="n">
        <v>15.9890347825861</v>
      </c>
      <c r="K53" s="25" t="n">
        <v>-0.552952207805409</v>
      </c>
      <c r="L53" s="25" t="n">
        <v>1.76552093114946</v>
      </c>
      <c r="M53" s="25" t="n">
        <v>1.43234889455058</v>
      </c>
      <c r="N53" s="25" t="n">
        <v>0.493953399669136</v>
      </c>
      <c r="O53" s="25" t="n">
        <v>3.34120170991449</v>
      </c>
      <c r="P53" s="25" t="n">
        <v>2.55246014998879</v>
      </c>
      <c r="Q53" s="25" t="n">
        <v>6.08305189711517</v>
      </c>
      <c r="R53" s="25" t="n">
        <v>6.74758143570653</v>
      </c>
      <c r="S53" s="25" t="n">
        <v>3.86905232597214</v>
      </c>
      <c r="T53" s="25" t="n">
        <v>11.3157060522145</v>
      </c>
      <c r="U53" s="25" t="n">
        <v>0.232832244028439</v>
      </c>
      <c r="V53" s="25" t="n">
        <v>9.41429774350315</v>
      </c>
      <c r="W53" s="25" t="n">
        <v>14.6996201201468</v>
      </c>
      <c r="X53" s="25" t="n">
        <v>8.78717168341489</v>
      </c>
      <c r="Y53" s="25" t="n">
        <v>2.65703648001949</v>
      </c>
      <c r="Z53" s="25" t="n">
        <v>2.58191613566438</v>
      </c>
      <c r="AA53" s="25" t="n">
        <v>2.73168441262446</v>
      </c>
      <c r="AB53" s="25" t="n">
        <v>2.83643689128134</v>
      </c>
      <c r="AC53" s="25" t="n">
        <v>5.56542588368707</v>
      </c>
      <c r="AD53" s="25" t="n">
        <v>4.7980827209576</v>
      </c>
      <c r="AE53" s="25" t="n">
        <v>7.60304569532451</v>
      </c>
      <c r="AF53" s="25" t="n">
        <v>1.16778964644672</v>
      </c>
      <c r="AG53" s="25" t="n">
        <v>0.893988740077408</v>
      </c>
      <c r="AH53" s="25" t="n">
        <v>1.77028324804754</v>
      </c>
      <c r="AI53" s="25" t="n">
        <v>1.28762918484843</v>
      </c>
    </row>
    <row r="54" s="20" customFormat="true" ht="21.75" hidden="false" customHeight="true" outlineLevel="0" collapsed="false">
      <c r="A54" s="18" t="s">
        <v>45</v>
      </c>
      <c r="B54" s="19"/>
      <c r="C54" s="25" t="n">
        <v>24.9349709001538</v>
      </c>
      <c r="D54" s="25" t="n">
        <v>19.4640139571981</v>
      </c>
      <c r="E54" s="25" t="n">
        <v>21.3464810616792</v>
      </c>
      <c r="F54" s="25" t="n">
        <v>22.1947244115154</v>
      </c>
      <c r="G54" s="25" t="n">
        <v>20.3396659381513</v>
      </c>
      <c r="H54" s="25" t="n">
        <v>11.8009964536945</v>
      </c>
      <c r="I54" s="25" t="n">
        <v>21.276296143425</v>
      </c>
      <c r="J54" s="25" t="n">
        <v>18.1651114591785</v>
      </c>
      <c r="K54" s="25" t="n">
        <v>-2.196314027516</v>
      </c>
      <c r="L54" s="25" t="n">
        <v>5.96867439210841</v>
      </c>
      <c r="M54" s="25" t="n">
        <v>5.70866980644875</v>
      </c>
      <c r="N54" s="25" t="n">
        <v>-3.49725474514297</v>
      </c>
      <c r="O54" s="25" t="n">
        <v>0.0244368392923094</v>
      </c>
      <c r="P54" s="25" t="n">
        <v>5.93762882852595</v>
      </c>
      <c r="Q54" s="25" t="n">
        <v>9.43286282765081</v>
      </c>
      <c r="R54" s="25" t="n">
        <v>9.57220531150717</v>
      </c>
      <c r="S54" s="25" t="n">
        <v>16.2443196276712</v>
      </c>
      <c r="T54" s="25" t="n">
        <v>10.8904224829294</v>
      </c>
      <c r="U54" s="25" t="n">
        <v>-3.90235326595493</v>
      </c>
      <c r="V54" s="25" t="n">
        <v>10.7808333778778</v>
      </c>
      <c r="W54" s="25" t="n">
        <v>20.850363994605</v>
      </c>
      <c r="X54" s="25" t="n">
        <v>6.08344043015405</v>
      </c>
      <c r="Y54" s="25" t="n">
        <v>0.391330487219441</v>
      </c>
      <c r="Z54" s="25" t="n">
        <v>2.98445635278497</v>
      </c>
      <c r="AA54" s="25" t="n">
        <v>4.22743833876836</v>
      </c>
      <c r="AB54" s="25" t="n">
        <v>0.875728524472166</v>
      </c>
      <c r="AC54" s="25" t="n">
        <v>2.88753512149003</v>
      </c>
      <c r="AD54" s="25" t="n">
        <v>1.86662574703779</v>
      </c>
      <c r="AE54" s="25" t="n">
        <v>3.00108309413286</v>
      </c>
      <c r="AF54" s="25" t="n">
        <v>4.28604609445974</v>
      </c>
      <c r="AG54" s="25" t="n">
        <v>3.13721904166705</v>
      </c>
      <c r="AH54" s="25" t="n">
        <v>1.85838306680615</v>
      </c>
      <c r="AI54" s="25" t="n">
        <v>0.916758367926308</v>
      </c>
    </row>
    <row r="55" s="20" customFormat="true" ht="21.75" hidden="false" customHeight="true" outlineLevel="0" collapsed="false">
      <c r="A55" s="18" t="s">
        <v>46</v>
      </c>
      <c r="B55" s="19"/>
      <c r="C55" s="25" t="n">
        <v>-8.96114417416285</v>
      </c>
      <c r="D55" s="25" t="n">
        <v>36.9056919807657</v>
      </c>
      <c r="E55" s="25" t="n">
        <v>-12.3158560726075</v>
      </c>
      <c r="F55" s="25" t="n">
        <v>9.21725407212085</v>
      </c>
      <c r="G55" s="25" t="n">
        <v>1.97003338977404</v>
      </c>
      <c r="H55" s="25" t="n">
        <v>35.5516227370097</v>
      </c>
      <c r="I55" s="25" t="n">
        <v>13.2449751473017</v>
      </c>
      <c r="J55" s="25" t="n">
        <v>30.9990480628203</v>
      </c>
      <c r="K55" s="25" t="n">
        <v>-19.5382478820512</v>
      </c>
      <c r="L55" s="25" t="n">
        <v>-6.61308730188686</v>
      </c>
      <c r="M55" s="25" t="n">
        <v>2.25548939194794</v>
      </c>
      <c r="N55" s="25" t="n">
        <v>4.39876452061465</v>
      </c>
      <c r="O55" s="25" t="n">
        <v>11.3273239802857</v>
      </c>
      <c r="P55" s="25" t="n">
        <v>-4.40174575952276</v>
      </c>
      <c r="Q55" s="25" t="n">
        <v>10.4380347630858</v>
      </c>
      <c r="R55" s="25" t="n">
        <v>7.59542882695519</v>
      </c>
      <c r="S55" s="25" t="n">
        <v>8.64948807621777</v>
      </c>
      <c r="T55" s="25" t="n">
        <v>5.68483950670766</v>
      </c>
      <c r="U55" s="25" t="n">
        <v>8.34545176337927</v>
      </c>
      <c r="V55" s="25" t="n">
        <v>2.22430590088125</v>
      </c>
      <c r="W55" s="25" t="n">
        <v>-0.533375073054034</v>
      </c>
      <c r="X55" s="25" t="n">
        <v>31.003674723517</v>
      </c>
      <c r="Y55" s="25" t="n">
        <v>9.6572509294627</v>
      </c>
      <c r="Z55" s="25" t="n">
        <v>1.03622247867199</v>
      </c>
      <c r="AA55" s="25" t="n">
        <v>3.57358564136171</v>
      </c>
      <c r="AB55" s="25" t="n">
        <v>-0.838310240616113</v>
      </c>
      <c r="AC55" s="25" t="n">
        <v>-1.95224294671904</v>
      </c>
      <c r="AD55" s="25" t="n">
        <v>13.1800927898865</v>
      </c>
      <c r="AE55" s="25" t="n">
        <v>1.23621115788452</v>
      </c>
      <c r="AF55" s="25" t="n">
        <v>-6.03051721762167</v>
      </c>
      <c r="AG55" s="25" t="n">
        <v>0.647828078265838</v>
      </c>
      <c r="AH55" s="25" t="n">
        <v>2.34893746555695</v>
      </c>
      <c r="AI55" s="25" t="n">
        <v>1.57779955726973</v>
      </c>
    </row>
    <row r="56" s="20" customFormat="true" ht="21.75" hidden="false" customHeight="true" outlineLevel="0" collapsed="false">
      <c r="A56" s="18" t="s">
        <v>47</v>
      </c>
      <c r="B56" s="19"/>
      <c r="C56" s="25" t="n">
        <v>25.7319866073862</v>
      </c>
      <c r="D56" s="25" t="n">
        <v>20.1329400605539</v>
      </c>
      <c r="E56" s="25" t="n">
        <v>24.2506058326316</v>
      </c>
      <c r="F56" s="25" t="n">
        <v>3.12821178686348</v>
      </c>
      <c r="G56" s="25" t="n">
        <v>11.5529901332211</v>
      </c>
      <c r="H56" s="25" t="n">
        <v>23.1187572005981</v>
      </c>
      <c r="I56" s="25" t="n">
        <v>7.98731619272297</v>
      </c>
      <c r="J56" s="25" t="n">
        <v>16.4536673023219</v>
      </c>
      <c r="K56" s="25" t="n">
        <v>-4.22886826590899</v>
      </c>
      <c r="L56" s="25" t="n">
        <v>-4.81498591579967</v>
      </c>
      <c r="M56" s="25" t="n">
        <v>13.5324572616255</v>
      </c>
      <c r="N56" s="25" t="n">
        <v>-2.74208969021533</v>
      </c>
      <c r="O56" s="25" t="n">
        <v>17.019292055397</v>
      </c>
      <c r="P56" s="25" t="n">
        <v>1.31878493255753</v>
      </c>
      <c r="Q56" s="25" t="n">
        <v>8.46184876856768</v>
      </c>
      <c r="R56" s="25" t="n">
        <v>8.88877647859213</v>
      </c>
      <c r="S56" s="25" t="n">
        <v>12.5885016017235</v>
      </c>
      <c r="T56" s="25" t="n">
        <v>7.19199637397538</v>
      </c>
      <c r="U56" s="25" t="n">
        <v>-1.81598649807049</v>
      </c>
      <c r="V56" s="25" t="n">
        <v>7.07997613052524</v>
      </c>
      <c r="W56" s="25" t="n">
        <v>10.5451993680904</v>
      </c>
      <c r="X56" s="25" t="n">
        <v>17.0030447514839</v>
      </c>
      <c r="Y56" s="25" t="n">
        <v>0.540822524431206</v>
      </c>
      <c r="Z56" s="25" t="n">
        <v>-1.62368455324738</v>
      </c>
      <c r="AA56" s="25" t="n">
        <v>0.483679902865935</v>
      </c>
      <c r="AB56" s="25" t="n">
        <v>3.21293714938909</v>
      </c>
      <c r="AC56" s="25" t="n">
        <v>2.07624167450023</v>
      </c>
      <c r="AD56" s="25" t="n">
        <v>5.22088928903526</v>
      </c>
      <c r="AE56" s="25" t="n">
        <v>5.04494676883033</v>
      </c>
      <c r="AF56" s="25" t="n">
        <v>-5.0096275749884</v>
      </c>
      <c r="AG56" s="25" t="n">
        <v>0.693499459010964</v>
      </c>
      <c r="AH56" s="25" t="n">
        <v>1.76538908018291</v>
      </c>
      <c r="AI56" s="25" t="n">
        <v>1.00779023668317</v>
      </c>
    </row>
    <row r="57" s="20" customFormat="true" ht="21.75" hidden="false" customHeight="true" outlineLevel="0" collapsed="false">
      <c r="A57" s="18" t="s">
        <v>48</v>
      </c>
      <c r="B57" s="19"/>
      <c r="C57" s="27" t="s">
        <v>54</v>
      </c>
      <c r="D57" s="27" t="s">
        <v>54</v>
      </c>
      <c r="E57" s="27" t="s">
        <v>54</v>
      </c>
      <c r="F57" s="27" t="s">
        <v>54</v>
      </c>
      <c r="G57" s="27" t="s">
        <v>54</v>
      </c>
      <c r="H57" s="27" t="s">
        <v>54</v>
      </c>
      <c r="I57" s="27" t="s">
        <v>54</v>
      </c>
      <c r="J57" s="27" t="s">
        <v>54</v>
      </c>
      <c r="K57" s="27" t="s">
        <v>54</v>
      </c>
      <c r="L57" s="27" t="s">
        <v>54</v>
      </c>
      <c r="M57" s="27" t="s">
        <v>54</v>
      </c>
      <c r="N57" s="27" t="s">
        <v>54</v>
      </c>
      <c r="O57" s="27" t="s">
        <v>54</v>
      </c>
      <c r="P57" s="27" t="s">
        <v>54</v>
      </c>
      <c r="Q57" s="27" t="s">
        <v>54</v>
      </c>
      <c r="R57" s="27" t="s">
        <v>54</v>
      </c>
      <c r="S57" s="27" t="s">
        <v>54</v>
      </c>
      <c r="T57" s="27" t="s">
        <v>54</v>
      </c>
      <c r="U57" s="27" t="s">
        <v>54</v>
      </c>
      <c r="V57" s="27" t="s">
        <v>54</v>
      </c>
      <c r="W57" s="27" t="s">
        <v>54</v>
      </c>
      <c r="X57" s="27" t="s">
        <v>54</v>
      </c>
      <c r="Y57" s="27" t="s">
        <v>54</v>
      </c>
      <c r="Z57" s="27" t="s">
        <v>54</v>
      </c>
      <c r="AA57" s="27" t="s">
        <v>54</v>
      </c>
      <c r="AB57" s="27" t="s">
        <v>54</v>
      </c>
      <c r="AC57" s="27" t="s">
        <v>54</v>
      </c>
      <c r="AD57" s="27" t="s">
        <v>54</v>
      </c>
      <c r="AE57" s="27" t="s">
        <v>54</v>
      </c>
      <c r="AF57" s="27" t="s">
        <v>54</v>
      </c>
      <c r="AG57" s="27" t="s">
        <v>54</v>
      </c>
      <c r="AH57" s="27" t="s">
        <v>54</v>
      </c>
      <c r="AI57" s="27" t="s">
        <v>54</v>
      </c>
    </row>
    <row r="58" s="46" customFormat="true" ht="21.75" hidden="false" customHeight="true" outlineLevel="0" collapsed="false">
      <c r="A58" s="22" t="s">
        <v>49</v>
      </c>
      <c r="B58" s="23"/>
      <c r="C58" s="28" t="n">
        <v>19.4196167994271</v>
      </c>
      <c r="D58" s="28" t="n">
        <v>9.21041246440936</v>
      </c>
      <c r="E58" s="28" t="n">
        <v>13.3332290167543</v>
      </c>
      <c r="F58" s="28" t="n">
        <v>15.7796032960125</v>
      </c>
      <c r="G58" s="28" t="n">
        <v>18.0945551806633</v>
      </c>
      <c r="H58" s="28" t="n">
        <v>14.5878724378772</v>
      </c>
      <c r="I58" s="28" t="n">
        <v>10.4468246689611</v>
      </c>
      <c r="J58" s="28" t="n">
        <v>21.6937951535954</v>
      </c>
      <c r="K58" s="28" t="n">
        <v>-4.68022666794759</v>
      </c>
      <c r="L58" s="28" t="n">
        <v>1.544833390414</v>
      </c>
      <c r="M58" s="28" t="n">
        <v>7.56197894223808</v>
      </c>
      <c r="N58" s="28" t="n">
        <v>1.55101326802565</v>
      </c>
      <c r="O58" s="28" t="n">
        <v>4.99140621268162</v>
      </c>
      <c r="P58" s="28" t="n">
        <v>7.50148999966415</v>
      </c>
      <c r="Q58" s="28" t="n">
        <v>11.9015779561937</v>
      </c>
      <c r="R58" s="28" t="n">
        <v>7.61064157489482</v>
      </c>
      <c r="S58" s="28" t="n">
        <v>4.67804766250401</v>
      </c>
      <c r="T58" s="28" t="n">
        <v>10.6984930456238</v>
      </c>
      <c r="U58" s="28" t="n">
        <v>-1.5887133918946</v>
      </c>
      <c r="V58" s="28" t="n">
        <v>7.96095876814083</v>
      </c>
      <c r="W58" s="28" t="n">
        <v>9.15019817316595</v>
      </c>
      <c r="X58" s="28" t="n">
        <v>7.13321531447829</v>
      </c>
      <c r="Y58" s="28" t="n">
        <v>4.31268014236876</v>
      </c>
      <c r="Z58" s="28" t="n">
        <v>2.65158569003242</v>
      </c>
      <c r="AA58" s="28" t="n">
        <v>2.79256725168982</v>
      </c>
      <c r="AB58" s="28" t="n">
        <v>0.76000952016383</v>
      </c>
      <c r="AC58" s="28" t="n">
        <v>2.71116126001002</v>
      </c>
      <c r="AD58" s="28" t="n">
        <v>3.19492003785122</v>
      </c>
      <c r="AE58" s="28" t="n">
        <v>1.43839298203263</v>
      </c>
      <c r="AF58" s="28" t="n">
        <v>-0.911517764415253</v>
      </c>
      <c r="AG58" s="28" t="n">
        <v>1.35406018991772</v>
      </c>
      <c r="AH58" s="28" t="n">
        <v>2.67356792781865</v>
      </c>
      <c r="AI58" s="28" t="n">
        <v>1.82144094135168</v>
      </c>
    </row>
    <row r="60" customFormat="false" ht="19.5" hidden="false" customHeight="false" outlineLevel="0" collapsed="false">
      <c r="AC60" s="29"/>
      <c r="AD60" s="29"/>
      <c r="AE60" s="29"/>
      <c r="AF60" s="30"/>
      <c r="AG60" s="30"/>
      <c r="AH60" s="30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8T08:59:08Z</dcterms:created>
  <dc:creator>EAPD</dc:creator>
  <dc:description/>
  <dc:language>en-US</dc:language>
  <cp:lastModifiedBy>Raweerat  Sopchoke</cp:lastModifiedBy>
  <cp:lastPrinted>2023-08-24T07:17:35Z</cp:lastPrinted>
  <dcterms:modified xsi:type="dcterms:W3CDTF">2024-09-24T09:23:43Z</dcterms:modified>
  <cp:revision>0</cp:revision>
  <dc:subject/>
  <dc:title/>
</cp:coreProperties>
</file>