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Table List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web T8" sheetId="10" state="hidden" r:id="rId11"/>
    <sheet name="Table 8" sheetId="11" state="visible" r:id="rId12"/>
    <sheet name="Table 9" sheetId="12" state="visible" r:id="rId13"/>
    <sheet name="Table 10" sheetId="13" state="visible" r:id="rId14"/>
    <sheet name="Table 11" sheetId="14" state="visible" r:id="rId15"/>
    <sheet name=" Table 12" sheetId="15" state="visible" r:id="rId16"/>
    <sheet name="Table 13" sheetId="16" state="visible" r:id="rId17"/>
    <sheet name="Table 14" sheetId="17" state="visible" r:id="rId18"/>
    <sheet name="Table 15" sheetId="18" state="visible" r:id="rId19"/>
    <sheet name="Table 16" sheetId="19" state="visible" r:id="rId20"/>
    <sheet name="Table 17" sheetId="20" state="visible" r:id="rId21"/>
    <sheet name="Table 18" sheetId="21" state="visible" r:id="rId22"/>
    <sheet name="rt cvm pri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85">
  <si>
    <t xml:space="preserve">TABLE</t>
  </si>
  <si>
    <t xml:space="preserve">TABLE  1  GROSS CAPITAL STOCK  OF THAILAND AT CURRENT REPLACEMENT COST</t>
  </si>
  <si>
    <t xml:space="preserve">TABLE  2  GROSS CAPITAL STOCK  OF THAILAND AT CHAIN VOLUME MEASURES</t>
  </si>
  <si>
    <t xml:space="preserve">TABLE  3  GROSS CAPITAL STOCK OF PRIVATE SECTOR AT CURRENT REPLACEMENT COST</t>
  </si>
  <si>
    <t xml:space="preserve">TABLE  4  GROSS CAPITAL STOCK OF PRIVATE SECTOR AT CHAIN VOLUME MEASURES</t>
  </si>
  <si>
    <t xml:space="preserve">TABLE  5  GROSS CAPITAL STOCK OF PUBLIC SECTOR AT CURRENT REPLACEMENT COST</t>
  </si>
  <si>
    <t xml:space="preserve">TABLE  6  GROSS CAPITAL STOCK OF PUBLIC SECTOR AT CHAIN VOLUME MEASURES</t>
  </si>
  <si>
    <t xml:space="preserve">TABLE  7  NET CAPITAL STOCK  OF THAILAND AT CURRENT REPLACEMENT COST</t>
  </si>
  <si>
    <t xml:space="preserve">TABLE  8  NET CAPITAL STOCK   OF THAILAND AT CHAIN VOLUME MEASURES</t>
  </si>
  <si>
    <t xml:space="preserve">TABLE  9  NET CAPITAL STOCK OF PRIVATE SECTOR  AT CURRENT REPLACEMENT COST</t>
  </si>
  <si>
    <t xml:space="preserve">TABLE  10  NET CAPITAL STOCK OF PRIVATE SECTOR AT CHAIN VOLUME MEASURES</t>
  </si>
  <si>
    <t xml:space="preserve">TABLE  11  NET CAPITAL STOCK OF PUBLIC SECTOR AT CURRENT REPLACEMENT COST</t>
  </si>
  <si>
    <t xml:space="preserve">TABLE  12  NET CAPITAL STOCK OF PUBLIC SECTOR AT CHAIN VOLUME MEASURES</t>
  </si>
  <si>
    <t xml:space="preserve">TABLE  13  ANNUAL DEPRECIATION  OF THAILAND AT CURRENT REPLACEMENT COST</t>
  </si>
  <si>
    <t xml:space="preserve">TABLE  14  ANNUAL DEPRECIATION  OF THAILAND AT CHAIN VOLUME MEASURES</t>
  </si>
  <si>
    <t xml:space="preserve">TABLE  15  ANNUAL DEPRECIATION OF PRIVATE SECTOR AT CURRENT REPLACEMENT COST</t>
  </si>
  <si>
    <t xml:space="preserve">TABLE  16  ANNUAL DEPRECIATION OF PRIVATE SECTOR AT CHAIN VOLUME MEASURES</t>
  </si>
  <si>
    <t xml:space="preserve">TABLE  17  ANNUAL DEPRECIATION OF PUBLIC SECTOR AT CURRENT REPLACEMENT COST</t>
  </si>
  <si>
    <t xml:space="preserve">TABLE  18  ANNUAL DEPRECIATION OF PUBLIC SECTOR AT CHAIN VOLUME MEASURES</t>
  </si>
  <si>
    <t xml:space="preserve">(Unit - Millions of Baht)</t>
  </si>
  <si>
    <t xml:space="preserve">Sector</t>
  </si>
  <si>
    <t xml:space="preserve">2017r</t>
  </si>
  <si>
    <t xml:space="preserve">2018r</t>
  </si>
  <si>
    <t xml:space="preserve">2019r</t>
  </si>
  <si>
    <t xml:space="preserve">2020p</t>
  </si>
  <si>
    <t xml:space="preserve">Agriculture</t>
  </si>
  <si>
    <t xml:space="preserve">Agriculture, forestry and fishing</t>
  </si>
  <si>
    <t xml:space="preserve">None Agriculture</t>
  </si>
  <si>
    <t xml:space="preserve">Industrial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Service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TOTAL</t>
  </si>
  <si>
    <t xml:space="preserve">TABLE  1-1  GROWTH RATE OF GROSS CAPITAL STOCK  OF THAILAND AT CURRENT REPLACEMENT COST</t>
  </si>
  <si>
    <t xml:space="preserve">2016r</t>
  </si>
  <si>
    <t xml:space="preserve">-</t>
  </si>
  <si>
    <t xml:space="preserve">TABLE  2  GROSS CAPITAL STOCK  OF THAILAND : CHAIN VOLUME MEASURES (reference year = 2002)</t>
  </si>
  <si>
    <t xml:space="preserve">TABLE 2-1 GROWTH RATE OF GROSS CAPITAL STOCK OF THAILAND  : CHAIN VOLUME MEASURES (reference year = 2002)</t>
  </si>
  <si>
    <t xml:space="preserve">TABLE 3-1 GROWTH RATE OF GROSS CAPITAL STOCK OF PRIVATE SECTOR AT CURRENT REPLACEMENT COST</t>
  </si>
  <si>
    <t xml:space="preserve">(Unit - Percentage)</t>
  </si>
  <si>
    <t xml:space="preserve">TABLE  4  GROSS CAPITAL STOCK OF PRIVATE SECTOR   : CHAIN VOLUME MEASURES (reference year = 2002)</t>
  </si>
  <si>
    <t xml:space="preserve">TABLE 4-1 GROWTH RATE OF GROSS CAPITAL STOCK OF PRIVATE SECTOR  : CHAIN VOLUME MEASURES (reference year = 2002)</t>
  </si>
  <si>
    <t xml:space="preserve">TABLE 5-1 GROWTH RATE OF GROSS CAPITAL STOCK OF PUBLIC SECTOR AT CURRENT REPLACEMENT COST</t>
  </si>
  <si>
    <t xml:space="preserve">TABLE  6  GROSS CAPITAL STOCK OF PUBLIC SECTOR  : CHAIN VOLUME MEASURES (reference year = 2002)</t>
  </si>
  <si>
    <t xml:space="preserve">TABLE 6-1 GROWTH RATE OF GROSS CAPITAL STOCK OF PUBLIC SECTOR   : CHAIN VOLUME MEASURES (reference year = 2002)</t>
  </si>
  <si>
    <t xml:space="preserve">TABLE 7-1 GROWTH RATE OF NET CAPITAL STOCK OF THAILAND AT CURRENT REPLACEMENT COST</t>
  </si>
  <si>
    <t xml:space="preserve">TABLE  8  NET CAPITAL STOCK   OF THAILAND   : CHAIN VOLUME MEASURES (reference year = 2002)</t>
  </si>
  <si>
    <t xml:space="preserve">TABLE 8-1 GROWTH RATE OF NET CAPITAL STOCK OF THAILAND  : CHAIN VOLUME MEASURES (reference year = 2002)</t>
  </si>
  <si>
    <t xml:space="preserve">TABLE 9-1 GROWTH RATE OF NET CAPITAL STOCK OF PRIVATE SECTOR AT CURRENT REPLACEMENT COST</t>
  </si>
  <si>
    <t xml:space="preserve">TABLE  10  NET CAPITAL STOCK OF PRIVATE SECTOR  : CHAIN VOLUME MEASURES (reference year = 2002)</t>
  </si>
  <si>
    <t xml:space="preserve">TABLE 10-1 GROWTH RATE OF NET CAPITAL STOCK OF PRIVATE SECTOR  : CHAIN VOLUME MEASURES (reference year = 2002)</t>
  </si>
  <si>
    <t xml:space="preserve">TABLE 11-1 GROWTH RATE OF NET CAPITAL STOCK OF PUBLIC SECTOR AT CURRENT REPLACEMENT COST</t>
  </si>
  <si>
    <t xml:space="preserve">TABLE  12  NET CAPITAL STOCK OF PUBLIC SECTOR  : CHAIN VOLUME MEASURES (reference year = 2002)</t>
  </si>
  <si>
    <t xml:space="preserve">TABLE 12-1 GROWTH RATE OF NET CAPITAL STOCK OF PUBLIC SECTOR  : CHAIN VOLUME MEASURES (reference year = 2002)</t>
  </si>
  <si>
    <t xml:space="preserve">TABLE 13-1 GROWTH RATE OF ANNUAL DEPRECIATION OF THAILAND AT CURRENT REPLACEMENT COST</t>
  </si>
  <si>
    <t xml:space="preserve">TABLE  14  ANNUAL DEPRECIATION  OF THAILAND  : CHAIN VOLUME MEASURES (reference year = 2002)</t>
  </si>
  <si>
    <t xml:space="preserve">TABLE 14-1 GROWTH RATE OF ANNUAL DEPRECIATION OF THAILAND  : CHAIN VOLUME MEASURES (reference year = 2002)</t>
  </si>
  <si>
    <t xml:space="preserve">TABLE 15-1 GROWTH RATE OF ANNUAL DEPRECIATION OF PRIVATE SECTOR AT CURRENT REPLACEMENT COST</t>
  </si>
  <si>
    <t xml:space="preserve">TABLE  16  ANNUAL DEPRECIATION OF PRIVATE SECTOR   : CHAIN VOLUME MEASURES (reference year = 2002)</t>
  </si>
  <si>
    <t xml:space="preserve">TABLE 16-1 GROWTH RATE OF ANNUAL DEPRECIATION OF PRIVATE SECTOR  : CHAIN VOLUME MEASURES (reference year = 2002)</t>
  </si>
  <si>
    <t xml:space="preserve">TABLE 17-1 GROWTH RATE OF ANNUAL DEPRECIATION OF PUBLIC SECTOR AT CURRENT REPLACEMENT COST</t>
  </si>
  <si>
    <t xml:space="preserve">TABLE  18  ANNUAL DEPRECIATION OF PUBLIC SECTOR   : CHAIN VOLUME MEASURES (reference year = 2002)</t>
  </si>
  <si>
    <t xml:space="preserve">TABLE 18-1 GROWTH RATE OF ANNUAL DEPRECIATION OF PUBLIC SECTOR   : CHAIN VOLUME MEASURES (reference year = 2002)</t>
  </si>
  <si>
    <t xml:space="preserve">Year</t>
  </si>
  <si>
    <t xml:space="preserve">gross cap</t>
  </si>
  <si>
    <t xml:space="preserve">GFCF</t>
  </si>
  <si>
    <t xml:space="preserve">retirement</t>
  </si>
  <si>
    <t xml:space="preserve">dt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-* #,##0.00_-;\-* #,##0.00_-;_-* \-??_-;_-@_-"/>
    <numFmt numFmtId="166" formatCode="#,##0.0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[$-409]General"/>
    <numFmt numFmtId="172" formatCode="[$-409]0.00%"/>
    <numFmt numFmtId="173" formatCode="[$-409]#,##0"/>
    <numFmt numFmtId="174" formatCode="#,##0_ ;[RED]\-#,##0\ "/>
    <numFmt numFmtId="175" formatCode="#,##0.0_ ;[RED]\-#,##0.0\ "/>
    <numFmt numFmtId="176" formatCode="#,##0.0;\-#,##0.0"/>
    <numFmt numFmtId="177" formatCode="General"/>
  </numFmts>
  <fonts count="21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MS Sans Serif"/>
      <family val="2"/>
      <charset val="222"/>
    </font>
    <font>
      <b val="true"/>
      <u val="single"/>
      <sz val="14"/>
      <name val="Arial Narrow"/>
      <family val="2"/>
    </font>
    <font>
      <sz val="14"/>
      <name val="Arial Narrow"/>
      <family val="2"/>
    </font>
    <font>
      <sz val="15"/>
      <name val="Arial Narrow"/>
      <family val="2"/>
    </font>
    <font>
      <b val="true"/>
      <sz val="17"/>
      <name val="Arial Narrow"/>
      <family val="2"/>
    </font>
    <font>
      <b val="true"/>
      <sz val="15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9" xfId="24"/>
    <cellStyle name="Grey" xfId="25"/>
    <cellStyle name="Input [yellow]" xfId="26"/>
    <cellStyle name="Milliers [0]_AR1194" xfId="27"/>
    <cellStyle name="Milliers_AR1194" xfId="28"/>
    <cellStyle name="Mon้taire [0]_AR1194" xfId="29"/>
    <cellStyle name="Mon้taire_AR1194" xfId="30"/>
    <cellStyle name="Normal - Style1" xfId="31"/>
    <cellStyle name="Normal 10" xfId="32"/>
    <cellStyle name="Normal 10 2" xfId="33"/>
    <cellStyle name="Normal 10 3" xfId="34"/>
    <cellStyle name="Normal 10 4" xfId="35"/>
    <cellStyle name="Normal 100" xfId="36"/>
    <cellStyle name="Normal 101" xfId="37"/>
    <cellStyle name="Normal 102" xfId="38"/>
    <cellStyle name="Normal 103" xfId="39"/>
    <cellStyle name="Normal 104" xfId="40"/>
    <cellStyle name="Normal 105" xfId="41"/>
    <cellStyle name="Normal 106" xfId="42"/>
    <cellStyle name="Normal 107" xfId="43"/>
    <cellStyle name="Normal 108" xfId="44"/>
    <cellStyle name="Normal 109" xfId="45"/>
    <cellStyle name="Normal 11" xfId="46"/>
    <cellStyle name="Normal 11 2" xfId="47"/>
    <cellStyle name="Normal 11 3" xfId="48"/>
    <cellStyle name="Normal 11 4" xfId="49"/>
    <cellStyle name="Normal 110" xfId="50"/>
    <cellStyle name="Normal 111" xfId="51"/>
    <cellStyle name="Normal 112" xfId="52"/>
    <cellStyle name="Normal 113" xfId="53"/>
    <cellStyle name="Normal 114" xfId="54"/>
    <cellStyle name="Normal 115" xfId="55"/>
    <cellStyle name="Normal 116" xfId="56"/>
    <cellStyle name="Normal 117" xfId="57"/>
    <cellStyle name="Normal 118" xfId="58"/>
    <cellStyle name="Normal 119" xfId="59"/>
    <cellStyle name="Normal 12" xfId="60"/>
    <cellStyle name="Normal 12 2" xfId="61"/>
    <cellStyle name="Normal 12 3" xfId="62"/>
    <cellStyle name="Normal 12 4" xfId="63"/>
    <cellStyle name="Normal 120" xfId="64"/>
    <cellStyle name="Normal 121" xfId="65"/>
    <cellStyle name="Normal 122" xfId="66"/>
    <cellStyle name="Normal 123" xfId="67"/>
    <cellStyle name="Normal 124" xfId="68"/>
    <cellStyle name="Normal 125" xfId="69"/>
    <cellStyle name="Normal 126" xfId="70"/>
    <cellStyle name="Normal 127" xfId="71"/>
    <cellStyle name="Normal 128" xfId="72"/>
    <cellStyle name="Normal 129" xfId="73"/>
    <cellStyle name="Normal 13" xfId="74"/>
    <cellStyle name="Normal 13 2" xfId="75"/>
    <cellStyle name="Normal 13 3" xfId="76"/>
    <cellStyle name="Normal 13 4" xfId="77"/>
    <cellStyle name="Normal 130" xfId="78"/>
    <cellStyle name="Normal 131" xfId="79"/>
    <cellStyle name="Normal 132" xfId="80"/>
    <cellStyle name="Normal 133" xfId="81"/>
    <cellStyle name="Normal 134" xfId="82"/>
    <cellStyle name="Normal 135" xfId="83"/>
    <cellStyle name="Normal 136" xfId="84"/>
    <cellStyle name="Normal 137" xfId="85"/>
    <cellStyle name="Normal 138" xfId="86"/>
    <cellStyle name="Normal 139" xfId="87"/>
    <cellStyle name="Normal 14" xfId="88"/>
    <cellStyle name="Normal 14 2" xfId="89"/>
    <cellStyle name="Normal 14 3" xfId="90"/>
    <cellStyle name="Normal 14 4" xfId="91"/>
    <cellStyle name="Normal 140" xfId="92"/>
    <cellStyle name="Normal 141" xfId="93"/>
    <cellStyle name="Normal 142" xfId="94"/>
    <cellStyle name="Normal 143" xfId="95"/>
    <cellStyle name="Normal 144" xfId="96"/>
    <cellStyle name="Normal 145" xfId="97"/>
    <cellStyle name="Normal 146" xfId="98"/>
    <cellStyle name="Normal 147" xfId="99"/>
    <cellStyle name="Normal 148" xfId="100"/>
    <cellStyle name="Normal 149" xfId="101"/>
    <cellStyle name="Normal 15" xfId="102"/>
    <cellStyle name="Normal 15 2" xfId="103"/>
    <cellStyle name="Normal 15 3" xfId="104"/>
    <cellStyle name="Normal 15 4" xfId="105"/>
    <cellStyle name="Normal 150" xfId="106"/>
    <cellStyle name="Normal 151" xfId="107"/>
    <cellStyle name="Normal 152" xfId="108"/>
    <cellStyle name="Normal 153" xfId="109"/>
    <cellStyle name="Normal 154" xfId="110"/>
    <cellStyle name="Normal 155" xfId="111"/>
    <cellStyle name="Normal 156" xfId="112"/>
    <cellStyle name="Normal 157" xfId="113"/>
    <cellStyle name="Normal 158" xfId="114"/>
    <cellStyle name="Normal 159" xfId="115"/>
    <cellStyle name="Normal 16" xfId="116"/>
    <cellStyle name="Normal 16 2" xfId="117"/>
    <cellStyle name="Normal 16 3" xfId="118"/>
    <cellStyle name="Normal 16 4" xfId="119"/>
    <cellStyle name="Normal 160" xfId="120"/>
    <cellStyle name="Normal 161" xfId="121"/>
    <cellStyle name="Normal 162" xfId="122"/>
    <cellStyle name="Normal 163" xfId="123"/>
    <cellStyle name="Normal 164" xfId="124"/>
    <cellStyle name="Normal 165" xfId="125"/>
    <cellStyle name="Normal 166" xfId="126"/>
    <cellStyle name="Normal 167" xfId="127"/>
    <cellStyle name="Normal 168" xfId="128"/>
    <cellStyle name="Normal 169" xfId="129"/>
    <cellStyle name="Normal 17" xfId="130"/>
    <cellStyle name="Normal 17 2" xfId="131"/>
    <cellStyle name="Normal 17 3" xfId="132"/>
    <cellStyle name="Normal 17 4" xfId="133"/>
    <cellStyle name="Normal 170" xfId="134"/>
    <cellStyle name="Normal 171" xfId="135"/>
    <cellStyle name="Normal 172" xfId="136"/>
    <cellStyle name="Normal 173" xfId="137"/>
    <cellStyle name="Normal 174" xfId="138"/>
    <cellStyle name="Normal 175" xfId="139"/>
    <cellStyle name="Normal 176" xfId="140"/>
    <cellStyle name="Normal 177" xfId="141"/>
    <cellStyle name="Normal 178" xfId="142"/>
    <cellStyle name="Normal 179" xfId="143"/>
    <cellStyle name="Normal 18" xfId="144"/>
    <cellStyle name="Normal 18 2" xfId="145"/>
    <cellStyle name="Normal 18 3" xfId="146"/>
    <cellStyle name="Normal 180" xfId="147"/>
    <cellStyle name="Normal 181" xfId="148"/>
    <cellStyle name="Normal 182" xfId="149"/>
    <cellStyle name="Normal 183" xfId="150"/>
    <cellStyle name="Normal 184" xfId="151"/>
    <cellStyle name="Normal 185" xfId="152"/>
    <cellStyle name="Normal 186" xfId="153"/>
    <cellStyle name="Normal 187" xfId="154"/>
    <cellStyle name="Normal 188" xfId="155"/>
    <cellStyle name="Normal 189" xfId="156"/>
    <cellStyle name="Normal 19" xfId="157"/>
    <cellStyle name="Normal 19 2" xfId="158"/>
    <cellStyle name="Normal 19 3" xfId="159"/>
    <cellStyle name="Normal 190" xfId="160"/>
    <cellStyle name="Normal 191" xfId="161"/>
    <cellStyle name="Normal 192" xfId="162"/>
    <cellStyle name="Normal 193" xfId="163"/>
    <cellStyle name="Normal 194" xfId="164"/>
    <cellStyle name="Normal 195" xfId="165"/>
    <cellStyle name="Normal 196" xfId="166"/>
    <cellStyle name="Normal 197" xfId="167"/>
    <cellStyle name="Normal 198" xfId="168"/>
    <cellStyle name="Normal 199" xfId="169"/>
    <cellStyle name="Normal 2" xfId="170"/>
    <cellStyle name="Normal 2 2" xfId="171"/>
    <cellStyle name="Normal 2 3" xfId="172"/>
    <cellStyle name="Normal 2 3 2" xfId="173"/>
    <cellStyle name="Normal 2 4" xfId="174"/>
    <cellStyle name="Normal 2 5" xfId="175"/>
    <cellStyle name="Normal 20" xfId="176"/>
    <cellStyle name="Normal 20 2" xfId="177"/>
    <cellStyle name="Normal 200" xfId="178"/>
    <cellStyle name="Normal 201" xfId="179"/>
    <cellStyle name="Normal 202" xfId="180"/>
    <cellStyle name="Normal 203" xfId="181"/>
    <cellStyle name="Normal 204" xfId="182"/>
    <cellStyle name="Normal 205" xfId="183"/>
    <cellStyle name="Normal 206" xfId="184"/>
    <cellStyle name="Normal 207" xfId="185"/>
    <cellStyle name="Normal 208" xfId="186"/>
    <cellStyle name="Normal 209" xfId="187"/>
    <cellStyle name="Normal 21" xfId="188"/>
    <cellStyle name="Normal 21 2" xfId="189"/>
    <cellStyle name="Normal 21 3" xfId="190"/>
    <cellStyle name="Normal 210" xfId="191"/>
    <cellStyle name="Normal 211" xfId="192"/>
    <cellStyle name="Normal 212" xfId="193"/>
    <cellStyle name="Normal 213" xfId="194"/>
    <cellStyle name="Normal 214" xfId="195"/>
    <cellStyle name="Normal 215" xfId="196"/>
    <cellStyle name="Normal 216" xfId="197"/>
    <cellStyle name="Normal 217" xfId="198"/>
    <cellStyle name="Normal 218" xfId="199"/>
    <cellStyle name="Normal 219" xfId="200"/>
    <cellStyle name="Normal 22" xfId="201"/>
    <cellStyle name="Normal 22 2" xfId="202"/>
    <cellStyle name="Normal 22 3" xfId="203"/>
    <cellStyle name="Normal 220" xfId="204"/>
    <cellStyle name="Normal 221" xfId="205"/>
    <cellStyle name="Normal 222" xfId="206"/>
    <cellStyle name="Normal 223" xfId="207"/>
    <cellStyle name="Normal 224" xfId="208"/>
    <cellStyle name="Normal 225" xfId="209"/>
    <cellStyle name="Normal 226" xfId="210"/>
    <cellStyle name="Normal 227" xfId="211"/>
    <cellStyle name="Normal 228" xfId="212"/>
    <cellStyle name="Normal 229" xfId="213"/>
    <cellStyle name="Normal 23" xfId="214"/>
    <cellStyle name="Normal 23 2" xfId="215"/>
    <cellStyle name="Normal 23 3" xfId="216"/>
    <cellStyle name="Normal 230" xfId="217"/>
    <cellStyle name="Normal 231" xfId="218"/>
    <cellStyle name="Normal 232" xfId="219"/>
    <cellStyle name="Normal 233" xfId="220"/>
    <cellStyle name="Normal 234" xfId="221"/>
    <cellStyle name="Normal 235" xfId="222"/>
    <cellStyle name="Normal 236" xfId="223"/>
    <cellStyle name="Normal 237" xfId="224"/>
    <cellStyle name="Normal 238" xfId="225"/>
    <cellStyle name="Normal 239" xfId="226"/>
    <cellStyle name="Normal 24" xfId="227"/>
    <cellStyle name="Normal 24 2" xfId="228"/>
    <cellStyle name="Normal 24 3" xfId="229"/>
    <cellStyle name="Normal 240" xfId="230"/>
    <cellStyle name="Normal 241" xfId="231"/>
    <cellStyle name="Normal 242" xfId="232"/>
    <cellStyle name="Normal 243" xfId="233"/>
    <cellStyle name="Normal 244" xfId="234"/>
    <cellStyle name="Normal 245" xfId="235"/>
    <cellStyle name="Normal 246" xfId="236"/>
    <cellStyle name="Normal 247" xfId="237"/>
    <cellStyle name="Normal 248" xfId="238"/>
    <cellStyle name="Normal 249" xfId="239"/>
    <cellStyle name="Normal 25" xfId="240"/>
    <cellStyle name="Normal 25 2" xfId="241"/>
    <cellStyle name="Normal 25 3" xfId="242"/>
    <cellStyle name="Normal 25 4" xfId="243"/>
    <cellStyle name="Normal 250" xfId="244"/>
    <cellStyle name="Normal 251" xfId="245"/>
    <cellStyle name="Normal 252" xfId="246"/>
    <cellStyle name="Normal 253" xfId="247"/>
    <cellStyle name="Normal 254" xfId="248"/>
    <cellStyle name="Normal 255" xfId="249"/>
    <cellStyle name="Normal 256" xfId="250"/>
    <cellStyle name="Normal 257" xfId="251"/>
    <cellStyle name="Normal 258" xfId="252"/>
    <cellStyle name="Normal 259" xfId="253"/>
    <cellStyle name="Normal 26" xfId="254"/>
    <cellStyle name="Normal 26 2" xfId="255"/>
    <cellStyle name="Normal 26 3" xfId="256"/>
    <cellStyle name="Normal 260" xfId="257"/>
    <cellStyle name="Normal 27" xfId="258"/>
    <cellStyle name="Normal 27 2" xfId="259"/>
    <cellStyle name="Normal 28" xfId="260"/>
    <cellStyle name="Normal 28 2" xfId="261"/>
    <cellStyle name="Normal 29" xfId="262"/>
    <cellStyle name="Normal 29 2" xfId="263"/>
    <cellStyle name="Normal 3" xfId="264"/>
    <cellStyle name="Normal 3 2" xfId="265"/>
    <cellStyle name="Normal 3 2 2" xfId="266"/>
    <cellStyle name="Normal 3 3" xfId="267"/>
    <cellStyle name="Normal 3 4" xfId="268"/>
    <cellStyle name="Normal 30" xfId="269"/>
    <cellStyle name="Normal 30 2" xfId="270"/>
    <cellStyle name="Normal 30 3" xfId="271"/>
    <cellStyle name="Normal 31" xfId="272"/>
    <cellStyle name="Normal 31 2" xfId="273"/>
    <cellStyle name="Normal 31 3" xfId="274"/>
    <cellStyle name="Normal 32" xfId="275"/>
    <cellStyle name="Normal 32 2" xfId="276"/>
    <cellStyle name="Normal 33" xfId="277"/>
    <cellStyle name="Normal 33 2" xfId="278"/>
    <cellStyle name="Normal 34" xfId="279"/>
    <cellStyle name="Normal 34 2" xfId="280"/>
    <cellStyle name="Normal 35" xfId="281"/>
    <cellStyle name="Normal 35 2" xfId="282"/>
    <cellStyle name="Normal 36" xfId="283"/>
    <cellStyle name="Normal 36 2" xfId="284"/>
    <cellStyle name="Normal 37" xfId="285"/>
    <cellStyle name="Normal 38" xfId="286"/>
    <cellStyle name="Normal 39" xfId="287"/>
    <cellStyle name="Normal 4" xfId="288"/>
    <cellStyle name="Normal 4 2" xfId="289"/>
    <cellStyle name="Normal 4 2 2" xfId="290"/>
    <cellStyle name="Normal 4 3" xfId="291"/>
    <cellStyle name="Normal 4 3 2" xfId="292"/>
    <cellStyle name="Normal 4 4" xfId="293"/>
    <cellStyle name="Normal 4 5" xfId="294"/>
    <cellStyle name="Normal 40" xfId="295"/>
    <cellStyle name="Normal 41" xfId="296"/>
    <cellStyle name="Normal 42" xfId="297"/>
    <cellStyle name="Normal 43" xfId="298"/>
    <cellStyle name="Normal 44" xfId="299"/>
    <cellStyle name="Normal 45" xfId="300"/>
    <cellStyle name="Normal 46" xfId="301"/>
    <cellStyle name="Normal 47" xfId="302"/>
    <cellStyle name="Normal 48" xfId="303"/>
    <cellStyle name="Normal 49" xfId="304"/>
    <cellStyle name="Normal 5" xfId="305"/>
    <cellStyle name="Normal 5 2" xfId="306"/>
    <cellStyle name="Normal 5 2 2" xfId="307"/>
    <cellStyle name="Normal 5 3" xfId="308"/>
    <cellStyle name="Normal 5 3 2" xfId="309"/>
    <cellStyle name="Normal 5 4" xfId="310"/>
    <cellStyle name="Normal 5 5" xfId="311"/>
    <cellStyle name="Normal 50" xfId="312"/>
    <cellStyle name="Normal 51" xfId="313"/>
    <cellStyle name="Normal 52" xfId="314"/>
    <cellStyle name="Normal 53" xfId="315"/>
    <cellStyle name="Normal 54" xfId="316"/>
    <cellStyle name="Normal 55" xfId="317"/>
    <cellStyle name="Normal 56" xfId="318"/>
    <cellStyle name="Normal 57" xfId="319"/>
    <cellStyle name="Normal 58" xfId="320"/>
    <cellStyle name="Normal 59" xfId="321"/>
    <cellStyle name="Normal 6" xfId="322"/>
    <cellStyle name="Normal 6 2" xfId="323"/>
    <cellStyle name="Normal 6 2 2" xfId="324"/>
    <cellStyle name="Normal 6 3" xfId="325"/>
    <cellStyle name="Normal 6 3 2" xfId="326"/>
    <cellStyle name="Normal 6 4" xfId="327"/>
    <cellStyle name="Normal 6 5" xfId="328"/>
    <cellStyle name="Normal 60" xfId="329"/>
    <cellStyle name="Normal 61" xfId="330"/>
    <cellStyle name="Normal 62" xfId="331"/>
    <cellStyle name="Normal 63" xfId="332"/>
    <cellStyle name="Normal 64" xfId="333"/>
    <cellStyle name="Normal 65" xfId="334"/>
    <cellStyle name="Normal 66" xfId="335"/>
    <cellStyle name="Normal 67" xfId="336"/>
    <cellStyle name="Normal 68" xfId="337"/>
    <cellStyle name="Normal 69" xfId="338"/>
    <cellStyle name="Normal 7" xfId="339"/>
    <cellStyle name="Normal 7 2" xfId="340"/>
    <cellStyle name="Normal 7 3" xfId="341"/>
    <cellStyle name="Normal 7 4" xfId="342"/>
    <cellStyle name="Normal 70" xfId="343"/>
    <cellStyle name="Normal 71" xfId="344"/>
    <cellStyle name="Normal 72" xfId="345"/>
    <cellStyle name="Normal 73" xfId="346"/>
    <cellStyle name="Normal 74" xfId="347"/>
    <cellStyle name="Normal 75" xfId="348"/>
    <cellStyle name="Normal 76" xfId="349"/>
    <cellStyle name="Normal 77" xfId="350"/>
    <cellStyle name="Normal 78" xfId="351"/>
    <cellStyle name="Normal 79" xfId="352"/>
    <cellStyle name="Normal 8" xfId="353"/>
    <cellStyle name="Normal 8 2" xfId="354"/>
    <cellStyle name="Normal 8 3" xfId="355"/>
    <cellStyle name="Normal 8 4" xfId="356"/>
    <cellStyle name="Normal 80" xfId="357"/>
    <cellStyle name="Normal 81" xfId="358"/>
    <cellStyle name="Normal 82" xfId="359"/>
    <cellStyle name="Normal 83" xfId="360"/>
    <cellStyle name="Normal 84" xfId="361"/>
    <cellStyle name="Normal 85" xfId="362"/>
    <cellStyle name="Normal 86" xfId="363"/>
    <cellStyle name="Normal 87" xfId="364"/>
    <cellStyle name="Normal 88" xfId="365"/>
    <cellStyle name="Normal 89" xfId="366"/>
    <cellStyle name="Normal 9" xfId="367"/>
    <cellStyle name="Normal 9 2" xfId="368"/>
    <cellStyle name="Normal 9 3" xfId="369"/>
    <cellStyle name="Normal 9 4" xfId="370"/>
    <cellStyle name="Normal 90" xfId="371"/>
    <cellStyle name="Normal 91" xfId="372"/>
    <cellStyle name="Normal 92" xfId="373"/>
    <cellStyle name="Normal 93" xfId="374"/>
    <cellStyle name="Normal 94" xfId="375"/>
    <cellStyle name="Normal 95" xfId="376"/>
    <cellStyle name="Normal 96" xfId="377"/>
    <cellStyle name="Normal 97" xfId="378"/>
    <cellStyle name="Normal 98" xfId="379"/>
    <cellStyle name="Normal 99" xfId="380"/>
    <cellStyle name="Percent [2]" xfId="381"/>
    <cellStyle name="PERCENTAGE" xfId="3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J1" colorId="64" zoomScale="53" zoomScaleNormal="53" zoomScalePageLayoutView="100" workbookViewId="0">
      <selection pane="topLeft" activeCell="J1" activeCellId="0" sqref="A1:IV1638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6.1"/>
    <col collapsed="false" customWidth="true" hidden="false" outlineLevel="0" max="31" min="2" style="3" width="12.77"/>
    <col collapsed="false" customWidth="true" hidden="false" outlineLevel="0" max="32" min="32" style="4" width="13.21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477885</v>
      </c>
      <c r="C4" s="15" t="n">
        <v>575966</v>
      </c>
      <c r="D4" s="15" t="n">
        <v>724031</v>
      </c>
      <c r="E4" s="15" t="n">
        <v>808252</v>
      </c>
      <c r="F4" s="15" t="n">
        <v>827930</v>
      </c>
      <c r="G4" s="15" t="n">
        <v>823274</v>
      </c>
      <c r="H4" s="15" t="n">
        <v>876012</v>
      </c>
      <c r="I4" s="15" t="n">
        <v>876861</v>
      </c>
      <c r="J4" s="15" t="n">
        <v>903120</v>
      </c>
      <c r="K4" s="15" t="n">
        <v>903772</v>
      </c>
      <c r="L4" s="15" t="n">
        <v>1017552</v>
      </c>
      <c r="M4" s="15" t="n">
        <v>1140074</v>
      </c>
      <c r="N4" s="15" t="n">
        <v>1187381</v>
      </c>
      <c r="O4" s="15" t="n">
        <v>1201601</v>
      </c>
      <c r="P4" s="15" t="n">
        <v>1306309</v>
      </c>
      <c r="Q4" s="15" t="n">
        <v>1366339</v>
      </c>
      <c r="R4" s="15" t="n">
        <v>1444253</v>
      </c>
      <c r="S4" s="15" t="n">
        <v>1560406</v>
      </c>
      <c r="T4" s="15" t="n">
        <v>1678874</v>
      </c>
      <c r="U4" s="15" t="n">
        <v>1768975</v>
      </c>
      <c r="V4" s="15" t="n">
        <v>1797236</v>
      </c>
      <c r="W4" s="15" t="n">
        <v>1886111</v>
      </c>
      <c r="X4" s="15" t="n">
        <v>1991980</v>
      </c>
      <c r="Y4" s="15" t="n">
        <v>2042643</v>
      </c>
      <c r="Z4" s="15" t="n">
        <v>2055791</v>
      </c>
      <c r="AA4" s="15" t="n">
        <v>2060838</v>
      </c>
      <c r="AB4" s="15" t="n">
        <v>2137283</v>
      </c>
      <c r="AC4" s="15" t="n">
        <v>2192830</v>
      </c>
      <c r="AD4" s="15" t="n">
        <v>2260795</v>
      </c>
      <c r="AE4" s="15" t="n">
        <v>2281851</v>
      </c>
      <c r="AF4" s="15" t="n">
        <v>2249661</v>
      </c>
    </row>
    <row r="5" s="19" customFormat="true" ht="19.5" hidden="false" customHeight="false" outlineLevel="0" collapsed="false">
      <c r="A5" s="17" t="s">
        <v>26</v>
      </c>
      <c r="B5" s="18" t="n">
        <v>477885</v>
      </c>
      <c r="C5" s="18" t="n">
        <v>575966</v>
      </c>
      <c r="D5" s="18" t="n">
        <v>724031</v>
      </c>
      <c r="E5" s="18" t="n">
        <v>808252</v>
      </c>
      <c r="F5" s="18" t="n">
        <v>827930</v>
      </c>
      <c r="G5" s="18" t="n">
        <v>823274</v>
      </c>
      <c r="H5" s="18" t="n">
        <v>876012</v>
      </c>
      <c r="I5" s="18" t="n">
        <v>876861</v>
      </c>
      <c r="J5" s="18" t="n">
        <v>903120</v>
      </c>
      <c r="K5" s="18" t="n">
        <v>903772</v>
      </c>
      <c r="L5" s="18" t="n">
        <v>1017552</v>
      </c>
      <c r="M5" s="18" t="n">
        <v>1140074</v>
      </c>
      <c r="N5" s="18" t="n">
        <v>1187381</v>
      </c>
      <c r="O5" s="18" t="n">
        <v>1201601</v>
      </c>
      <c r="P5" s="18" t="n">
        <v>1306309</v>
      </c>
      <c r="Q5" s="18" t="n">
        <v>1366339</v>
      </c>
      <c r="R5" s="18" t="n">
        <v>1444253</v>
      </c>
      <c r="S5" s="18" t="n">
        <v>1560406</v>
      </c>
      <c r="T5" s="18" t="n">
        <v>1678874</v>
      </c>
      <c r="U5" s="18" t="n">
        <v>1768975</v>
      </c>
      <c r="V5" s="18" t="n">
        <v>1797236</v>
      </c>
      <c r="W5" s="18" t="n">
        <v>1886111</v>
      </c>
      <c r="X5" s="18" t="n">
        <v>1991980</v>
      </c>
      <c r="Y5" s="18" t="n">
        <v>2042643</v>
      </c>
      <c r="Z5" s="18" t="n">
        <v>2055791</v>
      </c>
      <c r="AA5" s="18" t="n">
        <v>2060838</v>
      </c>
      <c r="AB5" s="18" t="n">
        <v>2137283</v>
      </c>
      <c r="AC5" s="18" t="n">
        <v>2192830</v>
      </c>
      <c r="AD5" s="18" t="n">
        <v>2260795</v>
      </c>
      <c r="AE5" s="18" t="n">
        <v>2281851</v>
      </c>
      <c r="AF5" s="18" t="n">
        <v>2249661</v>
      </c>
    </row>
    <row r="6" s="19" customFormat="true" ht="19.5" hidden="false" customHeight="false" outlineLevel="0" collapsed="false">
      <c r="A6" s="20" t="s">
        <v>27</v>
      </c>
      <c r="B6" s="14" t="n">
        <v>7802498</v>
      </c>
      <c r="C6" s="14" t="n">
        <v>9038717</v>
      </c>
      <c r="D6" s="14" t="n">
        <v>10599125</v>
      </c>
      <c r="E6" s="14" t="n">
        <v>12179033</v>
      </c>
      <c r="F6" s="14" t="n">
        <v>13238527</v>
      </c>
      <c r="G6" s="14" t="n">
        <v>14338620</v>
      </c>
      <c r="H6" s="14" t="n">
        <v>15282190</v>
      </c>
      <c r="I6" s="14" t="n">
        <v>15588551</v>
      </c>
      <c r="J6" s="14" t="n">
        <v>16172419</v>
      </c>
      <c r="K6" s="14" t="n">
        <v>15608001</v>
      </c>
      <c r="L6" s="14" t="n">
        <v>15337923</v>
      </c>
      <c r="M6" s="14" t="n">
        <v>15435972</v>
      </c>
      <c r="N6" s="14" t="n">
        <v>15449263</v>
      </c>
      <c r="O6" s="14" t="n">
        <v>15719170</v>
      </c>
      <c r="P6" s="14" t="n">
        <v>16332030</v>
      </c>
      <c r="Q6" s="14" t="n">
        <v>17062258</v>
      </c>
      <c r="R6" s="14" t="n">
        <v>17878060</v>
      </c>
      <c r="S6" s="14" t="n">
        <v>18222232</v>
      </c>
      <c r="T6" s="14" t="n">
        <v>19347204</v>
      </c>
      <c r="U6" s="14" t="n">
        <v>19730036</v>
      </c>
      <c r="V6" s="14" t="n">
        <v>20342326</v>
      </c>
      <c r="W6" s="14" t="n">
        <v>20457990</v>
      </c>
      <c r="X6" s="14" t="n">
        <v>21426723</v>
      </c>
      <c r="Y6" s="14" t="n">
        <v>21914397</v>
      </c>
      <c r="Z6" s="14" t="n">
        <v>22226122</v>
      </c>
      <c r="AA6" s="14" t="n">
        <v>22641365</v>
      </c>
      <c r="AB6" s="14" t="n">
        <v>23225532</v>
      </c>
      <c r="AC6" s="14" t="n">
        <v>23755779</v>
      </c>
      <c r="AD6" s="14" t="n">
        <v>24491342</v>
      </c>
      <c r="AE6" s="14" t="n">
        <v>24814178</v>
      </c>
      <c r="AF6" s="14" t="n">
        <v>24573694</v>
      </c>
    </row>
    <row r="7" s="19" customFormat="true" ht="19.5" hidden="false" customHeight="false" outlineLevel="0" collapsed="false">
      <c r="A7" s="20" t="s">
        <v>28</v>
      </c>
      <c r="B7" s="26" t="n">
        <v>1789603</v>
      </c>
      <c r="C7" s="26" t="n">
        <v>2097672</v>
      </c>
      <c r="D7" s="26" t="n">
        <v>2261925</v>
      </c>
      <c r="E7" s="26" t="n">
        <v>2481449</v>
      </c>
      <c r="F7" s="26" t="n">
        <v>2734225</v>
      </c>
      <c r="G7" s="26" t="n">
        <v>3256995</v>
      </c>
      <c r="H7" s="26" t="n">
        <v>3627644</v>
      </c>
      <c r="I7" s="26" t="n">
        <v>3730145</v>
      </c>
      <c r="J7" s="26" t="n">
        <v>4211243</v>
      </c>
      <c r="K7" s="26" t="n">
        <v>3844758</v>
      </c>
      <c r="L7" s="26" t="n">
        <v>3701218</v>
      </c>
      <c r="M7" s="26" t="n">
        <v>3935684</v>
      </c>
      <c r="N7" s="26" t="n">
        <v>4126712</v>
      </c>
      <c r="O7" s="26" t="n">
        <v>4323661</v>
      </c>
      <c r="P7" s="26" t="n">
        <v>4376718</v>
      </c>
      <c r="Q7" s="26" t="n">
        <v>4690550</v>
      </c>
      <c r="R7" s="26" t="n">
        <v>5130578</v>
      </c>
      <c r="S7" s="26" t="n">
        <v>5229841</v>
      </c>
      <c r="T7" s="26" t="n">
        <v>5472552</v>
      </c>
      <c r="U7" s="26" t="n">
        <v>5548436</v>
      </c>
      <c r="V7" s="26" t="n">
        <v>5759077</v>
      </c>
      <c r="W7" s="26" t="n">
        <v>5937733</v>
      </c>
      <c r="X7" s="26" t="n">
        <v>6263541</v>
      </c>
      <c r="Y7" s="26" t="n">
        <v>6448345</v>
      </c>
      <c r="Z7" s="26" t="n">
        <v>6415806</v>
      </c>
      <c r="AA7" s="26" t="n">
        <v>6456937</v>
      </c>
      <c r="AB7" s="26" t="n">
        <v>6653304</v>
      </c>
      <c r="AC7" s="26" t="n">
        <v>6881973</v>
      </c>
      <c r="AD7" s="26" t="n">
        <v>7161925</v>
      </c>
      <c r="AE7" s="26" t="n">
        <v>7163054</v>
      </c>
      <c r="AF7" s="26" t="n">
        <v>7143010</v>
      </c>
    </row>
    <row r="8" s="19" customFormat="true" ht="19.5" hidden="false" customHeight="false" outlineLevel="0" collapsed="false">
      <c r="A8" s="17" t="s">
        <v>29</v>
      </c>
      <c r="B8" s="18" t="n">
        <v>71258</v>
      </c>
      <c r="C8" s="18" t="n">
        <v>92197</v>
      </c>
      <c r="D8" s="18" t="n">
        <v>105257</v>
      </c>
      <c r="E8" s="18" t="n">
        <v>130101</v>
      </c>
      <c r="F8" s="18" t="n">
        <v>142529</v>
      </c>
      <c r="G8" s="18" t="n">
        <v>174713</v>
      </c>
      <c r="H8" s="18" t="n">
        <v>184984</v>
      </c>
      <c r="I8" s="18" t="n">
        <v>187492</v>
      </c>
      <c r="J8" s="18" t="n">
        <v>210024</v>
      </c>
      <c r="K8" s="18" t="n">
        <v>173271</v>
      </c>
      <c r="L8" s="18" t="n">
        <v>174782</v>
      </c>
      <c r="M8" s="18" t="n">
        <v>212182</v>
      </c>
      <c r="N8" s="18" t="n">
        <v>214905</v>
      </c>
      <c r="O8" s="18" t="n">
        <v>224974</v>
      </c>
      <c r="P8" s="18" t="n">
        <v>222756</v>
      </c>
      <c r="Q8" s="18" t="n">
        <v>246662</v>
      </c>
      <c r="R8" s="18" t="n">
        <v>280711</v>
      </c>
      <c r="S8" s="18" t="n">
        <v>311519</v>
      </c>
      <c r="T8" s="18" t="n">
        <v>329447</v>
      </c>
      <c r="U8" s="18" t="n">
        <v>342944</v>
      </c>
      <c r="V8" s="18" t="n">
        <v>362623</v>
      </c>
      <c r="W8" s="18" t="n">
        <v>349036</v>
      </c>
      <c r="X8" s="18" t="n">
        <v>403545</v>
      </c>
      <c r="Y8" s="18" t="n">
        <v>426171</v>
      </c>
      <c r="Z8" s="18" t="n">
        <v>444390</v>
      </c>
      <c r="AA8" s="18" t="n">
        <v>448757</v>
      </c>
      <c r="AB8" s="18" t="n">
        <v>446775</v>
      </c>
      <c r="AC8" s="18" t="n">
        <v>461334</v>
      </c>
      <c r="AD8" s="18" t="n">
        <v>472627</v>
      </c>
      <c r="AE8" s="18" t="n">
        <v>474330</v>
      </c>
      <c r="AF8" s="18" t="n">
        <v>474375</v>
      </c>
    </row>
    <row r="9" s="19" customFormat="true" ht="19.5" hidden="false" customHeight="false" outlineLevel="0" collapsed="false">
      <c r="A9" s="17" t="s">
        <v>30</v>
      </c>
      <c r="B9" s="18" t="n">
        <v>1279444</v>
      </c>
      <c r="C9" s="18" t="n">
        <v>1441119</v>
      </c>
      <c r="D9" s="18" t="n">
        <v>1536718</v>
      </c>
      <c r="E9" s="18" t="n">
        <v>1714371</v>
      </c>
      <c r="F9" s="18" t="n">
        <v>1885488</v>
      </c>
      <c r="G9" s="18" t="n">
        <v>2276696</v>
      </c>
      <c r="H9" s="18" t="n">
        <v>2573502</v>
      </c>
      <c r="I9" s="18" t="n">
        <v>2667833</v>
      </c>
      <c r="J9" s="18" t="n">
        <v>2978601</v>
      </c>
      <c r="K9" s="18" t="n">
        <v>2734831</v>
      </c>
      <c r="L9" s="18" t="n">
        <v>2643986</v>
      </c>
      <c r="M9" s="18" t="n">
        <v>2770956</v>
      </c>
      <c r="N9" s="18" t="n">
        <v>2843373</v>
      </c>
      <c r="O9" s="18" t="n">
        <v>2979856</v>
      </c>
      <c r="P9" s="18" t="n">
        <v>2997034</v>
      </c>
      <c r="Q9" s="18" t="n">
        <v>3222612</v>
      </c>
      <c r="R9" s="18" t="n">
        <v>3453597</v>
      </c>
      <c r="S9" s="18" t="n">
        <v>3455646</v>
      </c>
      <c r="T9" s="18" t="n">
        <v>3547949</v>
      </c>
      <c r="U9" s="18" t="n">
        <v>3485501</v>
      </c>
      <c r="V9" s="18" t="n">
        <v>3573468</v>
      </c>
      <c r="W9" s="18" t="n">
        <v>3650782</v>
      </c>
      <c r="X9" s="18" t="n">
        <v>3866085</v>
      </c>
      <c r="Y9" s="18" t="n">
        <v>3976810</v>
      </c>
      <c r="Z9" s="18" t="n">
        <v>3905400</v>
      </c>
      <c r="AA9" s="18" t="n">
        <v>3968726</v>
      </c>
      <c r="AB9" s="18" t="n">
        <v>4137797</v>
      </c>
      <c r="AC9" s="18" t="n">
        <v>4277856</v>
      </c>
      <c r="AD9" s="18" t="n">
        <v>4499342</v>
      </c>
      <c r="AE9" s="18" t="n">
        <v>4495539</v>
      </c>
      <c r="AF9" s="18" t="n">
        <v>4466231</v>
      </c>
    </row>
    <row r="10" s="19" customFormat="true" ht="19.5" hidden="false" customHeight="false" outlineLevel="0" collapsed="false">
      <c r="A10" s="17" t="s">
        <v>31</v>
      </c>
      <c r="B10" s="18" t="n">
        <v>298099</v>
      </c>
      <c r="C10" s="18" t="n">
        <v>355798</v>
      </c>
      <c r="D10" s="18" t="n">
        <v>398139</v>
      </c>
      <c r="E10" s="18" t="n">
        <v>463962</v>
      </c>
      <c r="F10" s="18" t="n">
        <v>531374</v>
      </c>
      <c r="G10" s="18" t="n">
        <v>636295</v>
      </c>
      <c r="H10" s="18" t="n">
        <v>702552</v>
      </c>
      <c r="I10" s="18" t="n">
        <v>712518</v>
      </c>
      <c r="J10" s="18" t="n">
        <v>862156</v>
      </c>
      <c r="K10" s="18" t="n">
        <v>810835</v>
      </c>
      <c r="L10" s="18" t="n">
        <v>760388</v>
      </c>
      <c r="M10" s="18" t="n">
        <v>829707</v>
      </c>
      <c r="N10" s="18" t="n">
        <v>946925</v>
      </c>
      <c r="O10" s="18" t="n">
        <v>995097</v>
      </c>
      <c r="P10" s="18" t="n">
        <v>1028184</v>
      </c>
      <c r="Q10" s="18" t="n">
        <v>1086473</v>
      </c>
      <c r="R10" s="18" t="n">
        <v>1246498</v>
      </c>
      <c r="S10" s="18" t="n">
        <v>1310264</v>
      </c>
      <c r="T10" s="18" t="n">
        <v>1436474</v>
      </c>
      <c r="U10" s="18" t="n">
        <v>1537655</v>
      </c>
      <c r="V10" s="18" t="n">
        <v>1629749</v>
      </c>
      <c r="W10" s="18" t="n">
        <v>1740278</v>
      </c>
      <c r="X10" s="18" t="n">
        <v>1790950</v>
      </c>
      <c r="Y10" s="18" t="n">
        <v>1843800</v>
      </c>
      <c r="Z10" s="18" t="n">
        <v>1869038</v>
      </c>
      <c r="AA10" s="18" t="n">
        <v>1837061</v>
      </c>
      <c r="AB10" s="18" t="n">
        <v>1853698</v>
      </c>
      <c r="AC10" s="18" t="n">
        <v>1917633</v>
      </c>
      <c r="AD10" s="18" t="n">
        <v>1953965</v>
      </c>
      <c r="AE10" s="18" t="n">
        <v>1956772</v>
      </c>
      <c r="AF10" s="18" t="n">
        <v>1966565</v>
      </c>
    </row>
    <row r="11" s="19" customFormat="true" ht="19.5" hidden="false" customHeight="false" outlineLevel="0" collapsed="false">
      <c r="A11" s="17" t="s">
        <v>32</v>
      </c>
      <c r="B11" s="18" t="n">
        <v>147067</v>
      </c>
      <c r="C11" s="18" t="n">
        <v>216056</v>
      </c>
      <c r="D11" s="18" t="n">
        <v>230974</v>
      </c>
      <c r="E11" s="18" t="n">
        <v>171154</v>
      </c>
      <c r="F11" s="18" t="n">
        <v>173607</v>
      </c>
      <c r="G11" s="18" t="n">
        <v>167579</v>
      </c>
      <c r="H11" s="18" t="n">
        <v>165626</v>
      </c>
      <c r="I11" s="18" t="n">
        <v>161391</v>
      </c>
      <c r="J11" s="18" t="n">
        <v>160367</v>
      </c>
      <c r="K11" s="18" t="n">
        <v>125700</v>
      </c>
      <c r="L11" s="18" t="n">
        <v>122000</v>
      </c>
      <c r="M11" s="18" t="n">
        <v>122204</v>
      </c>
      <c r="N11" s="18" t="n">
        <v>121509</v>
      </c>
      <c r="O11" s="18" t="n">
        <v>123734</v>
      </c>
      <c r="P11" s="18" t="n">
        <v>127788</v>
      </c>
      <c r="Q11" s="18" t="n">
        <v>134839</v>
      </c>
      <c r="R11" s="18" t="n">
        <v>145211</v>
      </c>
      <c r="S11" s="18" t="n">
        <v>145791</v>
      </c>
      <c r="T11" s="18" t="n">
        <v>146465</v>
      </c>
      <c r="U11" s="18" t="n">
        <v>162623</v>
      </c>
      <c r="V11" s="18" t="n">
        <v>176475</v>
      </c>
      <c r="W11" s="18" t="n">
        <v>178636</v>
      </c>
      <c r="X11" s="18" t="n">
        <v>181781</v>
      </c>
      <c r="Y11" s="18" t="n">
        <v>180725</v>
      </c>
      <c r="Z11" s="18" t="n">
        <v>182623</v>
      </c>
      <c r="AA11" s="18" t="n">
        <v>184028</v>
      </c>
      <c r="AB11" s="18" t="n">
        <v>190588</v>
      </c>
      <c r="AC11" s="18" t="n">
        <v>200154</v>
      </c>
      <c r="AD11" s="18" t="n">
        <v>206474</v>
      </c>
      <c r="AE11" s="18" t="n">
        <v>207213</v>
      </c>
      <c r="AF11" s="18" t="n">
        <v>207541</v>
      </c>
    </row>
    <row r="12" s="19" customFormat="true" ht="19.5" hidden="false" customHeight="false" outlineLevel="0" collapsed="false">
      <c r="A12" s="20" t="s">
        <v>33</v>
      </c>
      <c r="B12" s="14" t="n">
        <v>6098169</v>
      </c>
      <c r="C12" s="14" t="n">
        <v>7041220</v>
      </c>
      <c r="D12" s="14" t="n">
        <v>8451004</v>
      </c>
      <c r="E12" s="14" t="n">
        <v>9844193</v>
      </c>
      <c r="F12" s="14" t="n">
        <v>10654933</v>
      </c>
      <c r="G12" s="14" t="n">
        <v>11167959</v>
      </c>
      <c r="H12" s="14" t="n">
        <v>11723523</v>
      </c>
      <c r="I12" s="14" t="n">
        <v>11926169</v>
      </c>
      <c r="J12" s="14" t="n">
        <v>11999506</v>
      </c>
      <c r="K12" s="14" t="n">
        <v>11793282</v>
      </c>
      <c r="L12" s="14" t="n">
        <v>11667765</v>
      </c>
      <c r="M12" s="14" t="n">
        <v>11510228</v>
      </c>
      <c r="N12" s="14" t="n">
        <v>11322551</v>
      </c>
      <c r="O12" s="14" t="n">
        <v>11395509</v>
      </c>
      <c r="P12" s="14" t="n">
        <v>11951235</v>
      </c>
      <c r="Q12" s="14" t="n">
        <v>12367222</v>
      </c>
      <c r="R12" s="14" t="n">
        <v>12743317</v>
      </c>
      <c r="S12" s="14" t="n">
        <v>12988162</v>
      </c>
      <c r="T12" s="14" t="n">
        <v>13867263</v>
      </c>
      <c r="U12" s="14" t="n">
        <v>14173381</v>
      </c>
      <c r="V12" s="14" t="n">
        <v>14574398</v>
      </c>
      <c r="W12" s="14" t="n">
        <v>14507573</v>
      </c>
      <c r="X12" s="14" t="n">
        <v>15151844</v>
      </c>
      <c r="Y12" s="14" t="n">
        <v>15456592</v>
      </c>
      <c r="Z12" s="14" t="n">
        <v>15792403</v>
      </c>
      <c r="AA12" s="14" t="n">
        <v>16163160</v>
      </c>
      <c r="AB12" s="14" t="n">
        <v>16550890</v>
      </c>
      <c r="AC12" s="14" t="n">
        <v>16852728</v>
      </c>
      <c r="AD12" s="14" t="n">
        <v>17308388</v>
      </c>
      <c r="AE12" s="14" t="n">
        <v>17629894</v>
      </c>
      <c r="AF12" s="14" t="n">
        <v>17409096</v>
      </c>
    </row>
    <row r="13" s="19" customFormat="true" ht="19.5" hidden="false" customHeight="false" outlineLevel="0" collapsed="false">
      <c r="A13" s="17" t="s">
        <v>34</v>
      </c>
      <c r="B13" s="18" t="n">
        <v>192744</v>
      </c>
      <c r="C13" s="18" t="n">
        <v>202088</v>
      </c>
      <c r="D13" s="18" t="n">
        <v>227422</v>
      </c>
      <c r="E13" s="18" t="n">
        <v>268646</v>
      </c>
      <c r="F13" s="18" t="n">
        <v>349866</v>
      </c>
      <c r="G13" s="18" t="n">
        <v>454716</v>
      </c>
      <c r="H13" s="18" t="n">
        <v>525499</v>
      </c>
      <c r="I13" s="18" t="n">
        <v>518244</v>
      </c>
      <c r="J13" s="18" t="n">
        <v>577850</v>
      </c>
      <c r="K13" s="18" t="n">
        <v>530841</v>
      </c>
      <c r="L13" s="18" t="n">
        <v>540620</v>
      </c>
      <c r="M13" s="18" t="n">
        <v>572690</v>
      </c>
      <c r="N13" s="18" t="n">
        <v>586685</v>
      </c>
      <c r="O13" s="18" t="n">
        <v>591963</v>
      </c>
      <c r="P13" s="18" t="n">
        <v>583896</v>
      </c>
      <c r="Q13" s="18" t="n">
        <v>642139</v>
      </c>
      <c r="R13" s="18" t="n">
        <v>674638</v>
      </c>
      <c r="S13" s="18" t="n">
        <v>656458</v>
      </c>
      <c r="T13" s="18" t="n">
        <v>639522</v>
      </c>
      <c r="U13" s="18" t="n">
        <v>625124</v>
      </c>
      <c r="V13" s="18" t="n">
        <v>673436</v>
      </c>
      <c r="W13" s="18" t="n">
        <v>684669</v>
      </c>
      <c r="X13" s="18" t="n">
        <v>694193</v>
      </c>
      <c r="Y13" s="18" t="n">
        <v>714613</v>
      </c>
      <c r="Z13" s="18" t="n">
        <v>710345</v>
      </c>
      <c r="AA13" s="18" t="n">
        <v>774899</v>
      </c>
      <c r="AB13" s="18" t="n">
        <v>859494</v>
      </c>
      <c r="AC13" s="18" t="n">
        <v>868814</v>
      </c>
      <c r="AD13" s="18" t="n">
        <v>890800</v>
      </c>
      <c r="AE13" s="18" t="n">
        <v>910800</v>
      </c>
      <c r="AF13" s="18" t="n">
        <v>922059</v>
      </c>
    </row>
    <row r="14" s="19" customFormat="true" ht="19.5" hidden="false" customHeight="false" outlineLevel="0" collapsed="false">
      <c r="A14" s="17" t="s">
        <v>35</v>
      </c>
      <c r="B14" s="18" t="n">
        <v>746494</v>
      </c>
      <c r="C14" s="18" t="n">
        <v>834989</v>
      </c>
      <c r="D14" s="18" t="n">
        <v>852138</v>
      </c>
      <c r="E14" s="18" t="n">
        <v>969678</v>
      </c>
      <c r="F14" s="18" t="n">
        <v>1078454</v>
      </c>
      <c r="G14" s="18" t="n">
        <v>1226261</v>
      </c>
      <c r="H14" s="18" t="n">
        <v>1281372</v>
      </c>
      <c r="I14" s="18" t="n">
        <v>1247196</v>
      </c>
      <c r="J14" s="18" t="n">
        <v>1419154</v>
      </c>
      <c r="K14" s="18" t="n">
        <v>1341360</v>
      </c>
      <c r="L14" s="18" t="n">
        <v>1300901</v>
      </c>
      <c r="M14" s="18" t="n">
        <v>1334557</v>
      </c>
      <c r="N14" s="18" t="n">
        <v>1338733</v>
      </c>
      <c r="O14" s="18" t="n">
        <v>1319958</v>
      </c>
      <c r="P14" s="18" t="n">
        <v>1341707</v>
      </c>
      <c r="Q14" s="18" t="n">
        <v>1428322</v>
      </c>
      <c r="R14" s="18" t="n">
        <v>1445240</v>
      </c>
      <c r="S14" s="18" t="n">
        <v>1413114</v>
      </c>
      <c r="T14" s="18" t="n">
        <v>1489650</v>
      </c>
      <c r="U14" s="18" t="n">
        <v>1435874</v>
      </c>
      <c r="V14" s="18" t="n">
        <v>1468663</v>
      </c>
      <c r="W14" s="18" t="n">
        <v>1531595</v>
      </c>
      <c r="X14" s="18" t="n">
        <v>1571834</v>
      </c>
      <c r="Y14" s="18" t="n">
        <v>1569396</v>
      </c>
      <c r="Z14" s="18" t="n">
        <v>1529373</v>
      </c>
      <c r="AA14" s="18" t="n">
        <v>1586418</v>
      </c>
      <c r="AB14" s="18" t="n">
        <v>1612267</v>
      </c>
      <c r="AC14" s="18" t="n">
        <v>1633350</v>
      </c>
      <c r="AD14" s="18" t="n">
        <v>1689606</v>
      </c>
      <c r="AE14" s="18" t="n">
        <v>1720341</v>
      </c>
      <c r="AF14" s="18" t="n">
        <v>1633428</v>
      </c>
    </row>
    <row r="15" s="19" customFormat="true" ht="19.5" hidden="false" customHeight="false" outlineLevel="0" collapsed="false">
      <c r="A15" s="17" t="s">
        <v>36</v>
      </c>
      <c r="B15" s="18" t="n">
        <v>1357287</v>
      </c>
      <c r="C15" s="18" t="n">
        <v>1463611</v>
      </c>
      <c r="D15" s="18" t="n">
        <v>1518347</v>
      </c>
      <c r="E15" s="18" t="n">
        <v>1653087</v>
      </c>
      <c r="F15" s="18" t="n">
        <v>1789817</v>
      </c>
      <c r="G15" s="18" t="n">
        <v>2022924</v>
      </c>
      <c r="H15" s="18" t="n">
        <v>2269246</v>
      </c>
      <c r="I15" s="18" t="n">
        <v>2376172</v>
      </c>
      <c r="J15" s="18" t="n">
        <v>2726693</v>
      </c>
      <c r="K15" s="18" t="n">
        <v>2590780</v>
      </c>
      <c r="L15" s="18" t="n">
        <v>2666526</v>
      </c>
      <c r="M15" s="18" t="n">
        <v>2895281</v>
      </c>
      <c r="N15" s="18" t="n">
        <v>2879128</v>
      </c>
      <c r="O15" s="18" t="n">
        <v>3027177</v>
      </c>
      <c r="P15" s="18" t="n">
        <v>3188329</v>
      </c>
      <c r="Q15" s="18" t="n">
        <v>3472326</v>
      </c>
      <c r="R15" s="18" t="n">
        <v>3629268</v>
      </c>
      <c r="S15" s="18" t="n">
        <v>3589090</v>
      </c>
      <c r="T15" s="18" t="n">
        <v>4001310</v>
      </c>
      <c r="U15" s="18" t="n">
        <v>4060193</v>
      </c>
      <c r="V15" s="18" t="n">
        <v>4151271</v>
      </c>
      <c r="W15" s="18" t="n">
        <v>4297928</v>
      </c>
      <c r="X15" s="18" t="n">
        <v>4395680</v>
      </c>
      <c r="Y15" s="18" t="n">
        <v>4591140</v>
      </c>
      <c r="Z15" s="18" t="n">
        <v>4627381</v>
      </c>
      <c r="AA15" s="18" t="n">
        <v>4722350</v>
      </c>
      <c r="AB15" s="18" t="n">
        <v>4660166</v>
      </c>
      <c r="AC15" s="18" t="n">
        <v>4894251</v>
      </c>
      <c r="AD15" s="18" t="n">
        <v>4919175</v>
      </c>
      <c r="AE15" s="18" t="n">
        <v>4879628</v>
      </c>
      <c r="AF15" s="18" t="n">
        <v>4695673</v>
      </c>
    </row>
    <row r="16" s="19" customFormat="true" ht="19.5" hidden="false" customHeight="false" outlineLevel="0" collapsed="false">
      <c r="A16" s="17" t="s">
        <v>37</v>
      </c>
      <c r="B16" s="18" t="n">
        <v>349387</v>
      </c>
      <c r="C16" s="18" t="n">
        <v>390216</v>
      </c>
      <c r="D16" s="18" t="n">
        <v>434610</v>
      </c>
      <c r="E16" s="18" t="n">
        <v>501136</v>
      </c>
      <c r="F16" s="18" t="n">
        <v>595746</v>
      </c>
      <c r="G16" s="18" t="n">
        <v>672917</v>
      </c>
      <c r="H16" s="18" t="n">
        <v>723016</v>
      </c>
      <c r="I16" s="18" t="n">
        <v>742571</v>
      </c>
      <c r="J16" s="18" t="n">
        <v>793039</v>
      </c>
      <c r="K16" s="18" t="n">
        <v>703094</v>
      </c>
      <c r="L16" s="18" t="n">
        <v>605954</v>
      </c>
      <c r="M16" s="18" t="n">
        <v>591400</v>
      </c>
      <c r="N16" s="18" t="n">
        <v>587421</v>
      </c>
      <c r="O16" s="18" t="n">
        <v>587010</v>
      </c>
      <c r="P16" s="18" t="n">
        <v>590038</v>
      </c>
      <c r="Q16" s="18" t="n">
        <v>637956</v>
      </c>
      <c r="R16" s="18" t="n">
        <v>655721</v>
      </c>
      <c r="S16" s="18" t="n">
        <v>635334</v>
      </c>
      <c r="T16" s="18" t="n">
        <v>667743</v>
      </c>
      <c r="U16" s="18" t="n">
        <v>671198</v>
      </c>
      <c r="V16" s="18" t="n">
        <v>715756</v>
      </c>
      <c r="W16" s="18" t="n">
        <v>735215</v>
      </c>
      <c r="X16" s="18" t="n">
        <v>745004</v>
      </c>
      <c r="Y16" s="18" t="n">
        <v>779936</v>
      </c>
      <c r="Z16" s="18" t="n">
        <v>798502</v>
      </c>
      <c r="AA16" s="18" t="n">
        <v>851396</v>
      </c>
      <c r="AB16" s="18" t="n">
        <v>909239</v>
      </c>
      <c r="AC16" s="18" t="n">
        <v>897015</v>
      </c>
      <c r="AD16" s="18" t="n">
        <v>907371</v>
      </c>
      <c r="AE16" s="18" t="n">
        <v>948673</v>
      </c>
      <c r="AF16" s="18" t="n">
        <v>853562</v>
      </c>
    </row>
    <row r="17" s="19" customFormat="true" ht="19.5" hidden="false" customHeight="false" outlineLevel="0" collapsed="false">
      <c r="A17" s="17" t="s">
        <v>38</v>
      </c>
      <c r="B17" s="18" t="n">
        <v>204628</v>
      </c>
      <c r="C17" s="18" t="n">
        <v>225471</v>
      </c>
      <c r="D17" s="18" t="n">
        <v>236422</v>
      </c>
      <c r="E17" s="18" t="n">
        <v>274724</v>
      </c>
      <c r="F17" s="18" t="n">
        <v>284392</v>
      </c>
      <c r="G17" s="18" t="n">
        <v>282405</v>
      </c>
      <c r="H17" s="18" t="n">
        <v>285792</v>
      </c>
      <c r="I17" s="18" t="n">
        <v>262072</v>
      </c>
      <c r="J17" s="18" t="n">
        <v>254214</v>
      </c>
      <c r="K17" s="18" t="n">
        <v>243558</v>
      </c>
      <c r="L17" s="18" t="n">
        <v>205492</v>
      </c>
      <c r="M17" s="18" t="n">
        <v>197866</v>
      </c>
      <c r="N17" s="18" t="n">
        <v>200704</v>
      </c>
      <c r="O17" s="18" t="n">
        <v>199636</v>
      </c>
      <c r="P17" s="18" t="n">
        <v>232453</v>
      </c>
      <c r="Q17" s="18" t="n">
        <v>267611</v>
      </c>
      <c r="R17" s="18" t="n">
        <v>288096</v>
      </c>
      <c r="S17" s="18" t="n">
        <v>296826</v>
      </c>
      <c r="T17" s="18" t="n">
        <v>293945</v>
      </c>
      <c r="U17" s="18" t="n">
        <v>309357</v>
      </c>
      <c r="V17" s="18" t="n">
        <v>318200</v>
      </c>
      <c r="W17" s="18" t="n">
        <v>328633</v>
      </c>
      <c r="X17" s="18" t="n">
        <v>356721</v>
      </c>
      <c r="Y17" s="18" t="n">
        <v>385307</v>
      </c>
      <c r="Z17" s="18" t="n">
        <v>423084</v>
      </c>
      <c r="AA17" s="18" t="n">
        <v>446231</v>
      </c>
      <c r="AB17" s="18" t="n">
        <v>474634</v>
      </c>
      <c r="AC17" s="18" t="n">
        <v>519212</v>
      </c>
      <c r="AD17" s="18" t="n">
        <v>524277</v>
      </c>
      <c r="AE17" s="18" t="n">
        <v>528281</v>
      </c>
      <c r="AF17" s="18" t="n">
        <v>529060</v>
      </c>
    </row>
    <row r="18" s="19" customFormat="true" ht="19.5" hidden="false" customHeight="false" outlineLevel="0" collapsed="false">
      <c r="A18" s="17" t="s">
        <v>39</v>
      </c>
      <c r="B18" s="18" t="n">
        <v>161538</v>
      </c>
      <c r="C18" s="18" t="n">
        <v>181290</v>
      </c>
      <c r="D18" s="18" t="n">
        <v>182635</v>
      </c>
      <c r="E18" s="18" t="n">
        <v>194234</v>
      </c>
      <c r="F18" s="18" t="n">
        <v>199760</v>
      </c>
      <c r="G18" s="18" t="n">
        <v>206000</v>
      </c>
      <c r="H18" s="18" t="n">
        <v>218797</v>
      </c>
      <c r="I18" s="18" t="n">
        <v>215182</v>
      </c>
      <c r="J18" s="18" t="n">
        <v>262926</v>
      </c>
      <c r="K18" s="18" t="n">
        <v>203812</v>
      </c>
      <c r="L18" s="18" t="n">
        <v>184912</v>
      </c>
      <c r="M18" s="18" t="n">
        <v>199585</v>
      </c>
      <c r="N18" s="18" t="n">
        <v>189401</v>
      </c>
      <c r="O18" s="18" t="n">
        <v>199472</v>
      </c>
      <c r="P18" s="18" t="n">
        <v>205861</v>
      </c>
      <c r="Q18" s="18" t="n">
        <v>229692</v>
      </c>
      <c r="R18" s="18" t="n">
        <v>236893</v>
      </c>
      <c r="S18" s="18" t="n">
        <v>235424</v>
      </c>
      <c r="T18" s="18" t="n">
        <v>252421</v>
      </c>
      <c r="U18" s="18" t="n">
        <v>256973</v>
      </c>
      <c r="V18" s="18" t="n">
        <v>270848</v>
      </c>
      <c r="W18" s="18" t="n">
        <v>289003</v>
      </c>
      <c r="X18" s="18" t="n">
        <v>300389</v>
      </c>
      <c r="Y18" s="18" t="n">
        <v>313262</v>
      </c>
      <c r="Z18" s="18" t="n">
        <v>312770</v>
      </c>
      <c r="AA18" s="18" t="n">
        <v>306002</v>
      </c>
      <c r="AB18" s="18" t="n">
        <v>319125</v>
      </c>
      <c r="AC18" s="18" t="n">
        <v>333408</v>
      </c>
      <c r="AD18" s="18" t="n">
        <v>338858</v>
      </c>
      <c r="AE18" s="18" t="n">
        <v>346989</v>
      </c>
      <c r="AF18" s="18" t="n">
        <v>361082</v>
      </c>
    </row>
    <row r="19" s="19" customFormat="true" ht="19.5" hidden="false" customHeight="false" outlineLevel="0" collapsed="false">
      <c r="A19" s="17" t="s">
        <v>40</v>
      </c>
      <c r="B19" s="18" t="n">
        <v>2669323</v>
      </c>
      <c r="C19" s="18" t="n">
        <v>3286956</v>
      </c>
      <c r="D19" s="18" t="n">
        <v>4614404</v>
      </c>
      <c r="E19" s="18" t="n">
        <v>5696377</v>
      </c>
      <c r="F19" s="18" t="n">
        <v>5761849</v>
      </c>
      <c r="G19" s="18" t="n">
        <v>5218778</v>
      </c>
      <c r="H19" s="18" t="n">
        <v>5122496</v>
      </c>
      <c r="I19" s="18" t="n">
        <v>5238214</v>
      </c>
      <c r="J19" s="18" t="n">
        <v>4255261</v>
      </c>
      <c r="K19" s="18" t="n">
        <v>4605661</v>
      </c>
      <c r="L19" s="18" t="n">
        <v>4756880</v>
      </c>
      <c r="M19" s="18" t="n">
        <v>4181054</v>
      </c>
      <c r="N19" s="18" t="n">
        <v>4009144</v>
      </c>
      <c r="O19" s="18" t="n">
        <v>3926981</v>
      </c>
      <c r="P19" s="18" t="n">
        <v>4256711</v>
      </c>
      <c r="Q19" s="18" t="n">
        <v>4075508</v>
      </c>
      <c r="R19" s="18" t="n">
        <v>4132976</v>
      </c>
      <c r="S19" s="18" t="n">
        <v>4367252</v>
      </c>
      <c r="T19" s="18" t="n">
        <v>4620579</v>
      </c>
      <c r="U19" s="18" t="n">
        <v>4906800</v>
      </c>
      <c r="V19" s="18" t="n">
        <v>4990164</v>
      </c>
      <c r="W19" s="18" t="n">
        <v>4449676</v>
      </c>
      <c r="X19" s="18" t="n">
        <v>4759183</v>
      </c>
      <c r="Y19" s="18" t="n">
        <v>4726557</v>
      </c>
      <c r="Z19" s="18" t="n">
        <v>5103315</v>
      </c>
      <c r="AA19" s="18" t="n">
        <v>5071425</v>
      </c>
      <c r="AB19" s="18" t="n">
        <v>5119387</v>
      </c>
      <c r="AC19" s="18" t="n">
        <v>5052763</v>
      </c>
      <c r="AD19" s="18" t="n">
        <v>5343030</v>
      </c>
      <c r="AE19" s="18" t="n">
        <v>5471726</v>
      </c>
      <c r="AF19" s="18" t="n">
        <v>5591584</v>
      </c>
    </row>
    <row r="20" s="19" customFormat="true" ht="19.5" hidden="false" customHeight="false" outlineLevel="0" collapsed="false">
      <c r="A20" s="17" t="s">
        <v>41</v>
      </c>
      <c r="B20" s="18" t="n">
        <v>16127</v>
      </c>
      <c r="C20" s="18" t="n">
        <v>17954</v>
      </c>
      <c r="D20" s="18" t="n">
        <v>17341</v>
      </c>
      <c r="E20" s="18" t="n">
        <v>13871</v>
      </c>
      <c r="F20" s="18" t="n">
        <v>14562</v>
      </c>
      <c r="G20" s="18" t="n">
        <v>13814</v>
      </c>
      <c r="H20" s="18" t="n">
        <v>11890</v>
      </c>
      <c r="I20" s="18" t="n">
        <v>10028</v>
      </c>
      <c r="J20" s="18" t="n">
        <v>9796</v>
      </c>
      <c r="K20" s="18" t="n">
        <v>7329</v>
      </c>
      <c r="L20" s="18" t="n">
        <v>6739</v>
      </c>
      <c r="M20" s="18" t="n">
        <v>6964</v>
      </c>
      <c r="N20" s="18" t="n">
        <v>6877</v>
      </c>
      <c r="O20" s="18" t="n">
        <v>8066</v>
      </c>
      <c r="P20" s="18" t="n">
        <v>8776</v>
      </c>
      <c r="Q20" s="18" t="n">
        <v>9032</v>
      </c>
      <c r="R20" s="18" t="n">
        <v>9523</v>
      </c>
      <c r="S20" s="18" t="n">
        <v>9892</v>
      </c>
      <c r="T20" s="18" t="n">
        <v>10530</v>
      </c>
      <c r="U20" s="18" t="n">
        <v>10294</v>
      </c>
      <c r="V20" s="18" t="n">
        <v>11269</v>
      </c>
      <c r="W20" s="18" t="n">
        <v>12427</v>
      </c>
      <c r="X20" s="18" t="n">
        <v>12697</v>
      </c>
      <c r="Y20" s="18" t="n">
        <v>12903</v>
      </c>
      <c r="Z20" s="18" t="n">
        <v>13095</v>
      </c>
      <c r="AA20" s="18" t="n">
        <v>13112</v>
      </c>
      <c r="AB20" s="18" t="n">
        <v>13407</v>
      </c>
      <c r="AC20" s="18" t="n">
        <v>13431</v>
      </c>
      <c r="AD20" s="18" t="n">
        <v>13851</v>
      </c>
      <c r="AE20" s="18" t="n">
        <v>13983</v>
      </c>
      <c r="AF20" s="18" t="n">
        <v>13605</v>
      </c>
    </row>
    <row r="21" s="19" customFormat="true" ht="19.5" hidden="false" customHeight="false" outlineLevel="0" collapsed="false">
      <c r="A21" s="17" t="s">
        <v>42</v>
      </c>
      <c r="B21" s="18" t="n">
        <v>14923</v>
      </c>
      <c r="C21" s="18" t="n">
        <v>15494</v>
      </c>
      <c r="D21" s="18" t="n">
        <v>14791</v>
      </c>
      <c r="E21" s="18" t="n">
        <v>12149</v>
      </c>
      <c r="F21" s="18" t="n">
        <v>12774</v>
      </c>
      <c r="G21" s="18" t="n">
        <v>13632</v>
      </c>
      <c r="H21" s="18" t="n">
        <v>13639</v>
      </c>
      <c r="I21" s="18" t="n">
        <v>12017</v>
      </c>
      <c r="J21" s="18" t="n">
        <v>12805</v>
      </c>
      <c r="K21" s="18" t="n">
        <v>11822</v>
      </c>
      <c r="L21" s="18" t="n">
        <v>10278</v>
      </c>
      <c r="M21" s="18" t="n">
        <v>9007</v>
      </c>
      <c r="N21" s="18" t="n">
        <v>8962</v>
      </c>
      <c r="O21" s="18" t="n">
        <v>10377</v>
      </c>
      <c r="P21" s="18" t="n">
        <v>11911</v>
      </c>
      <c r="Q21" s="18" t="n">
        <v>12448</v>
      </c>
      <c r="R21" s="18" t="n">
        <v>13141</v>
      </c>
      <c r="S21" s="18" t="n">
        <v>13652</v>
      </c>
      <c r="T21" s="18" t="n">
        <v>14695</v>
      </c>
      <c r="U21" s="18" t="n">
        <v>14974</v>
      </c>
      <c r="V21" s="18" t="n">
        <v>15866</v>
      </c>
      <c r="W21" s="18" t="n">
        <v>17025</v>
      </c>
      <c r="X21" s="18" t="n">
        <v>19189</v>
      </c>
      <c r="Y21" s="18" t="n">
        <v>19602</v>
      </c>
      <c r="Z21" s="18" t="n">
        <v>19838</v>
      </c>
      <c r="AA21" s="18" t="n">
        <v>20909</v>
      </c>
      <c r="AB21" s="18" t="n">
        <v>21109</v>
      </c>
      <c r="AC21" s="18" t="n">
        <v>22424</v>
      </c>
      <c r="AD21" s="18" t="n">
        <v>23734</v>
      </c>
      <c r="AE21" s="18" t="n">
        <v>25668</v>
      </c>
      <c r="AF21" s="18" t="n">
        <v>25953</v>
      </c>
    </row>
    <row r="22" s="19" customFormat="true" ht="19.5" hidden="false" customHeight="false" outlineLevel="0" collapsed="false">
      <c r="A22" s="17" t="s">
        <v>43</v>
      </c>
      <c r="B22" s="18" t="n">
        <v>141415</v>
      </c>
      <c r="C22" s="18" t="n">
        <v>177030</v>
      </c>
      <c r="D22" s="18" t="n">
        <v>218579</v>
      </c>
      <c r="E22" s="18" t="n">
        <v>244455</v>
      </c>
      <c r="F22" s="18" t="n">
        <v>257897</v>
      </c>
      <c r="G22" s="18" t="n">
        <v>251625</v>
      </c>
      <c r="H22" s="18" t="n">
        <v>269923</v>
      </c>
      <c r="I22" s="18" t="n">
        <v>270867</v>
      </c>
      <c r="J22" s="18" t="n">
        <v>282808</v>
      </c>
      <c r="K22" s="18" t="n">
        <v>233307</v>
      </c>
      <c r="L22" s="18" t="n">
        <v>218129</v>
      </c>
      <c r="M22" s="18" t="n">
        <v>229033</v>
      </c>
      <c r="N22" s="18" t="n">
        <v>215328</v>
      </c>
      <c r="O22" s="18" t="n">
        <v>207662</v>
      </c>
      <c r="P22" s="18" t="n">
        <v>229619</v>
      </c>
      <c r="Q22" s="18" t="n">
        <v>246420</v>
      </c>
      <c r="R22" s="18" t="n">
        <v>241802</v>
      </c>
      <c r="S22" s="18" t="n">
        <v>235553</v>
      </c>
      <c r="T22" s="18" t="n">
        <v>273989</v>
      </c>
      <c r="U22" s="18" t="n">
        <v>284628</v>
      </c>
      <c r="V22" s="18" t="n">
        <v>288604</v>
      </c>
      <c r="W22" s="18" t="n">
        <v>312071</v>
      </c>
      <c r="X22" s="18" t="n">
        <v>342839</v>
      </c>
      <c r="Y22" s="18" t="n">
        <v>358669</v>
      </c>
      <c r="Z22" s="18" t="n">
        <v>349075</v>
      </c>
      <c r="AA22" s="18" t="n">
        <v>337794</v>
      </c>
      <c r="AB22" s="18" t="n">
        <v>336044</v>
      </c>
      <c r="AC22" s="18" t="n">
        <v>348979</v>
      </c>
      <c r="AD22" s="18" t="n">
        <v>345105</v>
      </c>
      <c r="AE22" s="18" t="n">
        <v>358499</v>
      </c>
      <c r="AF22" s="18" t="n">
        <v>377193</v>
      </c>
    </row>
    <row r="23" s="19" customFormat="true" ht="19.5" hidden="false" customHeight="false" outlineLevel="0" collapsed="false">
      <c r="A23" s="17" t="s">
        <v>44</v>
      </c>
      <c r="B23" s="18" t="n">
        <v>226148</v>
      </c>
      <c r="C23" s="18" t="n">
        <v>245001</v>
      </c>
      <c r="D23" s="18" t="n">
        <v>272604</v>
      </c>
      <c r="E23" s="18" t="n">
        <v>290766</v>
      </c>
      <c r="F23" s="18" t="n">
        <v>318036</v>
      </c>
      <c r="G23" s="18" t="n">
        <v>344263</v>
      </c>
      <c r="H23" s="18" t="n">
        <v>368315</v>
      </c>
      <c r="I23" s="18" t="n">
        <v>367233</v>
      </c>
      <c r="J23" s="18" t="n">
        <v>375977</v>
      </c>
      <c r="K23" s="18" t="n">
        <v>353354</v>
      </c>
      <c r="L23" s="18" t="n">
        <v>335354</v>
      </c>
      <c r="M23" s="18" t="n">
        <v>346249</v>
      </c>
      <c r="N23" s="18" t="n">
        <v>343287</v>
      </c>
      <c r="O23" s="18" t="n">
        <v>324094</v>
      </c>
      <c r="P23" s="18" t="n">
        <v>320790</v>
      </c>
      <c r="Q23" s="18" t="n">
        <v>339075</v>
      </c>
      <c r="R23" s="18" t="n">
        <v>360703</v>
      </c>
      <c r="S23" s="18" t="n">
        <v>358360</v>
      </c>
      <c r="T23" s="18" t="n">
        <v>372746</v>
      </c>
      <c r="U23" s="18" t="n">
        <v>358783</v>
      </c>
      <c r="V23" s="18" t="n">
        <v>366220</v>
      </c>
      <c r="W23" s="18" t="n">
        <v>376235</v>
      </c>
      <c r="X23" s="18" t="n">
        <v>394897</v>
      </c>
      <c r="Y23" s="18" t="n">
        <v>408358</v>
      </c>
      <c r="Z23" s="18" t="n">
        <v>397969</v>
      </c>
      <c r="AA23" s="18" t="n">
        <v>408549</v>
      </c>
      <c r="AB23" s="18" t="n">
        <v>437019</v>
      </c>
      <c r="AC23" s="18" t="n">
        <v>462680</v>
      </c>
      <c r="AD23" s="18" t="n">
        <v>476194</v>
      </c>
      <c r="AE23" s="18" t="n">
        <v>514213</v>
      </c>
      <c r="AF23" s="18" t="n">
        <v>512447</v>
      </c>
    </row>
    <row r="24" s="19" customFormat="true" ht="19.5" hidden="false" customHeight="false" outlineLevel="0" collapsed="false">
      <c r="A24" s="17" t="s">
        <v>45</v>
      </c>
      <c r="B24" s="18" t="n">
        <v>331758</v>
      </c>
      <c r="C24" s="18" t="n">
        <v>387598</v>
      </c>
      <c r="D24" s="18" t="n">
        <v>395700</v>
      </c>
      <c r="E24" s="18" t="n">
        <v>447826</v>
      </c>
      <c r="F24" s="18" t="n">
        <v>564930</v>
      </c>
      <c r="G24" s="18" t="n">
        <v>622265</v>
      </c>
      <c r="H24" s="18" t="n">
        <v>628249</v>
      </c>
      <c r="I24" s="18" t="n">
        <v>678009</v>
      </c>
      <c r="J24" s="18" t="n">
        <v>704376</v>
      </c>
      <c r="K24" s="18" t="n">
        <v>648395</v>
      </c>
      <c r="L24" s="18" t="n">
        <v>576844</v>
      </c>
      <c r="M24" s="18" t="n">
        <v>581252</v>
      </c>
      <c r="N24" s="18" t="n">
        <v>587886</v>
      </c>
      <c r="O24" s="18" t="n">
        <v>561608</v>
      </c>
      <c r="P24" s="18" t="n">
        <v>556975</v>
      </c>
      <c r="Q24" s="18" t="n">
        <v>570346</v>
      </c>
      <c r="R24" s="18" t="n">
        <v>593357</v>
      </c>
      <c r="S24" s="18" t="n">
        <v>657552</v>
      </c>
      <c r="T24" s="18" t="n">
        <v>690631</v>
      </c>
      <c r="U24" s="18" t="n">
        <v>675201</v>
      </c>
      <c r="V24" s="18" t="n">
        <v>694978</v>
      </c>
      <c r="W24" s="18" t="n">
        <v>764110</v>
      </c>
      <c r="X24" s="18" t="n">
        <v>800681</v>
      </c>
      <c r="Y24" s="18" t="n">
        <v>805703</v>
      </c>
      <c r="Z24" s="18" t="n">
        <v>763068</v>
      </c>
      <c r="AA24" s="18" t="n">
        <v>841942</v>
      </c>
      <c r="AB24" s="18" t="n">
        <v>907859</v>
      </c>
      <c r="AC24" s="18" t="n">
        <v>922809</v>
      </c>
      <c r="AD24" s="18" t="n">
        <v>930815</v>
      </c>
      <c r="AE24" s="18" t="n">
        <v>949449</v>
      </c>
      <c r="AF24" s="18" t="n">
        <v>961948</v>
      </c>
    </row>
    <row r="25" s="19" customFormat="true" ht="19.5" hidden="false" customHeight="false" outlineLevel="0" collapsed="false">
      <c r="A25" s="17" t="s">
        <v>46</v>
      </c>
      <c r="B25" s="18" t="n">
        <v>7507</v>
      </c>
      <c r="C25" s="18" t="n">
        <v>6908</v>
      </c>
      <c r="D25" s="18" t="n">
        <v>9320</v>
      </c>
      <c r="E25" s="18" t="n">
        <v>8125</v>
      </c>
      <c r="F25" s="18" t="n">
        <v>8446</v>
      </c>
      <c r="G25" s="18" t="n">
        <v>8621</v>
      </c>
      <c r="H25" s="18" t="n">
        <v>11009</v>
      </c>
      <c r="I25" s="18" t="n">
        <v>11192</v>
      </c>
      <c r="J25" s="18" t="n">
        <v>15323</v>
      </c>
      <c r="K25" s="18" t="n">
        <v>11964</v>
      </c>
      <c r="L25" s="18" t="n">
        <v>9560</v>
      </c>
      <c r="M25" s="18" t="n">
        <v>9149</v>
      </c>
      <c r="N25" s="18" t="n">
        <v>9325</v>
      </c>
      <c r="O25" s="18" t="n">
        <v>10355</v>
      </c>
      <c r="P25" s="18" t="n">
        <v>9608</v>
      </c>
      <c r="Q25" s="18" t="n">
        <v>10314</v>
      </c>
      <c r="R25" s="18" t="n">
        <v>10815</v>
      </c>
      <c r="S25" s="18" t="n">
        <v>11069</v>
      </c>
      <c r="T25" s="18" t="n">
        <v>11578</v>
      </c>
      <c r="U25" s="18" t="n">
        <v>12122</v>
      </c>
      <c r="V25" s="18" t="n">
        <v>12775</v>
      </c>
      <c r="W25" s="18" t="n">
        <v>14169</v>
      </c>
      <c r="X25" s="18" t="n">
        <v>16602</v>
      </c>
      <c r="Y25" s="18" t="n">
        <v>18775</v>
      </c>
      <c r="Z25" s="18" t="n">
        <v>17779</v>
      </c>
      <c r="AA25" s="18" t="n">
        <v>18889</v>
      </c>
      <c r="AB25" s="18" t="n">
        <v>19722</v>
      </c>
      <c r="AC25" s="18" t="n">
        <v>18869</v>
      </c>
      <c r="AD25" s="18" t="n">
        <v>20401</v>
      </c>
      <c r="AE25" s="18" t="n">
        <v>20689</v>
      </c>
      <c r="AF25" s="18" t="n">
        <v>20063</v>
      </c>
    </row>
    <row r="26" s="19" customFormat="true" ht="19.5" hidden="false" customHeight="false" outlineLevel="0" collapsed="false">
      <c r="A26" s="17" t="s">
        <v>47</v>
      </c>
      <c r="B26" s="18" t="n">
        <v>187385</v>
      </c>
      <c r="C26" s="18" t="n">
        <v>175927</v>
      </c>
      <c r="D26" s="18" t="n">
        <v>163867</v>
      </c>
      <c r="E26" s="18" t="n">
        <v>193600</v>
      </c>
      <c r="F26" s="18" t="n">
        <v>216957</v>
      </c>
      <c r="G26" s="18" t="n">
        <v>279297</v>
      </c>
      <c r="H26" s="18" t="n">
        <v>349707</v>
      </c>
      <c r="I26" s="18" t="n">
        <v>357210</v>
      </c>
      <c r="J26" s="18" t="n">
        <v>404280</v>
      </c>
      <c r="K26" s="18" t="n">
        <v>382240</v>
      </c>
      <c r="L26" s="18" t="n">
        <v>335924</v>
      </c>
      <c r="M26" s="18" t="n">
        <v>361844</v>
      </c>
      <c r="N26" s="18" t="n">
        <v>359669</v>
      </c>
      <c r="O26" s="18" t="n">
        <v>421152</v>
      </c>
      <c r="P26" s="18" t="n">
        <v>407890</v>
      </c>
      <c r="Q26" s="18" t="n">
        <v>419046</v>
      </c>
      <c r="R26" s="18" t="n">
        <v>446042</v>
      </c>
      <c r="S26" s="18" t="n">
        <v>488069</v>
      </c>
      <c r="T26" s="18" t="n">
        <v>500337</v>
      </c>
      <c r="U26" s="18" t="n">
        <v>517249</v>
      </c>
      <c r="V26" s="18" t="n">
        <v>553702</v>
      </c>
      <c r="W26" s="18" t="n">
        <v>605697</v>
      </c>
      <c r="X26" s="18" t="n">
        <v>633643</v>
      </c>
      <c r="Y26" s="18" t="n">
        <v>655473</v>
      </c>
      <c r="Z26" s="18" t="n">
        <v>606146</v>
      </c>
      <c r="AA26" s="18" t="n">
        <v>622782</v>
      </c>
      <c r="AB26" s="18" t="n">
        <v>711700</v>
      </c>
      <c r="AC26" s="18" t="n">
        <v>710173</v>
      </c>
      <c r="AD26" s="18" t="n">
        <v>727583</v>
      </c>
      <c r="AE26" s="18" t="n">
        <v>784972</v>
      </c>
      <c r="AF26" s="18" t="n">
        <v>774172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1</v>
      </c>
      <c r="AE27" s="18" t="n">
        <v>2</v>
      </c>
      <c r="AF27" s="18" t="n">
        <v>3</v>
      </c>
    </row>
    <row r="28" s="23" customFormat="true" ht="19.5" hidden="false" customHeight="false" outlineLevel="0" collapsed="false">
      <c r="A28" s="21" t="s">
        <v>49</v>
      </c>
      <c r="B28" s="22" t="n">
        <v>8230071</v>
      </c>
      <c r="C28" s="22" t="n">
        <v>9566702</v>
      </c>
      <c r="D28" s="22" t="n">
        <v>11280731</v>
      </c>
      <c r="E28" s="22" t="n">
        <v>12936937</v>
      </c>
      <c r="F28" s="22" t="n">
        <v>14007167</v>
      </c>
      <c r="G28" s="22" t="n">
        <v>15091201</v>
      </c>
      <c r="H28" s="22" t="n">
        <v>16082595</v>
      </c>
      <c r="I28" s="22" t="n">
        <v>16385486</v>
      </c>
      <c r="J28" s="22" t="n">
        <v>16991057</v>
      </c>
      <c r="K28" s="22" t="n">
        <v>16445887</v>
      </c>
      <c r="L28" s="22" t="n">
        <v>16341143</v>
      </c>
      <c r="M28" s="22" t="n">
        <v>16574921</v>
      </c>
      <c r="N28" s="22" t="n">
        <v>16636644</v>
      </c>
      <c r="O28" s="22" t="n">
        <v>16920771</v>
      </c>
      <c r="P28" s="22" t="n">
        <v>17638859</v>
      </c>
      <c r="Q28" s="22" t="n">
        <v>18429078</v>
      </c>
      <c r="R28" s="22" t="n">
        <v>19322486</v>
      </c>
      <c r="S28" s="22" t="n">
        <v>19778704</v>
      </c>
      <c r="T28" s="22" t="n">
        <v>21019849</v>
      </c>
      <c r="U28" s="22" t="n">
        <v>21488224</v>
      </c>
      <c r="V28" s="22" t="n">
        <v>22130760</v>
      </c>
      <c r="W28" s="22" t="n">
        <v>22333772</v>
      </c>
      <c r="X28" s="22" t="n">
        <v>23405901</v>
      </c>
      <c r="Y28" s="22" t="n">
        <v>23943333</v>
      </c>
      <c r="Z28" s="22" t="n">
        <v>24269395</v>
      </c>
      <c r="AA28" s="22" t="n">
        <v>24691600</v>
      </c>
      <c r="AB28" s="22" t="n">
        <v>25350848.8918334</v>
      </c>
      <c r="AC28" s="22" t="n">
        <v>25935881.0814318</v>
      </c>
      <c r="AD28" s="22" t="n">
        <v>26739007.443642</v>
      </c>
      <c r="AE28" s="22" t="n">
        <v>27083433.2218197</v>
      </c>
      <c r="AF28" s="22" t="n">
        <v>26811620.3513177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6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0.5239754334202</v>
      </c>
      <c r="D34" s="24" t="n">
        <v>25.7072466083067</v>
      </c>
      <c r="E34" s="24" t="n">
        <v>11.6320986256113</v>
      </c>
      <c r="F34" s="24" t="n">
        <v>2.43463973443893</v>
      </c>
      <c r="G34" s="24" t="n">
        <v>-0.562367062876165</v>
      </c>
      <c r="H34" s="24" t="n">
        <v>6.40589452101551</v>
      </c>
      <c r="I34" s="24" t="n">
        <v>0.097030745047722</v>
      </c>
      <c r="J34" s="24" t="n">
        <v>2.99465935878092</v>
      </c>
      <c r="K34" s="24" t="n">
        <v>0.0721941713172115</v>
      </c>
      <c r="L34" s="24" t="n">
        <v>12.5894584032256</v>
      </c>
      <c r="M34" s="24" t="n">
        <v>12.040858845543</v>
      </c>
      <c r="N34" s="24" t="n">
        <v>4.14942743883203</v>
      </c>
      <c r="O34" s="24" t="n">
        <v>1.19763261241777</v>
      </c>
      <c r="P34" s="24" t="n">
        <v>8.71404068405403</v>
      </c>
      <c r="Q34" s="24" t="n">
        <v>4.5954670755541</v>
      </c>
      <c r="R34" s="24" t="n">
        <v>5.7023873999151</v>
      </c>
      <c r="S34" s="24" t="n">
        <v>8.04242190085678</v>
      </c>
      <c r="T34" s="24" t="n">
        <v>7.59205771314792</v>
      </c>
      <c r="U34" s="24" t="n">
        <v>5.36675176338427</v>
      </c>
      <c r="V34" s="24" t="n">
        <v>1.59759182577481</v>
      </c>
      <c r="W34" s="24" t="n">
        <v>4.94503782474867</v>
      </c>
      <c r="X34" s="24" t="n">
        <v>5.61308725365965</v>
      </c>
      <c r="Y34" s="24" t="n">
        <v>2.5433501055985</v>
      </c>
      <c r="Z34" s="24" t="n">
        <v>0.64367618016275</v>
      </c>
      <c r="AA34" s="24" t="n">
        <v>0.245550372362936</v>
      </c>
      <c r="AB34" s="24" t="n">
        <v>3.7094133551497</v>
      </c>
      <c r="AC34" s="24" t="n">
        <v>2.5989539054959</v>
      </c>
      <c r="AD34" s="24" t="n">
        <v>3.09941947164167</v>
      </c>
      <c r="AE34" s="24" t="n">
        <v>0.931353793687619</v>
      </c>
      <c r="AF34" s="24" t="n">
        <v>-1.41069684216892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0.5239754334202</v>
      </c>
      <c r="D35" s="25" t="n">
        <v>25.7072466083067</v>
      </c>
      <c r="E35" s="25" t="n">
        <v>11.6320986256113</v>
      </c>
      <c r="F35" s="25" t="n">
        <v>2.43463973443893</v>
      </c>
      <c r="G35" s="25" t="n">
        <v>-0.562367062876165</v>
      </c>
      <c r="H35" s="25" t="n">
        <v>6.40589452101551</v>
      </c>
      <c r="I35" s="25" t="n">
        <v>0.097030745047722</v>
      </c>
      <c r="J35" s="25" t="n">
        <v>2.99465935878092</v>
      </c>
      <c r="K35" s="25" t="n">
        <v>0.0721941713172115</v>
      </c>
      <c r="L35" s="25" t="n">
        <v>12.5894584032256</v>
      </c>
      <c r="M35" s="25" t="n">
        <v>12.040858845543</v>
      </c>
      <c r="N35" s="25" t="n">
        <v>4.14942743883203</v>
      </c>
      <c r="O35" s="25" t="n">
        <v>1.19763261241777</v>
      </c>
      <c r="P35" s="25" t="n">
        <v>8.71404068405403</v>
      </c>
      <c r="Q35" s="25" t="n">
        <v>4.5954670755541</v>
      </c>
      <c r="R35" s="25" t="n">
        <v>5.7023873999151</v>
      </c>
      <c r="S35" s="25" t="n">
        <v>8.04242190085678</v>
      </c>
      <c r="T35" s="25" t="n">
        <v>7.59205771314792</v>
      </c>
      <c r="U35" s="25" t="n">
        <v>5.36675176338427</v>
      </c>
      <c r="V35" s="25" t="n">
        <v>1.59759182577481</v>
      </c>
      <c r="W35" s="25" t="n">
        <v>4.94503782474867</v>
      </c>
      <c r="X35" s="25" t="n">
        <v>5.61308725365965</v>
      </c>
      <c r="Y35" s="25" t="n">
        <v>2.5433501055985</v>
      </c>
      <c r="Z35" s="25" t="n">
        <v>0.64367618016275</v>
      </c>
      <c r="AA35" s="25" t="n">
        <v>0.245550372362936</v>
      </c>
      <c r="AB35" s="25" t="n">
        <v>3.7094133551497</v>
      </c>
      <c r="AC35" s="25" t="n">
        <v>2.5989539054959</v>
      </c>
      <c r="AD35" s="25" t="n">
        <v>3.09941947164167</v>
      </c>
      <c r="AE35" s="25" t="n">
        <v>0.931353793687619</v>
      </c>
      <c r="AF35" s="25" t="n">
        <v>-1.41069684216892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5.8438725849244</v>
      </c>
      <c r="D36" s="26" t="n">
        <v>17.2636116386872</v>
      </c>
      <c r="E36" s="26" t="n">
        <v>14.9060214964894</v>
      </c>
      <c r="F36" s="26" t="n">
        <v>8.69932705664505</v>
      </c>
      <c r="G36" s="26" t="n">
        <v>8.30977583006207</v>
      </c>
      <c r="H36" s="26" t="n">
        <v>6.58061933435714</v>
      </c>
      <c r="I36" s="26" t="n">
        <v>2.00469304464871</v>
      </c>
      <c r="J36" s="26" t="n">
        <v>3.74549244506433</v>
      </c>
      <c r="K36" s="26" t="n">
        <v>-3.49000356718435</v>
      </c>
      <c r="L36" s="26" t="n">
        <v>-1.73038174459369</v>
      </c>
      <c r="M36" s="26" t="n">
        <v>0.639258653208782</v>
      </c>
      <c r="N36" s="26" t="n">
        <v>0.0861066622496352</v>
      </c>
      <c r="O36" s="26" t="n">
        <v>1.74705157606548</v>
      </c>
      <c r="P36" s="26" t="n">
        <v>3.89880636191351</v>
      </c>
      <c r="Q36" s="26" t="n">
        <v>4.47114045222792</v>
      </c>
      <c r="R36" s="26" t="n">
        <v>4.78133081799607</v>
      </c>
      <c r="S36" s="26" t="n">
        <v>1.92510250412503</v>
      </c>
      <c r="T36" s="26" t="n">
        <v>6.17362351659226</v>
      </c>
      <c r="U36" s="26" t="n">
        <v>1.97874586942899</v>
      </c>
      <c r="V36" s="26" t="n">
        <v>3.10333442878665</v>
      </c>
      <c r="W36" s="26" t="n">
        <v>0.568592823091756</v>
      </c>
      <c r="X36" s="26" t="n">
        <v>4.73522569910338</v>
      </c>
      <c r="Y36" s="26" t="n">
        <v>2.2760084347013</v>
      </c>
      <c r="Z36" s="26" t="n">
        <v>1.42246676568225</v>
      </c>
      <c r="AA36" s="26" t="n">
        <v>1.86826572212038</v>
      </c>
      <c r="AB36" s="26" t="n">
        <v>2.56940068691881</v>
      </c>
      <c r="AC36" s="26" t="n">
        <v>2.283034894529</v>
      </c>
      <c r="AD36" s="26" t="n">
        <v>3.09635394402347</v>
      </c>
      <c r="AE36" s="26" t="n">
        <v>1.31816378212349</v>
      </c>
      <c r="AF36" s="26" t="n">
        <v>-0.969139497588838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17.2143765963736</v>
      </c>
      <c r="D37" s="26" t="n">
        <v>7.83025182201984</v>
      </c>
      <c r="E37" s="26" t="n">
        <v>9.70518474308388</v>
      </c>
      <c r="F37" s="26" t="n">
        <v>10.1866288607987</v>
      </c>
      <c r="G37" s="26" t="n">
        <v>19.1194945551299</v>
      </c>
      <c r="H37" s="26" t="n">
        <v>11.3800911576468</v>
      </c>
      <c r="I37" s="26" t="n">
        <v>2.8255528932828</v>
      </c>
      <c r="J37" s="26" t="n">
        <v>12.8975683250919</v>
      </c>
      <c r="K37" s="26" t="n">
        <v>-8.702537469341</v>
      </c>
      <c r="L37" s="26" t="n">
        <v>-3.7333949236857</v>
      </c>
      <c r="M37" s="26" t="n">
        <v>6.33483356019559</v>
      </c>
      <c r="N37" s="26" t="n">
        <v>4.85375094557281</v>
      </c>
      <c r="O37" s="26" t="n">
        <v>4.7725328626752</v>
      </c>
      <c r="P37" s="26" t="n">
        <v>1.22713135928094</v>
      </c>
      <c r="Q37" s="26" t="n">
        <v>7.17048710929057</v>
      </c>
      <c r="R37" s="26" t="n">
        <v>9.3811599918986</v>
      </c>
      <c r="S37" s="26" t="n">
        <v>1.93473327956421</v>
      </c>
      <c r="T37" s="26" t="n">
        <v>4.64088678795397</v>
      </c>
      <c r="U37" s="26" t="n">
        <v>1.38662912659395</v>
      </c>
      <c r="V37" s="26" t="n">
        <v>3.79640316658604</v>
      </c>
      <c r="W37" s="26" t="n">
        <v>3.1021637668675</v>
      </c>
      <c r="X37" s="26" t="n">
        <v>5.48707730711367</v>
      </c>
      <c r="Y37" s="26" t="n">
        <v>2.95047162619355</v>
      </c>
      <c r="Z37" s="26" t="n">
        <v>-0.504610097629702</v>
      </c>
      <c r="AA37" s="26" t="n">
        <v>0.641088586531451</v>
      </c>
      <c r="AB37" s="26" t="n">
        <v>3.00844296220353</v>
      </c>
      <c r="AC37" s="26" t="n">
        <v>3.43692397040628</v>
      </c>
      <c r="AD37" s="26" t="n">
        <v>4.0679032015964</v>
      </c>
      <c r="AE37" s="26" t="n">
        <v>0.0157639182203109</v>
      </c>
      <c r="AF37" s="26" t="n">
        <v>-0.279824778648884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29.3833674815459</v>
      </c>
      <c r="D38" s="25" t="n">
        <v>14.1665582020912</v>
      </c>
      <c r="E38" s="25" t="n">
        <v>23.6022307304977</v>
      </c>
      <c r="F38" s="25" t="n">
        <v>9.55265180630284</v>
      </c>
      <c r="G38" s="25" t="n">
        <v>22.5808262236192</v>
      </c>
      <c r="H38" s="25" t="n">
        <v>5.87881771143367</v>
      </c>
      <c r="I38" s="25" t="n">
        <v>1.35580026272685</v>
      </c>
      <c r="J38" s="25" t="n">
        <v>12.0181768724899</v>
      </c>
      <c r="K38" s="25" t="n">
        <v>-17.4994286367272</v>
      </c>
      <c r="L38" s="25" t="n">
        <v>0.872044369802217</v>
      </c>
      <c r="M38" s="25" t="n">
        <v>21.3980844709409</v>
      </c>
      <c r="N38" s="25" t="n">
        <v>1.28319790184982</v>
      </c>
      <c r="O38" s="25" t="n">
        <v>4.68546491834957</v>
      </c>
      <c r="P38" s="25" t="n">
        <v>-0.98589170304124</v>
      </c>
      <c r="Q38" s="25" t="n">
        <v>10.7319219235397</v>
      </c>
      <c r="R38" s="25" t="n">
        <v>13.803909803699</v>
      </c>
      <c r="S38" s="25" t="n">
        <v>10.9746322730495</v>
      </c>
      <c r="T38" s="25" t="n">
        <v>5.75504465231544</v>
      </c>
      <c r="U38" s="25" t="n">
        <v>4.09687778877267</v>
      </c>
      <c r="V38" s="25" t="n">
        <v>5.73827137454329</v>
      </c>
      <c r="W38" s="25" t="n">
        <v>-3.74715268240758</v>
      </c>
      <c r="X38" s="25" t="n">
        <v>15.6171032048454</v>
      </c>
      <c r="Y38" s="25" t="n">
        <v>5.60683743739825</v>
      </c>
      <c r="Z38" s="25" t="n">
        <v>4.27506458705349</v>
      </c>
      <c r="AA38" s="25" t="n">
        <v>0.982474774296336</v>
      </c>
      <c r="AB38" s="25" t="n">
        <v>-0.419918022373339</v>
      </c>
      <c r="AC38" s="25" t="n">
        <v>3.25868725868726</v>
      </c>
      <c r="AD38" s="25" t="n">
        <v>2.44790108684814</v>
      </c>
      <c r="AE38" s="25" t="n">
        <v>0.360326430779452</v>
      </c>
      <c r="AF38" s="25" t="n">
        <v>0.00948706596673202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12.6363581652328</v>
      </c>
      <c r="D39" s="25" t="n">
        <v>6.63366913743358</v>
      </c>
      <c r="E39" s="25" t="n">
        <v>11.5605540903107</v>
      </c>
      <c r="F39" s="25" t="n">
        <v>9.98139258153141</v>
      </c>
      <c r="G39" s="25" t="n">
        <v>20.7483685921098</v>
      </c>
      <c r="H39" s="25" t="n">
        <v>13.0366548717967</v>
      </c>
      <c r="I39" s="25" t="n">
        <v>3.66547360968579</v>
      </c>
      <c r="J39" s="25" t="n">
        <v>11.6487469975621</v>
      </c>
      <c r="K39" s="25" t="n">
        <v>-8.18404344858543</v>
      </c>
      <c r="L39" s="25" t="n">
        <v>-3.32177746997895</v>
      </c>
      <c r="M39" s="25" t="n">
        <v>4.80221907377724</v>
      </c>
      <c r="N39" s="25" t="n">
        <v>2.61344754538289</v>
      </c>
      <c r="O39" s="25" t="n">
        <v>4.80002079639602</v>
      </c>
      <c r="P39" s="25" t="n">
        <v>0.576470809327699</v>
      </c>
      <c r="Q39" s="25" t="n">
        <v>7.52667470572573</v>
      </c>
      <c r="R39" s="25" t="n">
        <v>7.16763518774063</v>
      </c>
      <c r="S39" s="25" t="n">
        <v>0.0593294641295623</v>
      </c>
      <c r="T39" s="25" t="n">
        <v>2.67107877111219</v>
      </c>
      <c r="U39" s="25" t="n">
        <v>-1.76014417347718</v>
      </c>
      <c r="V39" s="25" t="n">
        <v>2.52379931826117</v>
      </c>
      <c r="W39" s="25" t="n">
        <v>2.16355773358415</v>
      </c>
      <c r="X39" s="25" t="n">
        <v>5.89747944274922</v>
      </c>
      <c r="Y39" s="25" t="n">
        <v>2.86400916276004</v>
      </c>
      <c r="Z39" s="25" t="n">
        <v>-1.7956607923589</v>
      </c>
      <c r="AA39" s="25" t="n">
        <v>1.62149885325417</v>
      </c>
      <c r="AB39" s="25" t="n">
        <v>4.21234470641806</v>
      </c>
      <c r="AC39" s="25" t="n">
        <v>3.38486880820881</v>
      </c>
      <c r="AD39" s="25" t="n">
        <v>5.1775001309067</v>
      </c>
      <c r="AE39" s="25" t="n">
        <v>-0.0845234703207713</v>
      </c>
      <c r="AF39" s="25" t="n">
        <v>-0.651935173958006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9.356050694738</v>
      </c>
      <c r="D40" s="25" t="n">
        <v>11.9000106802174</v>
      </c>
      <c r="E40" s="25" t="n">
        <v>16.5327097639512</v>
      </c>
      <c r="F40" s="25" t="n">
        <v>14.5296695196363</v>
      </c>
      <c r="G40" s="25" t="n">
        <v>19.7452636848316</v>
      </c>
      <c r="H40" s="25" t="n">
        <v>10.4129537603686</v>
      </c>
      <c r="I40" s="25" t="n">
        <v>1.41868704193717</v>
      </c>
      <c r="J40" s="25" t="n">
        <v>21.0012940023971</v>
      </c>
      <c r="K40" s="25" t="n">
        <v>-5.95263502196818</v>
      </c>
      <c r="L40" s="25" t="n">
        <v>-6.22161105527019</v>
      </c>
      <c r="M40" s="25" t="n">
        <v>9.11626695844753</v>
      </c>
      <c r="N40" s="25" t="n">
        <v>14.1276675481012</v>
      </c>
      <c r="O40" s="25" t="n">
        <v>5.087175950846</v>
      </c>
      <c r="P40" s="25" t="n">
        <v>3.32500248719472</v>
      </c>
      <c r="Q40" s="25" t="n">
        <v>5.66912148020199</v>
      </c>
      <c r="R40" s="25" t="n">
        <v>14.7288519825159</v>
      </c>
      <c r="S40" s="25" t="n">
        <v>5.11561189829426</v>
      </c>
      <c r="T40" s="25" t="n">
        <v>9.63240995707735</v>
      </c>
      <c r="U40" s="25" t="n">
        <v>7.04370562920039</v>
      </c>
      <c r="V40" s="25" t="n">
        <v>5.98924986424133</v>
      </c>
      <c r="W40" s="25" t="n">
        <v>6.78196458473053</v>
      </c>
      <c r="X40" s="25" t="n">
        <v>2.91177616449786</v>
      </c>
      <c r="Y40" s="25" t="n">
        <v>2.95089033703323</v>
      </c>
      <c r="Z40" s="25" t="n">
        <v>1.36880355786962</v>
      </c>
      <c r="AA40" s="25" t="n">
        <v>-1.71088014261882</v>
      </c>
      <c r="AB40" s="25" t="n">
        <v>0.894537145743424</v>
      </c>
      <c r="AC40" s="25" t="n">
        <v>3.44905157150733</v>
      </c>
      <c r="AD40" s="25" t="n">
        <v>1.89462738699219</v>
      </c>
      <c r="AE40" s="25" t="n">
        <v>0.143656616162521</v>
      </c>
      <c r="AF40" s="25" t="n">
        <v>0.500467095808812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46.9092318467093</v>
      </c>
      <c r="D41" s="25" t="n">
        <v>6.90472333433617</v>
      </c>
      <c r="E41" s="25" t="n">
        <v>-25.8991310672676</v>
      </c>
      <c r="F41" s="25" t="n">
        <v>1.4332205687309</v>
      </c>
      <c r="G41" s="25" t="n">
        <v>-3.47223022245775</v>
      </c>
      <c r="H41" s="25" t="n">
        <v>-1.16542744274308</v>
      </c>
      <c r="I41" s="25" t="n">
        <v>-2.55698113207547</v>
      </c>
      <c r="J41" s="25" t="n">
        <v>-0.635107503562798</v>
      </c>
      <c r="K41" s="25" t="n">
        <v>-21.6169363639198</v>
      </c>
      <c r="L41" s="25" t="n">
        <v>-2.94353972585303</v>
      </c>
      <c r="M41" s="25" t="n">
        <v>0.168034164214461</v>
      </c>
      <c r="N41" s="25" t="n">
        <v>-0.568838791127132</v>
      </c>
      <c r="O41" s="25" t="n">
        <v>1.83126055589428</v>
      </c>
      <c r="P41" s="25" t="n">
        <v>3.27638320914219</v>
      </c>
      <c r="Q41" s="25" t="n">
        <v>5.51773249444392</v>
      </c>
      <c r="R41" s="25" t="n">
        <v>7.69213654803136</v>
      </c>
      <c r="S41" s="25" t="n">
        <v>0.398730123750956</v>
      </c>
      <c r="T41" s="25" t="n">
        <v>0.462308800329241</v>
      </c>
      <c r="U41" s="25" t="n">
        <v>11.0320624863448</v>
      </c>
      <c r="V41" s="25" t="n">
        <v>8.517912705538</v>
      </c>
      <c r="W41" s="25" t="n">
        <v>1.2239763364575</v>
      </c>
      <c r="X41" s="25" t="n">
        <v>1.76058309168467</v>
      </c>
      <c r="Y41" s="25" t="n">
        <v>-0.580925189378311</v>
      </c>
      <c r="Z41" s="25" t="n">
        <v>1.04967270352971</v>
      </c>
      <c r="AA41" s="25" t="n">
        <v>0.769357135034498</v>
      </c>
      <c r="AB41" s="25" t="n">
        <v>3.5567968181176</v>
      </c>
      <c r="AC41" s="25" t="n">
        <v>5.01920372741201</v>
      </c>
      <c r="AD41" s="25" t="n">
        <v>3.15756867212247</v>
      </c>
      <c r="AE41" s="25" t="n">
        <v>0.357914313666612</v>
      </c>
      <c r="AF41" s="25" t="n">
        <v>0.158291226901787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5.4644943424821</v>
      </c>
      <c r="D42" s="26" t="n">
        <v>20.0218712098188</v>
      </c>
      <c r="E42" s="26" t="n">
        <v>16.4854850382274</v>
      </c>
      <c r="F42" s="26" t="n">
        <v>8.23571825542226</v>
      </c>
      <c r="G42" s="26" t="n">
        <v>4.81491530730414</v>
      </c>
      <c r="H42" s="26" t="n">
        <v>4.97462428004974</v>
      </c>
      <c r="I42" s="26" t="n">
        <v>1.72854183849002</v>
      </c>
      <c r="J42" s="26" t="n">
        <v>0.614925044245139</v>
      </c>
      <c r="K42" s="26" t="n">
        <v>-1.71860408253473</v>
      </c>
      <c r="L42" s="26" t="n">
        <v>-1.06430932457988</v>
      </c>
      <c r="M42" s="26" t="n">
        <v>-1.35019003210983</v>
      </c>
      <c r="N42" s="26" t="n">
        <v>-1.63052286270759</v>
      </c>
      <c r="O42" s="26" t="n">
        <v>0.64435919466864</v>
      </c>
      <c r="P42" s="26" t="n">
        <v>4.87671064100779</v>
      </c>
      <c r="Q42" s="26" t="n">
        <v>3.48070304031341</v>
      </c>
      <c r="R42" s="26" t="n">
        <v>3.04106289997867</v>
      </c>
      <c r="S42" s="26" t="n">
        <v>1.92136003522474</v>
      </c>
      <c r="T42" s="26" t="n">
        <v>6.76847886560085</v>
      </c>
      <c r="U42" s="26" t="n">
        <v>2.20748679822399</v>
      </c>
      <c r="V42" s="26" t="n">
        <v>2.82936724836509</v>
      </c>
      <c r="W42" s="26" t="n">
        <v>-0.458509504131834</v>
      </c>
      <c r="X42" s="26" t="n">
        <v>4.4409288858998</v>
      </c>
      <c r="Y42" s="26" t="n">
        <v>2.01129314689354</v>
      </c>
      <c r="Z42" s="26" t="n">
        <v>2.17260700159518</v>
      </c>
      <c r="AA42" s="26" t="n">
        <v>2.34769211499985</v>
      </c>
      <c r="AB42" s="26" t="n">
        <v>2.39660756936889</v>
      </c>
      <c r="AC42" s="26" t="n">
        <v>1.8236964900377</v>
      </c>
      <c r="AD42" s="26" t="n">
        <v>2.70377591093857</v>
      </c>
      <c r="AE42" s="26" t="n">
        <v>1.8575155583524</v>
      </c>
      <c r="AF42" s="26" t="n">
        <v>-1.25240684941157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4.84733715530883</v>
      </c>
      <c r="D43" s="25" t="n">
        <v>12.5361228771624</v>
      </c>
      <c r="E43" s="25" t="n">
        <v>18.1266544133813</v>
      </c>
      <c r="F43" s="25" t="n">
        <v>30.2330948534503</v>
      </c>
      <c r="G43" s="25" t="n">
        <v>29.9686165560529</v>
      </c>
      <c r="H43" s="25" t="n">
        <v>15.5664194794113</v>
      </c>
      <c r="I43" s="25" t="n">
        <v>-1.38059254156526</v>
      </c>
      <c r="J43" s="25" t="n">
        <v>11.5015320968501</v>
      </c>
      <c r="K43" s="25" t="n">
        <v>-8.13498312710911</v>
      </c>
      <c r="L43" s="25" t="n">
        <v>1.8419793460201</v>
      </c>
      <c r="M43" s="25" t="n">
        <v>5.93207798453627</v>
      </c>
      <c r="N43" s="25" t="n">
        <v>2.44375447904485</v>
      </c>
      <c r="O43" s="25" t="n">
        <v>0.899607325355806</v>
      </c>
      <c r="P43" s="25" t="n">
        <v>-1.3625851615726</v>
      </c>
      <c r="Q43" s="25" t="n">
        <v>9.97487570581798</v>
      </c>
      <c r="R43" s="25" t="n">
        <v>5.06120160712617</v>
      </c>
      <c r="S43" s="25" t="n">
        <v>-2.69491877149294</v>
      </c>
      <c r="T43" s="25" t="n">
        <v>-2.57974983967011</v>
      </c>
      <c r="U43" s="25" t="n">
        <v>-2.25151831674808</v>
      </c>
      <c r="V43" s="25" t="n">
        <v>7.72837432513497</v>
      </c>
      <c r="W43" s="25" t="n">
        <v>1.66801051917254</v>
      </c>
      <c r="X43" s="25" t="n">
        <v>1.39103509720011</v>
      </c>
      <c r="Y43" s="25" t="n">
        <v>2.94154083728756</v>
      </c>
      <c r="Z43" s="25" t="n">
        <v>-0.597245505965458</v>
      </c>
      <c r="AA43" s="25" t="n">
        <v>9.08782480650275</v>
      </c>
      <c r="AB43" s="25" t="n">
        <v>10.8851392234245</v>
      </c>
      <c r="AC43" s="25" t="n">
        <v>1.08435893676977</v>
      </c>
      <c r="AD43" s="25" t="n">
        <v>2.53057616474873</v>
      </c>
      <c r="AE43" s="25" t="n">
        <v>2.24517287831163</v>
      </c>
      <c r="AF43" s="25" t="n">
        <v>1.23616600790514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11.8547503395875</v>
      </c>
      <c r="D44" s="25" t="n">
        <v>2.05367974907454</v>
      </c>
      <c r="E44" s="25" t="n">
        <v>13.7936740219002</v>
      </c>
      <c r="F44" s="25" t="n">
        <v>11.2176413201083</v>
      </c>
      <c r="G44" s="25" t="n">
        <v>13.7054651431263</v>
      </c>
      <c r="H44" s="25" t="n">
        <v>4.49423450165544</v>
      </c>
      <c r="I44" s="25" t="n">
        <v>-2.66714323954577</v>
      </c>
      <c r="J44" s="25" t="n">
        <v>13.7875793280121</v>
      </c>
      <c r="K44" s="25" t="n">
        <v>-5.48172043465363</v>
      </c>
      <c r="L44" s="25" t="n">
        <v>-3.01619476963289</v>
      </c>
      <c r="M44" s="25" t="n">
        <v>2.58712999682528</v>
      </c>
      <c r="N44" s="25" t="n">
        <v>0.312931583473014</v>
      </c>
      <c r="O44" s="25" t="n">
        <v>-1.40246388498283</v>
      </c>
      <c r="P44" s="25" t="n">
        <v>1.64770394209513</v>
      </c>
      <c r="Q44" s="25" t="n">
        <v>6.45550779715691</v>
      </c>
      <c r="R44" s="25" t="n">
        <v>1.1844676371768</v>
      </c>
      <c r="S44" s="25" t="n">
        <v>-2.22288493460251</v>
      </c>
      <c r="T44" s="25" t="n">
        <v>5.41612737268711</v>
      </c>
      <c r="U44" s="25" t="n">
        <v>-3.60997792097333</v>
      </c>
      <c r="V44" s="25" t="n">
        <v>2.28355850412954</v>
      </c>
      <c r="W44" s="25" t="n">
        <v>4.2849886495327</v>
      </c>
      <c r="X44" s="25" t="n">
        <v>2.62726283858516</v>
      </c>
      <c r="Y44" s="25" t="n">
        <v>-0.155105536020684</v>
      </c>
      <c r="Z44" s="25" t="n">
        <v>-2.55021839626098</v>
      </c>
      <c r="AA44" s="25" t="n">
        <v>3.72996236363684</v>
      </c>
      <c r="AB44" s="25" t="n">
        <v>1.62945808069379</v>
      </c>
      <c r="AC44" s="25" t="n">
        <v>1.30766182028163</v>
      </c>
      <c r="AD44" s="25" t="n">
        <v>3.4442097529617</v>
      </c>
      <c r="AE44" s="25" t="n">
        <v>1.81906314253145</v>
      </c>
      <c r="AF44" s="25" t="n">
        <v>-5.05207979115768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7.83356799262057</v>
      </c>
      <c r="D45" s="25" t="n">
        <v>3.73979151564179</v>
      </c>
      <c r="E45" s="25" t="n">
        <v>8.87412429438067</v>
      </c>
      <c r="F45" s="25" t="n">
        <v>8.27119201832693</v>
      </c>
      <c r="G45" s="25" t="n">
        <v>13.0240130694926</v>
      </c>
      <c r="H45" s="25" t="n">
        <v>12.176538602804</v>
      </c>
      <c r="I45" s="25" t="n">
        <v>4.7119636707363</v>
      </c>
      <c r="J45" s="25" t="n">
        <v>14.7515056786738</v>
      </c>
      <c r="K45" s="25" t="n">
        <v>-4.98453804096686</v>
      </c>
      <c r="L45" s="25" t="n">
        <v>2.92371522233274</v>
      </c>
      <c r="M45" s="25" t="n">
        <v>8.57876502985532</v>
      </c>
      <c r="N45" s="25" t="n">
        <v>-0.557905659802619</v>
      </c>
      <c r="O45" s="25" t="n">
        <v>5.1421448891585</v>
      </c>
      <c r="P45" s="25" t="n">
        <v>5.32350767728481</v>
      </c>
      <c r="Q45" s="25" t="n">
        <v>8.90742454746671</v>
      </c>
      <c r="R45" s="25" t="n">
        <v>4.51979321072007</v>
      </c>
      <c r="S45" s="25" t="n">
        <v>-1.10708244552829</v>
      </c>
      <c r="T45" s="25" t="n">
        <v>11.4853625849449</v>
      </c>
      <c r="U45" s="25" t="n">
        <v>1.47159305327505</v>
      </c>
      <c r="V45" s="25" t="n">
        <v>2.24321848739703</v>
      </c>
      <c r="W45" s="25" t="n">
        <v>3.5328207836056</v>
      </c>
      <c r="X45" s="25" t="n">
        <v>2.27437447198407</v>
      </c>
      <c r="Y45" s="25" t="n">
        <v>4.4466612674262</v>
      </c>
      <c r="Z45" s="25" t="n">
        <v>0.789368045982469</v>
      </c>
      <c r="AA45" s="25" t="n">
        <v>2.05234839051541</v>
      </c>
      <c r="AB45" s="25" t="n">
        <v>-1.31684381003364</v>
      </c>
      <c r="AC45" s="25" t="n">
        <v>5.02310432718491</v>
      </c>
      <c r="AD45" s="25" t="n">
        <v>0.509250547223671</v>
      </c>
      <c r="AE45" s="25" t="n">
        <v>-0.803935619285754</v>
      </c>
      <c r="AF45" s="25" t="n">
        <v>-3.76985704647977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1.6858955828351</v>
      </c>
      <c r="D46" s="25" t="n">
        <v>11.3767759394797</v>
      </c>
      <c r="E46" s="25" t="n">
        <v>15.3072869929362</v>
      </c>
      <c r="F46" s="25" t="n">
        <v>18.8788694508687</v>
      </c>
      <c r="G46" s="25" t="n">
        <v>12.9536748882913</v>
      </c>
      <c r="H46" s="25" t="n">
        <v>7.44504894362901</v>
      </c>
      <c r="I46" s="25" t="n">
        <v>2.70464277415714</v>
      </c>
      <c r="J46" s="25" t="n">
        <v>6.79638714681828</v>
      </c>
      <c r="K46" s="25" t="n">
        <v>-11.3418129499306</v>
      </c>
      <c r="L46" s="25" t="n">
        <v>-13.8160758020976</v>
      </c>
      <c r="M46" s="25" t="n">
        <v>-2.40183248233364</v>
      </c>
      <c r="N46" s="25" t="n">
        <v>-0.672745329751102</v>
      </c>
      <c r="O46" s="25" t="n">
        <v>-0.0700322002183096</v>
      </c>
      <c r="P46" s="25" t="n">
        <v>0.515834483228565</v>
      </c>
      <c r="Q46" s="25" t="n">
        <v>8.12117185672787</v>
      </c>
      <c r="R46" s="25" t="n">
        <v>2.78483155578128</v>
      </c>
      <c r="S46" s="25" t="n">
        <v>-3.10909196275251</v>
      </c>
      <c r="T46" s="25" t="n">
        <v>5.10108840218153</v>
      </c>
      <c r="U46" s="25" t="n">
        <v>0.517413859203527</v>
      </c>
      <c r="V46" s="25" t="n">
        <v>6.63856769750849</v>
      </c>
      <c r="W46" s="25" t="n">
        <v>2.71866010391795</v>
      </c>
      <c r="X46" s="25" t="n">
        <v>1.33130943831473</v>
      </c>
      <c r="Y46" s="25" t="n">
        <v>4.68896811292288</v>
      </c>
      <c r="Z46" s="25" t="n">
        <v>2.38044867726496</v>
      </c>
      <c r="AA46" s="25" t="n">
        <v>6.62414543213989</v>
      </c>
      <c r="AB46" s="25" t="n">
        <v>6.79377540677263</v>
      </c>
      <c r="AC46" s="25" t="n">
        <v>-1.34442099382011</v>
      </c>
      <c r="AD46" s="25" t="n">
        <v>1.15449574421832</v>
      </c>
      <c r="AE46" s="25" t="n">
        <v>4.55183161022338</v>
      </c>
      <c r="AF46" s="25" t="n">
        <v>-10.0256885143775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10.1852621084988</v>
      </c>
      <c r="D47" s="25" t="n">
        <v>4.85738742454684</v>
      </c>
      <c r="E47" s="25" t="n">
        <v>16.2006234588005</v>
      </c>
      <c r="F47" s="25" t="n">
        <v>3.51879151879152</v>
      </c>
      <c r="G47" s="25" t="n">
        <v>-0.698683507271653</v>
      </c>
      <c r="H47" s="25" t="n">
        <v>1.19969547281387</v>
      </c>
      <c r="I47" s="25" t="n">
        <v>-8.30006333255188</v>
      </c>
      <c r="J47" s="25" t="n">
        <v>-2.99841264995879</v>
      </c>
      <c r="K47" s="25" t="n">
        <v>-4.19174396374708</v>
      </c>
      <c r="L47" s="25" t="n">
        <v>-15.629131459447</v>
      </c>
      <c r="M47" s="25" t="n">
        <v>-3.71109337589785</v>
      </c>
      <c r="N47" s="25" t="n">
        <v>1.43437890668533</v>
      </c>
      <c r="O47" s="25" t="n">
        <v>-0.532200344265204</v>
      </c>
      <c r="P47" s="25" t="n">
        <v>16.4384179206155</v>
      </c>
      <c r="Q47" s="25" t="n">
        <v>15.125208106585</v>
      </c>
      <c r="R47" s="25" t="n">
        <v>7.65473895042076</v>
      </c>
      <c r="S47" s="25" t="n">
        <v>3.02988229658761</v>
      </c>
      <c r="T47" s="25" t="n">
        <v>-0.970602305727935</v>
      </c>
      <c r="U47" s="25" t="n">
        <v>5.24315773358962</v>
      </c>
      <c r="V47" s="25" t="n">
        <v>2.85883299876841</v>
      </c>
      <c r="W47" s="25" t="n">
        <v>3.27874519564678</v>
      </c>
      <c r="X47" s="25" t="n">
        <v>8.54689411320801</v>
      </c>
      <c r="Y47" s="25" t="n">
        <v>8.01352313566307</v>
      </c>
      <c r="Z47" s="25" t="n">
        <v>9.80436430076718</v>
      </c>
      <c r="AA47" s="25" t="n">
        <v>5.47076828533274</v>
      </c>
      <c r="AB47" s="25" t="n">
        <v>6.36508893375852</v>
      </c>
      <c r="AC47" s="25" t="n">
        <v>9.39207894925353</v>
      </c>
      <c r="AD47" s="25" t="n">
        <v>0.975516744605287</v>
      </c>
      <c r="AE47" s="25" t="n">
        <v>0.763718416028168</v>
      </c>
      <c r="AF47" s="25" t="n">
        <v>0.147459401341332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12.2267687679136</v>
      </c>
      <c r="D48" s="25" t="n">
        <v>0.741905234706823</v>
      </c>
      <c r="E48" s="25" t="n">
        <v>6.35091849864484</v>
      </c>
      <c r="F48" s="25" t="n">
        <v>2.84450714087132</v>
      </c>
      <c r="G48" s="25" t="n">
        <v>3.12426473901051</v>
      </c>
      <c r="H48" s="25" t="n">
        <v>6.2121359223301</v>
      </c>
      <c r="I48" s="25" t="n">
        <v>-1.652673482726</v>
      </c>
      <c r="J48" s="25" t="n">
        <v>22.1878325688606</v>
      </c>
      <c r="K48" s="25" t="n">
        <v>-22.4832176476181</v>
      </c>
      <c r="L48" s="25" t="n">
        <v>-9.27329731957549</v>
      </c>
      <c r="M48" s="25" t="n">
        <v>7.93570961165101</v>
      </c>
      <c r="N48" s="25" t="n">
        <v>-5.10256140589622</v>
      </c>
      <c r="O48" s="25" t="n">
        <v>5.31726040173238</v>
      </c>
      <c r="P48" s="25" t="n">
        <v>3.20295580332077</v>
      </c>
      <c r="Q48" s="25" t="n">
        <v>11.5762577661626</v>
      </c>
      <c r="R48" s="25" t="n">
        <v>3.1350678299636</v>
      </c>
      <c r="S48" s="25" t="n">
        <v>-0.620111189439958</v>
      </c>
      <c r="T48" s="25" t="n">
        <v>7.21973970368357</v>
      </c>
      <c r="U48" s="25" t="n">
        <v>1.80373265298846</v>
      </c>
      <c r="V48" s="25" t="n">
        <v>5.39898978106735</v>
      </c>
      <c r="W48" s="25" t="n">
        <v>6.70302162098299</v>
      </c>
      <c r="X48" s="25" t="n">
        <v>3.93975149046896</v>
      </c>
      <c r="Y48" s="25" t="n">
        <v>4.28544320863946</v>
      </c>
      <c r="Z48" s="25" t="n">
        <v>-0.157057032132847</v>
      </c>
      <c r="AA48" s="25" t="n">
        <v>-2.1642101224542</v>
      </c>
      <c r="AB48" s="25" t="n">
        <v>4.28887487295793</v>
      </c>
      <c r="AC48" s="25" t="n">
        <v>4.47567567567568</v>
      </c>
      <c r="AD48" s="25" t="n">
        <v>1.63463384201939</v>
      </c>
      <c r="AE48" s="25" t="n">
        <v>2.39953018668587</v>
      </c>
      <c r="AF48" s="25" t="n">
        <v>4.06151203640461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23.1382264341932</v>
      </c>
      <c r="D49" s="25" t="n">
        <v>40.3853168751523</v>
      </c>
      <c r="E49" s="25" t="n">
        <v>23.4477251129886</v>
      </c>
      <c r="F49" s="25" t="n">
        <v>1.1493443728629</v>
      </c>
      <c r="G49" s="25" t="n">
        <v>-9.42529038855409</v>
      </c>
      <c r="H49" s="25" t="n">
        <v>-1.84491465243396</v>
      </c>
      <c r="I49" s="25" t="n">
        <v>2.25901591724035</v>
      </c>
      <c r="J49" s="25" t="n">
        <v>-18.7650409089816</v>
      </c>
      <c r="K49" s="25" t="n">
        <v>8.23451252461365</v>
      </c>
      <c r="L49" s="25" t="n">
        <v>3.28332892933284</v>
      </c>
      <c r="M49" s="25" t="n">
        <v>-12.1051193219085</v>
      </c>
      <c r="N49" s="25" t="n">
        <v>-4.11163436351145</v>
      </c>
      <c r="O49" s="25" t="n">
        <v>-2.04939857156657</v>
      </c>
      <c r="P49" s="25" t="n">
        <v>8.39652649197946</v>
      </c>
      <c r="Q49" s="25" t="n">
        <v>-4.2568781390139</v>
      </c>
      <c r="R49" s="25" t="n">
        <v>1.41008188427062</v>
      </c>
      <c r="S49" s="25" t="n">
        <v>5.66845778925404</v>
      </c>
      <c r="T49" s="25" t="n">
        <v>5.800604132759</v>
      </c>
      <c r="U49" s="25" t="n">
        <v>6.1944834186365</v>
      </c>
      <c r="V49" s="25" t="n">
        <v>1.69894839814135</v>
      </c>
      <c r="W49" s="25" t="n">
        <v>-10.8310468353345</v>
      </c>
      <c r="X49" s="25" t="n">
        <v>6.95571835888313</v>
      </c>
      <c r="Y49" s="25" t="n">
        <v>-0.685537688813881</v>
      </c>
      <c r="Z49" s="25" t="n">
        <v>7.97108593610826</v>
      </c>
      <c r="AA49" s="25" t="n">
        <v>-0.624887818038311</v>
      </c>
      <c r="AB49" s="25" t="n">
        <v>0.943461146606582</v>
      </c>
      <c r="AC49" s="25" t="n">
        <v>-1.30140581284439</v>
      </c>
      <c r="AD49" s="25" t="n">
        <v>5.74471828581709</v>
      </c>
      <c r="AE49" s="25" t="n">
        <v>2.40867073551898</v>
      </c>
      <c r="AF49" s="25" t="n">
        <v>2.19049711188024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1.3219246031746</v>
      </c>
      <c r="D50" s="25" t="n">
        <v>-3.41428094018046</v>
      </c>
      <c r="E50" s="25" t="n">
        <v>-20.0103800242201</v>
      </c>
      <c r="F50" s="25" t="n">
        <v>4.98161632182251</v>
      </c>
      <c r="G50" s="25" t="n">
        <v>-5.13665705260267</v>
      </c>
      <c r="H50" s="25" t="n">
        <v>-13.9278992326625</v>
      </c>
      <c r="I50" s="25" t="n">
        <v>-15.6602186711522</v>
      </c>
      <c r="J50" s="25" t="n">
        <v>-2.31352213801356</v>
      </c>
      <c r="K50" s="25" t="n">
        <v>-25.1837484687628</v>
      </c>
      <c r="L50" s="25" t="n">
        <v>-8.0502114886069</v>
      </c>
      <c r="M50" s="25" t="n">
        <v>3.3387742988574</v>
      </c>
      <c r="N50" s="25" t="n">
        <v>-1.24477842600403</v>
      </c>
      <c r="O50" s="25" t="n">
        <v>17.2841669504539</v>
      </c>
      <c r="P50" s="25" t="n">
        <v>8.80238036201339</v>
      </c>
      <c r="Q50" s="25" t="n">
        <v>2.91704649042844</v>
      </c>
      <c r="R50" s="25" t="n">
        <v>5.44729849424269</v>
      </c>
      <c r="S50" s="25" t="n">
        <v>3.86392272154557</v>
      </c>
      <c r="T50" s="25" t="n">
        <v>6.44965628790942</v>
      </c>
      <c r="U50" s="25" t="n">
        <v>-2.24121557454891</v>
      </c>
      <c r="V50" s="25" t="n">
        <v>9.48125121429959</v>
      </c>
      <c r="W50" s="25" t="n">
        <v>10.2750665483585</v>
      </c>
      <c r="X50" s="25" t="n">
        <v>2.17251367878983</v>
      </c>
      <c r="Y50" s="25" t="n">
        <v>1.62230272483856</v>
      </c>
      <c r="Z50" s="25" t="n">
        <v>1.48791072535648</v>
      </c>
      <c r="AA50" s="25" t="n">
        <v>0.129810629199756</v>
      </c>
      <c r="AB50" s="25" t="n">
        <v>2.24204987417067</v>
      </c>
      <c r="AC50" s="25" t="n">
        <v>0.179010964421571</v>
      </c>
      <c r="AD50" s="25" t="n">
        <v>3.12709403618495</v>
      </c>
      <c r="AE50" s="25" t="n">
        <v>0.95299978340914</v>
      </c>
      <c r="AF50" s="25" t="n">
        <v>-2.70328255739112</v>
      </c>
    </row>
    <row r="51" s="19" customFormat="true" ht="19.5" hidden="false" customHeight="false" outlineLevel="0" collapsed="false">
      <c r="A51" s="17" t="s">
        <v>42</v>
      </c>
      <c r="B51" s="18"/>
      <c r="C51" s="25" t="n">
        <v>3.8260519967837</v>
      </c>
      <c r="D51" s="25" t="n">
        <v>-4.54340109712811</v>
      </c>
      <c r="E51" s="25" t="n">
        <v>-17.8622135082145</v>
      </c>
      <c r="F51" s="25" t="n">
        <v>5.15268746398881</v>
      </c>
      <c r="G51" s="25" t="n">
        <v>6.71624266144814</v>
      </c>
      <c r="H51" s="25" t="n">
        <v>0.0513459986796743</v>
      </c>
      <c r="I51" s="25" t="n">
        <v>-11.8988269794721</v>
      </c>
      <c r="J51" s="25" t="n">
        <v>6.55737704918033</v>
      </c>
      <c r="K51" s="25" t="n">
        <v>-7.67668879344006</v>
      </c>
      <c r="L51" s="25" t="n">
        <v>-13.0603958721029</v>
      </c>
      <c r="M51" s="25" t="n">
        <v>-12.366219108776</v>
      </c>
      <c r="N51" s="25" t="n">
        <v>-0.502310121060854</v>
      </c>
      <c r="O51" s="25" t="n">
        <v>15.7920269883415</v>
      </c>
      <c r="P51" s="25" t="n">
        <v>14.7826924930134</v>
      </c>
      <c r="Q51" s="25" t="n">
        <v>4.50843757870876</v>
      </c>
      <c r="R51" s="25" t="n">
        <v>5.57519280205656</v>
      </c>
      <c r="S51" s="25" t="n">
        <v>3.88829706285193</v>
      </c>
      <c r="T51" s="25" t="n">
        <v>7.64667106130521</v>
      </c>
      <c r="U51" s="25" t="n">
        <v>1.89834660134721</v>
      </c>
      <c r="V51" s="25" t="n">
        <v>5.95619658119658</v>
      </c>
      <c r="W51" s="25" t="n">
        <v>7.31031005797832</v>
      </c>
      <c r="X51" s="25" t="n">
        <v>12.7084801503406</v>
      </c>
      <c r="Y51" s="25" t="n">
        <v>2.14672780325135</v>
      </c>
      <c r="Z51" s="25" t="n">
        <v>1.20383595184656</v>
      </c>
      <c r="AA51" s="25" t="n">
        <v>5.39818548387097</v>
      </c>
      <c r="AB51" s="25" t="n">
        <v>0.946870068385061</v>
      </c>
      <c r="AC51" s="25" t="n">
        <v>6.2295703254536</v>
      </c>
      <c r="AD51" s="25" t="n">
        <v>5.84195504816268</v>
      </c>
      <c r="AE51" s="25" t="n">
        <v>8.14864750990141</v>
      </c>
      <c r="AF51" s="25" t="n">
        <v>1.11033193080879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25.1838547264807</v>
      </c>
      <c r="D52" s="25" t="n">
        <v>23.4700333276846</v>
      </c>
      <c r="E52" s="25" t="n">
        <v>11.8382827261539</v>
      </c>
      <c r="F52" s="25" t="n">
        <v>5.49835348019063</v>
      </c>
      <c r="G52" s="25" t="n">
        <v>-2.43198808822161</v>
      </c>
      <c r="H52" s="25" t="n">
        <v>7.27196133914094</v>
      </c>
      <c r="I52" s="25" t="n">
        <v>0.349730662932255</v>
      </c>
      <c r="J52" s="25" t="n">
        <v>4.40845288814395</v>
      </c>
      <c r="K52" s="25" t="n">
        <v>-17.50345642081</v>
      </c>
      <c r="L52" s="25" t="n">
        <v>-6.50519060804266</v>
      </c>
      <c r="M52" s="25" t="n">
        <v>4.9988768114281</v>
      </c>
      <c r="N52" s="25" t="n">
        <v>-5.98398028689971</v>
      </c>
      <c r="O52" s="25" t="n">
        <v>-3.56002040527646</v>
      </c>
      <c r="P52" s="25" t="n">
        <v>10.5734318267184</v>
      </c>
      <c r="Q52" s="25" t="n">
        <v>7.31690321793928</v>
      </c>
      <c r="R52" s="25" t="n">
        <v>-1.87403619836052</v>
      </c>
      <c r="S52" s="25" t="n">
        <v>-2.58434586976121</v>
      </c>
      <c r="T52" s="25" t="n">
        <v>16.3173468391402</v>
      </c>
      <c r="U52" s="25" t="n">
        <v>3.88300260229425</v>
      </c>
      <c r="V52" s="25" t="n">
        <v>1.39691105583428</v>
      </c>
      <c r="W52" s="25" t="n">
        <v>8.13121093262741</v>
      </c>
      <c r="X52" s="25" t="n">
        <v>9.8589744000564</v>
      </c>
      <c r="Y52" s="25" t="n">
        <v>4.61734113488003</v>
      </c>
      <c r="Z52" s="25" t="n">
        <v>-2.67489711934156</v>
      </c>
      <c r="AA52" s="25" t="n">
        <v>-3.2316929934627</v>
      </c>
      <c r="AB52" s="25" t="n">
        <v>-0.517772718795239</v>
      </c>
      <c r="AC52" s="25" t="n">
        <v>3.84919831926772</v>
      </c>
      <c r="AD52" s="25" t="n">
        <v>-1.11009544986948</v>
      </c>
      <c r="AE52" s="25" t="n">
        <v>3.88113762478086</v>
      </c>
      <c r="AF52" s="25" t="n">
        <v>5.21451942683243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8.3360969979969</v>
      </c>
      <c r="D53" s="25" t="n">
        <v>11.2664846265934</v>
      </c>
      <c r="E53" s="25" t="n">
        <v>6.6624114099573</v>
      </c>
      <c r="F53" s="25" t="n">
        <v>9.3786756360785</v>
      </c>
      <c r="G53" s="25" t="n">
        <v>8.24655070495164</v>
      </c>
      <c r="H53" s="25" t="n">
        <v>6.9865190276039</v>
      </c>
      <c r="I53" s="25" t="n">
        <v>-0.293770278158641</v>
      </c>
      <c r="J53" s="25" t="n">
        <v>2.38104963333905</v>
      </c>
      <c r="K53" s="25" t="n">
        <v>-6.01712338786681</v>
      </c>
      <c r="L53" s="25" t="n">
        <v>-5.09404166926085</v>
      </c>
      <c r="M53" s="25" t="n">
        <v>3.24880573960651</v>
      </c>
      <c r="N53" s="25" t="n">
        <v>-0.855404352258049</v>
      </c>
      <c r="O53" s="25" t="n">
        <v>-5.59099570465015</v>
      </c>
      <c r="P53" s="25" t="n">
        <v>-1.01945731793862</v>
      </c>
      <c r="Q53" s="25" t="n">
        <v>5.69999064808753</v>
      </c>
      <c r="R53" s="25" t="n">
        <v>6.3785298237853</v>
      </c>
      <c r="S53" s="25" t="n">
        <v>-0.649564877475374</v>
      </c>
      <c r="T53" s="25" t="n">
        <v>4.01411987945083</v>
      </c>
      <c r="U53" s="25" t="n">
        <v>-3.74599256864613</v>
      </c>
      <c r="V53" s="25" t="n">
        <v>2.07284646386943</v>
      </c>
      <c r="W53" s="25" t="n">
        <v>2.73497552011228</v>
      </c>
      <c r="X53" s="25" t="n">
        <v>4.96019774874746</v>
      </c>
      <c r="Y53" s="25" t="n">
        <v>3.40873696179004</v>
      </c>
      <c r="Z53" s="25" t="n">
        <v>-2.54409121408176</v>
      </c>
      <c r="AA53" s="25" t="n">
        <v>2.65874980212027</v>
      </c>
      <c r="AB53" s="25" t="n">
        <v>6.96830253334965</v>
      </c>
      <c r="AC53" s="25" t="n">
        <v>5.871827083033</v>
      </c>
      <c r="AD53" s="25" t="n">
        <v>2.92080919858217</v>
      </c>
      <c r="AE53" s="25" t="n">
        <v>7.9839309189112</v>
      </c>
      <c r="AF53" s="25" t="n">
        <v>-0.343437447127941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16.831495151601</v>
      </c>
      <c r="D54" s="25" t="n">
        <v>2.09004667194704</v>
      </c>
      <c r="E54" s="25" t="n">
        <v>13.1733636593379</v>
      </c>
      <c r="F54" s="25" t="n">
        <v>26.1493835789267</v>
      </c>
      <c r="G54" s="25" t="n">
        <v>10.1490270493211</v>
      </c>
      <c r="H54" s="25" t="n">
        <v>0.961646627005172</v>
      </c>
      <c r="I54" s="25" t="n">
        <v>7.92041384799045</v>
      </c>
      <c r="J54" s="25" t="n">
        <v>3.888880694975</v>
      </c>
      <c r="K54" s="25" t="n">
        <v>-7.94773253527585</v>
      </c>
      <c r="L54" s="25" t="n">
        <v>-11.0350943483525</v>
      </c>
      <c r="M54" s="25" t="n">
        <v>0.764158073933334</v>
      </c>
      <c r="N54" s="25" t="n">
        <v>1.14127378346603</v>
      </c>
      <c r="O54" s="25" t="n">
        <v>-4.4698616982371</v>
      </c>
      <c r="P54" s="25" t="n">
        <v>-0.824952636002336</v>
      </c>
      <c r="Q54" s="25" t="n">
        <v>2.40064634857938</v>
      </c>
      <c r="R54" s="25" t="n">
        <v>4.03439315783752</v>
      </c>
      <c r="S54" s="25" t="n">
        <v>10.8191372464423</v>
      </c>
      <c r="T54" s="25" t="n">
        <v>5.03062875635691</v>
      </c>
      <c r="U54" s="25" t="n">
        <v>-2.23433352977205</v>
      </c>
      <c r="V54" s="25" t="n">
        <v>2.92905805687204</v>
      </c>
      <c r="W54" s="25" t="n">
        <v>9.94737955356796</v>
      </c>
      <c r="X54" s="25" t="n">
        <v>4.78609727146258</v>
      </c>
      <c r="Y54" s="25" t="n">
        <v>0.627216865664185</v>
      </c>
      <c r="Z54" s="25" t="n">
        <v>-5.29165870259724</v>
      </c>
      <c r="AA54" s="25" t="n">
        <v>10.3364448993339</v>
      </c>
      <c r="AB54" s="25" t="n">
        <v>7.82928970082227</v>
      </c>
      <c r="AC54" s="25" t="n">
        <v>1.64673148583646</v>
      </c>
      <c r="AD54" s="25" t="n">
        <v>0.867568478417527</v>
      </c>
      <c r="AE54" s="25" t="n">
        <v>2.00190155938613</v>
      </c>
      <c r="AF54" s="25" t="n">
        <v>1.31644775022144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-7.97921939523112</v>
      </c>
      <c r="D55" s="25" t="n">
        <v>34.9160393746381</v>
      </c>
      <c r="E55" s="25" t="n">
        <v>-12.8218884120172</v>
      </c>
      <c r="F55" s="25" t="n">
        <v>3.95076923076923</v>
      </c>
      <c r="G55" s="25" t="n">
        <v>2.07198673928487</v>
      </c>
      <c r="H55" s="25" t="n">
        <v>27.6998028070989</v>
      </c>
      <c r="I55" s="25" t="n">
        <v>1.66227631937506</v>
      </c>
      <c r="J55" s="25" t="n">
        <v>36.9102930664761</v>
      </c>
      <c r="K55" s="25" t="n">
        <v>-21.9212947856164</v>
      </c>
      <c r="L55" s="25" t="n">
        <v>-20.0936141758609</v>
      </c>
      <c r="M55" s="25" t="n">
        <v>-4.29916317991632</v>
      </c>
      <c r="N55" s="25" t="n">
        <v>1.91931237550563</v>
      </c>
      <c r="O55" s="25" t="n">
        <v>11.0503650989021</v>
      </c>
      <c r="P55" s="25" t="n">
        <v>-7.21390632544664</v>
      </c>
      <c r="Q55" s="25" t="n">
        <v>7.35845129059117</v>
      </c>
      <c r="R55" s="25" t="n">
        <v>4.84730974309258</v>
      </c>
      <c r="S55" s="25" t="n">
        <v>2.34858992140546</v>
      </c>
      <c r="T55" s="25" t="n">
        <v>4.59842804228024</v>
      </c>
      <c r="U55" s="25" t="n">
        <v>4.69856624632925</v>
      </c>
      <c r="V55" s="25" t="n">
        <v>5.38689985150965</v>
      </c>
      <c r="W55" s="25" t="n">
        <v>10.9041095890411</v>
      </c>
      <c r="X55" s="25" t="n">
        <v>17.1725014116318</v>
      </c>
      <c r="Y55" s="25" t="n">
        <v>13.0895729172941</v>
      </c>
      <c r="Z55" s="25" t="n">
        <v>-5.30520933205497</v>
      </c>
      <c r="AA55" s="25" t="n">
        <v>6.2380470244122</v>
      </c>
      <c r="AB55" s="25" t="n">
        <v>4.42103033832795</v>
      </c>
      <c r="AC55" s="25" t="n">
        <v>-4.32511915627218</v>
      </c>
      <c r="AD55" s="25" t="n">
        <v>8.11913720917908</v>
      </c>
      <c r="AE55" s="25" t="n">
        <v>1.4116955051223</v>
      </c>
      <c r="AF55" s="25" t="n">
        <v>-3.02576248247861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-6.11471630448704</v>
      </c>
      <c r="D56" s="25" t="n">
        <v>-6.85515500835579</v>
      </c>
      <c r="E56" s="25" t="n">
        <v>18.1447035992823</v>
      </c>
      <c r="F56" s="25" t="n">
        <v>12.0646284329981</v>
      </c>
      <c r="G56" s="25" t="n">
        <v>28.7339368351186</v>
      </c>
      <c r="H56" s="25" t="n">
        <v>25.2101712878093</v>
      </c>
      <c r="I56" s="25" t="n">
        <v>2.14551038440752</v>
      </c>
      <c r="J56" s="25" t="n">
        <v>13.1771227009322</v>
      </c>
      <c r="K56" s="25" t="n">
        <v>-5.45191451469279</v>
      </c>
      <c r="L56" s="25" t="n">
        <v>-12.1167646420172</v>
      </c>
      <c r="M56" s="25" t="n">
        <v>7.71603100701349</v>
      </c>
      <c r="N56" s="25" t="n">
        <v>-0.600952078593821</v>
      </c>
      <c r="O56" s="25" t="n">
        <v>17.0941685587615</v>
      </c>
      <c r="P56" s="25" t="n">
        <v>-3.14921928424892</v>
      </c>
      <c r="Q56" s="25" t="n">
        <v>2.73505782210356</v>
      </c>
      <c r="R56" s="25" t="n">
        <v>6.44226753689938</v>
      </c>
      <c r="S56" s="25" t="n">
        <v>9.42222800146175</v>
      </c>
      <c r="T56" s="25" t="n">
        <v>2.51358417269725</v>
      </c>
      <c r="U56" s="25" t="n">
        <v>3.38012855361197</v>
      </c>
      <c r="V56" s="25" t="n">
        <v>7.04768312298936</v>
      </c>
      <c r="W56" s="25" t="n">
        <v>9.39043023142413</v>
      </c>
      <c r="X56" s="25" t="n">
        <v>4.61385808415759</v>
      </c>
      <c r="Y56" s="25" t="n">
        <v>3.44515760451863</v>
      </c>
      <c r="Z56" s="25" t="n">
        <v>-7.52540531799174</v>
      </c>
      <c r="AA56" s="25" t="n">
        <v>2.74471826919587</v>
      </c>
      <c r="AB56" s="25" t="n">
        <v>14.2773646679502</v>
      </c>
      <c r="AC56" s="25" t="n">
        <v>-0.214556695236757</v>
      </c>
      <c r="AD56" s="25" t="n">
        <v>2.45151533499584</v>
      </c>
      <c r="AE56" s="25" t="n">
        <v>7.88762244307522</v>
      </c>
      <c r="AF56" s="25" t="n">
        <v>-1.37584525307909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6.2408319442202</v>
      </c>
      <c r="D58" s="28" t="n">
        <v>17.9166009439198</v>
      </c>
      <c r="E58" s="28" t="n">
        <v>14.6817258562411</v>
      </c>
      <c r="F58" s="28" t="n">
        <v>8.27266917972933</v>
      </c>
      <c r="G58" s="28" t="n">
        <v>7.73913811408117</v>
      </c>
      <c r="H58" s="28" t="n">
        <v>6.56935123983837</v>
      </c>
      <c r="I58" s="28" t="n">
        <v>1.88334656191989</v>
      </c>
      <c r="J58" s="28" t="n">
        <v>3.69577686008215</v>
      </c>
      <c r="K58" s="28" t="n">
        <v>-3.20857024963191</v>
      </c>
      <c r="L58" s="28" t="n">
        <v>-0.636900885917555</v>
      </c>
      <c r="M58" s="28" t="n">
        <v>1.43060984167387</v>
      </c>
      <c r="N58" s="28" t="n">
        <v>0.372387558613271</v>
      </c>
      <c r="O58" s="28" t="n">
        <v>1.70783877630802</v>
      </c>
      <c r="P58" s="28" t="n">
        <v>4.24382553253631</v>
      </c>
      <c r="Q58" s="28" t="n">
        <v>4.47998932357246</v>
      </c>
      <c r="R58" s="28" t="n">
        <v>4.84781712899582</v>
      </c>
      <c r="S58" s="28" t="n">
        <v>2.36107817596556</v>
      </c>
      <c r="T58" s="28" t="n">
        <v>6.27515805509006</v>
      </c>
      <c r="U58" s="28" t="n">
        <v>2.22825091520634</v>
      </c>
      <c r="V58" s="28" t="n">
        <v>2.99017717843144</v>
      </c>
      <c r="W58" s="28" t="n">
        <v>0.917329503490639</v>
      </c>
      <c r="X58" s="28" t="n">
        <v>4.80048310690719</v>
      </c>
      <c r="Y58" s="28" t="n">
        <v>2.29613881148439</v>
      </c>
      <c r="Z58" s="28" t="n">
        <v>1.36180700649291</v>
      </c>
      <c r="AA58" s="28" t="n">
        <v>1.73966010526179</v>
      </c>
      <c r="AB58" s="28" t="n">
        <v>2.66007013128264</v>
      </c>
      <c r="AC58" s="28" t="n">
        <v>2.30774200932918</v>
      </c>
      <c r="AD58" s="28" t="n">
        <v>3.09658407088077</v>
      </c>
      <c r="AE58" s="28" t="n">
        <v>1.28810233103697</v>
      </c>
      <c r="AF58" s="28" t="n">
        <v>-1.00361305110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D27" activeCellId="0" sqref="AD27:AF27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6.1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3.21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477885</v>
      </c>
      <c r="C4" s="15" t="n">
        <v>575966</v>
      </c>
      <c r="D4" s="15" t="n">
        <v>724031</v>
      </c>
      <c r="E4" s="15" t="n">
        <v>808252</v>
      </c>
      <c r="F4" s="15" t="n">
        <v>827930</v>
      </c>
      <c r="G4" s="15" t="n">
        <v>823274</v>
      </c>
      <c r="H4" s="15" t="n">
        <v>876012</v>
      </c>
      <c r="I4" s="15" t="n">
        <v>876861</v>
      </c>
      <c r="J4" s="15" t="n">
        <v>903120</v>
      </c>
      <c r="K4" s="15" t="n">
        <v>903772</v>
      </c>
      <c r="L4" s="15" t="n">
        <v>1017552</v>
      </c>
      <c r="M4" s="15" t="n">
        <v>1140074</v>
      </c>
      <c r="N4" s="15" t="n">
        <v>1187381</v>
      </c>
      <c r="O4" s="15" t="n">
        <v>1201601</v>
      </c>
      <c r="P4" s="15" t="n">
        <v>1306309</v>
      </c>
      <c r="Q4" s="15" t="n">
        <v>1366339</v>
      </c>
      <c r="R4" s="15" t="n">
        <v>1444253</v>
      </c>
      <c r="S4" s="15" t="n">
        <v>1560406</v>
      </c>
      <c r="T4" s="15" t="n">
        <v>1678874</v>
      </c>
      <c r="U4" s="15" t="n">
        <v>1768975</v>
      </c>
      <c r="V4" s="15" t="n">
        <v>1797236</v>
      </c>
      <c r="W4" s="15" t="n">
        <v>1886111</v>
      </c>
      <c r="X4" s="15" t="n">
        <v>1991980</v>
      </c>
      <c r="Y4" s="15" t="n">
        <v>2042643</v>
      </c>
      <c r="Z4" s="15" t="n">
        <v>2055791</v>
      </c>
      <c r="AA4" s="15" t="n">
        <v>2060838</v>
      </c>
      <c r="AB4" s="15" t="n">
        <v>2137283</v>
      </c>
      <c r="AC4" s="15" t="n">
        <v>2192830</v>
      </c>
      <c r="AD4" s="15" t="n">
        <v>2260795</v>
      </c>
      <c r="AE4" s="15" t="n">
        <v>2281851</v>
      </c>
      <c r="AF4" s="15" t="n">
        <v>2249661</v>
      </c>
    </row>
    <row r="5" s="19" customFormat="true" ht="19.5" hidden="false" customHeight="false" outlineLevel="0" collapsed="false">
      <c r="A5" s="17" t="s">
        <v>26</v>
      </c>
      <c r="B5" s="18" t="n">
        <v>477885</v>
      </c>
      <c r="C5" s="18" t="n">
        <v>575966</v>
      </c>
      <c r="D5" s="18" t="n">
        <v>724031</v>
      </c>
      <c r="E5" s="18" t="n">
        <v>808252</v>
      </c>
      <c r="F5" s="18" t="n">
        <v>827930</v>
      </c>
      <c r="G5" s="18" t="n">
        <v>823274</v>
      </c>
      <c r="H5" s="18" t="n">
        <v>876012</v>
      </c>
      <c r="I5" s="18" t="n">
        <v>876861</v>
      </c>
      <c r="J5" s="18" t="n">
        <v>903120</v>
      </c>
      <c r="K5" s="18" t="n">
        <v>903772</v>
      </c>
      <c r="L5" s="18" t="n">
        <v>1017552</v>
      </c>
      <c r="M5" s="18" t="n">
        <v>1140074</v>
      </c>
      <c r="N5" s="18" t="n">
        <v>1187381</v>
      </c>
      <c r="O5" s="18" t="n">
        <v>1201601</v>
      </c>
      <c r="P5" s="18" t="n">
        <v>1306309</v>
      </c>
      <c r="Q5" s="18" t="n">
        <v>1366339</v>
      </c>
      <c r="R5" s="18" t="n">
        <v>1444253</v>
      </c>
      <c r="S5" s="18" t="n">
        <v>1560406</v>
      </c>
      <c r="T5" s="18" t="n">
        <v>1678874</v>
      </c>
      <c r="U5" s="18" t="n">
        <v>1768975</v>
      </c>
      <c r="V5" s="18" t="n">
        <v>1797236</v>
      </c>
      <c r="W5" s="18" t="n">
        <v>1886111</v>
      </c>
      <c r="X5" s="18" t="n">
        <v>1991980</v>
      </c>
      <c r="Y5" s="18" t="n">
        <v>2042643</v>
      </c>
      <c r="Z5" s="18" t="n">
        <v>2055791</v>
      </c>
      <c r="AA5" s="18" t="n">
        <v>2060838</v>
      </c>
      <c r="AB5" s="18" t="n">
        <v>2137283</v>
      </c>
      <c r="AC5" s="18" t="n">
        <v>2192830</v>
      </c>
      <c r="AD5" s="18" t="n">
        <v>2260795</v>
      </c>
      <c r="AE5" s="18" t="n">
        <v>2281851</v>
      </c>
      <c r="AF5" s="18" t="n">
        <v>2249661</v>
      </c>
    </row>
    <row r="6" s="19" customFormat="true" ht="19.5" hidden="false" customHeight="false" outlineLevel="0" collapsed="false">
      <c r="A6" s="20" t="s">
        <v>27</v>
      </c>
      <c r="B6" s="14" t="n">
        <v>7802498</v>
      </c>
      <c r="C6" s="14" t="n">
        <v>9038717</v>
      </c>
      <c r="D6" s="14" t="n">
        <v>10599125</v>
      </c>
      <c r="E6" s="14" t="n">
        <v>12179033</v>
      </c>
      <c r="F6" s="14" t="n">
        <v>13238527</v>
      </c>
      <c r="G6" s="14" t="n">
        <v>14338620</v>
      </c>
      <c r="H6" s="14" t="n">
        <v>15282190</v>
      </c>
      <c r="I6" s="14" t="n">
        <v>15588551</v>
      </c>
      <c r="J6" s="14" t="n">
        <v>16172419</v>
      </c>
      <c r="K6" s="14" t="n">
        <v>15608001</v>
      </c>
      <c r="L6" s="14" t="n">
        <v>15337923</v>
      </c>
      <c r="M6" s="14" t="n">
        <v>15435972</v>
      </c>
      <c r="N6" s="14" t="n">
        <v>15449263</v>
      </c>
      <c r="O6" s="14" t="n">
        <v>15719170</v>
      </c>
      <c r="P6" s="14" t="n">
        <v>16332030</v>
      </c>
      <c r="Q6" s="14" t="n">
        <v>17062258</v>
      </c>
      <c r="R6" s="14" t="n">
        <v>17878060</v>
      </c>
      <c r="S6" s="14" t="n">
        <v>18222232</v>
      </c>
      <c r="T6" s="14" t="n">
        <v>19347204</v>
      </c>
      <c r="U6" s="14" t="n">
        <v>19730036</v>
      </c>
      <c r="V6" s="14" t="n">
        <v>20342326</v>
      </c>
      <c r="W6" s="14" t="n">
        <v>20457990</v>
      </c>
      <c r="X6" s="14" t="n">
        <v>21426723</v>
      </c>
      <c r="Y6" s="14" t="n">
        <v>21914397</v>
      </c>
      <c r="Z6" s="14" t="n">
        <v>22226122</v>
      </c>
      <c r="AA6" s="14" t="n">
        <v>22641365</v>
      </c>
      <c r="AB6" s="14" t="n">
        <v>23225532</v>
      </c>
      <c r="AC6" s="14" t="n">
        <v>23755779</v>
      </c>
      <c r="AD6" s="14" t="n">
        <v>24491342</v>
      </c>
      <c r="AE6" s="14" t="n">
        <v>24814178</v>
      </c>
      <c r="AF6" s="14" t="n">
        <v>24573694</v>
      </c>
    </row>
    <row r="7" s="19" customFormat="true" ht="19.5" hidden="false" customHeight="false" outlineLevel="0" collapsed="false">
      <c r="A7" s="20" t="s">
        <v>28</v>
      </c>
      <c r="B7" s="26" t="n">
        <v>1789603</v>
      </c>
      <c r="C7" s="26" t="n">
        <v>2097672</v>
      </c>
      <c r="D7" s="26" t="n">
        <v>2261925</v>
      </c>
      <c r="E7" s="26" t="n">
        <v>2481449</v>
      </c>
      <c r="F7" s="26" t="n">
        <v>2734225</v>
      </c>
      <c r="G7" s="26" t="n">
        <v>3256995</v>
      </c>
      <c r="H7" s="26" t="n">
        <v>3627644</v>
      </c>
      <c r="I7" s="26" t="n">
        <v>3730145</v>
      </c>
      <c r="J7" s="26" t="n">
        <v>4211243</v>
      </c>
      <c r="K7" s="26" t="n">
        <v>3844758</v>
      </c>
      <c r="L7" s="26" t="n">
        <v>3701218</v>
      </c>
      <c r="M7" s="26" t="n">
        <v>3935684</v>
      </c>
      <c r="N7" s="26" t="n">
        <v>4126712</v>
      </c>
      <c r="O7" s="26" t="n">
        <v>4323661</v>
      </c>
      <c r="P7" s="26" t="n">
        <v>4376718</v>
      </c>
      <c r="Q7" s="26" t="n">
        <v>4690550</v>
      </c>
      <c r="R7" s="26" t="n">
        <v>5130578</v>
      </c>
      <c r="S7" s="26" t="n">
        <v>5229841</v>
      </c>
      <c r="T7" s="26" t="n">
        <v>5472552</v>
      </c>
      <c r="U7" s="26" t="n">
        <v>5548436</v>
      </c>
      <c r="V7" s="26" t="n">
        <v>5759077</v>
      </c>
      <c r="W7" s="26" t="n">
        <v>5937733</v>
      </c>
      <c r="X7" s="26" t="n">
        <v>6263541</v>
      </c>
      <c r="Y7" s="26" t="n">
        <v>6448345</v>
      </c>
      <c r="Z7" s="26" t="n">
        <v>6415806</v>
      </c>
      <c r="AA7" s="26" t="n">
        <v>6456937</v>
      </c>
      <c r="AB7" s="26" t="n">
        <v>6653304</v>
      </c>
      <c r="AC7" s="26" t="n">
        <v>6881973</v>
      </c>
      <c r="AD7" s="26" t="n">
        <v>7161925</v>
      </c>
      <c r="AE7" s="26" t="n">
        <v>7163054</v>
      </c>
      <c r="AF7" s="26" t="n">
        <v>7143010</v>
      </c>
    </row>
    <row r="8" s="19" customFormat="true" ht="19.5" hidden="false" customHeight="false" outlineLevel="0" collapsed="false">
      <c r="A8" s="17" t="s">
        <v>29</v>
      </c>
      <c r="B8" s="18" t="n">
        <v>71258</v>
      </c>
      <c r="C8" s="18" t="n">
        <v>92197</v>
      </c>
      <c r="D8" s="18" t="n">
        <v>105257</v>
      </c>
      <c r="E8" s="18" t="n">
        <v>130101</v>
      </c>
      <c r="F8" s="18" t="n">
        <v>142529</v>
      </c>
      <c r="G8" s="18" t="n">
        <v>174713</v>
      </c>
      <c r="H8" s="18" t="n">
        <v>184984</v>
      </c>
      <c r="I8" s="18" t="n">
        <v>187492</v>
      </c>
      <c r="J8" s="18" t="n">
        <v>210024</v>
      </c>
      <c r="K8" s="18" t="n">
        <v>173271</v>
      </c>
      <c r="L8" s="18" t="n">
        <v>174782</v>
      </c>
      <c r="M8" s="18" t="n">
        <v>212182</v>
      </c>
      <c r="N8" s="18" t="n">
        <v>214905</v>
      </c>
      <c r="O8" s="18" t="n">
        <v>224974</v>
      </c>
      <c r="P8" s="18" t="n">
        <v>222756</v>
      </c>
      <c r="Q8" s="18" t="n">
        <v>246662</v>
      </c>
      <c r="R8" s="18" t="n">
        <v>280711</v>
      </c>
      <c r="S8" s="18" t="n">
        <v>311519</v>
      </c>
      <c r="T8" s="18" t="n">
        <v>329447</v>
      </c>
      <c r="U8" s="18" t="n">
        <v>342944</v>
      </c>
      <c r="V8" s="18" t="n">
        <v>362623</v>
      </c>
      <c r="W8" s="18" t="n">
        <v>349036</v>
      </c>
      <c r="X8" s="18" t="n">
        <v>403545</v>
      </c>
      <c r="Y8" s="18" t="n">
        <v>426171</v>
      </c>
      <c r="Z8" s="18" t="n">
        <v>444390</v>
      </c>
      <c r="AA8" s="18" t="n">
        <v>448757</v>
      </c>
      <c r="AB8" s="18" t="n">
        <v>446775</v>
      </c>
      <c r="AC8" s="18" t="n">
        <v>461334</v>
      </c>
      <c r="AD8" s="18" t="n">
        <v>472627</v>
      </c>
      <c r="AE8" s="18" t="n">
        <v>474330</v>
      </c>
      <c r="AF8" s="18" t="n">
        <v>474375</v>
      </c>
    </row>
    <row r="9" s="19" customFormat="true" ht="19.5" hidden="false" customHeight="false" outlineLevel="0" collapsed="false">
      <c r="A9" s="17" t="s">
        <v>30</v>
      </c>
      <c r="B9" s="18" t="n">
        <v>1279444</v>
      </c>
      <c r="C9" s="18" t="n">
        <v>1441119</v>
      </c>
      <c r="D9" s="18" t="n">
        <v>1536718</v>
      </c>
      <c r="E9" s="18" t="n">
        <v>1714371</v>
      </c>
      <c r="F9" s="18" t="n">
        <v>1885488</v>
      </c>
      <c r="G9" s="18" t="n">
        <v>2276696</v>
      </c>
      <c r="H9" s="18" t="n">
        <v>2573502</v>
      </c>
      <c r="I9" s="18" t="n">
        <v>2667833</v>
      </c>
      <c r="J9" s="18" t="n">
        <v>2978601</v>
      </c>
      <c r="K9" s="18" t="n">
        <v>2734831</v>
      </c>
      <c r="L9" s="18" t="n">
        <v>2643986</v>
      </c>
      <c r="M9" s="18" t="n">
        <v>2770956</v>
      </c>
      <c r="N9" s="18" t="n">
        <v>2843373</v>
      </c>
      <c r="O9" s="18" t="n">
        <v>2979856</v>
      </c>
      <c r="P9" s="18" t="n">
        <v>2997034</v>
      </c>
      <c r="Q9" s="18" t="n">
        <v>3222612</v>
      </c>
      <c r="R9" s="18" t="n">
        <v>3453597</v>
      </c>
      <c r="S9" s="18" t="n">
        <v>3455646</v>
      </c>
      <c r="T9" s="18" t="n">
        <v>3547949</v>
      </c>
      <c r="U9" s="18" t="n">
        <v>3485501</v>
      </c>
      <c r="V9" s="18" t="n">
        <v>3573468</v>
      </c>
      <c r="W9" s="18" t="n">
        <v>3650782</v>
      </c>
      <c r="X9" s="18" t="n">
        <v>3866085</v>
      </c>
      <c r="Y9" s="18" t="n">
        <v>3976810</v>
      </c>
      <c r="Z9" s="18" t="n">
        <v>3905400</v>
      </c>
      <c r="AA9" s="18" t="n">
        <v>3968726</v>
      </c>
      <c r="AB9" s="18" t="n">
        <v>4137797</v>
      </c>
      <c r="AC9" s="18" t="n">
        <v>4277856</v>
      </c>
      <c r="AD9" s="18" t="n">
        <v>4499342</v>
      </c>
      <c r="AE9" s="18" t="n">
        <v>4495539</v>
      </c>
      <c r="AF9" s="18" t="n">
        <v>4466231</v>
      </c>
    </row>
    <row r="10" s="19" customFormat="true" ht="19.5" hidden="false" customHeight="false" outlineLevel="0" collapsed="false">
      <c r="A10" s="17" t="s">
        <v>31</v>
      </c>
      <c r="B10" s="18" t="n">
        <v>298099</v>
      </c>
      <c r="C10" s="18" t="n">
        <v>355798</v>
      </c>
      <c r="D10" s="18" t="n">
        <v>398139</v>
      </c>
      <c r="E10" s="18" t="n">
        <v>463962</v>
      </c>
      <c r="F10" s="18" t="n">
        <v>531374</v>
      </c>
      <c r="G10" s="18" t="n">
        <v>636295</v>
      </c>
      <c r="H10" s="18" t="n">
        <v>702552</v>
      </c>
      <c r="I10" s="18" t="n">
        <v>712518</v>
      </c>
      <c r="J10" s="18" t="n">
        <v>862156</v>
      </c>
      <c r="K10" s="18" t="n">
        <v>810835</v>
      </c>
      <c r="L10" s="18" t="n">
        <v>760388</v>
      </c>
      <c r="M10" s="18" t="n">
        <v>829707</v>
      </c>
      <c r="N10" s="18" t="n">
        <v>946925</v>
      </c>
      <c r="O10" s="18" t="n">
        <v>995097</v>
      </c>
      <c r="P10" s="18" t="n">
        <v>1028184</v>
      </c>
      <c r="Q10" s="18" t="n">
        <v>1086473</v>
      </c>
      <c r="R10" s="18" t="n">
        <v>1246498</v>
      </c>
      <c r="S10" s="18" t="n">
        <v>1310264</v>
      </c>
      <c r="T10" s="18" t="n">
        <v>1436474</v>
      </c>
      <c r="U10" s="18" t="n">
        <v>1537655</v>
      </c>
      <c r="V10" s="18" t="n">
        <v>1629749</v>
      </c>
      <c r="W10" s="18" t="n">
        <v>1740278</v>
      </c>
      <c r="X10" s="18" t="n">
        <v>1790950</v>
      </c>
      <c r="Y10" s="18" t="n">
        <v>1843800</v>
      </c>
      <c r="Z10" s="18" t="n">
        <v>1869038</v>
      </c>
      <c r="AA10" s="18" t="n">
        <v>1837061</v>
      </c>
      <c r="AB10" s="18" t="n">
        <v>1853698</v>
      </c>
      <c r="AC10" s="18" t="n">
        <v>1917633</v>
      </c>
      <c r="AD10" s="18" t="n">
        <v>1953965</v>
      </c>
      <c r="AE10" s="18" t="n">
        <v>1956772</v>
      </c>
      <c r="AF10" s="18" t="n">
        <v>1966565</v>
      </c>
    </row>
    <row r="11" s="19" customFormat="true" ht="19.5" hidden="false" customHeight="false" outlineLevel="0" collapsed="false">
      <c r="A11" s="17" t="s">
        <v>32</v>
      </c>
      <c r="B11" s="18" t="n">
        <v>147067</v>
      </c>
      <c r="C11" s="18" t="n">
        <v>216056</v>
      </c>
      <c r="D11" s="18" t="n">
        <v>230974</v>
      </c>
      <c r="E11" s="18" t="n">
        <v>171154</v>
      </c>
      <c r="F11" s="18" t="n">
        <v>173607</v>
      </c>
      <c r="G11" s="18" t="n">
        <v>167579</v>
      </c>
      <c r="H11" s="18" t="n">
        <v>165626</v>
      </c>
      <c r="I11" s="18" t="n">
        <v>161391</v>
      </c>
      <c r="J11" s="18" t="n">
        <v>160367</v>
      </c>
      <c r="K11" s="18" t="n">
        <v>125700</v>
      </c>
      <c r="L11" s="18" t="n">
        <v>122000</v>
      </c>
      <c r="M11" s="18" t="n">
        <v>122204</v>
      </c>
      <c r="N11" s="18" t="n">
        <v>121509</v>
      </c>
      <c r="O11" s="18" t="n">
        <v>123734</v>
      </c>
      <c r="P11" s="18" t="n">
        <v>127788</v>
      </c>
      <c r="Q11" s="18" t="n">
        <v>134839</v>
      </c>
      <c r="R11" s="18" t="n">
        <v>145211</v>
      </c>
      <c r="S11" s="18" t="n">
        <v>145791</v>
      </c>
      <c r="T11" s="18" t="n">
        <v>146465</v>
      </c>
      <c r="U11" s="18" t="n">
        <v>162623</v>
      </c>
      <c r="V11" s="18" t="n">
        <v>176475</v>
      </c>
      <c r="W11" s="18" t="n">
        <v>178636</v>
      </c>
      <c r="X11" s="18" t="n">
        <v>181781</v>
      </c>
      <c r="Y11" s="18" t="n">
        <v>180725</v>
      </c>
      <c r="Z11" s="18" t="n">
        <v>182623</v>
      </c>
      <c r="AA11" s="18" t="n">
        <v>184028</v>
      </c>
      <c r="AB11" s="18" t="n">
        <v>190588</v>
      </c>
      <c r="AC11" s="18" t="n">
        <v>200154</v>
      </c>
      <c r="AD11" s="18" t="n">
        <v>206474</v>
      </c>
      <c r="AE11" s="18" t="n">
        <v>207213</v>
      </c>
      <c r="AF11" s="18" t="n">
        <v>207541</v>
      </c>
    </row>
    <row r="12" s="19" customFormat="true" ht="19.5" hidden="false" customHeight="false" outlineLevel="0" collapsed="false">
      <c r="A12" s="20" t="s">
        <v>33</v>
      </c>
      <c r="B12" s="14" t="n">
        <v>6098169</v>
      </c>
      <c r="C12" s="14" t="n">
        <v>7041220</v>
      </c>
      <c r="D12" s="14" t="n">
        <v>8451004</v>
      </c>
      <c r="E12" s="14" t="n">
        <v>9844193</v>
      </c>
      <c r="F12" s="14" t="n">
        <v>10654933</v>
      </c>
      <c r="G12" s="14" t="n">
        <v>11167959</v>
      </c>
      <c r="H12" s="14" t="n">
        <v>11723523</v>
      </c>
      <c r="I12" s="14" t="n">
        <v>11926169</v>
      </c>
      <c r="J12" s="14" t="n">
        <v>11999506</v>
      </c>
      <c r="K12" s="14" t="n">
        <v>11793282</v>
      </c>
      <c r="L12" s="14" t="n">
        <v>11667765</v>
      </c>
      <c r="M12" s="14" t="n">
        <v>11510228</v>
      </c>
      <c r="N12" s="14" t="n">
        <v>11322551</v>
      </c>
      <c r="O12" s="14" t="n">
        <v>11395509</v>
      </c>
      <c r="P12" s="14" t="n">
        <v>11951235</v>
      </c>
      <c r="Q12" s="14" t="n">
        <v>12367222</v>
      </c>
      <c r="R12" s="14" t="n">
        <v>12743317</v>
      </c>
      <c r="S12" s="14" t="n">
        <v>12988162</v>
      </c>
      <c r="T12" s="14" t="n">
        <v>13867263</v>
      </c>
      <c r="U12" s="14" t="n">
        <v>14173381</v>
      </c>
      <c r="V12" s="14" t="n">
        <v>14574398</v>
      </c>
      <c r="W12" s="14" t="n">
        <v>14507573</v>
      </c>
      <c r="X12" s="14" t="n">
        <v>15151844</v>
      </c>
      <c r="Y12" s="14" t="n">
        <v>15456592</v>
      </c>
      <c r="Z12" s="14" t="n">
        <v>15792403</v>
      </c>
      <c r="AA12" s="14" t="n">
        <v>16163160</v>
      </c>
      <c r="AB12" s="14" t="n">
        <v>16550890</v>
      </c>
      <c r="AC12" s="14" t="n">
        <v>16852728</v>
      </c>
      <c r="AD12" s="14" t="n">
        <v>17308388</v>
      </c>
      <c r="AE12" s="14" t="n">
        <v>17629894</v>
      </c>
      <c r="AF12" s="14" t="n">
        <v>17409096</v>
      </c>
    </row>
    <row r="13" s="19" customFormat="true" ht="19.5" hidden="false" customHeight="false" outlineLevel="0" collapsed="false">
      <c r="A13" s="17" t="s">
        <v>34</v>
      </c>
      <c r="B13" s="18" t="n">
        <v>192744</v>
      </c>
      <c r="C13" s="18" t="n">
        <v>202088</v>
      </c>
      <c r="D13" s="18" t="n">
        <v>227422</v>
      </c>
      <c r="E13" s="18" t="n">
        <v>268646</v>
      </c>
      <c r="F13" s="18" t="n">
        <v>349866</v>
      </c>
      <c r="G13" s="18" t="n">
        <v>454716</v>
      </c>
      <c r="H13" s="18" t="n">
        <v>525499</v>
      </c>
      <c r="I13" s="18" t="n">
        <v>518244</v>
      </c>
      <c r="J13" s="18" t="n">
        <v>577850</v>
      </c>
      <c r="K13" s="18" t="n">
        <v>530841</v>
      </c>
      <c r="L13" s="18" t="n">
        <v>540620</v>
      </c>
      <c r="M13" s="18" t="n">
        <v>572690</v>
      </c>
      <c r="N13" s="18" t="n">
        <v>586685</v>
      </c>
      <c r="O13" s="18" t="n">
        <v>591963</v>
      </c>
      <c r="P13" s="18" t="n">
        <v>583896</v>
      </c>
      <c r="Q13" s="18" t="n">
        <v>642139</v>
      </c>
      <c r="R13" s="18" t="n">
        <v>674638</v>
      </c>
      <c r="S13" s="18" t="n">
        <v>656458</v>
      </c>
      <c r="T13" s="18" t="n">
        <v>639522</v>
      </c>
      <c r="U13" s="18" t="n">
        <v>625124</v>
      </c>
      <c r="V13" s="18" t="n">
        <v>673436</v>
      </c>
      <c r="W13" s="18" t="n">
        <v>684669</v>
      </c>
      <c r="X13" s="18" t="n">
        <v>694193</v>
      </c>
      <c r="Y13" s="18" t="n">
        <v>714613</v>
      </c>
      <c r="Z13" s="18" t="n">
        <v>710345</v>
      </c>
      <c r="AA13" s="18" t="n">
        <v>774899</v>
      </c>
      <c r="AB13" s="18" t="n">
        <v>859494</v>
      </c>
      <c r="AC13" s="18" t="n">
        <v>868814</v>
      </c>
      <c r="AD13" s="18" t="n">
        <v>890800</v>
      </c>
      <c r="AE13" s="18" t="n">
        <v>910800</v>
      </c>
      <c r="AF13" s="18" t="n">
        <v>922059</v>
      </c>
    </row>
    <row r="14" s="19" customFormat="true" ht="19.5" hidden="false" customHeight="false" outlineLevel="0" collapsed="false">
      <c r="A14" s="17" t="s">
        <v>35</v>
      </c>
      <c r="B14" s="18" t="n">
        <v>746494</v>
      </c>
      <c r="C14" s="18" t="n">
        <v>834989</v>
      </c>
      <c r="D14" s="18" t="n">
        <v>852138</v>
      </c>
      <c r="E14" s="18" t="n">
        <v>969678</v>
      </c>
      <c r="F14" s="18" t="n">
        <v>1078454</v>
      </c>
      <c r="G14" s="18" t="n">
        <v>1226261</v>
      </c>
      <c r="H14" s="18" t="n">
        <v>1281372</v>
      </c>
      <c r="I14" s="18" t="n">
        <v>1247196</v>
      </c>
      <c r="J14" s="18" t="n">
        <v>1419154</v>
      </c>
      <c r="K14" s="18" t="n">
        <v>1341360</v>
      </c>
      <c r="L14" s="18" t="n">
        <v>1300901</v>
      </c>
      <c r="M14" s="18" t="n">
        <v>1334557</v>
      </c>
      <c r="N14" s="18" t="n">
        <v>1338733</v>
      </c>
      <c r="O14" s="18" t="n">
        <v>1319958</v>
      </c>
      <c r="P14" s="18" t="n">
        <v>1341707</v>
      </c>
      <c r="Q14" s="18" t="n">
        <v>1428322</v>
      </c>
      <c r="R14" s="18" t="n">
        <v>1445240</v>
      </c>
      <c r="S14" s="18" t="n">
        <v>1413114</v>
      </c>
      <c r="T14" s="18" t="n">
        <v>1489650</v>
      </c>
      <c r="U14" s="18" t="n">
        <v>1435874</v>
      </c>
      <c r="V14" s="18" t="n">
        <v>1468663</v>
      </c>
      <c r="W14" s="18" t="n">
        <v>1531595</v>
      </c>
      <c r="X14" s="18" t="n">
        <v>1571834</v>
      </c>
      <c r="Y14" s="18" t="n">
        <v>1569396</v>
      </c>
      <c r="Z14" s="18" t="n">
        <v>1529373</v>
      </c>
      <c r="AA14" s="18" t="n">
        <v>1586418</v>
      </c>
      <c r="AB14" s="18" t="n">
        <v>1612267</v>
      </c>
      <c r="AC14" s="18" t="n">
        <v>1633350</v>
      </c>
      <c r="AD14" s="18" t="n">
        <v>1689606</v>
      </c>
      <c r="AE14" s="18" t="n">
        <v>1720341</v>
      </c>
      <c r="AF14" s="18" t="n">
        <v>1633428</v>
      </c>
    </row>
    <row r="15" s="19" customFormat="true" ht="19.5" hidden="false" customHeight="false" outlineLevel="0" collapsed="false">
      <c r="A15" s="17" t="s">
        <v>36</v>
      </c>
      <c r="B15" s="18" t="n">
        <v>1357287</v>
      </c>
      <c r="C15" s="18" t="n">
        <v>1463611</v>
      </c>
      <c r="D15" s="18" t="n">
        <v>1518347</v>
      </c>
      <c r="E15" s="18" t="n">
        <v>1653087</v>
      </c>
      <c r="F15" s="18" t="n">
        <v>1789817</v>
      </c>
      <c r="G15" s="18" t="n">
        <v>2022924</v>
      </c>
      <c r="H15" s="18" t="n">
        <v>2269246</v>
      </c>
      <c r="I15" s="18" t="n">
        <v>2376172</v>
      </c>
      <c r="J15" s="18" t="n">
        <v>2726693</v>
      </c>
      <c r="K15" s="18" t="n">
        <v>2590780</v>
      </c>
      <c r="L15" s="18" t="n">
        <v>2666526</v>
      </c>
      <c r="M15" s="18" t="n">
        <v>2895281</v>
      </c>
      <c r="N15" s="18" t="n">
        <v>2879128</v>
      </c>
      <c r="O15" s="18" t="n">
        <v>3027177</v>
      </c>
      <c r="P15" s="18" t="n">
        <v>3188329</v>
      </c>
      <c r="Q15" s="18" t="n">
        <v>3472326</v>
      </c>
      <c r="R15" s="18" t="n">
        <v>3629268</v>
      </c>
      <c r="S15" s="18" t="n">
        <v>3589090</v>
      </c>
      <c r="T15" s="18" t="n">
        <v>4001310</v>
      </c>
      <c r="U15" s="18" t="n">
        <v>4060193</v>
      </c>
      <c r="V15" s="18" t="n">
        <v>4151271</v>
      </c>
      <c r="W15" s="18" t="n">
        <v>4297928</v>
      </c>
      <c r="X15" s="18" t="n">
        <v>4395680</v>
      </c>
      <c r="Y15" s="18" t="n">
        <v>4591140</v>
      </c>
      <c r="Z15" s="18" t="n">
        <v>4627381</v>
      </c>
      <c r="AA15" s="18" t="n">
        <v>4722350</v>
      </c>
      <c r="AB15" s="18" t="n">
        <v>4660166</v>
      </c>
      <c r="AC15" s="18" t="n">
        <v>4894251</v>
      </c>
      <c r="AD15" s="18" t="n">
        <v>4919175</v>
      </c>
      <c r="AE15" s="18" t="n">
        <v>4879628</v>
      </c>
      <c r="AF15" s="18" t="n">
        <v>4695673</v>
      </c>
    </row>
    <row r="16" s="19" customFormat="true" ht="19.5" hidden="false" customHeight="false" outlineLevel="0" collapsed="false">
      <c r="A16" s="17" t="s">
        <v>37</v>
      </c>
      <c r="B16" s="18" t="n">
        <v>349387</v>
      </c>
      <c r="C16" s="18" t="n">
        <v>390216</v>
      </c>
      <c r="D16" s="18" t="n">
        <v>434610</v>
      </c>
      <c r="E16" s="18" t="n">
        <v>501136</v>
      </c>
      <c r="F16" s="18" t="n">
        <v>595746</v>
      </c>
      <c r="G16" s="18" t="n">
        <v>672917</v>
      </c>
      <c r="H16" s="18" t="n">
        <v>723016</v>
      </c>
      <c r="I16" s="18" t="n">
        <v>742571</v>
      </c>
      <c r="J16" s="18" t="n">
        <v>793039</v>
      </c>
      <c r="K16" s="18" t="n">
        <v>703094</v>
      </c>
      <c r="L16" s="18" t="n">
        <v>605954</v>
      </c>
      <c r="M16" s="18" t="n">
        <v>591400</v>
      </c>
      <c r="N16" s="18" t="n">
        <v>587421</v>
      </c>
      <c r="O16" s="18" t="n">
        <v>587010</v>
      </c>
      <c r="P16" s="18" t="n">
        <v>590038</v>
      </c>
      <c r="Q16" s="18" t="n">
        <v>637956</v>
      </c>
      <c r="R16" s="18" t="n">
        <v>655721</v>
      </c>
      <c r="S16" s="18" t="n">
        <v>635334</v>
      </c>
      <c r="T16" s="18" t="n">
        <v>667743</v>
      </c>
      <c r="U16" s="18" t="n">
        <v>671198</v>
      </c>
      <c r="V16" s="18" t="n">
        <v>715756</v>
      </c>
      <c r="W16" s="18" t="n">
        <v>735215</v>
      </c>
      <c r="X16" s="18" t="n">
        <v>745004</v>
      </c>
      <c r="Y16" s="18" t="n">
        <v>779936</v>
      </c>
      <c r="Z16" s="18" t="n">
        <v>798502</v>
      </c>
      <c r="AA16" s="18" t="n">
        <v>851396</v>
      </c>
      <c r="AB16" s="18" t="n">
        <v>909239</v>
      </c>
      <c r="AC16" s="18" t="n">
        <v>897015</v>
      </c>
      <c r="AD16" s="18" t="n">
        <v>907371</v>
      </c>
      <c r="AE16" s="18" t="n">
        <v>948673</v>
      </c>
      <c r="AF16" s="18" t="n">
        <v>853562</v>
      </c>
    </row>
    <row r="17" s="19" customFormat="true" ht="19.5" hidden="false" customHeight="false" outlineLevel="0" collapsed="false">
      <c r="A17" s="17" t="s">
        <v>38</v>
      </c>
      <c r="B17" s="18" t="n">
        <v>204628</v>
      </c>
      <c r="C17" s="18" t="n">
        <v>225471</v>
      </c>
      <c r="D17" s="18" t="n">
        <v>236422</v>
      </c>
      <c r="E17" s="18" t="n">
        <v>274724</v>
      </c>
      <c r="F17" s="18" t="n">
        <v>284392</v>
      </c>
      <c r="G17" s="18" t="n">
        <v>282405</v>
      </c>
      <c r="H17" s="18" t="n">
        <v>285792</v>
      </c>
      <c r="I17" s="18" t="n">
        <v>262072</v>
      </c>
      <c r="J17" s="18" t="n">
        <v>254214</v>
      </c>
      <c r="K17" s="18" t="n">
        <v>243558</v>
      </c>
      <c r="L17" s="18" t="n">
        <v>205492</v>
      </c>
      <c r="M17" s="18" t="n">
        <v>197866</v>
      </c>
      <c r="N17" s="18" t="n">
        <v>200704</v>
      </c>
      <c r="O17" s="18" t="n">
        <v>199636</v>
      </c>
      <c r="P17" s="18" t="n">
        <v>232453</v>
      </c>
      <c r="Q17" s="18" t="n">
        <v>267611</v>
      </c>
      <c r="R17" s="18" t="n">
        <v>288096</v>
      </c>
      <c r="S17" s="18" t="n">
        <v>296826</v>
      </c>
      <c r="T17" s="18" t="n">
        <v>293945</v>
      </c>
      <c r="U17" s="18" t="n">
        <v>309357</v>
      </c>
      <c r="V17" s="18" t="n">
        <v>318200</v>
      </c>
      <c r="W17" s="18" t="n">
        <v>328633</v>
      </c>
      <c r="X17" s="18" t="n">
        <v>356721</v>
      </c>
      <c r="Y17" s="18" t="n">
        <v>385307</v>
      </c>
      <c r="Z17" s="18" t="n">
        <v>423084</v>
      </c>
      <c r="AA17" s="18" t="n">
        <v>446231</v>
      </c>
      <c r="AB17" s="18" t="n">
        <v>474634</v>
      </c>
      <c r="AC17" s="18" t="n">
        <v>519212</v>
      </c>
      <c r="AD17" s="18" t="n">
        <v>524277</v>
      </c>
      <c r="AE17" s="18" t="n">
        <v>528281</v>
      </c>
      <c r="AF17" s="18" t="n">
        <v>529060</v>
      </c>
    </row>
    <row r="18" s="19" customFormat="true" ht="19.5" hidden="false" customHeight="false" outlineLevel="0" collapsed="false">
      <c r="A18" s="17" t="s">
        <v>39</v>
      </c>
      <c r="B18" s="18" t="n">
        <v>161538</v>
      </c>
      <c r="C18" s="18" t="n">
        <v>181290</v>
      </c>
      <c r="D18" s="18" t="n">
        <v>182635</v>
      </c>
      <c r="E18" s="18" t="n">
        <v>194234</v>
      </c>
      <c r="F18" s="18" t="n">
        <v>199760</v>
      </c>
      <c r="G18" s="18" t="n">
        <v>206000</v>
      </c>
      <c r="H18" s="18" t="n">
        <v>218797</v>
      </c>
      <c r="I18" s="18" t="n">
        <v>215182</v>
      </c>
      <c r="J18" s="18" t="n">
        <v>262926</v>
      </c>
      <c r="K18" s="18" t="n">
        <v>203812</v>
      </c>
      <c r="L18" s="18" t="n">
        <v>184912</v>
      </c>
      <c r="M18" s="18" t="n">
        <v>199585</v>
      </c>
      <c r="N18" s="18" t="n">
        <v>189401</v>
      </c>
      <c r="O18" s="18" t="n">
        <v>199472</v>
      </c>
      <c r="P18" s="18" t="n">
        <v>205861</v>
      </c>
      <c r="Q18" s="18" t="n">
        <v>229692</v>
      </c>
      <c r="R18" s="18" t="n">
        <v>236893</v>
      </c>
      <c r="S18" s="18" t="n">
        <v>235424</v>
      </c>
      <c r="T18" s="18" t="n">
        <v>252421</v>
      </c>
      <c r="U18" s="18" t="n">
        <v>256973</v>
      </c>
      <c r="V18" s="18" t="n">
        <v>270848</v>
      </c>
      <c r="W18" s="18" t="n">
        <v>289003</v>
      </c>
      <c r="X18" s="18" t="n">
        <v>300389</v>
      </c>
      <c r="Y18" s="18" t="n">
        <v>313262</v>
      </c>
      <c r="Z18" s="18" t="n">
        <v>312770</v>
      </c>
      <c r="AA18" s="18" t="n">
        <v>306002</v>
      </c>
      <c r="AB18" s="18" t="n">
        <v>319125</v>
      </c>
      <c r="AC18" s="18" t="n">
        <v>333408</v>
      </c>
      <c r="AD18" s="18" t="n">
        <v>338858</v>
      </c>
      <c r="AE18" s="18" t="n">
        <v>346989</v>
      </c>
      <c r="AF18" s="18" t="n">
        <v>361082</v>
      </c>
    </row>
    <row r="19" s="19" customFormat="true" ht="19.5" hidden="false" customHeight="false" outlineLevel="0" collapsed="false">
      <c r="A19" s="17" t="s">
        <v>40</v>
      </c>
      <c r="B19" s="18" t="n">
        <v>2669323</v>
      </c>
      <c r="C19" s="18" t="n">
        <v>3286956</v>
      </c>
      <c r="D19" s="18" t="n">
        <v>4614404</v>
      </c>
      <c r="E19" s="18" t="n">
        <v>5696377</v>
      </c>
      <c r="F19" s="18" t="n">
        <v>5761849</v>
      </c>
      <c r="G19" s="18" t="n">
        <v>5218778</v>
      </c>
      <c r="H19" s="18" t="n">
        <v>5122496</v>
      </c>
      <c r="I19" s="18" t="n">
        <v>5238214</v>
      </c>
      <c r="J19" s="18" t="n">
        <v>4255261</v>
      </c>
      <c r="K19" s="18" t="n">
        <v>4605661</v>
      </c>
      <c r="L19" s="18" t="n">
        <v>4756880</v>
      </c>
      <c r="M19" s="18" t="n">
        <v>4181054</v>
      </c>
      <c r="N19" s="18" t="n">
        <v>4009144</v>
      </c>
      <c r="O19" s="18" t="n">
        <v>3926981</v>
      </c>
      <c r="P19" s="18" t="n">
        <v>4256711</v>
      </c>
      <c r="Q19" s="18" t="n">
        <v>4075508</v>
      </c>
      <c r="R19" s="18" t="n">
        <v>4132976</v>
      </c>
      <c r="S19" s="18" t="n">
        <v>4367252</v>
      </c>
      <c r="T19" s="18" t="n">
        <v>4620579</v>
      </c>
      <c r="U19" s="18" t="n">
        <v>4906800</v>
      </c>
      <c r="V19" s="18" t="n">
        <v>4990164</v>
      </c>
      <c r="W19" s="18" t="n">
        <v>4449676</v>
      </c>
      <c r="X19" s="18" t="n">
        <v>4759183</v>
      </c>
      <c r="Y19" s="18" t="n">
        <v>4726557</v>
      </c>
      <c r="Z19" s="18" t="n">
        <v>5103315</v>
      </c>
      <c r="AA19" s="18" t="n">
        <v>5071425</v>
      </c>
      <c r="AB19" s="18" t="n">
        <v>5119387</v>
      </c>
      <c r="AC19" s="18" t="n">
        <v>5052763</v>
      </c>
      <c r="AD19" s="18" t="n">
        <v>5343030</v>
      </c>
      <c r="AE19" s="18" t="n">
        <v>5471726</v>
      </c>
      <c r="AF19" s="18" t="n">
        <v>5591584</v>
      </c>
    </row>
    <row r="20" s="19" customFormat="true" ht="19.5" hidden="false" customHeight="false" outlineLevel="0" collapsed="false">
      <c r="A20" s="17" t="s">
        <v>41</v>
      </c>
      <c r="B20" s="18" t="n">
        <v>16127</v>
      </c>
      <c r="C20" s="18" t="n">
        <v>17954</v>
      </c>
      <c r="D20" s="18" t="n">
        <v>17341</v>
      </c>
      <c r="E20" s="18" t="n">
        <v>13871</v>
      </c>
      <c r="F20" s="18" t="n">
        <v>14562</v>
      </c>
      <c r="G20" s="18" t="n">
        <v>13814</v>
      </c>
      <c r="H20" s="18" t="n">
        <v>11890</v>
      </c>
      <c r="I20" s="18" t="n">
        <v>10028</v>
      </c>
      <c r="J20" s="18" t="n">
        <v>9796</v>
      </c>
      <c r="K20" s="18" t="n">
        <v>7329</v>
      </c>
      <c r="L20" s="18" t="n">
        <v>6739</v>
      </c>
      <c r="M20" s="18" t="n">
        <v>6964</v>
      </c>
      <c r="N20" s="18" t="n">
        <v>6877</v>
      </c>
      <c r="O20" s="18" t="n">
        <v>8066</v>
      </c>
      <c r="P20" s="18" t="n">
        <v>8776</v>
      </c>
      <c r="Q20" s="18" t="n">
        <v>9032</v>
      </c>
      <c r="R20" s="18" t="n">
        <v>9523</v>
      </c>
      <c r="S20" s="18" t="n">
        <v>9892</v>
      </c>
      <c r="T20" s="18" t="n">
        <v>10530</v>
      </c>
      <c r="U20" s="18" t="n">
        <v>10294</v>
      </c>
      <c r="V20" s="18" t="n">
        <v>11269</v>
      </c>
      <c r="W20" s="18" t="n">
        <v>12427</v>
      </c>
      <c r="X20" s="18" t="n">
        <v>12697</v>
      </c>
      <c r="Y20" s="18" t="n">
        <v>12903</v>
      </c>
      <c r="Z20" s="18" t="n">
        <v>13095</v>
      </c>
      <c r="AA20" s="18" t="n">
        <v>13112</v>
      </c>
      <c r="AB20" s="18" t="n">
        <v>13407</v>
      </c>
      <c r="AC20" s="18" t="n">
        <v>13431</v>
      </c>
      <c r="AD20" s="18" t="n">
        <v>13851</v>
      </c>
      <c r="AE20" s="18" t="n">
        <v>13983</v>
      </c>
      <c r="AF20" s="18" t="n">
        <v>13605</v>
      </c>
    </row>
    <row r="21" s="19" customFormat="true" ht="19.5" hidden="false" customHeight="false" outlineLevel="0" collapsed="false">
      <c r="A21" s="17" t="s">
        <v>42</v>
      </c>
      <c r="B21" s="18" t="n">
        <v>14923</v>
      </c>
      <c r="C21" s="18" t="n">
        <v>15494</v>
      </c>
      <c r="D21" s="18" t="n">
        <v>14791</v>
      </c>
      <c r="E21" s="18" t="n">
        <v>12149</v>
      </c>
      <c r="F21" s="18" t="n">
        <v>12774</v>
      </c>
      <c r="G21" s="18" t="n">
        <v>13632</v>
      </c>
      <c r="H21" s="18" t="n">
        <v>13639</v>
      </c>
      <c r="I21" s="18" t="n">
        <v>12017</v>
      </c>
      <c r="J21" s="18" t="n">
        <v>12805</v>
      </c>
      <c r="K21" s="18" t="n">
        <v>11822</v>
      </c>
      <c r="L21" s="18" t="n">
        <v>10278</v>
      </c>
      <c r="M21" s="18" t="n">
        <v>9007</v>
      </c>
      <c r="N21" s="18" t="n">
        <v>8962</v>
      </c>
      <c r="O21" s="18" t="n">
        <v>10377</v>
      </c>
      <c r="P21" s="18" t="n">
        <v>11911</v>
      </c>
      <c r="Q21" s="18" t="n">
        <v>12448</v>
      </c>
      <c r="R21" s="18" t="n">
        <v>13141</v>
      </c>
      <c r="S21" s="18" t="n">
        <v>13652</v>
      </c>
      <c r="T21" s="18" t="n">
        <v>14695</v>
      </c>
      <c r="U21" s="18" t="n">
        <v>14974</v>
      </c>
      <c r="V21" s="18" t="n">
        <v>15866</v>
      </c>
      <c r="W21" s="18" t="n">
        <v>17025</v>
      </c>
      <c r="X21" s="18" t="n">
        <v>19189</v>
      </c>
      <c r="Y21" s="18" t="n">
        <v>19602</v>
      </c>
      <c r="Z21" s="18" t="n">
        <v>19838</v>
      </c>
      <c r="AA21" s="18" t="n">
        <v>20909</v>
      </c>
      <c r="AB21" s="18" t="n">
        <v>21109</v>
      </c>
      <c r="AC21" s="18" t="n">
        <v>22424</v>
      </c>
      <c r="AD21" s="18" t="n">
        <v>23734</v>
      </c>
      <c r="AE21" s="18" t="n">
        <v>25668</v>
      </c>
      <c r="AF21" s="18" t="n">
        <v>25953</v>
      </c>
    </row>
    <row r="22" s="19" customFormat="true" ht="19.5" hidden="false" customHeight="false" outlineLevel="0" collapsed="false">
      <c r="A22" s="17" t="s">
        <v>43</v>
      </c>
      <c r="B22" s="18" t="n">
        <v>141415</v>
      </c>
      <c r="C22" s="18" t="n">
        <v>177030</v>
      </c>
      <c r="D22" s="18" t="n">
        <v>218579</v>
      </c>
      <c r="E22" s="18" t="n">
        <v>244455</v>
      </c>
      <c r="F22" s="18" t="n">
        <v>257897</v>
      </c>
      <c r="G22" s="18" t="n">
        <v>251625</v>
      </c>
      <c r="H22" s="18" t="n">
        <v>269923</v>
      </c>
      <c r="I22" s="18" t="n">
        <v>270867</v>
      </c>
      <c r="J22" s="18" t="n">
        <v>282808</v>
      </c>
      <c r="K22" s="18" t="n">
        <v>233307</v>
      </c>
      <c r="L22" s="18" t="n">
        <v>218129</v>
      </c>
      <c r="M22" s="18" t="n">
        <v>229033</v>
      </c>
      <c r="N22" s="18" t="n">
        <v>215328</v>
      </c>
      <c r="O22" s="18" t="n">
        <v>207662</v>
      </c>
      <c r="P22" s="18" t="n">
        <v>229619</v>
      </c>
      <c r="Q22" s="18" t="n">
        <v>246420</v>
      </c>
      <c r="R22" s="18" t="n">
        <v>241802</v>
      </c>
      <c r="S22" s="18" t="n">
        <v>235553</v>
      </c>
      <c r="T22" s="18" t="n">
        <v>273989</v>
      </c>
      <c r="U22" s="18" t="n">
        <v>284628</v>
      </c>
      <c r="V22" s="18" t="n">
        <v>288604</v>
      </c>
      <c r="W22" s="18" t="n">
        <v>312071</v>
      </c>
      <c r="X22" s="18" t="n">
        <v>342839</v>
      </c>
      <c r="Y22" s="18" t="n">
        <v>358669</v>
      </c>
      <c r="Z22" s="18" t="n">
        <v>349075</v>
      </c>
      <c r="AA22" s="18" t="n">
        <v>337794</v>
      </c>
      <c r="AB22" s="18" t="n">
        <v>336044</v>
      </c>
      <c r="AC22" s="18" t="n">
        <v>348979</v>
      </c>
      <c r="AD22" s="18" t="n">
        <v>345105</v>
      </c>
      <c r="AE22" s="18" t="n">
        <v>358499</v>
      </c>
      <c r="AF22" s="18" t="n">
        <v>377193</v>
      </c>
    </row>
    <row r="23" s="19" customFormat="true" ht="19.5" hidden="false" customHeight="false" outlineLevel="0" collapsed="false">
      <c r="A23" s="17" t="s">
        <v>44</v>
      </c>
      <c r="B23" s="18" t="n">
        <v>226148</v>
      </c>
      <c r="C23" s="18" t="n">
        <v>245001</v>
      </c>
      <c r="D23" s="18" t="n">
        <v>272604</v>
      </c>
      <c r="E23" s="18" t="n">
        <v>290766</v>
      </c>
      <c r="F23" s="18" t="n">
        <v>318036</v>
      </c>
      <c r="G23" s="18" t="n">
        <v>344263</v>
      </c>
      <c r="H23" s="18" t="n">
        <v>368315</v>
      </c>
      <c r="I23" s="18" t="n">
        <v>367233</v>
      </c>
      <c r="J23" s="18" t="n">
        <v>375977</v>
      </c>
      <c r="K23" s="18" t="n">
        <v>353354</v>
      </c>
      <c r="L23" s="18" t="n">
        <v>335354</v>
      </c>
      <c r="M23" s="18" t="n">
        <v>346249</v>
      </c>
      <c r="N23" s="18" t="n">
        <v>343287</v>
      </c>
      <c r="O23" s="18" t="n">
        <v>324094</v>
      </c>
      <c r="P23" s="18" t="n">
        <v>320790</v>
      </c>
      <c r="Q23" s="18" t="n">
        <v>339075</v>
      </c>
      <c r="R23" s="18" t="n">
        <v>360703</v>
      </c>
      <c r="S23" s="18" t="n">
        <v>358360</v>
      </c>
      <c r="T23" s="18" t="n">
        <v>372746</v>
      </c>
      <c r="U23" s="18" t="n">
        <v>358783</v>
      </c>
      <c r="V23" s="18" t="n">
        <v>366220</v>
      </c>
      <c r="W23" s="18" t="n">
        <v>376235</v>
      </c>
      <c r="X23" s="18" t="n">
        <v>394897</v>
      </c>
      <c r="Y23" s="18" t="n">
        <v>408358</v>
      </c>
      <c r="Z23" s="18" t="n">
        <v>397969</v>
      </c>
      <c r="AA23" s="18" t="n">
        <v>408549</v>
      </c>
      <c r="AB23" s="18" t="n">
        <v>437019</v>
      </c>
      <c r="AC23" s="18" t="n">
        <v>462680</v>
      </c>
      <c r="AD23" s="18" t="n">
        <v>476194</v>
      </c>
      <c r="AE23" s="18" t="n">
        <v>514213</v>
      </c>
      <c r="AF23" s="18" t="n">
        <v>512447</v>
      </c>
    </row>
    <row r="24" s="19" customFormat="true" ht="19.5" hidden="false" customHeight="false" outlineLevel="0" collapsed="false">
      <c r="A24" s="17" t="s">
        <v>45</v>
      </c>
      <c r="B24" s="18" t="n">
        <v>331758</v>
      </c>
      <c r="C24" s="18" t="n">
        <v>387598</v>
      </c>
      <c r="D24" s="18" t="n">
        <v>395700</v>
      </c>
      <c r="E24" s="18" t="n">
        <v>447826</v>
      </c>
      <c r="F24" s="18" t="n">
        <v>564930</v>
      </c>
      <c r="G24" s="18" t="n">
        <v>622265</v>
      </c>
      <c r="H24" s="18" t="n">
        <v>628249</v>
      </c>
      <c r="I24" s="18" t="n">
        <v>678009</v>
      </c>
      <c r="J24" s="18" t="n">
        <v>704376</v>
      </c>
      <c r="K24" s="18" t="n">
        <v>648395</v>
      </c>
      <c r="L24" s="18" t="n">
        <v>576844</v>
      </c>
      <c r="M24" s="18" t="n">
        <v>581252</v>
      </c>
      <c r="N24" s="18" t="n">
        <v>587886</v>
      </c>
      <c r="O24" s="18" t="n">
        <v>561608</v>
      </c>
      <c r="P24" s="18" t="n">
        <v>556975</v>
      </c>
      <c r="Q24" s="18" t="n">
        <v>570346</v>
      </c>
      <c r="R24" s="18" t="n">
        <v>593357</v>
      </c>
      <c r="S24" s="18" t="n">
        <v>657552</v>
      </c>
      <c r="T24" s="18" t="n">
        <v>690631</v>
      </c>
      <c r="U24" s="18" t="n">
        <v>675201</v>
      </c>
      <c r="V24" s="18" t="n">
        <v>694978</v>
      </c>
      <c r="W24" s="18" t="n">
        <v>764110</v>
      </c>
      <c r="X24" s="18" t="n">
        <v>800681</v>
      </c>
      <c r="Y24" s="18" t="n">
        <v>805703</v>
      </c>
      <c r="Z24" s="18" t="n">
        <v>763068</v>
      </c>
      <c r="AA24" s="18" t="n">
        <v>841942</v>
      </c>
      <c r="AB24" s="18" t="n">
        <v>907859</v>
      </c>
      <c r="AC24" s="18" t="n">
        <v>922809</v>
      </c>
      <c r="AD24" s="18" t="n">
        <v>930815</v>
      </c>
      <c r="AE24" s="18" t="n">
        <v>949449</v>
      </c>
      <c r="AF24" s="18" t="n">
        <v>961948</v>
      </c>
    </row>
    <row r="25" s="19" customFormat="true" ht="19.5" hidden="false" customHeight="false" outlineLevel="0" collapsed="false">
      <c r="A25" s="17" t="s">
        <v>46</v>
      </c>
      <c r="B25" s="18" t="n">
        <v>7507</v>
      </c>
      <c r="C25" s="18" t="n">
        <v>6908</v>
      </c>
      <c r="D25" s="18" t="n">
        <v>9320</v>
      </c>
      <c r="E25" s="18" t="n">
        <v>8125</v>
      </c>
      <c r="F25" s="18" t="n">
        <v>8446</v>
      </c>
      <c r="G25" s="18" t="n">
        <v>8621</v>
      </c>
      <c r="H25" s="18" t="n">
        <v>11009</v>
      </c>
      <c r="I25" s="18" t="n">
        <v>11192</v>
      </c>
      <c r="J25" s="18" t="n">
        <v>15323</v>
      </c>
      <c r="K25" s="18" t="n">
        <v>11964</v>
      </c>
      <c r="L25" s="18" t="n">
        <v>9560</v>
      </c>
      <c r="M25" s="18" t="n">
        <v>9149</v>
      </c>
      <c r="N25" s="18" t="n">
        <v>9325</v>
      </c>
      <c r="O25" s="18" t="n">
        <v>10355</v>
      </c>
      <c r="P25" s="18" t="n">
        <v>9608</v>
      </c>
      <c r="Q25" s="18" t="n">
        <v>10314</v>
      </c>
      <c r="R25" s="18" t="n">
        <v>10815</v>
      </c>
      <c r="S25" s="18" t="n">
        <v>11069</v>
      </c>
      <c r="T25" s="18" t="n">
        <v>11578</v>
      </c>
      <c r="U25" s="18" t="n">
        <v>12122</v>
      </c>
      <c r="V25" s="18" t="n">
        <v>12775</v>
      </c>
      <c r="W25" s="18" t="n">
        <v>14169</v>
      </c>
      <c r="X25" s="18" t="n">
        <v>16602</v>
      </c>
      <c r="Y25" s="18" t="n">
        <v>18775</v>
      </c>
      <c r="Z25" s="18" t="n">
        <v>17779</v>
      </c>
      <c r="AA25" s="18" t="n">
        <v>18889</v>
      </c>
      <c r="AB25" s="18" t="n">
        <v>19722</v>
      </c>
      <c r="AC25" s="18" t="n">
        <v>18869</v>
      </c>
      <c r="AD25" s="18" t="n">
        <v>20401</v>
      </c>
      <c r="AE25" s="18" t="n">
        <v>20689</v>
      </c>
      <c r="AF25" s="18" t="n">
        <v>20063</v>
      </c>
    </row>
    <row r="26" s="19" customFormat="true" ht="19.5" hidden="false" customHeight="false" outlineLevel="0" collapsed="false">
      <c r="A26" s="17" t="s">
        <v>47</v>
      </c>
      <c r="B26" s="18" t="n">
        <v>187385</v>
      </c>
      <c r="C26" s="18" t="n">
        <v>175927</v>
      </c>
      <c r="D26" s="18" t="n">
        <v>163867</v>
      </c>
      <c r="E26" s="18" t="n">
        <v>193600</v>
      </c>
      <c r="F26" s="18" t="n">
        <v>216957</v>
      </c>
      <c r="G26" s="18" t="n">
        <v>279297</v>
      </c>
      <c r="H26" s="18" t="n">
        <v>349707</v>
      </c>
      <c r="I26" s="18" t="n">
        <v>357210</v>
      </c>
      <c r="J26" s="18" t="n">
        <v>404280</v>
      </c>
      <c r="K26" s="18" t="n">
        <v>382240</v>
      </c>
      <c r="L26" s="18" t="n">
        <v>335924</v>
      </c>
      <c r="M26" s="18" t="n">
        <v>361844</v>
      </c>
      <c r="N26" s="18" t="n">
        <v>359669</v>
      </c>
      <c r="O26" s="18" t="n">
        <v>421152</v>
      </c>
      <c r="P26" s="18" t="n">
        <v>407890</v>
      </c>
      <c r="Q26" s="18" t="n">
        <v>419046</v>
      </c>
      <c r="R26" s="18" t="n">
        <v>446042</v>
      </c>
      <c r="S26" s="18" t="n">
        <v>488069</v>
      </c>
      <c r="T26" s="18" t="n">
        <v>500337</v>
      </c>
      <c r="U26" s="18" t="n">
        <v>517249</v>
      </c>
      <c r="V26" s="18" t="n">
        <v>553702</v>
      </c>
      <c r="W26" s="18" t="n">
        <v>605697</v>
      </c>
      <c r="X26" s="18" t="n">
        <v>633643</v>
      </c>
      <c r="Y26" s="18" t="n">
        <v>655473</v>
      </c>
      <c r="Z26" s="18" t="n">
        <v>606146</v>
      </c>
      <c r="AA26" s="18" t="n">
        <v>622782</v>
      </c>
      <c r="AB26" s="18" t="n">
        <v>711700</v>
      </c>
      <c r="AC26" s="18" t="n">
        <v>710173</v>
      </c>
      <c r="AD26" s="18" t="n">
        <v>727583</v>
      </c>
      <c r="AE26" s="18" t="n">
        <v>784972</v>
      </c>
      <c r="AF26" s="18" t="n">
        <v>774172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8230071</v>
      </c>
      <c r="C28" s="22" t="n">
        <v>9566702</v>
      </c>
      <c r="D28" s="22" t="n">
        <v>11280731</v>
      </c>
      <c r="E28" s="22" t="n">
        <v>12936937</v>
      </c>
      <c r="F28" s="22" t="n">
        <v>14007167</v>
      </c>
      <c r="G28" s="22" t="n">
        <v>15091201</v>
      </c>
      <c r="H28" s="22" t="n">
        <v>16082595</v>
      </c>
      <c r="I28" s="22" t="n">
        <v>16385486</v>
      </c>
      <c r="J28" s="22" t="n">
        <v>16991057</v>
      </c>
      <c r="K28" s="22" t="n">
        <v>16445887</v>
      </c>
      <c r="L28" s="22" t="n">
        <v>16341143</v>
      </c>
      <c r="M28" s="22" t="n">
        <v>16574921</v>
      </c>
      <c r="N28" s="22" t="n">
        <v>16636644</v>
      </c>
      <c r="O28" s="22" t="n">
        <v>16920771</v>
      </c>
      <c r="P28" s="22" t="n">
        <v>17638859</v>
      </c>
      <c r="Q28" s="22" t="n">
        <v>18429078</v>
      </c>
      <c r="R28" s="22" t="n">
        <v>19322486</v>
      </c>
      <c r="S28" s="22" t="n">
        <v>19778704</v>
      </c>
      <c r="T28" s="22" t="n">
        <v>21019849</v>
      </c>
      <c r="U28" s="22" t="n">
        <v>21488224</v>
      </c>
      <c r="V28" s="22" t="n">
        <v>22130760</v>
      </c>
      <c r="W28" s="22" t="n">
        <v>22333772</v>
      </c>
      <c r="X28" s="22" t="n">
        <v>23405901</v>
      </c>
      <c r="Y28" s="22" t="n">
        <v>23943333</v>
      </c>
      <c r="Z28" s="22" t="n">
        <v>24269395</v>
      </c>
      <c r="AA28" s="22" t="n">
        <v>24691600</v>
      </c>
      <c r="AB28" s="22" t="n">
        <v>25350848.8918334</v>
      </c>
      <c r="AC28" s="22" t="n">
        <v>25935881.0814318</v>
      </c>
      <c r="AD28" s="22" t="n">
        <v>26739007.443642</v>
      </c>
      <c r="AE28" s="22" t="n">
        <v>27083433.2218197</v>
      </c>
      <c r="AF28" s="22" t="n">
        <v>26811620.3513177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6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0.5239754334202</v>
      </c>
      <c r="D34" s="24" t="n">
        <v>25.7072466083067</v>
      </c>
      <c r="E34" s="24" t="n">
        <v>11.6320986256113</v>
      </c>
      <c r="F34" s="24" t="n">
        <v>2.43463973443893</v>
      </c>
      <c r="G34" s="24" t="n">
        <v>-0.562367062876165</v>
      </c>
      <c r="H34" s="24" t="n">
        <v>6.40589452101551</v>
      </c>
      <c r="I34" s="24" t="n">
        <v>0.097030745047722</v>
      </c>
      <c r="J34" s="24" t="n">
        <v>2.99465935878092</v>
      </c>
      <c r="K34" s="24" t="n">
        <v>0.0721941713172115</v>
      </c>
      <c r="L34" s="24" t="n">
        <v>12.5894584032256</v>
      </c>
      <c r="M34" s="24" t="n">
        <v>12.040858845543</v>
      </c>
      <c r="N34" s="24" t="n">
        <v>4.14942743883203</v>
      </c>
      <c r="O34" s="24" t="n">
        <v>1.19763261241777</v>
      </c>
      <c r="P34" s="24" t="n">
        <v>8.71404068405403</v>
      </c>
      <c r="Q34" s="24" t="n">
        <v>4.5954670755541</v>
      </c>
      <c r="R34" s="24" t="n">
        <v>5.7023873999151</v>
      </c>
      <c r="S34" s="24" t="n">
        <v>8.04242190085678</v>
      </c>
      <c r="T34" s="24" t="n">
        <v>7.59205771314792</v>
      </c>
      <c r="U34" s="24" t="n">
        <v>5.36675176338427</v>
      </c>
      <c r="V34" s="24" t="n">
        <v>1.59759182577481</v>
      </c>
      <c r="W34" s="24" t="n">
        <v>4.94503782474867</v>
      </c>
      <c r="X34" s="24" t="n">
        <v>5.61308725365965</v>
      </c>
      <c r="Y34" s="24" t="n">
        <v>2.5433501055985</v>
      </c>
      <c r="Z34" s="24" t="n">
        <v>0.64367618016275</v>
      </c>
      <c r="AA34" s="24" t="n">
        <v>0.245550372362936</v>
      </c>
      <c r="AB34" s="24" t="n">
        <v>3.7094133551497</v>
      </c>
      <c r="AC34" s="24" t="n">
        <v>2.5989539054959</v>
      </c>
      <c r="AD34" s="24" t="n">
        <v>3.09941947164167</v>
      </c>
      <c r="AE34" s="24" t="n">
        <v>0.931353793687619</v>
      </c>
      <c r="AF34" s="24" t="n">
        <v>-1.41069684216892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0.5239754334202</v>
      </c>
      <c r="D35" s="25" t="n">
        <v>25.7072466083067</v>
      </c>
      <c r="E35" s="25" t="n">
        <v>11.6320986256113</v>
      </c>
      <c r="F35" s="25" t="n">
        <v>2.43463973443893</v>
      </c>
      <c r="G35" s="25" t="n">
        <v>-0.562367062876165</v>
      </c>
      <c r="H35" s="25" t="n">
        <v>6.40589452101551</v>
      </c>
      <c r="I35" s="25" t="n">
        <v>0.097030745047722</v>
      </c>
      <c r="J35" s="25" t="n">
        <v>2.99465935878092</v>
      </c>
      <c r="K35" s="25" t="n">
        <v>0.0721941713172115</v>
      </c>
      <c r="L35" s="25" t="n">
        <v>12.5894584032256</v>
      </c>
      <c r="M35" s="25" t="n">
        <v>12.040858845543</v>
      </c>
      <c r="N35" s="25" t="n">
        <v>4.14942743883203</v>
      </c>
      <c r="O35" s="25" t="n">
        <v>1.19763261241777</v>
      </c>
      <c r="P35" s="25" t="n">
        <v>8.71404068405403</v>
      </c>
      <c r="Q35" s="25" t="n">
        <v>4.5954670755541</v>
      </c>
      <c r="R35" s="25" t="n">
        <v>5.7023873999151</v>
      </c>
      <c r="S35" s="25" t="n">
        <v>8.04242190085678</v>
      </c>
      <c r="T35" s="25" t="n">
        <v>7.59205771314792</v>
      </c>
      <c r="U35" s="25" t="n">
        <v>5.36675176338427</v>
      </c>
      <c r="V35" s="25" t="n">
        <v>1.59759182577481</v>
      </c>
      <c r="W35" s="25" t="n">
        <v>4.94503782474867</v>
      </c>
      <c r="X35" s="25" t="n">
        <v>5.61308725365965</v>
      </c>
      <c r="Y35" s="25" t="n">
        <v>2.5433501055985</v>
      </c>
      <c r="Z35" s="25" t="n">
        <v>0.64367618016275</v>
      </c>
      <c r="AA35" s="25" t="n">
        <v>0.245550372362936</v>
      </c>
      <c r="AB35" s="25" t="n">
        <v>3.7094133551497</v>
      </c>
      <c r="AC35" s="25" t="n">
        <v>2.5989539054959</v>
      </c>
      <c r="AD35" s="25" t="n">
        <v>3.09941947164167</v>
      </c>
      <c r="AE35" s="25" t="n">
        <v>0.931353793687619</v>
      </c>
      <c r="AF35" s="25" t="n">
        <v>-1.41069684216892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5.8438725849244</v>
      </c>
      <c r="D36" s="26" t="n">
        <v>17.2636116386872</v>
      </c>
      <c r="E36" s="26" t="n">
        <v>14.9060214964894</v>
      </c>
      <c r="F36" s="26" t="n">
        <v>8.69932705664505</v>
      </c>
      <c r="G36" s="26" t="n">
        <v>8.30977583006207</v>
      </c>
      <c r="H36" s="26" t="n">
        <v>6.58061933435714</v>
      </c>
      <c r="I36" s="26" t="n">
        <v>2.00469304464871</v>
      </c>
      <c r="J36" s="26" t="n">
        <v>3.74549244506433</v>
      </c>
      <c r="K36" s="26" t="n">
        <v>-3.49000356718435</v>
      </c>
      <c r="L36" s="26" t="n">
        <v>-1.73038174459369</v>
      </c>
      <c r="M36" s="26" t="n">
        <v>0.639258653208782</v>
      </c>
      <c r="N36" s="26" t="n">
        <v>0.0861066622496352</v>
      </c>
      <c r="O36" s="26" t="n">
        <v>1.74705157606548</v>
      </c>
      <c r="P36" s="26" t="n">
        <v>3.89880636191351</v>
      </c>
      <c r="Q36" s="26" t="n">
        <v>4.47114045222792</v>
      </c>
      <c r="R36" s="26" t="n">
        <v>4.78133081799607</v>
      </c>
      <c r="S36" s="26" t="n">
        <v>1.92510250412503</v>
      </c>
      <c r="T36" s="26" t="n">
        <v>6.17362351659226</v>
      </c>
      <c r="U36" s="26" t="n">
        <v>1.97874586942899</v>
      </c>
      <c r="V36" s="26" t="n">
        <v>3.10333442878665</v>
      </c>
      <c r="W36" s="26" t="n">
        <v>0.568592823091756</v>
      </c>
      <c r="X36" s="26" t="n">
        <v>4.73522569910338</v>
      </c>
      <c r="Y36" s="26" t="n">
        <v>2.2760084347013</v>
      </c>
      <c r="Z36" s="26" t="n">
        <v>1.42246676568225</v>
      </c>
      <c r="AA36" s="26" t="n">
        <v>1.86826572212038</v>
      </c>
      <c r="AB36" s="26" t="n">
        <v>2.56940068691881</v>
      </c>
      <c r="AC36" s="26" t="n">
        <v>2.283034894529</v>
      </c>
      <c r="AD36" s="26" t="n">
        <v>3.09635394402347</v>
      </c>
      <c r="AE36" s="26" t="n">
        <v>1.31816378212349</v>
      </c>
      <c r="AF36" s="26" t="n">
        <v>-0.969139497588838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17.2143765963736</v>
      </c>
      <c r="D37" s="26" t="n">
        <v>7.83025182201984</v>
      </c>
      <c r="E37" s="26" t="n">
        <v>9.70518474308388</v>
      </c>
      <c r="F37" s="26" t="n">
        <v>10.1866288607987</v>
      </c>
      <c r="G37" s="26" t="n">
        <v>19.1194945551299</v>
      </c>
      <c r="H37" s="26" t="n">
        <v>11.3800911576468</v>
      </c>
      <c r="I37" s="26" t="n">
        <v>2.8255528932828</v>
      </c>
      <c r="J37" s="26" t="n">
        <v>12.8975683250919</v>
      </c>
      <c r="K37" s="26" t="n">
        <v>-8.702537469341</v>
      </c>
      <c r="L37" s="26" t="n">
        <v>-3.7333949236857</v>
      </c>
      <c r="M37" s="26" t="n">
        <v>6.33483356019559</v>
      </c>
      <c r="N37" s="26" t="n">
        <v>4.85375094557281</v>
      </c>
      <c r="O37" s="26" t="n">
        <v>4.7725328626752</v>
      </c>
      <c r="P37" s="26" t="n">
        <v>1.22713135928094</v>
      </c>
      <c r="Q37" s="26" t="n">
        <v>7.17048710929057</v>
      </c>
      <c r="R37" s="26" t="n">
        <v>9.3811599918986</v>
      </c>
      <c r="S37" s="26" t="n">
        <v>1.93473327956421</v>
      </c>
      <c r="T37" s="26" t="n">
        <v>4.64088678795397</v>
      </c>
      <c r="U37" s="26" t="n">
        <v>1.38662912659395</v>
      </c>
      <c r="V37" s="26" t="n">
        <v>3.79640316658604</v>
      </c>
      <c r="W37" s="26" t="n">
        <v>3.1021637668675</v>
      </c>
      <c r="X37" s="26" t="n">
        <v>5.48707730711367</v>
      </c>
      <c r="Y37" s="26" t="n">
        <v>2.95047162619355</v>
      </c>
      <c r="Z37" s="26" t="n">
        <v>-0.504610097629702</v>
      </c>
      <c r="AA37" s="26" t="n">
        <v>0.641088586531451</v>
      </c>
      <c r="AB37" s="26" t="n">
        <v>3.00844296220353</v>
      </c>
      <c r="AC37" s="26" t="n">
        <v>3.43692397040628</v>
      </c>
      <c r="AD37" s="26" t="n">
        <v>4.0679032015964</v>
      </c>
      <c r="AE37" s="26" t="n">
        <v>0.0157639182203109</v>
      </c>
      <c r="AF37" s="26" t="n">
        <v>-0.279824778648884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29.3833674815459</v>
      </c>
      <c r="D38" s="25" t="n">
        <v>14.1665582020912</v>
      </c>
      <c r="E38" s="25" t="n">
        <v>23.6022307304977</v>
      </c>
      <c r="F38" s="25" t="n">
        <v>9.55265180630284</v>
      </c>
      <c r="G38" s="25" t="n">
        <v>22.5808262236192</v>
      </c>
      <c r="H38" s="25" t="n">
        <v>5.87881771143367</v>
      </c>
      <c r="I38" s="25" t="n">
        <v>1.35580026272685</v>
      </c>
      <c r="J38" s="25" t="n">
        <v>12.0181768724899</v>
      </c>
      <c r="K38" s="25" t="n">
        <v>-17.4994286367272</v>
      </c>
      <c r="L38" s="25" t="n">
        <v>0.872044369802217</v>
      </c>
      <c r="M38" s="25" t="n">
        <v>21.3980844709409</v>
      </c>
      <c r="N38" s="25" t="n">
        <v>1.28319790184982</v>
      </c>
      <c r="O38" s="25" t="n">
        <v>4.68546491834957</v>
      </c>
      <c r="P38" s="25" t="n">
        <v>-0.98589170304124</v>
      </c>
      <c r="Q38" s="25" t="n">
        <v>10.7319219235397</v>
      </c>
      <c r="R38" s="25" t="n">
        <v>13.803909803699</v>
      </c>
      <c r="S38" s="25" t="n">
        <v>10.9746322730495</v>
      </c>
      <c r="T38" s="25" t="n">
        <v>5.75504465231544</v>
      </c>
      <c r="U38" s="25" t="n">
        <v>4.09687778877267</v>
      </c>
      <c r="V38" s="25" t="n">
        <v>5.73827137454329</v>
      </c>
      <c r="W38" s="25" t="n">
        <v>-3.74715268240758</v>
      </c>
      <c r="X38" s="25" t="n">
        <v>15.6171032048454</v>
      </c>
      <c r="Y38" s="25" t="n">
        <v>5.60683743739825</v>
      </c>
      <c r="Z38" s="25" t="n">
        <v>4.27506458705349</v>
      </c>
      <c r="AA38" s="25" t="n">
        <v>0.982474774296336</v>
      </c>
      <c r="AB38" s="25" t="n">
        <v>-0.419918022373339</v>
      </c>
      <c r="AC38" s="25" t="n">
        <v>3.25868725868726</v>
      </c>
      <c r="AD38" s="25" t="n">
        <v>2.44790108684814</v>
      </c>
      <c r="AE38" s="25" t="n">
        <v>0.360326430779452</v>
      </c>
      <c r="AF38" s="25" t="n">
        <v>0.00948706596673202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12.6363581652328</v>
      </c>
      <c r="D39" s="25" t="n">
        <v>6.63366913743358</v>
      </c>
      <c r="E39" s="25" t="n">
        <v>11.5605540903107</v>
      </c>
      <c r="F39" s="25" t="n">
        <v>9.98139258153141</v>
      </c>
      <c r="G39" s="25" t="n">
        <v>20.7483685921098</v>
      </c>
      <c r="H39" s="25" t="n">
        <v>13.0366548717967</v>
      </c>
      <c r="I39" s="25" t="n">
        <v>3.66547360968579</v>
      </c>
      <c r="J39" s="25" t="n">
        <v>11.6487469975621</v>
      </c>
      <c r="K39" s="25" t="n">
        <v>-8.18404344858543</v>
      </c>
      <c r="L39" s="25" t="n">
        <v>-3.32177746997895</v>
      </c>
      <c r="M39" s="25" t="n">
        <v>4.80221907377724</v>
      </c>
      <c r="N39" s="25" t="n">
        <v>2.61344754538289</v>
      </c>
      <c r="O39" s="25" t="n">
        <v>4.80002079639602</v>
      </c>
      <c r="P39" s="25" t="n">
        <v>0.576470809327699</v>
      </c>
      <c r="Q39" s="25" t="n">
        <v>7.52667470572573</v>
      </c>
      <c r="R39" s="25" t="n">
        <v>7.16763518774063</v>
      </c>
      <c r="S39" s="25" t="n">
        <v>0.0593294641295623</v>
      </c>
      <c r="T39" s="25" t="n">
        <v>2.67107877111219</v>
      </c>
      <c r="U39" s="25" t="n">
        <v>-1.76014417347718</v>
      </c>
      <c r="V39" s="25" t="n">
        <v>2.52379931826117</v>
      </c>
      <c r="W39" s="25" t="n">
        <v>2.16355773358415</v>
      </c>
      <c r="X39" s="25" t="n">
        <v>5.89747944274922</v>
      </c>
      <c r="Y39" s="25" t="n">
        <v>2.86400916276004</v>
      </c>
      <c r="Z39" s="25" t="n">
        <v>-1.7956607923589</v>
      </c>
      <c r="AA39" s="25" t="n">
        <v>1.62149885325417</v>
      </c>
      <c r="AB39" s="25" t="n">
        <v>4.21234470641806</v>
      </c>
      <c r="AC39" s="25" t="n">
        <v>3.38486880820881</v>
      </c>
      <c r="AD39" s="25" t="n">
        <v>5.1775001309067</v>
      </c>
      <c r="AE39" s="25" t="n">
        <v>-0.0845234703207713</v>
      </c>
      <c r="AF39" s="25" t="n">
        <v>-0.651935173958006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9.356050694738</v>
      </c>
      <c r="D40" s="25" t="n">
        <v>11.9000106802174</v>
      </c>
      <c r="E40" s="25" t="n">
        <v>16.5327097639512</v>
      </c>
      <c r="F40" s="25" t="n">
        <v>14.5296695196363</v>
      </c>
      <c r="G40" s="25" t="n">
        <v>19.7452636848316</v>
      </c>
      <c r="H40" s="25" t="n">
        <v>10.4129537603686</v>
      </c>
      <c r="I40" s="25" t="n">
        <v>1.41868704193717</v>
      </c>
      <c r="J40" s="25" t="n">
        <v>21.0012940023971</v>
      </c>
      <c r="K40" s="25" t="n">
        <v>-5.95263502196818</v>
      </c>
      <c r="L40" s="25" t="n">
        <v>-6.22161105527019</v>
      </c>
      <c r="M40" s="25" t="n">
        <v>9.11626695844753</v>
      </c>
      <c r="N40" s="25" t="n">
        <v>14.1276675481012</v>
      </c>
      <c r="O40" s="25" t="n">
        <v>5.087175950846</v>
      </c>
      <c r="P40" s="25" t="n">
        <v>3.32500248719472</v>
      </c>
      <c r="Q40" s="25" t="n">
        <v>5.66912148020199</v>
      </c>
      <c r="R40" s="25" t="n">
        <v>14.7288519825159</v>
      </c>
      <c r="S40" s="25" t="n">
        <v>5.11561189829426</v>
      </c>
      <c r="T40" s="25" t="n">
        <v>9.63240995707735</v>
      </c>
      <c r="U40" s="25" t="n">
        <v>7.04370562920039</v>
      </c>
      <c r="V40" s="25" t="n">
        <v>5.98924986424133</v>
      </c>
      <c r="W40" s="25" t="n">
        <v>6.78196458473053</v>
      </c>
      <c r="X40" s="25" t="n">
        <v>2.91177616449786</v>
      </c>
      <c r="Y40" s="25" t="n">
        <v>2.95089033703323</v>
      </c>
      <c r="Z40" s="25" t="n">
        <v>1.36880355786962</v>
      </c>
      <c r="AA40" s="25" t="n">
        <v>-1.71088014261882</v>
      </c>
      <c r="AB40" s="25" t="n">
        <v>0.894537145743424</v>
      </c>
      <c r="AC40" s="25" t="n">
        <v>3.44905157150733</v>
      </c>
      <c r="AD40" s="25" t="n">
        <v>1.89462738699219</v>
      </c>
      <c r="AE40" s="25" t="n">
        <v>0.143656616162521</v>
      </c>
      <c r="AF40" s="25" t="n">
        <v>0.500467095808812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46.9092318467093</v>
      </c>
      <c r="D41" s="25" t="n">
        <v>6.90472333433617</v>
      </c>
      <c r="E41" s="25" t="n">
        <v>-25.8991310672676</v>
      </c>
      <c r="F41" s="25" t="n">
        <v>1.4332205687309</v>
      </c>
      <c r="G41" s="25" t="n">
        <v>-3.47223022245775</v>
      </c>
      <c r="H41" s="25" t="n">
        <v>-1.16542744274308</v>
      </c>
      <c r="I41" s="25" t="n">
        <v>-2.55698113207547</v>
      </c>
      <c r="J41" s="25" t="n">
        <v>-0.635107503562798</v>
      </c>
      <c r="K41" s="25" t="n">
        <v>-21.6169363639198</v>
      </c>
      <c r="L41" s="25" t="n">
        <v>-2.94353972585303</v>
      </c>
      <c r="M41" s="25" t="n">
        <v>0.168034164214461</v>
      </c>
      <c r="N41" s="25" t="n">
        <v>-0.568838791127132</v>
      </c>
      <c r="O41" s="25" t="n">
        <v>1.83126055589428</v>
      </c>
      <c r="P41" s="25" t="n">
        <v>3.27638320914219</v>
      </c>
      <c r="Q41" s="25" t="n">
        <v>5.51773249444392</v>
      </c>
      <c r="R41" s="25" t="n">
        <v>7.69213654803136</v>
      </c>
      <c r="S41" s="25" t="n">
        <v>0.398730123750956</v>
      </c>
      <c r="T41" s="25" t="n">
        <v>0.462308800329241</v>
      </c>
      <c r="U41" s="25" t="n">
        <v>11.0320624863448</v>
      </c>
      <c r="V41" s="25" t="n">
        <v>8.517912705538</v>
      </c>
      <c r="W41" s="25" t="n">
        <v>1.2239763364575</v>
      </c>
      <c r="X41" s="25" t="n">
        <v>1.76058309168467</v>
      </c>
      <c r="Y41" s="25" t="n">
        <v>-0.580925189378311</v>
      </c>
      <c r="Z41" s="25" t="n">
        <v>1.04967270352971</v>
      </c>
      <c r="AA41" s="25" t="n">
        <v>0.769357135034498</v>
      </c>
      <c r="AB41" s="25" t="n">
        <v>3.5567968181176</v>
      </c>
      <c r="AC41" s="25" t="n">
        <v>5.01920372741201</v>
      </c>
      <c r="AD41" s="25" t="n">
        <v>3.15756867212247</v>
      </c>
      <c r="AE41" s="25" t="n">
        <v>0.357914313666612</v>
      </c>
      <c r="AF41" s="25" t="n">
        <v>0.158291226901787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5.4644943424821</v>
      </c>
      <c r="D42" s="26" t="n">
        <v>20.0218712098188</v>
      </c>
      <c r="E42" s="26" t="n">
        <v>16.4854850382274</v>
      </c>
      <c r="F42" s="26" t="n">
        <v>8.23571825542226</v>
      </c>
      <c r="G42" s="26" t="n">
        <v>4.81491530730414</v>
      </c>
      <c r="H42" s="26" t="n">
        <v>4.97462428004974</v>
      </c>
      <c r="I42" s="26" t="n">
        <v>1.72854183849002</v>
      </c>
      <c r="J42" s="26" t="n">
        <v>0.614925044245139</v>
      </c>
      <c r="K42" s="26" t="n">
        <v>-1.71860408253473</v>
      </c>
      <c r="L42" s="26" t="n">
        <v>-1.06430932457988</v>
      </c>
      <c r="M42" s="26" t="n">
        <v>-1.35019003210983</v>
      </c>
      <c r="N42" s="26" t="n">
        <v>-1.63052286270759</v>
      </c>
      <c r="O42" s="26" t="n">
        <v>0.64435919466864</v>
      </c>
      <c r="P42" s="26" t="n">
        <v>4.87671064100779</v>
      </c>
      <c r="Q42" s="26" t="n">
        <v>3.48070304031341</v>
      </c>
      <c r="R42" s="26" t="n">
        <v>3.04106289997867</v>
      </c>
      <c r="S42" s="26" t="n">
        <v>1.92136003522474</v>
      </c>
      <c r="T42" s="26" t="n">
        <v>6.76847886560085</v>
      </c>
      <c r="U42" s="26" t="n">
        <v>2.20748679822399</v>
      </c>
      <c r="V42" s="26" t="n">
        <v>2.82936724836509</v>
      </c>
      <c r="W42" s="26" t="n">
        <v>-0.458509504131834</v>
      </c>
      <c r="X42" s="26" t="n">
        <v>4.4409288858998</v>
      </c>
      <c r="Y42" s="26" t="n">
        <v>2.01129314689354</v>
      </c>
      <c r="Z42" s="26" t="n">
        <v>2.17260700159518</v>
      </c>
      <c r="AA42" s="26" t="n">
        <v>2.34769211499985</v>
      </c>
      <c r="AB42" s="26" t="n">
        <v>2.39660756936889</v>
      </c>
      <c r="AC42" s="26" t="n">
        <v>1.8236964900377</v>
      </c>
      <c r="AD42" s="26" t="n">
        <v>2.70377591093857</v>
      </c>
      <c r="AE42" s="26" t="n">
        <v>1.8575155583524</v>
      </c>
      <c r="AF42" s="26" t="n">
        <v>-1.25240684941157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4.84733715530883</v>
      </c>
      <c r="D43" s="25" t="n">
        <v>12.5361228771624</v>
      </c>
      <c r="E43" s="25" t="n">
        <v>18.1266544133813</v>
      </c>
      <c r="F43" s="25" t="n">
        <v>30.2330948534503</v>
      </c>
      <c r="G43" s="25" t="n">
        <v>29.9686165560529</v>
      </c>
      <c r="H43" s="25" t="n">
        <v>15.5664194794113</v>
      </c>
      <c r="I43" s="25" t="n">
        <v>-1.38059254156526</v>
      </c>
      <c r="J43" s="25" t="n">
        <v>11.5015320968501</v>
      </c>
      <c r="K43" s="25" t="n">
        <v>-8.13498312710911</v>
      </c>
      <c r="L43" s="25" t="n">
        <v>1.8419793460201</v>
      </c>
      <c r="M43" s="25" t="n">
        <v>5.93207798453627</v>
      </c>
      <c r="N43" s="25" t="n">
        <v>2.44375447904485</v>
      </c>
      <c r="O43" s="25" t="n">
        <v>0.899607325355806</v>
      </c>
      <c r="P43" s="25" t="n">
        <v>-1.3625851615726</v>
      </c>
      <c r="Q43" s="25" t="n">
        <v>9.97487570581798</v>
      </c>
      <c r="R43" s="25" t="n">
        <v>5.06120160712617</v>
      </c>
      <c r="S43" s="25" t="n">
        <v>-2.69491877149294</v>
      </c>
      <c r="T43" s="25" t="n">
        <v>-2.57974983967011</v>
      </c>
      <c r="U43" s="25" t="n">
        <v>-2.25151831674808</v>
      </c>
      <c r="V43" s="25" t="n">
        <v>7.72837432513497</v>
      </c>
      <c r="W43" s="25" t="n">
        <v>1.66801051917254</v>
      </c>
      <c r="X43" s="25" t="n">
        <v>1.39103509720011</v>
      </c>
      <c r="Y43" s="25" t="n">
        <v>2.94154083728756</v>
      </c>
      <c r="Z43" s="25" t="n">
        <v>-0.597245505965458</v>
      </c>
      <c r="AA43" s="25" t="n">
        <v>9.08782480650275</v>
      </c>
      <c r="AB43" s="25" t="n">
        <v>10.8851392234245</v>
      </c>
      <c r="AC43" s="25" t="n">
        <v>1.08435893676977</v>
      </c>
      <c r="AD43" s="25" t="n">
        <v>2.53057616474873</v>
      </c>
      <c r="AE43" s="25" t="n">
        <v>2.24517287831163</v>
      </c>
      <c r="AF43" s="25" t="n">
        <v>1.23616600790514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11.8547503395875</v>
      </c>
      <c r="D44" s="25" t="n">
        <v>2.05367974907454</v>
      </c>
      <c r="E44" s="25" t="n">
        <v>13.7936740219002</v>
      </c>
      <c r="F44" s="25" t="n">
        <v>11.2176413201083</v>
      </c>
      <c r="G44" s="25" t="n">
        <v>13.7054651431263</v>
      </c>
      <c r="H44" s="25" t="n">
        <v>4.49423450165544</v>
      </c>
      <c r="I44" s="25" t="n">
        <v>-2.66714323954577</v>
      </c>
      <c r="J44" s="25" t="n">
        <v>13.7875793280121</v>
      </c>
      <c r="K44" s="25" t="n">
        <v>-5.48172043465363</v>
      </c>
      <c r="L44" s="25" t="n">
        <v>-3.01619476963289</v>
      </c>
      <c r="M44" s="25" t="n">
        <v>2.58712999682528</v>
      </c>
      <c r="N44" s="25" t="n">
        <v>0.312931583473014</v>
      </c>
      <c r="O44" s="25" t="n">
        <v>-1.40246388498283</v>
      </c>
      <c r="P44" s="25" t="n">
        <v>1.64770394209513</v>
      </c>
      <c r="Q44" s="25" t="n">
        <v>6.45550779715691</v>
      </c>
      <c r="R44" s="25" t="n">
        <v>1.1844676371768</v>
      </c>
      <c r="S44" s="25" t="n">
        <v>-2.22288493460251</v>
      </c>
      <c r="T44" s="25" t="n">
        <v>5.41612737268711</v>
      </c>
      <c r="U44" s="25" t="n">
        <v>-3.60997792097333</v>
      </c>
      <c r="V44" s="25" t="n">
        <v>2.28355850412954</v>
      </c>
      <c r="W44" s="25" t="n">
        <v>4.2849886495327</v>
      </c>
      <c r="X44" s="25" t="n">
        <v>2.62726283858516</v>
      </c>
      <c r="Y44" s="25" t="n">
        <v>-0.155105536020684</v>
      </c>
      <c r="Z44" s="25" t="n">
        <v>-2.55021839626098</v>
      </c>
      <c r="AA44" s="25" t="n">
        <v>3.72996236363684</v>
      </c>
      <c r="AB44" s="25" t="n">
        <v>1.62945808069379</v>
      </c>
      <c r="AC44" s="25" t="n">
        <v>1.30766182028163</v>
      </c>
      <c r="AD44" s="25" t="n">
        <v>3.4442097529617</v>
      </c>
      <c r="AE44" s="25" t="n">
        <v>1.81906314253145</v>
      </c>
      <c r="AF44" s="25" t="n">
        <v>-5.05207979115768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7.83356799262057</v>
      </c>
      <c r="D45" s="25" t="n">
        <v>3.73979151564179</v>
      </c>
      <c r="E45" s="25" t="n">
        <v>8.87412429438067</v>
      </c>
      <c r="F45" s="25" t="n">
        <v>8.27119201832693</v>
      </c>
      <c r="G45" s="25" t="n">
        <v>13.0240130694926</v>
      </c>
      <c r="H45" s="25" t="n">
        <v>12.176538602804</v>
      </c>
      <c r="I45" s="25" t="n">
        <v>4.7119636707363</v>
      </c>
      <c r="J45" s="25" t="n">
        <v>14.7515056786738</v>
      </c>
      <c r="K45" s="25" t="n">
        <v>-4.98453804096686</v>
      </c>
      <c r="L45" s="25" t="n">
        <v>2.92371522233274</v>
      </c>
      <c r="M45" s="25" t="n">
        <v>8.57876502985532</v>
      </c>
      <c r="N45" s="25" t="n">
        <v>-0.557905659802619</v>
      </c>
      <c r="O45" s="25" t="n">
        <v>5.1421448891585</v>
      </c>
      <c r="P45" s="25" t="n">
        <v>5.32350767728481</v>
      </c>
      <c r="Q45" s="25" t="n">
        <v>8.90742454746671</v>
      </c>
      <c r="R45" s="25" t="n">
        <v>4.51979321072007</v>
      </c>
      <c r="S45" s="25" t="n">
        <v>-1.10708244552829</v>
      </c>
      <c r="T45" s="25" t="n">
        <v>11.4853625849449</v>
      </c>
      <c r="U45" s="25" t="n">
        <v>1.47159305327505</v>
      </c>
      <c r="V45" s="25" t="n">
        <v>2.24321848739703</v>
      </c>
      <c r="W45" s="25" t="n">
        <v>3.5328207836056</v>
      </c>
      <c r="X45" s="25" t="n">
        <v>2.27437447198407</v>
      </c>
      <c r="Y45" s="25" t="n">
        <v>4.4466612674262</v>
      </c>
      <c r="Z45" s="25" t="n">
        <v>0.789368045982469</v>
      </c>
      <c r="AA45" s="25" t="n">
        <v>2.05234839051541</v>
      </c>
      <c r="AB45" s="25" t="n">
        <v>-1.31684381003364</v>
      </c>
      <c r="AC45" s="25" t="n">
        <v>5.02310432718491</v>
      </c>
      <c r="AD45" s="25" t="n">
        <v>0.509250547223671</v>
      </c>
      <c r="AE45" s="25" t="n">
        <v>-0.803935619285754</v>
      </c>
      <c r="AF45" s="25" t="n">
        <v>-3.76985704647977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1.6858955828351</v>
      </c>
      <c r="D46" s="25" t="n">
        <v>11.3767759394797</v>
      </c>
      <c r="E46" s="25" t="n">
        <v>15.3072869929362</v>
      </c>
      <c r="F46" s="25" t="n">
        <v>18.8788694508687</v>
      </c>
      <c r="G46" s="25" t="n">
        <v>12.9536748882913</v>
      </c>
      <c r="H46" s="25" t="n">
        <v>7.44504894362901</v>
      </c>
      <c r="I46" s="25" t="n">
        <v>2.70464277415714</v>
      </c>
      <c r="J46" s="25" t="n">
        <v>6.79638714681828</v>
      </c>
      <c r="K46" s="25" t="n">
        <v>-11.3418129499306</v>
      </c>
      <c r="L46" s="25" t="n">
        <v>-13.8160758020976</v>
      </c>
      <c r="M46" s="25" t="n">
        <v>-2.40183248233364</v>
      </c>
      <c r="N46" s="25" t="n">
        <v>-0.672745329751102</v>
      </c>
      <c r="O46" s="25" t="n">
        <v>-0.0700322002183096</v>
      </c>
      <c r="P46" s="25" t="n">
        <v>0.515834483228565</v>
      </c>
      <c r="Q46" s="25" t="n">
        <v>8.12117185672787</v>
      </c>
      <c r="R46" s="25" t="n">
        <v>2.78483155578128</v>
      </c>
      <c r="S46" s="25" t="n">
        <v>-3.10909196275251</v>
      </c>
      <c r="T46" s="25" t="n">
        <v>5.10108840218153</v>
      </c>
      <c r="U46" s="25" t="n">
        <v>0.517413859203527</v>
      </c>
      <c r="V46" s="25" t="n">
        <v>6.63856769750849</v>
      </c>
      <c r="W46" s="25" t="n">
        <v>2.71866010391795</v>
      </c>
      <c r="X46" s="25" t="n">
        <v>1.33130943831473</v>
      </c>
      <c r="Y46" s="25" t="n">
        <v>4.68896811292288</v>
      </c>
      <c r="Z46" s="25" t="n">
        <v>2.38044867726496</v>
      </c>
      <c r="AA46" s="25" t="n">
        <v>6.62414543213989</v>
      </c>
      <c r="AB46" s="25" t="n">
        <v>6.79377540677263</v>
      </c>
      <c r="AC46" s="25" t="n">
        <v>-1.34442099382011</v>
      </c>
      <c r="AD46" s="25" t="n">
        <v>1.15449574421832</v>
      </c>
      <c r="AE46" s="25" t="n">
        <v>4.55183161022338</v>
      </c>
      <c r="AF46" s="25" t="n">
        <v>-10.0256885143775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10.1852621084988</v>
      </c>
      <c r="D47" s="25" t="n">
        <v>4.85738742454684</v>
      </c>
      <c r="E47" s="25" t="n">
        <v>16.2006234588005</v>
      </c>
      <c r="F47" s="25" t="n">
        <v>3.51879151879152</v>
      </c>
      <c r="G47" s="25" t="n">
        <v>-0.698683507271653</v>
      </c>
      <c r="H47" s="25" t="n">
        <v>1.19969547281387</v>
      </c>
      <c r="I47" s="25" t="n">
        <v>-8.30006333255188</v>
      </c>
      <c r="J47" s="25" t="n">
        <v>-2.99841264995879</v>
      </c>
      <c r="K47" s="25" t="n">
        <v>-4.19174396374708</v>
      </c>
      <c r="L47" s="25" t="n">
        <v>-15.629131459447</v>
      </c>
      <c r="M47" s="25" t="n">
        <v>-3.71109337589785</v>
      </c>
      <c r="N47" s="25" t="n">
        <v>1.43437890668533</v>
      </c>
      <c r="O47" s="25" t="n">
        <v>-0.532200344265204</v>
      </c>
      <c r="P47" s="25" t="n">
        <v>16.4384179206155</v>
      </c>
      <c r="Q47" s="25" t="n">
        <v>15.125208106585</v>
      </c>
      <c r="R47" s="25" t="n">
        <v>7.65473895042076</v>
      </c>
      <c r="S47" s="25" t="n">
        <v>3.02988229658761</v>
      </c>
      <c r="T47" s="25" t="n">
        <v>-0.970602305727935</v>
      </c>
      <c r="U47" s="25" t="n">
        <v>5.24315773358962</v>
      </c>
      <c r="V47" s="25" t="n">
        <v>2.85883299876841</v>
      </c>
      <c r="W47" s="25" t="n">
        <v>3.27874519564678</v>
      </c>
      <c r="X47" s="25" t="n">
        <v>8.54689411320801</v>
      </c>
      <c r="Y47" s="25" t="n">
        <v>8.01352313566307</v>
      </c>
      <c r="Z47" s="25" t="n">
        <v>9.80436430076718</v>
      </c>
      <c r="AA47" s="25" t="n">
        <v>5.47076828533274</v>
      </c>
      <c r="AB47" s="25" t="n">
        <v>6.36508893375852</v>
      </c>
      <c r="AC47" s="25" t="n">
        <v>9.39207894925353</v>
      </c>
      <c r="AD47" s="25" t="n">
        <v>0.975516744605287</v>
      </c>
      <c r="AE47" s="25" t="n">
        <v>0.763718416028168</v>
      </c>
      <c r="AF47" s="25" t="n">
        <v>0.147459401341332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12.2267687679136</v>
      </c>
      <c r="D48" s="25" t="n">
        <v>0.741905234706823</v>
      </c>
      <c r="E48" s="25" t="n">
        <v>6.35091849864484</v>
      </c>
      <c r="F48" s="25" t="n">
        <v>2.84450714087132</v>
      </c>
      <c r="G48" s="25" t="n">
        <v>3.12426473901051</v>
      </c>
      <c r="H48" s="25" t="n">
        <v>6.2121359223301</v>
      </c>
      <c r="I48" s="25" t="n">
        <v>-1.652673482726</v>
      </c>
      <c r="J48" s="25" t="n">
        <v>22.1878325688606</v>
      </c>
      <c r="K48" s="25" t="n">
        <v>-22.4832176476181</v>
      </c>
      <c r="L48" s="25" t="n">
        <v>-9.27329731957549</v>
      </c>
      <c r="M48" s="25" t="n">
        <v>7.93570961165101</v>
      </c>
      <c r="N48" s="25" t="n">
        <v>-5.10256140589622</v>
      </c>
      <c r="O48" s="25" t="n">
        <v>5.31726040173238</v>
      </c>
      <c r="P48" s="25" t="n">
        <v>3.20295580332077</v>
      </c>
      <c r="Q48" s="25" t="n">
        <v>11.5762577661626</v>
      </c>
      <c r="R48" s="25" t="n">
        <v>3.1350678299636</v>
      </c>
      <c r="S48" s="25" t="n">
        <v>-0.620111189439958</v>
      </c>
      <c r="T48" s="25" t="n">
        <v>7.21973970368357</v>
      </c>
      <c r="U48" s="25" t="n">
        <v>1.80373265298846</v>
      </c>
      <c r="V48" s="25" t="n">
        <v>5.39898978106735</v>
      </c>
      <c r="W48" s="25" t="n">
        <v>6.70302162098299</v>
      </c>
      <c r="X48" s="25" t="n">
        <v>3.93975149046896</v>
      </c>
      <c r="Y48" s="25" t="n">
        <v>4.28544320863946</v>
      </c>
      <c r="Z48" s="25" t="n">
        <v>-0.157057032132847</v>
      </c>
      <c r="AA48" s="25" t="n">
        <v>-2.1642101224542</v>
      </c>
      <c r="AB48" s="25" t="n">
        <v>4.28887487295793</v>
      </c>
      <c r="AC48" s="25" t="n">
        <v>4.47567567567568</v>
      </c>
      <c r="AD48" s="25" t="n">
        <v>1.63463384201939</v>
      </c>
      <c r="AE48" s="25" t="n">
        <v>2.39953018668587</v>
      </c>
      <c r="AF48" s="25" t="n">
        <v>4.06151203640461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23.1382264341932</v>
      </c>
      <c r="D49" s="25" t="n">
        <v>40.3853168751523</v>
      </c>
      <c r="E49" s="25" t="n">
        <v>23.4477251129886</v>
      </c>
      <c r="F49" s="25" t="n">
        <v>1.1493443728629</v>
      </c>
      <c r="G49" s="25" t="n">
        <v>-9.42529038855409</v>
      </c>
      <c r="H49" s="25" t="n">
        <v>-1.84491465243396</v>
      </c>
      <c r="I49" s="25" t="n">
        <v>2.25901591724035</v>
      </c>
      <c r="J49" s="25" t="n">
        <v>-18.7650409089816</v>
      </c>
      <c r="K49" s="25" t="n">
        <v>8.23451252461365</v>
      </c>
      <c r="L49" s="25" t="n">
        <v>3.28332892933284</v>
      </c>
      <c r="M49" s="25" t="n">
        <v>-12.1051193219085</v>
      </c>
      <c r="N49" s="25" t="n">
        <v>-4.11163436351145</v>
      </c>
      <c r="O49" s="25" t="n">
        <v>-2.04939857156657</v>
      </c>
      <c r="P49" s="25" t="n">
        <v>8.39652649197946</v>
      </c>
      <c r="Q49" s="25" t="n">
        <v>-4.2568781390139</v>
      </c>
      <c r="R49" s="25" t="n">
        <v>1.41008188427062</v>
      </c>
      <c r="S49" s="25" t="n">
        <v>5.66845778925404</v>
      </c>
      <c r="T49" s="25" t="n">
        <v>5.800604132759</v>
      </c>
      <c r="U49" s="25" t="n">
        <v>6.1944834186365</v>
      </c>
      <c r="V49" s="25" t="n">
        <v>1.69894839814135</v>
      </c>
      <c r="W49" s="25" t="n">
        <v>-10.8310468353345</v>
      </c>
      <c r="X49" s="25" t="n">
        <v>6.95571835888313</v>
      </c>
      <c r="Y49" s="25" t="n">
        <v>-0.685537688813881</v>
      </c>
      <c r="Z49" s="25" t="n">
        <v>7.97108593610826</v>
      </c>
      <c r="AA49" s="25" t="n">
        <v>-0.624887818038311</v>
      </c>
      <c r="AB49" s="25" t="n">
        <v>0.943461146606582</v>
      </c>
      <c r="AC49" s="25" t="n">
        <v>-1.30140581284439</v>
      </c>
      <c r="AD49" s="25" t="n">
        <v>5.74471828581709</v>
      </c>
      <c r="AE49" s="25" t="n">
        <v>2.40867073551898</v>
      </c>
      <c r="AF49" s="25" t="n">
        <v>2.19049711188024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1.3219246031746</v>
      </c>
      <c r="D50" s="25" t="n">
        <v>-3.41428094018046</v>
      </c>
      <c r="E50" s="25" t="n">
        <v>-20.0103800242201</v>
      </c>
      <c r="F50" s="25" t="n">
        <v>4.98161632182251</v>
      </c>
      <c r="G50" s="25" t="n">
        <v>-5.13665705260267</v>
      </c>
      <c r="H50" s="25" t="n">
        <v>-13.9278992326625</v>
      </c>
      <c r="I50" s="25" t="n">
        <v>-15.6602186711522</v>
      </c>
      <c r="J50" s="25" t="n">
        <v>-2.31352213801356</v>
      </c>
      <c r="K50" s="25" t="n">
        <v>-25.1837484687628</v>
      </c>
      <c r="L50" s="25" t="n">
        <v>-8.0502114886069</v>
      </c>
      <c r="M50" s="25" t="n">
        <v>3.3387742988574</v>
      </c>
      <c r="N50" s="25" t="n">
        <v>-1.24477842600403</v>
      </c>
      <c r="O50" s="25" t="n">
        <v>17.2841669504539</v>
      </c>
      <c r="P50" s="25" t="n">
        <v>8.80238036201339</v>
      </c>
      <c r="Q50" s="25" t="n">
        <v>2.91704649042844</v>
      </c>
      <c r="R50" s="25" t="n">
        <v>5.44729849424269</v>
      </c>
      <c r="S50" s="25" t="n">
        <v>3.86392272154557</v>
      </c>
      <c r="T50" s="25" t="n">
        <v>6.44965628790942</v>
      </c>
      <c r="U50" s="25" t="n">
        <v>-2.24121557454891</v>
      </c>
      <c r="V50" s="25" t="n">
        <v>9.48125121429959</v>
      </c>
      <c r="W50" s="25" t="n">
        <v>10.2750665483585</v>
      </c>
      <c r="X50" s="25" t="n">
        <v>2.17251367878983</v>
      </c>
      <c r="Y50" s="25" t="n">
        <v>1.62230272483856</v>
      </c>
      <c r="Z50" s="25" t="n">
        <v>1.48791072535648</v>
      </c>
      <c r="AA50" s="25" t="n">
        <v>0.129810629199756</v>
      </c>
      <c r="AB50" s="25" t="n">
        <v>2.24204987417067</v>
      </c>
      <c r="AC50" s="25" t="n">
        <v>0.179010964421571</v>
      </c>
      <c r="AD50" s="25" t="n">
        <v>3.12709403618495</v>
      </c>
      <c r="AE50" s="25" t="n">
        <v>0.95299978340914</v>
      </c>
      <c r="AF50" s="25" t="n">
        <v>-2.70328255739112</v>
      </c>
    </row>
    <row r="51" s="19" customFormat="true" ht="19.5" hidden="false" customHeight="false" outlineLevel="0" collapsed="false">
      <c r="A51" s="17" t="s">
        <v>42</v>
      </c>
      <c r="B51" s="18"/>
      <c r="C51" s="25" t="n">
        <v>3.8260519967837</v>
      </c>
      <c r="D51" s="25" t="n">
        <v>-4.54340109712811</v>
      </c>
      <c r="E51" s="25" t="n">
        <v>-17.8622135082145</v>
      </c>
      <c r="F51" s="25" t="n">
        <v>5.15268746398881</v>
      </c>
      <c r="G51" s="25" t="n">
        <v>6.71624266144814</v>
      </c>
      <c r="H51" s="25" t="n">
        <v>0.0513459986796743</v>
      </c>
      <c r="I51" s="25" t="n">
        <v>-11.8988269794721</v>
      </c>
      <c r="J51" s="25" t="n">
        <v>6.55737704918033</v>
      </c>
      <c r="K51" s="25" t="n">
        <v>-7.67668879344006</v>
      </c>
      <c r="L51" s="25" t="n">
        <v>-13.0603958721029</v>
      </c>
      <c r="M51" s="25" t="n">
        <v>-12.366219108776</v>
      </c>
      <c r="N51" s="25" t="n">
        <v>-0.502310121060854</v>
      </c>
      <c r="O51" s="25" t="n">
        <v>15.7920269883415</v>
      </c>
      <c r="P51" s="25" t="n">
        <v>14.7826924930134</v>
      </c>
      <c r="Q51" s="25" t="n">
        <v>4.50843757870876</v>
      </c>
      <c r="R51" s="25" t="n">
        <v>5.57519280205656</v>
      </c>
      <c r="S51" s="25" t="n">
        <v>3.88829706285193</v>
      </c>
      <c r="T51" s="25" t="n">
        <v>7.64667106130521</v>
      </c>
      <c r="U51" s="25" t="n">
        <v>1.89834660134721</v>
      </c>
      <c r="V51" s="25" t="n">
        <v>5.95619658119658</v>
      </c>
      <c r="W51" s="25" t="n">
        <v>7.31031005797832</v>
      </c>
      <c r="X51" s="25" t="n">
        <v>12.7084801503406</v>
      </c>
      <c r="Y51" s="25" t="n">
        <v>2.14672780325135</v>
      </c>
      <c r="Z51" s="25" t="n">
        <v>1.20383595184656</v>
      </c>
      <c r="AA51" s="25" t="n">
        <v>5.39818548387097</v>
      </c>
      <c r="AB51" s="25" t="n">
        <v>0.946870068385061</v>
      </c>
      <c r="AC51" s="25" t="n">
        <v>6.2295703254536</v>
      </c>
      <c r="AD51" s="25" t="n">
        <v>5.84195504816268</v>
      </c>
      <c r="AE51" s="25" t="n">
        <v>8.14864750990141</v>
      </c>
      <c r="AF51" s="25" t="n">
        <v>1.11033193080879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25.1838547264807</v>
      </c>
      <c r="D52" s="25" t="n">
        <v>23.4700333276846</v>
      </c>
      <c r="E52" s="25" t="n">
        <v>11.8382827261539</v>
      </c>
      <c r="F52" s="25" t="n">
        <v>5.49835348019063</v>
      </c>
      <c r="G52" s="25" t="n">
        <v>-2.43198808822161</v>
      </c>
      <c r="H52" s="25" t="n">
        <v>7.27196133914094</v>
      </c>
      <c r="I52" s="25" t="n">
        <v>0.349730662932255</v>
      </c>
      <c r="J52" s="25" t="n">
        <v>4.40845288814395</v>
      </c>
      <c r="K52" s="25" t="n">
        <v>-17.50345642081</v>
      </c>
      <c r="L52" s="25" t="n">
        <v>-6.50519060804266</v>
      </c>
      <c r="M52" s="25" t="n">
        <v>4.9988768114281</v>
      </c>
      <c r="N52" s="25" t="n">
        <v>-5.98398028689971</v>
      </c>
      <c r="O52" s="25" t="n">
        <v>-3.56002040527646</v>
      </c>
      <c r="P52" s="25" t="n">
        <v>10.5734318267184</v>
      </c>
      <c r="Q52" s="25" t="n">
        <v>7.31690321793928</v>
      </c>
      <c r="R52" s="25" t="n">
        <v>-1.87403619836052</v>
      </c>
      <c r="S52" s="25" t="n">
        <v>-2.58434586976121</v>
      </c>
      <c r="T52" s="25" t="n">
        <v>16.3173468391402</v>
      </c>
      <c r="U52" s="25" t="n">
        <v>3.88300260229425</v>
      </c>
      <c r="V52" s="25" t="n">
        <v>1.39691105583428</v>
      </c>
      <c r="W52" s="25" t="n">
        <v>8.13121093262741</v>
      </c>
      <c r="X52" s="25" t="n">
        <v>9.8589744000564</v>
      </c>
      <c r="Y52" s="25" t="n">
        <v>4.61734113488003</v>
      </c>
      <c r="Z52" s="25" t="n">
        <v>-2.67489711934156</v>
      </c>
      <c r="AA52" s="25" t="n">
        <v>-3.2316929934627</v>
      </c>
      <c r="AB52" s="25" t="n">
        <v>-0.517772718795239</v>
      </c>
      <c r="AC52" s="25" t="n">
        <v>3.84919831926772</v>
      </c>
      <c r="AD52" s="25" t="n">
        <v>-1.11009544986948</v>
      </c>
      <c r="AE52" s="25" t="n">
        <v>3.88113762478086</v>
      </c>
      <c r="AF52" s="25" t="n">
        <v>5.21451942683243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8.3360969979969</v>
      </c>
      <c r="D53" s="25" t="n">
        <v>11.2664846265934</v>
      </c>
      <c r="E53" s="25" t="n">
        <v>6.6624114099573</v>
      </c>
      <c r="F53" s="25" t="n">
        <v>9.3786756360785</v>
      </c>
      <c r="G53" s="25" t="n">
        <v>8.24655070495164</v>
      </c>
      <c r="H53" s="25" t="n">
        <v>6.9865190276039</v>
      </c>
      <c r="I53" s="25" t="n">
        <v>-0.293770278158641</v>
      </c>
      <c r="J53" s="25" t="n">
        <v>2.38104963333905</v>
      </c>
      <c r="K53" s="25" t="n">
        <v>-6.01712338786681</v>
      </c>
      <c r="L53" s="25" t="n">
        <v>-5.09404166926085</v>
      </c>
      <c r="M53" s="25" t="n">
        <v>3.24880573960651</v>
      </c>
      <c r="N53" s="25" t="n">
        <v>-0.855404352258049</v>
      </c>
      <c r="O53" s="25" t="n">
        <v>-5.59099570465015</v>
      </c>
      <c r="P53" s="25" t="n">
        <v>-1.01945731793862</v>
      </c>
      <c r="Q53" s="25" t="n">
        <v>5.69999064808753</v>
      </c>
      <c r="R53" s="25" t="n">
        <v>6.3785298237853</v>
      </c>
      <c r="S53" s="25" t="n">
        <v>-0.649564877475374</v>
      </c>
      <c r="T53" s="25" t="n">
        <v>4.01411987945083</v>
      </c>
      <c r="U53" s="25" t="n">
        <v>-3.74599256864613</v>
      </c>
      <c r="V53" s="25" t="n">
        <v>2.07284646386943</v>
      </c>
      <c r="W53" s="25" t="n">
        <v>2.73497552011228</v>
      </c>
      <c r="X53" s="25" t="n">
        <v>4.96019774874746</v>
      </c>
      <c r="Y53" s="25" t="n">
        <v>3.40873696179004</v>
      </c>
      <c r="Z53" s="25" t="n">
        <v>-2.54409121408176</v>
      </c>
      <c r="AA53" s="25" t="n">
        <v>2.65874980212027</v>
      </c>
      <c r="AB53" s="25" t="n">
        <v>6.96830253334965</v>
      </c>
      <c r="AC53" s="25" t="n">
        <v>5.871827083033</v>
      </c>
      <c r="AD53" s="25" t="n">
        <v>2.92080919858217</v>
      </c>
      <c r="AE53" s="25" t="n">
        <v>7.9839309189112</v>
      </c>
      <c r="AF53" s="25" t="n">
        <v>-0.343437447127941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16.831495151601</v>
      </c>
      <c r="D54" s="25" t="n">
        <v>2.09004667194704</v>
      </c>
      <c r="E54" s="25" t="n">
        <v>13.1733636593379</v>
      </c>
      <c r="F54" s="25" t="n">
        <v>26.1493835789267</v>
      </c>
      <c r="G54" s="25" t="n">
        <v>10.1490270493211</v>
      </c>
      <c r="H54" s="25" t="n">
        <v>0.961646627005172</v>
      </c>
      <c r="I54" s="25" t="n">
        <v>7.92041384799045</v>
      </c>
      <c r="J54" s="25" t="n">
        <v>3.888880694975</v>
      </c>
      <c r="K54" s="25" t="n">
        <v>-7.94773253527585</v>
      </c>
      <c r="L54" s="25" t="n">
        <v>-11.0350943483525</v>
      </c>
      <c r="M54" s="25" t="n">
        <v>0.764158073933334</v>
      </c>
      <c r="N54" s="25" t="n">
        <v>1.14127378346603</v>
      </c>
      <c r="O54" s="25" t="n">
        <v>-4.4698616982371</v>
      </c>
      <c r="P54" s="25" t="n">
        <v>-0.824952636002336</v>
      </c>
      <c r="Q54" s="25" t="n">
        <v>2.40064634857938</v>
      </c>
      <c r="R54" s="25" t="n">
        <v>4.03439315783752</v>
      </c>
      <c r="S54" s="25" t="n">
        <v>10.8191372464423</v>
      </c>
      <c r="T54" s="25" t="n">
        <v>5.03062875635691</v>
      </c>
      <c r="U54" s="25" t="n">
        <v>-2.23433352977205</v>
      </c>
      <c r="V54" s="25" t="n">
        <v>2.92905805687204</v>
      </c>
      <c r="W54" s="25" t="n">
        <v>9.94737955356796</v>
      </c>
      <c r="X54" s="25" t="n">
        <v>4.78609727146258</v>
      </c>
      <c r="Y54" s="25" t="n">
        <v>0.627216865664185</v>
      </c>
      <c r="Z54" s="25" t="n">
        <v>-5.29165870259724</v>
      </c>
      <c r="AA54" s="25" t="n">
        <v>10.3364448993339</v>
      </c>
      <c r="AB54" s="25" t="n">
        <v>7.82928970082227</v>
      </c>
      <c r="AC54" s="25" t="n">
        <v>1.64673148583646</v>
      </c>
      <c r="AD54" s="25" t="n">
        <v>0.867568478417527</v>
      </c>
      <c r="AE54" s="25" t="n">
        <v>2.00190155938613</v>
      </c>
      <c r="AF54" s="25" t="n">
        <v>1.31644775022144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-7.97921939523112</v>
      </c>
      <c r="D55" s="25" t="n">
        <v>34.9160393746381</v>
      </c>
      <c r="E55" s="25" t="n">
        <v>-12.8218884120172</v>
      </c>
      <c r="F55" s="25" t="n">
        <v>3.95076923076923</v>
      </c>
      <c r="G55" s="25" t="n">
        <v>2.07198673928487</v>
      </c>
      <c r="H55" s="25" t="n">
        <v>27.6998028070989</v>
      </c>
      <c r="I55" s="25" t="n">
        <v>1.66227631937506</v>
      </c>
      <c r="J55" s="25" t="n">
        <v>36.9102930664761</v>
      </c>
      <c r="K55" s="25" t="n">
        <v>-21.9212947856164</v>
      </c>
      <c r="L55" s="25" t="n">
        <v>-20.0936141758609</v>
      </c>
      <c r="M55" s="25" t="n">
        <v>-4.29916317991632</v>
      </c>
      <c r="N55" s="25" t="n">
        <v>1.91931237550563</v>
      </c>
      <c r="O55" s="25" t="n">
        <v>11.0503650989021</v>
      </c>
      <c r="P55" s="25" t="n">
        <v>-7.21390632544664</v>
      </c>
      <c r="Q55" s="25" t="n">
        <v>7.35845129059117</v>
      </c>
      <c r="R55" s="25" t="n">
        <v>4.84730974309258</v>
      </c>
      <c r="S55" s="25" t="n">
        <v>2.34858992140546</v>
      </c>
      <c r="T55" s="25" t="n">
        <v>4.59842804228024</v>
      </c>
      <c r="U55" s="25" t="n">
        <v>4.69856624632925</v>
      </c>
      <c r="V55" s="25" t="n">
        <v>5.38689985150965</v>
      </c>
      <c r="W55" s="25" t="n">
        <v>10.9041095890411</v>
      </c>
      <c r="X55" s="25" t="n">
        <v>17.1725014116318</v>
      </c>
      <c r="Y55" s="25" t="n">
        <v>13.0895729172941</v>
      </c>
      <c r="Z55" s="25" t="n">
        <v>-5.30520933205497</v>
      </c>
      <c r="AA55" s="25" t="n">
        <v>6.2380470244122</v>
      </c>
      <c r="AB55" s="25" t="n">
        <v>4.42103033832795</v>
      </c>
      <c r="AC55" s="25" t="n">
        <v>-4.32511915627218</v>
      </c>
      <c r="AD55" s="25" t="n">
        <v>8.11913720917908</v>
      </c>
      <c r="AE55" s="25" t="n">
        <v>1.4116955051223</v>
      </c>
      <c r="AF55" s="25" t="n">
        <v>-3.02576248247861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-6.11471630448704</v>
      </c>
      <c r="D56" s="25" t="n">
        <v>-6.85515500835579</v>
      </c>
      <c r="E56" s="25" t="n">
        <v>18.1447035992823</v>
      </c>
      <c r="F56" s="25" t="n">
        <v>12.0646284329981</v>
      </c>
      <c r="G56" s="25" t="n">
        <v>28.7339368351186</v>
      </c>
      <c r="H56" s="25" t="n">
        <v>25.2101712878093</v>
      </c>
      <c r="I56" s="25" t="n">
        <v>2.14551038440752</v>
      </c>
      <c r="J56" s="25" t="n">
        <v>13.1771227009322</v>
      </c>
      <c r="K56" s="25" t="n">
        <v>-5.45191451469279</v>
      </c>
      <c r="L56" s="25" t="n">
        <v>-12.1167646420172</v>
      </c>
      <c r="M56" s="25" t="n">
        <v>7.71603100701349</v>
      </c>
      <c r="N56" s="25" t="n">
        <v>-0.600952078593821</v>
      </c>
      <c r="O56" s="25" t="n">
        <v>17.0941685587615</v>
      </c>
      <c r="P56" s="25" t="n">
        <v>-3.14921928424892</v>
      </c>
      <c r="Q56" s="25" t="n">
        <v>2.73505782210356</v>
      </c>
      <c r="R56" s="25" t="n">
        <v>6.44226753689938</v>
      </c>
      <c r="S56" s="25" t="n">
        <v>9.42222800146175</v>
      </c>
      <c r="T56" s="25" t="n">
        <v>2.51358417269725</v>
      </c>
      <c r="U56" s="25" t="n">
        <v>3.38012855361197</v>
      </c>
      <c r="V56" s="25" t="n">
        <v>7.04768312298936</v>
      </c>
      <c r="W56" s="25" t="n">
        <v>9.39043023142413</v>
      </c>
      <c r="X56" s="25" t="n">
        <v>4.61385808415759</v>
      </c>
      <c r="Y56" s="25" t="n">
        <v>3.44515760451863</v>
      </c>
      <c r="Z56" s="25" t="n">
        <v>-7.52540531799174</v>
      </c>
      <c r="AA56" s="25" t="n">
        <v>2.74471826919587</v>
      </c>
      <c r="AB56" s="25" t="n">
        <v>14.2773646679502</v>
      </c>
      <c r="AC56" s="25" t="n">
        <v>-0.214556695236757</v>
      </c>
      <c r="AD56" s="25" t="n">
        <v>2.45151533499584</v>
      </c>
      <c r="AE56" s="25" t="n">
        <v>7.88762244307522</v>
      </c>
      <c r="AF56" s="25" t="n">
        <v>-1.37584525307909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6.2408319442202</v>
      </c>
      <c r="D58" s="28" t="n">
        <v>17.9166009439198</v>
      </c>
      <c r="E58" s="28" t="n">
        <v>14.6817258562411</v>
      </c>
      <c r="F58" s="28" t="n">
        <v>8.27266917972933</v>
      </c>
      <c r="G58" s="28" t="n">
        <v>7.73913811408117</v>
      </c>
      <c r="H58" s="28" t="n">
        <v>6.56935123983837</v>
      </c>
      <c r="I58" s="28" t="n">
        <v>1.88334656191989</v>
      </c>
      <c r="J58" s="28" t="n">
        <v>3.69577686008215</v>
      </c>
      <c r="K58" s="28" t="n">
        <v>-3.20857024963191</v>
      </c>
      <c r="L58" s="28" t="n">
        <v>-0.636900885917555</v>
      </c>
      <c r="M58" s="28" t="n">
        <v>1.43060984167387</v>
      </c>
      <c r="N58" s="28" t="n">
        <v>0.372387558613271</v>
      </c>
      <c r="O58" s="28" t="n">
        <v>1.70783877630802</v>
      </c>
      <c r="P58" s="28" t="n">
        <v>4.24382553253631</v>
      </c>
      <c r="Q58" s="28" t="n">
        <v>4.47998932357246</v>
      </c>
      <c r="R58" s="28" t="n">
        <v>4.84781712899582</v>
      </c>
      <c r="S58" s="28" t="n">
        <v>2.36107817596556</v>
      </c>
      <c r="T58" s="28" t="n">
        <v>6.27515805509006</v>
      </c>
      <c r="U58" s="28" t="n">
        <v>2.22825091520634</v>
      </c>
      <c r="V58" s="28" t="n">
        <v>2.99017717843144</v>
      </c>
      <c r="W58" s="28" t="n">
        <v>0.917329503490639</v>
      </c>
      <c r="X58" s="28" t="n">
        <v>4.80048310690719</v>
      </c>
      <c r="Y58" s="28" t="n">
        <v>2.29613881148439</v>
      </c>
      <c r="Z58" s="28" t="n">
        <v>1.36180700649291</v>
      </c>
      <c r="AA58" s="28" t="n">
        <v>1.73966010526179</v>
      </c>
      <c r="AB58" s="28" t="n">
        <v>2.66007013128264</v>
      </c>
      <c r="AC58" s="28" t="n">
        <v>2.30774200932918</v>
      </c>
      <c r="AD58" s="28" t="n">
        <v>3.09658407088077</v>
      </c>
      <c r="AE58" s="28" t="n">
        <v>1.28810233103697</v>
      </c>
      <c r="AF58" s="28" t="n">
        <v>-1.00361305110688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1" activeCellId="0" sqref="AF21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2.55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262761</v>
      </c>
      <c r="C4" s="15" t="n">
        <v>274252</v>
      </c>
      <c r="D4" s="15" t="n">
        <v>254692</v>
      </c>
      <c r="E4" s="15" t="n">
        <v>286233</v>
      </c>
      <c r="F4" s="15" t="n">
        <v>307072</v>
      </c>
      <c r="G4" s="15" t="n">
        <v>363504</v>
      </c>
      <c r="H4" s="15" t="n">
        <v>398435</v>
      </c>
      <c r="I4" s="15" t="n">
        <v>460788</v>
      </c>
      <c r="J4" s="15" t="n">
        <v>689360</v>
      </c>
      <c r="K4" s="15" t="n">
        <v>584459</v>
      </c>
      <c r="L4" s="15" t="n">
        <v>553996</v>
      </c>
      <c r="M4" s="15" t="n">
        <v>612002</v>
      </c>
      <c r="N4" s="15" t="n">
        <v>615075</v>
      </c>
      <c r="O4" s="15" t="n">
        <v>624445</v>
      </c>
      <c r="P4" s="15" t="n">
        <v>651585</v>
      </c>
      <c r="Q4" s="15" t="n">
        <v>757716</v>
      </c>
      <c r="R4" s="15" t="n">
        <v>808956</v>
      </c>
      <c r="S4" s="15" t="n">
        <v>817661</v>
      </c>
      <c r="T4" s="15" t="n">
        <v>864317</v>
      </c>
      <c r="U4" s="15" t="n">
        <v>891983</v>
      </c>
      <c r="V4" s="15" t="n">
        <v>1025763</v>
      </c>
      <c r="W4" s="15" t="n">
        <v>1034187</v>
      </c>
      <c r="X4" s="15" t="n">
        <v>1114936</v>
      </c>
      <c r="Y4" s="15" t="n">
        <v>1189881</v>
      </c>
      <c r="Z4" s="15" t="n">
        <v>1252324</v>
      </c>
      <c r="AA4" s="15" t="n">
        <v>1292173</v>
      </c>
      <c r="AB4" s="15" t="n">
        <v>1351398.29364441</v>
      </c>
      <c r="AC4" s="15" t="n">
        <v>1497274.9347305</v>
      </c>
      <c r="AD4" s="15" t="n">
        <v>1608307.86422402</v>
      </c>
      <c r="AE4" s="15" t="n">
        <v>1638716.93545884</v>
      </c>
      <c r="AF4" s="15" t="n">
        <v>1465849.0329134</v>
      </c>
    </row>
    <row r="5" s="19" customFormat="true" ht="19.5" hidden="false" customHeight="false" outlineLevel="0" collapsed="false">
      <c r="A5" s="17" t="s">
        <v>26</v>
      </c>
      <c r="B5" s="18" t="n">
        <v>262761</v>
      </c>
      <c r="C5" s="18" t="n">
        <v>274252</v>
      </c>
      <c r="D5" s="18" t="n">
        <v>254692</v>
      </c>
      <c r="E5" s="18" t="n">
        <v>286233</v>
      </c>
      <c r="F5" s="18" t="n">
        <v>307072</v>
      </c>
      <c r="G5" s="18" t="n">
        <v>363504</v>
      </c>
      <c r="H5" s="18" t="n">
        <v>398435</v>
      </c>
      <c r="I5" s="18" t="n">
        <v>460788</v>
      </c>
      <c r="J5" s="18" t="n">
        <v>689360</v>
      </c>
      <c r="K5" s="18" t="n">
        <v>584459</v>
      </c>
      <c r="L5" s="18" t="n">
        <v>553996</v>
      </c>
      <c r="M5" s="18" t="n">
        <v>612002</v>
      </c>
      <c r="N5" s="18" t="n">
        <v>615075</v>
      </c>
      <c r="O5" s="18" t="n">
        <v>624445</v>
      </c>
      <c r="P5" s="18" t="n">
        <v>651585</v>
      </c>
      <c r="Q5" s="18" t="n">
        <v>757716</v>
      </c>
      <c r="R5" s="18" t="n">
        <v>808956</v>
      </c>
      <c r="S5" s="18" t="n">
        <v>817661</v>
      </c>
      <c r="T5" s="18" t="n">
        <v>864317</v>
      </c>
      <c r="U5" s="18" t="n">
        <v>891983</v>
      </c>
      <c r="V5" s="18" t="n">
        <v>1025763</v>
      </c>
      <c r="W5" s="18" t="n">
        <v>1034187</v>
      </c>
      <c r="X5" s="18" t="n">
        <v>1114936</v>
      </c>
      <c r="Y5" s="18" t="n">
        <v>1189881</v>
      </c>
      <c r="Z5" s="18" t="n">
        <v>1252324</v>
      </c>
      <c r="AA5" s="18" t="n">
        <v>1292173</v>
      </c>
      <c r="AB5" s="18" t="n">
        <v>1351398.29364441</v>
      </c>
      <c r="AC5" s="18" t="n">
        <v>1497274.9347305</v>
      </c>
      <c r="AD5" s="18" t="n">
        <v>1608307.86422402</v>
      </c>
      <c r="AE5" s="18" t="n">
        <v>1638716.93545884</v>
      </c>
      <c r="AF5" s="18" t="n">
        <v>1465849.0329134</v>
      </c>
    </row>
    <row r="6" s="19" customFormat="true" ht="19.5" hidden="false" customHeight="false" outlineLevel="0" collapsed="false">
      <c r="A6" s="20" t="s">
        <v>27</v>
      </c>
      <c r="B6" s="14" t="n">
        <v>3642578</v>
      </c>
      <c r="C6" s="14" t="n">
        <v>4393282</v>
      </c>
      <c r="D6" s="14" t="n">
        <v>4813764</v>
      </c>
      <c r="E6" s="14" t="n">
        <v>5435639</v>
      </c>
      <c r="F6" s="14" t="n">
        <v>6312830</v>
      </c>
      <c r="G6" s="14" t="n">
        <v>7493652</v>
      </c>
      <c r="H6" s="14" t="n">
        <v>8568926</v>
      </c>
      <c r="I6" s="14" t="n">
        <v>9268465</v>
      </c>
      <c r="J6" s="14" t="n">
        <v>11041260</v>
      </c>
      <c r="K6" s="14" t="n">
        <v>10413231</v>
      </c>
      <c r="L6" s="14" t="n">
        <v>10631093</v>
      </c>
      <c r="M6" s="14" t="n">
        <v>11409409</v>
      </c>
      <c r="N6" s="14" t="n">
        <v>11449004</v>
      </c>
      <c r="O6" s="14" t="n">
        <v>11894906</v>
      </c>
      <c r="P6" s="14" t="n">
        <v>12682204</v>
      </c>
      <c r="Q6" s="14" t="n">
        <v>14080232</v>
      </c>
      <c r="R6" s="14" t="n">
        <v>15066088</v>
      </c>
      <c r="S6" s="14" t="n">
        <v>15573488</v>
      </c>
      <c r="T6" s="14" t="n">
        <v>16926591</v>
      </c>
      <c r="U6" s="14" t="n">
        <v>16653529</v>
      </c>
      <c r="V6" s="14" t="n">
        <v>17736267</v>
      </c>
      <c r="W6" s="14" t="n">
        <v>19424282</v>
      </c>
      <c r="X6" s="14" t="n">
        <v>20805029</v>
      </c>
      <c r="Y6" s="14" t="n">
        <v>21571095</v>
      </c>
      <c r="Z6" s="14" t="n">
        <v>22100656</v>
      </c>
      <c r="AA6" s="14" t="n">
        <v>22559700</v>
      </c>
      <c r="AB6" s="14" t="n">
        <v>22637736.8773187</v>
      </c>
      <c r="AC6" s="14" t="n">
        <v>23771165.6518382</v>
      </c>
      <c r="AD6" s="14" t="n">
        <v>24527212.7069472</v>
      </c>
      <c r="AE6" s="14" t="n">
        <v>25041623.1841906</v>
      </c>
      <c r="AF6" s="14" t="n">
        <v>24532492.6058961</v>
      </c>
    </row>
    <row r="7" s="19" customFormat="true" ht="19.5" hidden="false" customHeight="false" outlineLevel="0" collapsed="false">
      <c r="A7" s="20" t="s">
        <v>28</v>
      </c>
      <c r="B7" s="26" t="n">
        <v>745018</v>
      </c>
      <c r="C7" s="26" t="n">
        <v>946084</v>
      </c>
      <c r="D7" s="26" t="n">
        <v>1074419</v>
      </c>
      <c r="E7" s="26" t="n">
        <v>1233825</v>
      </c>
      <c r="F7" s="26" t="n">
        <v>1473546</v>
      </c>
      <c r="G7" s="26" t="n">
        <v>1792218</v>
      </c>
      <c r="H7" s="26" t="n">
        <v>2079351</v>
      </c>
      <c r="I7" s="26" t="n">
        <v>2317650</v>
      </c>
      <c r="J7" s="26" t="n">
        <v>2722877</v>
      </c>
      <c r="K7" s="26" t="n">
        <v>2536488</v>
      </c>
      <c r="L7" s="26" t="n">
        <v>2695810</v>
      </c>
      <c r="M7" s="26" t="n">
        <v>2976028</v>
      </c>
      <c r="N7" s="26" t="n">
        <v>2969427</v>
      </c>
      <c r="O7" s="26" t="n">
        <v>3080977</v>
      </c>
      <c r="P7" s="26" t="n">
        <v>3279539</v>
      </c>
      <c r="Q7" s="26" t="n">
        <v>3768327</v>
      </c>
      <c r="R7" s="26" t="n">
        <v>4079758</v>
      </c>
      <c r="S7" s="26" t="n">
        <v>4184791</v>
      </c>
      <c r="T7" s="26" t="n">
        <v>4499851</v>
      </c>
      <c r="U7" s="26" t="n">
        <v>4587146</v>
      </c>
      <c r="V7" s="26" t="n">
        <v>4965170</v>
      </c>
      <c r="W7" s="26" t="n">
        <v>5340915</v>
      </c>
      <c r="X7" s="26" t="n">
        <v>5729538</v>
      </c>
      <c r="Y7" s="26" t="n">
        <v>5875014</v>
      </c>
      <c r="Z7" s="26" t="n">
        <v>6053003</v>
      </c>
      <c r="AA7" s="26" t="n">
        <v>6234672</v>
      </c>
      <c r="AB7" s="26" t="n">
        <v>6316700.58083646</v>
      </c>
      <c r="AC7" s="26" t="n">
        <v>6713383.50036081</v>
      </c>
      <c r="AD7" s="26" t="n">
        <v>7148435.50737015</v>
      </c>
      <c r="AE7" s="26" t="n">
        <v>7252340.62604723</v>
      </c>
      <c r="AF7" s="26" t="n">
        <v>7175140.65125837</v>
      </c>
    </row>
    <row r="8" s="19" customFormat="true" ht="19.5" hidden="false" customHeight="false" outlineLevel="0" collapsed="false">
      <c r="A8" s="17" t="s">
        <v>29</v>
      </c>
      <c r="B8" s="18" t="n">
        <v>38540</v>
      </c>
      <c r="C8" s="18" t="n">
        <v>50555</v>
      </c>
      <c r="D8" s="18" t="n">
        <v>58799</v>
      </c>
      <c r="E8" s="18" t="n">
        <v>75764</v>
      </c>
      <c r="F8" s="18" t="n">
        <v>89111</v>
      </c>
      <c r="G8" s="18" t="n">
        <v>116676</v>
      </c>
      <c r="H8" s="18" t="n">
        <v>129547</v>
      </c>
      <c r="I8" s="18" t="n">
        <v>143531</v>
      </c>
      <c r="J8" s="18" t="n">
        <v>168314</v>
      </c>
      <c r="K8" s="18" t="n">
        <v>139343</v>
      </c>
      <c r="L8" s="18" t="n">
        <v>151651</v>
      </c>
      <c r="M8" s="18" t="n">
        <v>189445</v>
      </c>
      <c r="N8" s="18" t="n">
        <v>188564</v>
      </c>
      <c r="O8" s="18" t="n">
        <v>195251</v>
      </c>
      <c r="P8" s="18" t="n">
        <v>201912</v>
      </c>
      <c r="Q8" s="18" t="n">
        <v>242553</v>
      </c>
      <c r="R8" s="18" t="n">
        <v>264825</v>
      </c>
      <c r="S8" s="18" t="n">
        <v>272953</v>
      </c>
      <c r="T8" s="18" t="n">
        <v>290113</v>
      </c>
      <c r="U8" s="18" t="n">
        <v>292660</v>
      </c>
      <c r="V8" s="18" t="n">
        <v>324386</v>
      </c>
      <c r="W8" s="18" t="n">
        <v>351776</v>
      </c>
      <c r="X8" s="18" t="n">
        <v>388693</v>
      </c>
      <c r="Y8" s="18" t="n">
        <v>404120</v>
      </c>
      <c r="Z8" s="18" t="n">
        <v>424160</v>
      </c>
      <c r="AA8" s="18" t="n">
        <v>439658</v>
      </c>
      <c r="AB8" s="18" t="n">
        <v>454589.854404549</v>
      </c>
      <c r="AC8" s="18" t="n">
        <v>493704.853405851</v>
      </c>
      <c r="AD8" s="18" t="n">
        <v>551634.137321752</v>
      </c>
      <c r="AE8" s="18" t="n">
        <v>548975.958155192</v>
      </c>
      <c r="AF8" s="18" t="n">
        <v>550904.623960289</v>
      </c>
    </row>
    <row r="9" s="19" customFormat="true" ht="19.5" hidden="false" customHeight="false" outlineLevel="0" collapsed="false">
      <c r="A9" s="17" t="s">
        <v>30</v>
      </c>
      <c r="B9" s="18" t="n">
        <v>674669</v>
      </c>
      <c r="C9" s="18" t="n">
        <v>853991</v>
      </c>
      <c r="D9" s="18" t="n">
        <v>968094</v>
      </c>
      <c r="E9" s="18" t="n">
        <v>1111289</v>
      </c>
      <c r="F9" s="18" t="n">
        <v>1331635</v>
      </c>
      <c r="G9" s="18" t="n">
        <v>1617696</v>
      </c>
      <c r="H9" s="18" t="n">
        <v>1889657</v>
      </c>
      <c r="I9" s="18" t="n">
        <v>2113592</v>
      </c>
      <c r="J9" s="18" t="n">
        <v>2486635</v>
      </c>
      <c r="K9" s="18" t="n">
        <v>2337561</v>
      </c>
      <c r="L9" s="18" t="n">
        <v>2480422</v>
      </c>
      <c r="M9" s="18" t="n">
        <v>2718975</v>
      </c>
      <c r="N9" s="18" t="n">
        <v>2711014</v>
      </c>
      <c r="O9" s="18" t="n">
        <v>2812128</v>
      </c>
      <c r="P9" s="18" t="n">
        <v>2996563</v>
      </c>
      <c r="Q9" s="18" t="n">
        <v>3435416</v>
      </c>
      <c r="R9" s="18" t="n">
        <v>3715122</v>
      </c>
      <c r="S9" s="18" t="n">
        <v>3803318</v>
      </c>
      <c r="T9" s="18" t="n">
        <v>4088124</v>
      </c>
      <c r="U9" s="18" t="n">
        <v>4167218</v>
      </c>
      <c r="V9" s="18" t="n">
        <v>4512768</v>
      </c>
      <c r="W9" s="18" t="n">
        <v>4853090</v>
      </c>
      <c r="X9" s="18" t="n">
        <v>5196838</v>
      </c>
      <c r="Y9" s="18" t="n">
        <v>5322968</v>
      </c>
      <c r="Z9" s="18" t="n">
        <v>5478527</v>
      </c>
      <c r="AA9" s="18" t="n">
        <v>5640221</v>
      </c>
      <c r="AB9" s="18" t="n">
        <v>5702096.51485653</v>
      </c>
      <c r="AC9" s="18" t="n">
        <v>6017612.6706491</v>
      </c>
      <c r="AD9" s="18" t="n">
        <v>6390178.64547053</v>
      </c>
      <c r="AE9" s="18" t="n">
        <v>6493759.14998644</v>
      </c>
      <c r="AF9" s="18" t="n">
        <v>6438047.75772509</v>
      </c>
    </row>
    <row r="10" s="19" customFormat="true" ht="19.5" hidden="false" customHeight="false" outlineLevel="0" collapsed="false">
      <c r="A10" s="17" t="s">
        <v>31</v>
      </c>
      <c r="B10" s="18" t="n">
        <v>5336</v>
      </c>
      <c r="C10" s="18" t="n">
        <v>6320</v>
      </c>
      <c r="D10" s="18" t="n">
        <v>7190</v>
      </c>
      <c r="E10" s="18" t="n">
        <v>9262</v>
      </c>
      <c r="F10" s="18" t="n">
        <v>11347</v>
      </c>
      <c r="G10" s="18" t="n">
        <v>14144</v>
      </c>
      <c r="H10" s="18" t="n">
        <v>16237</v>
      </c>
      <c r="I10" s="18" t="n">
        <v>17973</v>
      </c>
      <c r="J10" s="18" t="n">
        <v>23288</v>
      </c>
      <c r="K10" s="18" t="n">
        <v>23003</v>
      </c>
      <c r="L10" s="18" t="n">
        <v>24097</v>
      </c>
      <c r="M10" s="18" t="n">
        <v>26430</v>
      </c>
      <c r="N10" s="18" t="n">
        <v>29667</v>
      </c>
      <c r="O10" s="18" t="n">
        <v>32393</v>
      </c>
      <c r="P10" s="18" t="n">
        <v>36195</v>
      </c>
      <c r="Q10" s="18" t="n">
        <v>41052</v>
      </c>
      <c r="R10" s="18" t="n">
        <v>47201</v>
      </c>
      <c r="S10" s="18" t="n">
        <v>51747</v>
      </c>
      <c r="T10" s="18" t="n">
        <v>60064</v>
      </c>
      <c r="U10" s="18" t="n">
        <v>55960</v>
      </c>
      <c r="V10" s="18" t="n">
        <v>63711</v>
      </c>
      <c r="W10" s="18" t="n">
        <v>67834</v>
      </c>
      <c r="X10" s="18" t="n">
        <v>72835</v>
      </c>
      <c r="Y10" s="18" t="n">
        <v>77050</v>
      </c>
      <c r="Z10" s="18" t="n">
        <v>78319</v>
      </c>
      <c r="AA10" s="18" t="n">
        <v>81608</v>
      </c>
      <c r="AB10" s="18" t="n">
        <v>83328.0880861324</v>
      </c>
      <c r="AC10" s="18" t="n">
        <v>116962.683033666</v>
      </c>
      <c r="AD10" s="18" t="n">
        <v>119640.363702961</v>
      </c>
      <c r="AE10" s="18" t="n">
        <v>121342.710741485</v>
      </c>
      <c r="AF10" s="18" t="n">
        <v>102104.304521444</v>
      </c>
    </row>
    <row r="11" s="19" customFormat="true" ht="19.5" hidden="false" customHeight="false" outlineLevel="0" collapsed="false">
      <c r="A11" s="17" t="s">
        <v>32</v>
      </c>
      <c r="B11" s="18" t="n">
        <v>26472</v>
      </c>
      <c r="C11" s="18" t="n">
        <v>35218</v>
      </c>
      <c r="D11" s="18" t="n">
        <v>40336</v>
      </c>
      <c r="E11" s="18" t="n">
        <v>37510</v>
      </c>
      <c r="F11" s="18" t="n">
        <v>41453</v>
      </c>
      <c r="G11" s="18" t="n">
        <v>43701</v>
      </c>
      <c r="H11" s="18" t="n">
        <v>43910</v>
      </c>
      <c r="I11" s="18" t="n">
        <v>42553</v>
      </c>
      <c r="J11" s="18" t="n">
        <v>44640</v>
      </c>
      <c r="K11" s="18" t="n">
        <v>36582</v>
      </c>
      <c r="L11" s="18" t="n">
        <v>39641</v>
      </c>
      <c r="M11" s="18" t="n">
        <v>41179</v>
      </c>
      <c r="N11" s="18" t="n">
        <v>40182</v>
      </c>
      <c r="O11" s="18" t="n">
        <v>41204</v>
      </c>
      <c r="P11" s="18" t="n">
        <v>44869</v>
      </c>
      <c r="Q11" s="18" t="n">
        <v>49306</v>
      </c>
      <c r="R11" s="18" t="n">
        <v>52610</v>
      </c>
      <c r="S11" s="18" t="n">
        <v>56773</v>
      </c>
      <c r="T11" s="18" t="n">
        <v>61550</v>
      </c>
      <c r="U11" s="18" t="n">
        <v>71308</v>
      </c>
      <c r="V11" s="18" t="n">
        <v>64305</v>
      </c>
      <c r="W11" s="18" t="n">
        <v>68215</v>
      </c>
      <c r="X11" s="18" t="n">
        <v>71172</v>
      </c>
      <c r="Y11" s="18" t="n">
        <v>70876</v>
      </c>
      <c r="Z11" s="18" t="n">
        <v>71997</v>
      </c>
      <c r="AA11" s="18" t="n">
        <v>73185</v>
      </c>
      <c r="AB11" s="18" t="n">
        <v>76686.1234892511</v>
      </c>
      <c r="AC11" s="18" t="n">
        <v>85103.2932721977</v>
      </c>
      <c r="AD11" s="18" t="n">
        <v>86982.3608749023</v>
      </c>
      <c r="AE11" s="18" t="n">
        <v>88262.8071641184</v>
      </c>
      <c r="AF11" s="18" t="n">
        <v>84083.9650515507</v>
      </c>
    </row>
    <row r="12" s="19" customFormat="true" ht="19.5" hidden="false" customHeight="false" outlineLevel="0" collapsed="false">
      <c r="A12" s="20" t="s">
        <v>33</v>
      </c>
      <c r="B12" s="14" t="n">
        <v>2897560</v>
      </c>
      <c r="C12" s="14" t="n">
        <v>3447198</v>
      </c>
      <c r="D12" s="14" t="n">
        <v>3739345</v>
      </c>
      <c r="E12" s="14" t="n">
        <v>4201814</v>
      </c>
      <c r="F12" s="14" t="n">
        <v>4839284</v>
      </c>
      <c r="G12" s="14" t="n">
        <v>5701434</v>
      </c>
      <c r="H12" s="14" t="n">
        <v>6489575</v>
      </c>
      <c r="I12" s="14" t="n">
        <v>6950816</v>
      </c>
      <c r="J12" s="14" t="n">
        <v>8318383</v>
      </c>
      <c r="K12" s="14" t="n">
        <v>7876743</v>
      </c>
      <c r="L12" s="14" t="n">
        <v>7935283</v>
      </c>
      <c r="M12" s="14" t="n">
        <v>8433380</v>
      </c>
      <c r="N12" s="14" t="n">
        <v>8479576</v>
      </c>
      <c r="O12" s="14" t="n">
        <v>8813929</v>
      </c>
      <c r="P12" s="14" t="n">
        <v>9402665</v>
      </c>
      <c r="Q12" s="14" t="n">
        <v>10311905</v>
      </c>
      <c r="R12" s="14" t="n">
        <v>10986330</v>
      </c>
      <c r="S12" s="14" t="n">
        <v>11388697</v>
      </c>
      <c r="T12" s="14" t="n">
        <v>12426740</v>
      </c>
      <c r="U12" s="14" t="n">
        <v>12066384</v>
      </c>
      <c r="V12" s="14" t="n">
        <v>12771096</v>
      </c>
      <c r="W12" s="14" t="n">
        <v>14083367</v>
      </c>
      <c r="X12" s="14" t="n">
        <v>15075491</v>
      </c>
      <c r="Y12" s="14" t="n">
        <v>15696081</v>
      </c>
      <c r="Z12" s="14" t="n">
        <v>16047653</v>
      </c>
      <c r="AA12" s="14" t="n">
        <v>16325028</v>
      </c>
      <c r="AB12" s="14" t="n">
        <v>16321036.2964823</v>
      </c>
      <c r="AC12" s="14" t="n">
        <v>17057782.1514774</v>
      </c>
      <c r="AD12" s="14" t="n">
        <v>17378777.1995771</v>
      </c>
      <c r="AE12" s="14" t="n">
        <v>17789282.5581434</v>
      </c>
      <c r="AF12" s="14" t="n">
        <v>17357351.9546377</v>
      </c>
    </row>
    <row r="13" s="19" customFormat="true" ht="19.5" hidden="false" customHeight="false" outlineLevel="0" collapsed="false">
      <c r="A13" s="17" t="s">
        <v>34</v>
      </c>
      <c r="B13" s="18" t="n">
        <v>58538</v>
      </c>
      <c r="C13" s="18" t="n">
        <v>66016</v>
      </c>
      <c r="D13" s="18" t="n">
        <v>96878</v>
      </c>
      <c r="E13" s="18" t="n">
        <v>130158</v>
      </c>
      <c r="F13" s="18" t="n">
        <v>169490</v>
      </c>
      <c r="G13" s="18" t="n">
        <v>223813</v>
      </c>
      <c r="H13" s="18" t="n">
        <v>279761</v>
      </c>
      <c r="I13" s="18" t="n">
        <v>290971</v>
      </c>
      <c r="J13" s="18" t="n">
        <v>326621</v>
      </c>
      <c r="K13" s="18" t="n">
        <v>272080</v>
      </c>
      <c r="L13" s="18" t="n">
        <v>317223</v>
      </c>
      <c r="M13" s="18" t="n">
        <v>368499</v>
      </c>
      <c r="N13" s="18" t="n">
        <v>350844</v>
      </c>
      <c r="O13" s="18" t="n">
        <v>338312</v>
      </c>
      <c r="P13" s="18" t="n">
        <v>346403</v>
      </c>
      <c r="Q13" s="18" t="n">
        <v>405481</v>
      </c>
      <c r="R13" s="18" t="n">
        <v>417217</v>
      </c>
      <c r="S13" s="18" t="n">
        <v>399752</v>
      </c>
      <c r="T13" s="18" t="n">
        <v>391748</v>
      </c>
      <c r="U13" s="18" t="n">
        <v>431951</v>
      </c>
      <c r="V13" s="18" t="n">
        <v>451621</v>
      </c>
      <c r="W13" s="18" t="n">
        <v>478811</v>
      </c>
      <c r="X13" s="18" t="n">
        <v>510189</v>
      </c>
      <c r="Y13" s="18" t="n">
        <v>525390</v>
      </c>
      <c r="Z13" s="18" t="n">
        <v>537912</v>
      </c>
      <c r="AA13" s="18" t="n">
        <v>559897</v>
      </c>
      <c r="AB13" s="18" t="n">
        <v>608719.021595199</v>
      </c>
      <c r="AC13" s="18" t="n">
        <v>645263.426492769</v>
      </c>
      <c r="AD13" s="18" t="n">
        <v>700144.600524733</v>
      </c>
      <c r="AE13" s="18" t="n">
        <v>745274.424011696</v>
      </c>
      <c r="AF13" s="18" t="n">
        <v>662229.970401348</v>
      </c>
    </row>
    <row r="14" s="19" customFormat="true" ht="19.5" hidden="false" customHeight="false" outlineLevel="0" collapsed="false">
      <c r="A14" s="17" t="s">
        <v>35</v>
      </c>
      <c r="B14" s="18" t="n">
        <v>447701</v>
      </c>
      <c r="C14" s="18" t="n">
        <v>556812</v>
      </c>
      <c r="D14" s="18" t="n">
        <v>629880</v>
      </c>
      <c r="E14" s="18" t="n">
        <v>728451</v>
      </c>
      <c r="F14" s="18" t="n">
        <v>823049</v>
      </c>
      <c r="G14" s="18" t="n">
        <v>958905</v>
      </c>
      <c r="H14" s="18" t="n">
        <v>1079295</v>
      </c>
      <c r="I14" s="18" t="n">
        <v>1157134</v>
      </c>
      <c r="J14" s="18" t="n">
        <v>1334229</v>
      </c>
      <c r="K14" s="18" t="n">
        <v>1237619</v>
      </c>
      <c r="L14" s="18" t="n">
        <v>1263401</v>
      </c>
      <c r="M14" s="18" t="n">
        <v>1334983</v>
      </c>
      <c r="N14" s="18" t="n">
        <v>1327970</v>
      </c>
      <c r="O14" s="18" t="n">
        <v>1342808</v>
      </c>
      <c r="P14" s="18" t="n">
        <v>1411776</v>
      </c>
      <c r="Q14" s="18" t="n">
        <v>1548995</v>
      </c>
      <c r="R14" s="18" t="n">
        <v>1624797</v>
      </c>
      <c r="S14" s="18" t="n">
        <v>1630514</v>
      </c>
      <c r="T14" s="18" t="n">
        <v>1765974</v>
      </c>
      <c r="U14" s="18" t="n">
        <v>1741734</v>
      </c>
      <c r="V14" s="18" t="n">
        <v>1862372</v>
      </c>
      <c r="W14" s="18" t="n">
        <v>2020667</v>
      </c>
      <c r="X14" s="18" t="n">
        <v>2172100</v>
      </c>
      <c r="Y14" s="18" t="n">
        <v>2291616</v>
      </c>
      <c r="Z14" s="18" t="n">
        <v>2347046</v>
      </c>
      <c r="AA14" s="18" t="n">
        <v>2410888</v>
      </c>
      <c r="AB14" s="18" t="n">
        <v>2406452.98424825</v>
      </c>
      <c r="AC14" s="18" t="n">
        <v>2564349.12769539</v>
      </c>
      <c r="AD14" s="18" t="n">
        <v>2655679.71464752</v>
      </c>
      <c r="AE14" s="18" t="n">
        <v>2693368.10387403</v>
      </c>
      <c r="AF14" s="18" t="n">
        <v>2604740.72959974</v>
      </c>
    </row>
    <row r="15" s="19" customFormat="true" ht="19.5" hidden="false" customHeight="false" outlineLevel="0" collapsed="false">
      <c r="A15" s="17" t="s">
        <v>36</v>
      </c>
      <c r="B15" s="18" t="n">
        <v>312070</v>
      </c>
      <c r="C15" s="18" t="n">
        <v>372120</v>
      </c>
      <c r="D15" s="18" t="n">
        <v>433136</v>
      </c>
      <c r="E15" s="18" t="n">
        <v>501048</v>
      </c>
      <c r="F15" s="18" t="n">
        <v>592774</v>
      </c>
      <c r="G15" s="18" t="n">
        <v>746077</v>
      </c>
      <c r="H15" s="18" t="n">
        <v>893693</v>
      </c>
      <c r="I15" s="18" t="n">
        <v>955189</v>
      </c>
      <c r="J15" s="18" t="n">
        <v>1194115</v>
      </c>
      <c r="K15" s="18" t="n">
        <v>1085671</v>
      </c>
      <c r="L15" s="18" t="n">
        <v>1144580</v>
      </c>
      <c r="M15" s="18" t="n">
        <v>1325291</v>
      </c>
      <c r="N15" s="18" t="n">
        <v>1429170</v>
      </c>
      <c r="O15" s="18" t="n">
        <v>1514126</v>
      </c>
      <c r="P15" s="18" t="n">
        <v>1642715</v>
      </c>
      <c r="Q15" s="18" t="n">
        <v>1959831</v>
      </c>
      <c r="R15" s="18" t="n">
        <v>2097479</v>
      </c>
      <c r="S15" s="18" t="n">
        <v>2046606</v>
      </c>
      <c r="T15" s="18" t="n">
        <v>2287120</v>
      </c>
      <c r="U15" s="18" t="n">
        <v>2355915</v>
      </c>
      <c r="V15" s="18" t="n">
        <v>2409686</v>
      </c>
      <c r="W15" s="18" t="n">
        <v>2541010</v>
      </c>
      <c r="X15" s="18" t="n">
        <v>2583752</v>
      </c>
      <c r="Y15" s="18" t="n">
        <v>2746081</v>
      </c>
      <c r="Z15" s="18" t="n">
        <v>2805354</v>
      </c>
      <c r="AA15" s="18" t="n">
        <v>2875642</v>
      </c>
      <c r="AB15" s="18" t="n">
        <v>2772974.22480723</v>
      </c>
      <c r="AC15" s="18" t="n">
        <v>3152354.2355055</v>
      </c>
      <c r="AD15" s="18" t="n">
        <v>3240027.38614668</v>
      </c>
      <c r="AE15" s="18" t="n">
        <v>3298071.79762037</v>
      </c>
      <c r="AF15" s="18" t="n">
        <v>3230930.91915673</v>
      </c>
    </row>
    <row r="16" s="19" customFormat="true" ht="19.5" hidden="false" customHeight="false" outlineLevel="0" collapsed="false">
      <c r="A16" s="17" t="s">
        <v>37</v>
      </c>
      <c r="B16" s="18" t="n">
        <v>148285</v>
      </c>
      <c r="C16" s="18" t="n">
        <v>175053</v>
      </c>
      <c r="D16" s="18" t="n">
        <v>205735</v>
      </c>
      <c r="E16" s="18" t="n">
        <v>246282</v>
      </c>
      <c r="F16" s="18" t="n">
        <v>282856</v>
      </c>
      <c r="G16" s="18" t="n">
        <v>315948</v>
      </c>
      <c r="H16" s="18" t="n">
        <v>363407</v>
      </c>
      <c r="I16" s="18" t="n">
        <v>427466</v>
      </c>
      <c r="J16" s="18" t="n">
        <v>479390</v>
      </c>
      <c r="K16" s="18" t="n">
        <v>438717</v>
      </c>
      <c r="L16" s="18" t="n">
        <v>434883</v>
      </c>
      <c r="M16" s="18" t="n">
        <v>439645</v>
      </c>
      <c r="N16" s="18" t="n">
        <v>422791</v>
      </c>
      <c r="O16" s="18" t="n">
        <v>423315</v>
      </c>
      <c r="P16" s="18" t="n">
        <v>447067</v>
      </c>
      <c r="Q16" s="18" t="n">
        <v>505845</v>
      </c>
      <c r="R16" s="18" t="n">
        <v>526262</v>
      </c>
      <c r="S16" s="18" t="n">
        <v>531370</v>
      </c>
      <c r="T16" s="18" t="n">
        <v>573700</v>
      </c>
      <c r="U16" s="18" t="n">
        <v>598637</v>
      </c>
      <c r="V16" s="18" t="n">
        <v>613558</v>
      </c>
      <c r="W16" s="18" t="n">
        <v>639898</v>
      </c>
      <c r="X16" s="18" t="n">
        <v>701480</v>
      </c>
      <c r="Y16" s="18" t="n">
        <v>752771</v>
      </c>
      <c r="Z16" s="18" t="n">
        <v>778604</v>
      </c>
      <c r="AA16" s="18" t="n">
        <v>812718</v>
      </c>
      <c r="AB16" s="18" t="n">
        <v>838389.568539526</v>
      </c>
      <c r="AC16" s="18" t="n">
        <v>827622.834305272</v>
      </c>
      <c r="AD16" s="18" t="n">
        <v>908636.866858301</v>
      </c>
      <c r="AE16" s="18" t="n">
        <v>954143.387412644</v>
      </c>
      <c r="AF16" s="18" t="n">
        <v>822766.116744134</v>
      </c>
    </row>
    <row r="17" s="19" customFormat="true" ht="19.5" hidden="false" customHeight="false" outlineLevel="0" collapsed="false">
      <c r="A17" s="17" t="s">
        <v>38</v>
      </c>
      <c r="B17" s="18" t="n">
        <v>67182</v>
      </c>
      <c r="C17" s="18" t="n">
        <v>74223</v>
      </c>
      <c r="D17" s="18" t="n">
        <v>82294</v>
      </c>
      <c r="E17" s="18" t="n">
        <v>110061</v>
      </c>
      <c r="F17" s="18" t="n">
        <v>133350</v>
      </c>
      <c r="G17" s="18" t="n">
        <v>146094</v>
      </c>
      <c r="H17" s="18" t="n">
        <v>133660</v>
      </c>
      <c r="I17" s="18" t="n">
        <v>122766</v>
      </c>
      <c r="J17" s="18" t="n">
        <v>166828</v>
      </c>
      <c r="K17" s="18" t="n">
        <v>184431</v>
      </c>
      <c r="L17" s="18" t="n">
        <v>138073</v>
      </c>
      <c r="M17" s="18" t="n">
        <v>94508</v>
      </c>
      <c r="N17" s="18" t="n">
        <v>96523</v>
      </c>
      <c r="O17" s="18" t="n">
        <v>99124</v>
      </c>
      <c r="P17" s="18" t="n">
        <v>128670</v>
      </c>
      <c r="Q17" s="18" t="n">
        <v>107560</v>
      </c>
      <c r="R17" s="18" t="n">
        <v>144139</v>
      </c>
      <c r="S17" s="18" t="n">
        <v>185674</v>
      </c>
      <c r="T17" s="18" t="n">
        <v>204944</v>
      </c>
      <c r="U17" s="18" t="n">
        <v>223328</v>
      </c>
      <c r="V17" s="18" t="n">
        <v>215577</v>
      </c>
      <c r="W17" s="18" t="n">
        <v>172351</v>
      </c>
      <c r="X17" s="18" t="n">
        <v>283631</v>
      </c>
      <c r="Y17" s="18" t="n">
        <v>334538</v>
      </c>
      <c r="Z17" s="18" t="n">
        <v>387284</v>
      </c>
      <c r="AA17" s="18" t="n">
        <v>417681</v>
      </c>
      <c r="AB17" s="18" t="n">
        <v>433857.490147289</v>
      </c>
      <c r="AC17" s="18" t="n">
        <v>464784.097732937</v>
      </c>
      <c r="AD17" s="18" t="n">
        <v>474506.914366742</v>
      </c>
      <c r="AE17" s="18" t="n">
        <v>479412.321981879</v>
      </c>
      <c r="AF17" s="18" t="n">
        <v>490302.945736222</v>
      </c>
    </row>
    <row r="18" s="19" customFormat="true" ht="19.5" hidden="false" customHeight="false" outlineLevel="0" collapsed="false">
      <c r="A18" s="17" t="s">
        <v>39</v>
      </c>
      <c r="B18" s="18" t="n">
        <v>70804</v>
      </c>
      <c r="C18" s="18" t="n">
        <v>88608</v>
      </c>
      <c r="D18" s="18" t="n">
        <v>96955</v>
      </c>
      <c r="E18" s="18" t="n">
        <v>108449</v>
      </c>
      <c r="F18" s="18" t="n">
        <v>120221</v>
      </c>
      <c r="G18" s="18" t="n">
        <v>122788</v>
      </c>
      <c r="H18" s="18" t="n">
        <v>134132</v>
      </c>
      <c r="I18" s="18" t="n">
        <v>149153</v>
      </c>
      <c r="J18" s="18" t="n">
        <v>191246</v>
      </c>
      <c r="K18" s="18" t="n">
        <v>153162</v>
      </c>
      <c r="L18" s="18" t="n">
        <v>154104</v>
      </c>
      <c r="M18" s="18" t="n">
        <v>169959</v>
      </c>
      <c r="N18" s="18" t="n">
        <v>161510</v>
      </c>
      <c r="O18" s="18" t="n">
        <v>174496</v>
      </c>
      <c r="P18" s="18" t="n">
        <v>184953</v>
      </c>
      <c r="Q18" s="18" t="n">
        <v>219815</v>
      </c>
      <c r="R18" s="18" t="n">
        <v>235140</v>
      </c>
      <c r="S18" s="18" t="n">
        <v>240021</v>
      </c>
      <c r="T18" s="18" t="n">
        <v>258464</v>
      </c>
      <c r="U18" s="18" t="n">
        <v>255020</v>
      </c>
      <c r="V18" s="18" t="n">
        <v>277093</v>
      </c>
      <c r="W18" s="18" t="n">
        <v>307687</v>
      </c>
      <c r="X18" s="18" t="n">
        <v>325002</v>
      </c>
      <c r="Y18" s="18" t="n">
        <v>338708</v>
      </c>
      <c r="Z18" s="18" t="n">
        <v>347291</v>
      </c>
      <c r="AA18" s="18" t="n">
        <v>358615</v>
      </c>
      <c r="AB18" s="18" t="n">
        <v>363296.970118705</v>
      </c>
      <c r="AC18" s="18" t="n">
        <v>402453.088850658</v>
      </c>
      <c r="AD18" s="18" t="n">
        <v>419966.839795395</v>
      </c>
      <c r="AE18" s="18" t="n">
        <v>427367.220013958</v>
      </c>
      <c r="AF18" s="18" t="n">
        <v>439475.472434201</v>
      </c>
    </row>
    <row r="19" s="19" customFormat="true" ht="19.5" hidden="false" customHeight="false" outlineLevel="0" collapsed="false">
      <c r="A19" s="17" t="s">
        <v>40</v>
      </c>
      <c r="B19" s="18" t="n">
        <v>1494665</v>
      </c>
      <c r="C19" s="18" t="n">
        <v>1761510</v>
      </c>
      <c r="D19" s="18" t="n">
        <v>1780749</v>
      </c>
      <c r="E19" s="18" t="n">
        <v>1889648</v>
      </c>
      <c r="F19" s="18" t="n">
        <v>2168465</v>
      </c>
      <c r="G19" s="18" t="n">
        <v>2555949</v>
      </c>
      <c r="H19" s="18" t="n">
        <v>2873780</v>
      </c>
      <c r="I19" s="18" t="n">
        <v>3013104</v>
      </c>
      <c r="J19" s="18" t="n">
        <v>3656398</v>
      </c>
      <c r="K19" s="18" t="n">
        <v>3579962</v>
      </c>
      <c r="L19" s="18" t="n">
        <v>3550792</v>
      </c>
      <c r="M19" s="18" t="n">
        <v>3703988</v>
      </c>
      <c r="N19" s="18" t="n">
        <v>3726941</v>
      </c>
      <c r="O19" s="18" t="n">
        <v>3899924</v>
      </c>
      <c r="P19" s="18" t="n">
        <v>4193389</v>
      </c>
      <c r="Q19" s="18" t="n">
        <v>4435340</v>
      </c>
      <c r="R19" s="18" t="n">
        <v>4717659</v>
      </c>
      <c r="S19" s="18" t="n">
        <v>4990093</v>
      </c>
      <c r="T19" s="18" t="n">
        <v>5475504</v>
      </c>
      <c r="U19" s="18" t="n">
        <v>5019041</v>
      </c>
      <c r="V19" s="18" t="n">
        <v>5381843</v>
      </c>
      <c r="W19" s="18" t="n">
        <v>6118603</v>
      </c>
      <c r="X19" s="18" t="n">
        <v>6495561</v>
      </c>
      <c r="Y19" s="18" t="n">
        <v>6702636</v>
      </c>
      <c r="Z19" s="18" t="n">
        <v>6819258</v>
      </c>
      <c r="AA19" s="18" t="n">
        <v>6793449</v>
      </c>
      <c r="AB19" s="18" t="n">
        <v>6883100.99338044</v>
      </c>
      <c r="AC19" s="18" t="n">
        <v>6803358.3384154</v>
      </c>
      <c r="AD19" s="18" t="n">
        <v>6700962.88748939</v>
      </c>
      <c r="AE19" s="18" t="n">
        <v>6804267.26219555</v>
      </c>
      <c r="AF19" s="18" t="n">
        <v>6749719.9027234</v>
      </c>
    </row>
    <row r="20" s="19" customFormat="true" ht="19.5" hidden="false" customHeight="false" outlineLevel="0" collapsed="false">
      <c r="A20" s="17" t="s">
        <v>41</v>
      </c>
      <c r="B20" s="18" t="n">
        <v>4331</v>
      </c>
      <c r="C20" s="18" t="n">
        <v>4796</v>
      </c>
      <c r="D20" s="18" t="n">
        <v>5292</v>
      </c>
      <c r="E20" s="18" t="n">
        <v>4521</v>
      </c>
      <c r="F20" s="18" t="n">
        <v>5186</v>
      </c>
      <c r="G20" s="18" t="n">
        <v>5446</v>
      </c>
      <c r="H20" s="18" t="n">
        <v>5275</v>
      </c>
      <c r="I20" s="18" t="n">
        <v>5424</v>
      </c>
      <c r="J20" s="18" t="n">
        <v>5786</v>
      </c>
      <c r="K20" s="18" t="n">
        <v>4591</v>
      </c>
      <c r="L20" s="18" t="n">
        <v>4679</v>
      </c>
      <c r="M20" s="18" t="n">
        <v>4771</v>
      </c>
      <c r="N20" s="18" t="n">
        <v>4522</v>
      </c>
      <c r="O20" s="18" t="n">
        <v>5404</v>
      </c>
      <c r="P20" s="18" t="n">
        <v>6300</v>
      </c>
      <c r="Q20" s="18" t="n">
        <v>6973</v>
      </c>
      <c r="R20" s="18" t="n">
        <v>7528</v>
      </c>
      <c r="S20" s="18" t="n">
        <v>8130</v>
      </c>
      <c r="T20" s="18" t="n">
        <v>9060</v>
      </c>
      <c r="U20" s="18" t="n">
        <v>9107</v>
      </c>
      <c r="V20" s="18" t="n">
        <v>9787</v>
      </c>
      <c r="W20" s="18" t="n">
        <v>10127</v>
      </c>
      <c r="X20" s="18" t="n">
        <v>10460</v>
      </c>
      <c r="Y20" s="18" t="n">
        <v>10892</v>
      </c>
      <c r="Z20" s="18" t="n">
        <v>11328</v>
      </c>
      <c r="AA20" s="18" t="n">
        <v>12116</v>
      </c>
      <c r="AB20" s="18" t="n">
        <v>12705.4652238657</v>
      </c>
      <c r="AC20" s="18" t="n">
        <v>12793.5108715062</v>
      </c>
      <c r="AD20" s="18" t="n">
        <v>13344.9494394721</v>
      </c>
      <c r="AE20" s="18" t="n">
        <v>13650.6548771473</v>
      </c>
      <c r="AF20" s="18" t="n">
        <v>13325.047554682</v>
      </c>
    </row>
    <row r="21" s="19" customFormat="true" ht="19.5" hidden="false" customHeight="false" outlineLevel="0" collapsed="false">
      <c r="A21" s="17" t="s">
        <v>42</v>
      </c>
      <c r="B21" s="18" t="n">
        <v>3890</v>
      </c>
      <c r="C21" s="18" t="n">
        <v>4048</v>
      </c>
      <c r="D21" s="18" t="n">
        <v>4742</v>
      </c>
      <c r="E21" s="18" t="n">
        <v>4038</v>
      </c>
      <c r="F21" s="18" t="n">
        <v>4332</v>
      </c>
      <c r="G21" s="18" t="n">
        <v>4952</v>
      </c>
      <c r="H21" s="18" t="n">
        <v>4578</v>
      </c>
      <c r="I21" s="18" t="n">
        <v>4464</v>
      </c>
      <c r="J21" s="18" t="n">
        <v>4267</v>
      </c>
      <c r="K21" s="18" t="n">
        <v>3859</v>
      </c>
      <c r="L21" s="18" t="n">
        <v>3124</v>
      </c>
      <c r="M21" s="18" t="n">
        <v>2604</v>
      </c>
      <c r="N21" s="18" t="n">
        <v>2217</v>
      </c>
      <c r="O21" s="18" t="n">
        <v>2813</v>
      </c>
      <c r="P21" s="18" t="n">
        <v>4189</v>
      </c>
      <c r="Q21" s="18" t="n">
        <v>4194</v>
      </c>
      <c r="R21" s="18" t="n">
        <v>4198</v>
      </c>
      <c r="S21" s="18" t="n">
        <v>4244</v>
      </c>
      <c r="T21" s="18" t="n">
        <v>3774</v>
      </c>
      <c r="U21" s="18" t="n">
        <v>4680</v>
      </c>
      <c r="V21" s="18" t="n">
        <v>4154</v>
      </c>
      <c r="W21" s="18" t="n">
        <v>2899</v>
      </c>
      <c r="X21" s="18" t="n">
        <v>4256</v>
      </c>
      <c r="Y21" s="18" t="n">
        <v>4415</v>
      </c>
      <c r="Z21" s="18" t="n">
        <v>5549</v>
      </c>
      <c r="AA21" s="18" t="n">
        <v>7083</v>
      </c>
      <c r="AB21" s="18" t="n">
        <v>7692.13984439401</v>
      </c>
      <c r="AC21" s="18" t="n">
        <v>8183.87904789865</v>
      </c>
      <c r="AD21" s="18" t="n">
        <v>8829.31442659408</v>
      </c>
      <c r="AE21" s="18" t="n">
        <v>8912.59683369073</v>
      </c>
      <c r="AF21" s="18" t="n">
        <v>7571.31807022916</v>
      </c>
    </row>
    <row r="22" s="19" customFormat="true" ht="19.5" hidden="false" customHeight="false" outlineLevel="0" collapsed="false">
      <c r="A22" s="17" t="s">
        <v>4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</row>
    <row r="23" s="19" customFormat="true" ht="19.5" hidden="false" customHeight="false" outlineLevel="0" collapsed="false">
      <c r="A23" s="17" t="s">
        <v>44</v>
      </c>
      <c r="B23" s="18" t="n">
        <v>101641</v>
      </c>
      <c r="C23" s="18" t="n">
        <v>105799</v>
      </c>
      <c r="D23" s="18" t="n">
        <v>117519</v>
      </c>
      <c r="E23" s="18" t="n">
        <v>128242</v>
      </c>
      <c r="F23" s="18" t="n">
        <v>145344</v>
      </c>
      <c r="G23" s="18" t="n">
        <v>161694</v>
      </c>
      <c r="H23" s="18" t="n">
        <v>184024</v>
      </c>
      <c r="I23" s="18" t="n">
        <v>213942</v>
      </c>
      <c r="J23" s="18" t="n">
        <v>247331</v>
      </c>
      <c r="K23" s="18" t="n">
        <v>240443</v>
      </c>
      <c r="L23" s="18" t="n">
        <v>244243</v>
      </c>
      <c r="M23" s="18" t="n">
        <v>247670</v>
      </c>
      <c r="N23" s="18" t="n">
        <v>247057</v>
      </c>
      <c r="O23" s="18" t="n">
        <v>252484</v>
      </c>
      <c r="P23" s="18" t="n">
        <v>257346</v>
      </c>
      <c r="Q23" s="18" t="n">
        <v>271908</v>
      </c>
      <c r="R23" s="18" t="n">
        <v>289456</v>
      </c>
      <c r="S23" s="18" t="n">
        <v>297078</v>
      </c>
      <c r="T23" s="18" t="n">
        <v>324821</v>
      </c>
      <c r="U23" s="18" t="n">
        <v>326337</v>
      </c>
      <c r="V23" s="18" t="n">
        <v>354055</v>
      </c>
      <c r="W23" s="18" t="n">
        <v>396884</v>
      </c>
      <c r="X23" s="18" t="n">
        <v>433408</v>
      </c>
      <c r="Y23" s="18" t="n">
        <v>442147</v>
      </c>
      <c r="Z23" s="18" t="n">
        <v>457208</v>
      </c>
      <c r="AA23" s="18" t="n">
        <v>470798</v>
      </c>
      <c r="AB23" s="18" t="n">
        <v>500200.29754579</v>
      </c>
      <c r="AC23" s="18" t="n">
        <v>555001.659967539</v>
      </c>
      <c r="AD23" s="18" t="n">
        <v>581575.275702642</v>
      </c>
      <c r="AE23" s="18" t="n">
        <v>625634.419629794</v>
      </c>
      <c r="AF23" s="18" t="n">
        <v>622972.724206988</v>
      </c>
    </row>
    <row r="24" s="19" customFormat="true" ht="19.5" hidden="false" customHeight="false" outlineLevel="0" collapsed="false">
      <c r="A24" s="17" t="s">
        <v>45</v>
      </c>
      <c r="B24" s="18" t="n">
        <v>97631</v>
      </c>
      <c r="C24" s="18" t="n">
        <v>123453</v>
      </c>
      <c r="D24" s="18" t="n">
        <v>147414</v>
      </c>
      <c r="E24" s="18" t="n">
        <v>179179</v>
      </c>
      <c r="F24" s="18" t="n">
        <v>218633</v>
      </c>
      <c r="G24" s="18" t="n">
        <v>264758</v>
      </c>
      <c r="H24" s="18" t="n">
        <v>294284</v>
      </c>
      <c r="I24" s="18" t="n">
        <v>351042</v>
      </c>
      <c r="J24" s="18" t="n">
        <v>413219</v>
      </c>
      <c r="K24" s="18" t="n">
        <v>395051</v>
      </c>
      <c r="L24" s="18" t="n">
        <v>418100</v>
      </c>
      <c r="M24" s="18" t="n">
        <v>441657</v>
      </c>
      <c r="N24" s="18" t="n">
        <v>422872</v>
      </c>
      <c r="O24" s="18" t="n">
        <v>418289</v>
      </c>
      <c r="P24" s="18" t="n">
        <v>439954</v>
      </c>
      <c r="Q24" s="18" t="n">
        <v>479935</v>
      </c>
      <c r="R24" s="18" t="n">
        <v>524553</v>
      </c>
      <c r="S24" s="18" t="n">
        <v>602226</v>
      </c>
      <c r="T24" s="18" t="n">
        <v>655708</v>
      </c>
      <c r="U24" s="18" t="n">
        <v>632822</v>
      </c>
      <c r="V24" s="18" t="n">
        <v>695130</v>
      </c>
      <c r="W24" s="18" t="n">
        <v>847686</v>
      </c>
      <c r="X24" s="18" t="n">
        <v>893893</v>
      </c>
      <c r="Y24" s="18" t="n">
        <v>887431</v>
      </c>
      <c r="Z24" s="18" t="n">
        <v>918793</v>
      </c>
      <c r="AA24" s="18" t="n">
        <v>969034</v>
      </c>
      <c r="AB24" s="18" t="n">
        <v>887820.884941279</v>
      </c>
      <c r="AC24" s="18" t="n">
        <v>941960.242148587</v>
      </c>
      <c r="AD24" s="18" t="n">
        <v>959238.041069409</v>
      </c>
      <c r="AE24" s="18" t="n">
        <v>987715.291012396</v>
      </c>
      <c r="AF24" s="18" t="n">
        <v>1009982.21286419</v>
      </c>
    </row>
    <row r="25" s="19" customFormat="true" ht="19.5" hidden="false" customHeight="false" outlineLevel="0" collapsed="false">
      <c r="A25" s="17" t="s">
        <v>46</v>
      </c>
      <c r="B25" s="18" t="n">
        <v>3288</v>
      </c>
      <c r="C25" s="18" t="n">
        <v>2800</v>
      </c>
      <c r="D25" s="18" t="n">
        <v>3880</v>
      </c>
      <c r="E25" s="18" t="n">
        <v>3156</v>
      </c>
      <c r="F25" s="18" t="n">
        <v>3220</v>
      </c>
      <c r="G25" s="18" t="n">
        <v>2994</v>
      </c>
      <c r="H25" s="18" t="n">
        <v>4610</v>
      </c>
      <c r="I25" s="18" t="n">
        <v>4974</v>
      </c>
      <c r="J25" s="18" t="n">
        <v>6077</v>
      </c>
      <c r="K25" s="18" t="n">
        <v>5180</v>
      </c>
      <c r="L25" s="18" t="n">
        <v>4584</v>
      </c>
      <c r="M25" s="18" t="n">
        <v>4370</v>
      </c>
      <c r="N25" s="18" t="n">
        <v>4504</v>
      </c>
      <c r="O25" s="18" t="n">
        <v>5186</v>
      </c>
      <c r="P25" s="18" t="n">
        <v>3974</v>
      </c>
      <c r="Q25" s="18" t="n">
        <v>4201</v>
      </c>
      <c r="R25" s="18" t="n">
        <v>4402</v>
      </c>
      <c r="S25" s="18" t="n">
        <v>4814</v>
      </c>
      <c r="T25" s="18" t="n">
        <v>6318</v>
      </c>
      <c r="U25" s="18" t="n">
        <v>6993</v>
      </c>
      <c r="V25" s="18" t="n">
        <v>6697</v>
      </c>
      <c r="W25" s="18" t="n">
        <v>5853</v>
      </c>
      <c r="X25" s="18" t="n">
        <v>11245</v>
      </c>
      <c r="Y25" s="18" t="n">
        <v>12115</v>
      </c>
      <c r="Z25" s="18" t="n">
        <v>12044</v>
      </c>
      <c r="AA25" s="18" t="n">
        <v>10850</v>
      </c>
      <c r="AB25" s="18" t="n">
        <v>8487.25457224934</v>
      </c>
      <c r="AC25" s="18" t="n">
        <v>9671.13504958727</v>
      </c>
      <c r="AD25" s="18" t="n">
        <v>10945.7995866869</v>
      </c>
      <c r="AE25" s="18" t="n">
        <v>11078.0657352414</v>
      </c>
      <c r="AF25" s="18" t="n">
        <v>10389.4455870436</v>
      </c>
    </row>
    <row r="26" s="19" customFormat="true" ht="19.5" hidden="false" customHeight="false" outlineLevel="0" collapsed="false">
      <c r="A26" s="17" t="s">
        <v>47</v>
      </c>
      <c r="B26" s="18" t="n">
        <v>87534</v>
      </c>
      <c r="C26" s="18" t="n">
        <v>111960</v>
      </c>
      <c r="D26" s="18" t="n">
        <v>134870</v>
      </c>
      <c r="E26" s="18" t="n">
        <v>168580</v>
      </c>
      <c r="F26" s="18" t="n">
        <v>172364</v>
      </c>
      <c r="G26" s="18" t="n">
        <v>192017</v>
      </c>
      <c r="H26" s="18" t="n">
        <v>239077</v>
      </c>
      <c r="I26" s="18" t="n">
        <v>255187</v>
      </c>
      <c r="J26" s="18" t="n">
        <v>292876</v>
      </c>
      <c r="K26" s="18" t="n">
        <v>275977</v>
      </c>
      <c r="L26" s="18" t="n">
        <v>257497</v>
      </c>
      <c r="M26" s="18" t="n">
        <v>295434</v>
      </c>
      <c r="N26" s="18" t="n">
        <v>282657</v>
      </c>
      <c r="O26" s="18" t="n">
        <v>337649</v>
      </c>
      <c r="P26" s="18" t="n">
        <v>335927</v>
      </c>
      <c r="Q26" s="18" t="n">
        <v>361827</v>
      </c>
      <c r="R26" s="18" t="n">
        <v>393501</v>
      </c>
      <c r="S26" s="18" t="n">
        <v>448174</v>
      </c>
      <c r="T26" s="18" t="n">
        <v>469606</v>
      </c>
      <c r="U26" s="18" t="n">
        <v>460821</v>
      </c>
      <c r="V26" s="18" t="n">
        <v>489524</v>
      </c>
      <c r="W26" s="18" t="n">
        <v>540891</v>
      </c>
      <c r="X26" s="18" t="n">
        <v>650513</v>
      </c>
      <c r="Y26" s="18" t="n">
        <v>647342</v>
      </c>
      <c r="Z26" s="18" t="n">
        <v>619982</v>
      </c>
      <c r="AA26" s="18" t="n">
        <v>626259</v>
      </c>
      <c r="AB26" s="18" t="n">
        <v>597339.001518041</v>
      </c>
      <c r="AC26" s="18" t="n">
        <v>669986.575394345</v>
      </c>
      <c r="AD26" s="18" t="n">
        <v>704918.60952352</v>
      </c>
      <c r="AE26" s="18" t="n">
        <v>740387.012944982</v>
      </c>
      <c r="AF26" s="18" t="n">
        <v>692945.149558841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3905339</v>
      </c>
      <c r="C28" s="22" t="n">
        <v>4667534</v>
      </c>
      <c r="D28" s="22" t="n">
        <v>5068456</v>
      </c>
      <c r="E28" s="22" t="n">
        <v>5721872</v>
      </c>
      <c r="F28" s="22" t="n">
        <v>6619902</v>
      </c>
      <c r="G28" s="22" t="n">
        <v>7857157</v>
      </c>
      <c r="H28" s="22" t="n">
        <v>8967361</v>
      </c>
      <c r="I28" s="22" t="n">
        <v>9729254</v>
      </c>
      <c r="J28" s="22" t="n">
        <v>11730620</v>
      </c>
      <c r="K28" s="22" t="n">
        <v>10997690</v>
      </c>
      <c r="L28" s="22" t="n">
        <v>11185088</v>
      </c>
      <c r="M28" s="22" t="n">
        <v>12021411</v>
      </c>
      <c r="N28" s="22" t="n">
        <v>12064079</v>
      </c>
      <c r="O28" s="22" t="n">
        <v>12519351</v>
      </c>
      <c r="P28" s="22" t="n">
        <v>13333789</v>
      </c>
      <c r="Q28" s="22" t="n">
        <v>14837948</v>
      </c>
      <c r="R28" s="22" t="n">
        <v>15875044</v>
      </c>
      <c r="S28" s="22" t="n">
        <v>16391149</v>
      </c>
      <c r="T28" s="22" t="n">
        <v>17790908</v>
      </c>
      <c r="U28" s="22" t="n">
        <v>17545512</v>
      </c>
      <c r="V28" s="22" t="n">
        <v>18762030</v>
      </c>
      <c r="W28" s="22" t="n">
        <v>20458469</v>
      </c>
      <c r="X28" s="22" t="n">
        <v>21919965</v>
      </c>
      <c r="Y28" s="22" t="n">
        <v>22760976</v>
      </c>
      <c r="Z28" s="22" t="n">
        <v>23352980</v>
      </c>
      <c r="AA28" s="22" t="n">
        <v>23851872</v>
      </c>
      <c r="AB28" s="22" t="n">
        <v>23989135.1709631</v>
      </c>
      <c r="AC28" s="22" t="n">
        <v>25268440.5865687</v>
      </c>
      <c r="AD28" s="22" t="n">
        <v>26135520.5711713</v>
      </c>
      <c r="AE28" s="22" t="n">
        <v>26680340.1196495</v>
      </c>
      <c r="AF28" s="22" t="n">
        <v>25998341.6388095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6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4.37301180281864</v>
      </c>
      <c r="D34" s="24" t="n">
        <v>-7.13196433588961</v>
      </c>
      <c r="E34" s="24" t="n">
        <v>12.3838934173351</v>
      </c>
      <c r="F34" s="24" t="n">
        <v>7.28050218180538</v>
      </c>
      <c r="G34" s="24" t="n">
        <v>18.3774983700198</v>
      </c>
      <c r="H34" s="24" t="n">
        <v>9.60945260389225</v>
      </c>
      <c r="I34" s="24" t="n">
        <v>15.6495048896756</v>
      </c>
      <c r="J34" s="24" t="n">
        <v>49.6044775436992</v>
      </c>
      <c r="K34" s="24" t="n">
        <v>-15.2170925226101</v>
      </c>
      <c r="L34" s="24" t="n">
        <v>-5.21229581142666</v>
      </c>
      <c r="M34" s="24" t="n">
        <v>10.4705452126053</v>
      </c>
      <c r="N34" s="24" t="n">
        <v>0.502125555260936</v>
      </c>
      <c r="O34" s="24" t="n">
        <v>1.52344691441555</v>
      </c>
      <c r="P34" s="24" t="n">
        <v>4.34618666423826</v>
      </c>
      <c r="Q34" s="24" t="n">
        <v>16.2880887633375</v>
      </c>
      <c r="R34" s="24" t="n">
        <v>6.7624167507813</v>
      </c>
      <c r="S34" s="24" t="n">
        <v>1.07614126848316</v>
      </c>
      <c r="T34" s="24" t="n">
        <v>5.70601952452138</v>
      </c>
      <c r="U34" s="24" t="n">
        <v>3.20091081211811</v>
      </c>
      <c r="V34" s="24" t="n">
        <v>14.998043183964</v>
      </c>
      <c r="W34" s="24" t="n">
        <v>0.821235940718529</v>
      </c>
      <c r="X34" s="24" t="n">
        <v>7.80802585394167</v>
      </c>
      <c r="Y34" s="24" t="n">
        <v>6.72183348323766</v>
      </c>
      <c r="Z34" s="24" t="n">
        <v>5.24785440974703</v>
      </c>
      <c r="AA34" s="24" t="n">
        <v>3.18199067333044</v>
      </c>
      <c r="AB34" s="24" t="n">
        <v>4.58341839127201</v>
      </c>
      <c r="AC34" s="24" t="n">
        <v>10.7944964687423</v>
      </c>
      <c r="AD34" s="24" t="n">
        <v>7.4156674180554</v>
      </c>
      <c r="AE34" s="24" t="n">
        <v>1.89074939638449</v>
      </c>
      <c r="AF34" s="24" t="n">
        <v>-10.5489788263546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4.37301180281864</v>
      </c>
      <c r="D35" s="25" t="n">
        <v>-7.13196433588961</v>
      </c>
      <c r="E35" s="25" t="n">
        <v>12.3838934173351</v>
      </c>
      <c r="F35" s="25" t="n">
        <v>7.28050218180538</v>
      </c>
      <c r="G35" s="25" t="n">
        <v>18.3774983700198</v>
      </c>
      <c r="H35" s="25" t="n">
        <v>9.60945260389225</v>
      </c>
      <c r="I35" s="25" t="n">
        <v>15.6495048896756</v>
      </c>
      <c r="J35" s="25" t="n">
        <v>49.6044775436992</v>
      </c>
      <c r="K35" s="25" t="n">
        <v>-15.2170925226101</v>
      </c>
      <c r="L35" s="25" t="n">
        <v>-5.21229581142666</v>
      </c>
      <c r="M35" s="25" t="n">
        <v>10.4705452126053</v>
      </c>
      <c r="N35" s="25" t="n">
        <v>0.502125555260936</v>
      </c>
      <c r="O35" s="25" t="n">
        <v>1.52344691441555</v>
      </c>
      <c r="P35" s="25" t="n">
        <v>4.34618666423826</v>
      </c>
      <c r="Q35" s="25" t="n">
        <v>16.2880887633375</v>
      </c>
      <c r="R35" s="25" t="n">
        <v>6.7624167507813</v>
      </c>
      <c r="S35" s="25" t="n">
        <v>1.07614126848316</v>
      </c>
      <c r="T35" s="25" t="n">
        <v>5.70601952452138</v>
      </c>
      <c r="U35" s="25" t="n">
        <v>3.20091081211811</v>
      </c>
      <c r="V35" s="25" t="n">
        <v>14.998043183964</v>
      </c>
      <c r="W35" s="25" t="n">
        <v>0.821235940718529</v>
      </c>
      <c r="X35" s="25" t="n">
        <v>7.80802585394167</v>
      </c>
      <c r="Y35" s="25" t="n">
        <v>6.72183348323766</v>
      </c>
      <c r="Z35" s="25" t="n">
        <v>5.24785440974703</v>
      </c>
      <c r="AA35" s="25" t="n">
        <v>3.18199067333044</v>
      </c>
      <c r="AB35" s="25" t="n">
        <v>4.58341839127201</v>
      </c>
      <c r="AC35" s="25" t="n">
        <v>10.7944964687423</v>
      </c>
      <c r="AD35" s="25" t="n">
        <v>7.4156674180554</v>
      </c>
      <c r="AE35" s="25" t="n">
        <v>1.89074939638449</v>
      </c>
      <c r="AF35" s="25" t="n">
        <v>-10.5489788263546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20.6091539730993</v>
      </c>
      <c r="D36" s="26" t="n">
        <v>9.57102452735802</v>
      </c>
      <c r="E36" s="26" t="n">
        <v>12.91867981983</v>
      </c>
      <c r="F36" s="26" t="n">
        <v>16.1377720133273</v>
      </c>
      <c r="G36" s="26" t="n">
        <v>18.7051143461502</v>
      </c>
      <c r="H36" s="26" t="n">
        <v>14.3491297890521</v>
      </c>
      <c r="I36" s="26" t="n">
        <v>8.16367647753477</v>
      </c>
      <c r="J36" s="26" t="n">
        <v>19.1271606218874</v>
      </c>
      <c r="K36" s="26" t="n">
        <v>-5.68801868526058</v>
      </c>
      <c r="L36" s="26" t="n">
        <v>2.09216622725549</v>
      </c>
      <c r="M36" s="26" t="n">
        <v>7.32112586721086</v>
      </c>
      <c r="N36" s="26" t="n">
        <v>0.347038391581047</v>
      </c>
      <c r="O36" s="26" t="n">
        <v>3.89468132531002</v>
      </c>
      <c r="P36" s="26" t="n">
        <v>6.61878717912563</v>
      </c>
      <c r="Q36" s="26" t="n">
        <v>11.0235427883569</v>
      </c>
      <c r="R36" s="26" t="n">
        <v>7.00170019057371</v>
      </c>
      <c r="S36" s="26" t="n">
        <v>3.36782818486086</v>
      </c>
      <c r="T36" s="26" t="n">
        <v>8.68850460745702</v>
      </c>
      <c r="U36" s="26" t="n">
        <v>-1.61321370128502</v>
      </c>
      <c r="V36" s="26" t="n">
        <v>6.50155079610792</v>
      </c>
      <c r="W36" s="26" t="n">
        <v>9.51730941144442</v>
      </c>
      <c r="X36" s="26" t="n">
        <v>7.10835354922918</v>
      </c>
      <c r="Y36" s="26" t="n">
        <v>3.68212106624753</v>
      </c>
      <c r="Z36" s="26" t="n">
        <v>2.45495394484399</v>
      </c>
      <c r="AA36" s="26" t="n">
        <v>2.07706098559388</v>
      </c>
      <c r="AB36" s="26" t="n">
        <v>0.362348864955141</v>
      </c>
      <c r="AC36" s="26" t="n">
        <v>5.00681132863191</v>
      </c>
      <c r="AD36" s="26" t="n">
        <v>3.18052158729779</v>
      </c>
      <c r="AE36" s="26" t="n">
        <v>2.0973050765678</v>
      </c>
      <c r="AF36" s="26" t="n">
        <v>-2.03313728726627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26.9881834086056</v>
      </c>
      <c r="D37" s="26" t="n">
        <v>13.5648776500288</v>
      </c>
      <c r="E37" s="26" t="n">
        <v>14.8364663619363</v>
      </c>
      <c r="F37" s="26" t="n">
        <v>19.429039247567</v>
      </c>
      <c r="G37" s="26" t="n">
        <v>21.6262230715779</v>
      </c>
      <c r="H37" s="26" t="n">
        <v>16.0210835757112</v>
      </c>
      <c r="I37" s="26" t="n">
        <v>11.4602632766972</v>
      </c>
      <c r="J37" s="26" t="n">
        <v>17.4843955073141</v>
      </c>
      <c r="K37" s="26" t="n">
        <v>-6.84528627392766</v>
      </c>
      <c r="L37" s="26" t="n">
        <v>6.28121227952583</v>
      </c>
      <c r="M37" s="26" t="n">
        <v>10.3945830382268</v>
      </c>
      <c r="N37" s="26" t="n">
        <v>-0.221812860121209</v>
      </c>
      <c r="O37" s="26" t="n">
        <v>3.75659920866122</v>
      </c>
      <c r="P37" s="26" t="n">
        <v>6.44479679788764</v>
      </c>
      <c r="Q37" s="26" t="n">
        <v>14.9041596301798</v>
      </c>
      <c r="R37" s="26" t="n">
        <v>8.26443366955964</v>
      </c>
      <c r="S37" s="26" t="n">
        <v>2.57448525211667</v>
      </c>
      <c r="T37" s="26" t="n">
        <v>7.52870161383707</v>
      </c>
      <c r="U37" s="26" t="n">
        <v>1.93993920702052</v>
      </c>
      <c r="V37" s="26" t="n">
        <v>8.24095951804095</v>
      </c>
      <c r="W37" s="26" t="n">
        <v>7.5676034649012</v>
      </c>
      <c r="X37" s="26" t="n">
        <v>7.27634177686243</v>
      </c>
      <c r="Y37" s="26" t="n">
        <v>2.53904954206522</v>
      </c>
      <c r="Z37" s="26" t="n">
        <v>3.02959875761488</v>
      </c>
      <c r="AA37" s="26" t="n">
        <v>3.0012983758557</v>
      </c>
      <c r="AB37" s="26" t="n">
        <v>1.37281680072566</v>
      </c>
      <c r="AC37" s="26" t="n">
        <v>6.27990696167875</v>
      </c>
      <c r="AD37" s="26" t="n">
        <v>6.4803687587034</v>
      </c>
      <c r="AE37" s="26" t="n">
        <v>1.45353649158562</v>
      </c>
      <c r="AF37" s="26" t="n">
        <v>-1.06448357529694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31.1760114785255</v>
      </c>
      <c r="D38" s="25" t="n">
        <v>16.3070894261695</v>
      </c>
      <c r="E38" s="25" t="n">
        <v>28.8514229707417</v>
      </c>
      <c r="F38" s="25" t="n">
        <v>17.6168888756586</v>
      </c>
      <c r="G38" s="25" t="n">
        <v>30.9336114023698</v>
      </c>
      <c r="H38" s="25" t="n">
        <v>11.0311766753721</v>
      </c>
      <c r="I38" s="25" t="n">
        <v>10.7946436837706</v>
      </c>
      <c r="J38" s="25" t="n">
        <v>17.2668525659799</v>
      </c>
      <c r="K38" s="25" t="n">
        <v>-17.212876170471</v>
      </c>
      <c r="L38" s="25" t="n">
        <v>8.83285129518749</v>
      </c>
      <c r="M38" s="25" t="n">
        <v>24.9217706495081</v>
      </c>
      <c r="N38" s="25" t="n">
        <v>-0.464947104422918</v>
      </c>
      <c r="O38" s="25" t="n">
        <v>3.54641082269359</v>
      </c>
      <c r="P38" s="25" t="n">
        <v>3.41143554140918</v>
      </c>
      <c r="Q38" s="25" t="n">
        <v>20.1283246156892</v>
      </c>
      <c r="R38" s="25" t="n">
        <v>9.18197742593079</v>
      </c>
      <c r="S38" s="25" t="n">
        <v>3.06945208764697</v>
      </c>
      <c r="T38" s="25" t="n">
        <v>6.28670151113667</v>
      </c>
      <c r="U38" s="25" t="n">
        <v>0.877800008594517</v>
      </c>
      <c r="V38" s="25" t="n">
        <v>10.8405652622702</v>
      </c>
      <c r="W38" s="25" t="n">
        <v>8.44376195283885</v>
      </c>
      <c r="X38" s="25" t="n">
        <v>10.4943668281093</v>
      </c>
      <c r="Y38" s="25" t="n">
        <v>3.96903914964251</v>
      </c>
      <c r="Z38" s="25" t="n">
        <v>4.9590201207268</v>
      </c>
      <c r="AA38" s="25" t="n">
        <v>3.65364745239671</v>
      </c>
      <c r="AB38" s="25" t="n">
        <v>3.4140748608009</v>
      </c>
      <c r="AC38" s="25" t="n">
        <v>8.60445929936939</v>
      </c>
      <c r="AD38" s="25" t="n">
        <v>11.7335860719765</v>
      </c>
      <c r="AE38" s="25" t="n">
        <v>-0.481873580098889</v>
      </c>
      <c r="AF38" s="25" t="n">
        <v>0.351320631886737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26.5792773084694</v>
      </c>
      <c r="D39" s="25" t="n">
        <v>13.3611687328415</v>
      </c>
      <c r="E39" s="25" t="n">
        <v>14.7914571968747</v>
      </c>
      <c r="F39" s="25" t="n">
        <v>19.8279389516829</v>
      </c>
      <c r="G39" s="25" t="n">
        <v>21.4819259255519</v>
      </c>
      <c r="H39" s="25" t="n">
        <v>16.8116170858249</v>
      </c>
      <c r="I39" s="25" t="n">
        <v>11.8505919593773</v>
      </c>
      <c r="J39" s="25" t="n">
        <v>17.6496783528877</v>
      </c>
      <c r="K39" s="25" t="n">
        <v>-5.9949945391293</v>
      </c>
      <c r="L39" s="25" t="n">
        <v>6.11152605949684</v>
      </c>
      <c r="M39" s="25" t="n">
        <v>9.61745514352737</v>
      </c>
      <c r="N39" s="25" t="n">
        <v>-0.292786825779992</v>
      </c>
      <c r="O39" s="25" t="n">
        <v>3.72973918547043</v>
      </c>
      <c r="P39" s="25" t="n">
        <v>6.55856210094237</v>
      </c>
      <c r="Q39" s="25" t="n">
        <v>14.6452040761353</v>
      </c>
      <c r="R39" s="25" t="n">
        <v>8.14183742761953</v>
      </c>
      <c r="S39" s="25" t="n">
        <v>2.37397354885509</v>
      </c>
      <c r="T39" s="25" t="n">
        <v>7.4883618890459</v>
      </c>
      <c r="U39" s="25" t="n">
        <v>1.93471655739454</v>
      </c>
      <c r="V39" s="25" t="n">
        <v>8.29210781637582</v>
      </c>
      <c r="W39" s="25" t="n">
        <v>7.54129678282477</v>
      </c>
      <c r="X39" s="25" t="n">
        <v>7.0830843443457</v>
      </c>
      <c r="Y39" s="25" t="n">
        <v>2.4270507416046</v>
      </c>
      <c r="Z39" s="25" t="n">
        <v>2.92240587363049</v>
      </c>
      <c r="AA39" s="25" t="n">
        <v>2.95142733686389</v>
      </c>
      <c r="AB39" s="25" t="n">
        <v>1.15811720244013</v>
      </c>
      <c r="AC39" s="25" t="n">
        <v>5.5333359400443</v>
      </c>
      <c r="AD39" s="25" t="n">
        <v>6.19125881329352</v>
      </c>
      <c r="AE39" s="25" t="n">
        <v>1.62093284495777</v>
      </c>
      <c r="AF39" s="25" t="n">
        <v>-0.857922059851356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8.4308276580174</v>
      </c>
      <c r="D40" s="25" t="n">
        <v>13.76780706802</v>
      </c>
      <c r="E40" s="25" t="n">
        <v>28.8233394870901</v>
      </c>
      <c r="F40" s="25" t="n">
        <v>22.5041841872364</v>
      </c>
      <c r="G40" s="25" t="n">
        <v>24.6578122425851</v>
      </c>
      <c r="H40" s="25" t="n">
        <v>14.7919831081126</v>
      </c>
      <c r="I40" s="25" t="n">
        <v>10.693374033502</v>
      </c>
      <c r="J40" s="25" t="n">
        <v>29.5706175351889</v>
      </c>
      <c r="K40" s="25" t="n">
        <v>-1.22421724775273</v>
      </c>
      <c r="L40" s="25" t="n">
        <v>4.75788445972159</v>
      </c>
      <c r="M40" s="25" t="n">
        <v>9.68013575093846</v>
      </c>
      <c r="N40" s="25" t="n">
        <v>12.2493726515355</v>
      </c>
      <c r="O40" s="25" t="n">
        <v>9.18854891180204</v>
      </c>
      <c r="P40" s="25" t="n">
        <v>11.735369732783</v>
      </c>
      <c r="Q40" s="25" t="n">
        <v>13.4195582599258</v>
      </c>
      <c r="R40" s="25" t="n">
        <v>14.9792950134018</v>
      </c>
      <c r="S40" s="25" t="n">
        <v>9.63040220639918</v>
      </c>
      <c r="T40" s="25" t="n">
        <v>16.0722232913022</v>
      </c>
      <c r="U40" s="25" t="n">
        <v>-6.83266284637221</v>
      </c>
      <c r="V40" s="25" t="n">
        <v>13.8519876847347</v>
      </c>
      <c r="W40" s="25" t="n">
        <v>6.47153183579897</v>
      </c>
      <c r="X40" s="25" t="n">
        <v>7.37258895442099</v>
      </c>
      <c r="Y40" s="25" t="n">
        <v>5.78595871566804</v>
      </c>
      <c r="Z40" s="25" t="n">
        <v>1.64741078712469</v>
      </c>
      <c r="AA40" s="25" t="n">
        <v>4.19951323924357</v>
      </c>
      <c r="AB40" s="25" t="n">
        <v>2.12317625872753</v>
      </c>
      <c r="AC40" s="25" t="n">
        <v>40.3640545703714</v>
      </c>
      <c r="AD40" s="25" t="n">
        <v>2.28934614001994</v>
      </c>
      <c r="AE40" s="25" t="n">
        <v>1.42288688017577</v>
      </c>
      <c r="AF40" s="25" t="n">
        <v>-15.8546039580635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33.0375777951271</v>
      </c>
      <c r="D41" s="25" t="n">
        <v>14.5317057183011</v>
      </c>
      <c r="E41" s="25" t="n">
        <v>-7.00659245331628</v>
      </c>
      <c r="F41" s="25" t="n">
        <v>10.5118908921018</v>
      </c>
      <c r="G41" s="25" t="n">
        <v>5.42374438959208</v>
      </c>
      <c r="H41" s="25" t="n">
        <v>0.477890639986376</v>
      </c>
      <c r="I41" s="25" t="n">
        <v>-3.09012603609876</v>
      </c>
      <c r="J41" s="25" t="n">
        <v>4.90381733476499</v>
      </c>
      <c r="K41" s="25" t="n">
        <v>-18.0516938988001</v>
      </c>
      <c r="L41" s="25" t="n">
        <v>8.36259477653327</v>
      </c>
      <c r="M41" s="25" t="n">
        <v>3.8801630593504</v>
      </c>
      <c r="N41" s="25" t="n">
        <v>-2.42130954913209</v>
      </c>
      <c r="O41" s="25" t="n">
        <v>2.5446383860532</v>
      </c>
      <c r="P41" s="25" t="n">
        <v>8.89517925695557</v>
      </c>
      <c r="Q41" s="25" t="n">
        <v>9.88715680312308</v>
      </c>
      <c r="R41" s="25" t="n">
        <v>6.70191437997388</v>
      </c>
      <c r="S41" s="25" t="n">
        <v>7.91184688007622</v>
      </c>
      <c r="T41" s="25" t="n">
        <v>8.41529138603514</v>
      </c>
      <c r="U41" s="25" t="n">
        <v>15.8538621932537</v>
      </c>
      <c r="V41" s="25" t="n">
        <v>-9.82057248053791</v>
      </c>
      <c r="W41" s="25" t="n">
        <v>6.07993100012601</v>
      </c>
      <c r="X41" s="25" t="n">
        <v>4.3348055836162</v>
      </c>
      <c r="Y41" s="25" t="n">
        <v>-0.415429503689757</v>
      </c>
      <c r="Z41" s="25" t="n">
        <v>1.58149239303431</v>
      </c>
      <c r="AA41" s="25" t="n">
        <v>1.64953090554087</v>
      </c>
      <c r="AB41" s="25" t="n">
        <v>4.81293329818734</v>
      </c>
      <c r="AC41" s="25" t="n">
        <v>10.9761315345747</v>
      </c>
      <c r="AD41" s="25" t="n">
        <v>2.20798459196463</v>
      </c>
      <c r="AE41" s="25" t="n">
        <v>1.47207580518265</v>
      </c>
      <c r="AF41" s="25" t="n">
        <v>-4.73454476107636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8.9689848726275</v>
      </c>
      <c r="D42" s="26" t="n">
        <v>8.47491068161565</v>
      </c>
      <c r="E42" s="26" t="n">
        <v>12.3676455906881</v>
      </c>
      <c r="F42" s="26" t="n">
        <v>15.1713206661491</v>
      </c>
      <c r="G42" s="26" t="n">
        <v>17.8156466841839</v>
      </c>
      <c r="H42" s="26" t="n">
        <v>13.8235593143265</v>
      </c>
      <c r="I42" s="26" t="n">
        <v>7.10740400753723</v>
      </c>
      <c r="J42" s="26" t="n">
        <v>19.6749170570926</v>
      </c>
      <c r="K42" s="26" t="n">
        <v>-5.30920744388125</v>
      </c>
      <c r="L42" s="26" t="n">
        <v>0.743199346962528</v>
      </c>
      <c r="M42" s="26" t="n">
        <v>6.2769970588885</v>
      </c>
      <c r="N42" s="26" t="n">
        <v>0.547778484040068</v>
      </c>
      <c r="O42" s="26" t="n">
        <v>3.94303572175381</v>
      </c>
      <c r="P42" s="26" t="n">
        <v>6.67960685522525</v>
      </c>
      <c r="Q42" s="26" t="n">
        <v>9.67002908164352</v>
      </c>
      <c r="R42" s="26" t="n">
        <v>6.54025366405295</v>
      </c>
      <c r="S42" s="26" t="n">
        <v>3.66243495675575</v>
      </c>
      <c r="T42" s="26" t="n">
        <v>9.11467564693422</v>
      </c>
      <c r="U42" s="26" t="n">
        <v>-2.89984716241887</v>
      </c>
      <c r="V42" s="26" t="n">
        <v>5.84029872632726</v>
      </c>
      <c r="W42" s="26" t="n">
        <v>10.2753196884838</v>
      </c>
      <c r="X42" s="26" t="n">
        <v>7.04464642620138</v>
      </c>
      <c r="Y42" s="26" t="n">
        <v>4.11655281265873</v>
      </c>
      <c r="Z42" s="26" t="n">
        <v>2.23986546712152</v>
      </c>
      <c r="AA42" s="26" t="n">
        <v>1.72844850725723</v>
      </c>
      <c r="AB42" s="26" t="n">
        <v>-0.0233445176721367</v>
      </c>
      <c r="AC42" s="26" t="n">
        <v>4.51408747344016</v>
      </c>
      <c r="AD42" s="26" t="n">
        <v>1.88180998707325</v>
      </c>
      <c r="AE42" s="26" t="n">
        <v>2.36210726365883</v>
      </c>
      <c r="AF42" s="26" t="n">
        <v>-2.42803835451986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12.7740388116953</v>
      </c>
      <c r="D43" s="25" t="n">
        <v>46.7494901953603</v>
      </c>
      <c r="E43" s="25" t="n">
        <v>34.3523857171412</v>
      </c>
      <c r="F43" s="25" t="n">
        <v>30.2184997355241</v>
      </c>
      <c r="G43" s="25" t="n">
        <v>32.0509320857111</v>
      </c>
      <c r="H43" s="25" t="n">
        <v>24.9979510215003</v>
      </c>
      <c r="I43" s="25" t="n">
        <v>4.00679910278799</v>
      </c>
      <c r="J43" s="25" t="n">
        <v>12.2523743544404</v>
      </c>
      <c r="K43" s="25" t="n">
        <v>-16.6986312563511</v>
      </c>
      <c r="L43" s="25" t="n">
        <v>16.5918769817974</v>
      </c>
      <c r="M43" s="25" t="n">
        <v>16.1639133129415</v>
      </c>
      <c r="N43" s="25" t="n">
        <v>-4.79118958483764</v>
      </c>
      <c r="O43" s="25" t="n">
        <v>-3.57181436351118</v>
      </c>
      <c r="P43" s="25" t="n">
        <v>2.3915941211273</v>
      </c>
      <c r="Q43" s="25" t="n">
        <v>17.0547424068201</v>
      </c>
      <c r="R43" s="25" t="n">
        <v>2.89414190937767</v>
      </c>
      <c r="S43" s="25" t="n">
        <v>-4.18587033272427</v>
      </c>
      <c r="T43" s="25" t="n">
        <v>-2.00244749933125</v>
      </c>
      <c r="U43" s="25" t="n">
        <v>10.2625017126623</v>
      </c>
      <c r="V43" s="25" t="n">
        <v>4.55378905902045</v>
      </c>
      <c r="W43" s="25" t="n">
        <v>6.02059390103237</v>
      </c>
      <c r="X43" s="25" t="n">
        <v>6.55322931248013</v>
      </c>
      <c r="Y43" s="25" t="n">
        <v>2.97948094443394</v>
      </c>
      <c r="Z43" s="25" t="n">
        <v>2.38347776116039</v>
      </c>
      <c r="AA43" s="25" t="n">
        <v>4.0870264574179</v>
      </c>
      <c r="AB43" s="25" t="n">
        <v>8.75497254633923</v>
      </c>
      <c r="AC43" s="25" t="n">
        <v>6.00349317190752</v>
      </c>
      <c r="AD43" s="25" t="n">
        <v>8.50523550207427</v>
      </c>
      <c r="AE43" s="25" t="n">
        <v>6.44578612091558</v>
      </c>
      <c r="AF43" s="25" t="n">
        <v>-11.1428020249686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24.3713237520282</v>
      </c>
      <c r="D44" s="25" t="n">
        <v>13.1225576486746</v>
      </c>
      <c r="E44" s="25" t="n">
        <v>15.6492931233933</v>
      </c>
      <c r="F44" s="25" t="n">
        <v>12.9861754196037</v>
      </c>
      <c r="G44" s="25" t="n">
        <v>16.5063855829834</v>
      </c>
      <c r="H44" s="25" t="n">
        <v>12.5549715533632</v>
      </c>
      <c r="I44" s="25" t="n">
        <v>7.21200715757659</v>
      </c>
      <c r="J44" s="25" t="n">
        <v>15.3046447524427</v>
      </c>
      <c r="K44" s="25" t="n">
        <v>-7.24091681152538</v>
      </c>
      <c r="L44" s="25" t="n">
        <v>2.08319562841937</v>
      </c>
      <c r="M44" s="25" t="n">
        <v>5.66584554888898</v>
      </c>
      <c r="N44" s="25" t="n">
        <v>-0.525340276648278</v>
      </c>
      <c r="O44" s="25" t="n">
        <v>1.11737959354784</v>
      </c>
      <c r="P44" s="25" t="n">
        <v>5.13605366745414</v>
      </c>
      <c r="Q44" s="25" t="n">
        <v>9.71960872950396</v>
      </c>
      <c r="R44" s="25" t="n">
        <v>4.89364143094322</v>
      </c>
      <c r="S44" s="25" t="n">
        <v>0.351863037606374</v>
      </c>
      <c r="T44" s="25" t="n">
        <v>8.30783673768157</v>
      </c>
      <c r="U44" s="25" t="n">
        <v>-1.37265880493836</v>
      </c>
      <c r="V44" s="25" t="n">
        <v>6.92631616030592</v>
      </c>
      <c r="W44" s="25" t="n">
        <v>8.49966951721668</v>
      </c>
      <c r="X44" s="25" t="n">
        <v>7.49422644708109</v>
      </c>
      <c r="Y44" s="25" t="n">
        <v>5.50229209616592</v>
      </c>
      <c r="Z44" s="25" t="n">
        <v>2.41881446618945</v>
      </c>
      <c r="AA44" s="25" t="n">
        <v>2.72011506786235</v>
      </c>
      <c r="AB44" s="25" t="n">
        <v>-0.183959552191174</v>
      </c>
      <c r="AC44" s="25" t="n">
        <v>6.56136415216378</v>
      </c>
      <c r="AD44" s="25" t="n">
        <v>3.56155041315336</v>
      </c>
      <c r="AE44" s="25" t="n">
        <v>1.41916169403404</v>
      </c>
      <c r="AF44" s="25" t="n">
        <v>-3.29057785108587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19.2424046590924</v>
      </c>
      <c r="D45" s="25" t="n">
        <v>16.3969322114174</v>
      </c>
      <c r="E45" s="25" t="n">
        <v>15.6791397545548</v>
      </c>
      <c r="F45" s="25" t="n">
        <v>18.3066398615855</v>
      </c>
      <c r="G45" s="25" t="n">
        <v>25.8619836155347</v>
      </c>
      <c r="H45" s="25" t="n">
        <v>19.7857581977042</v>
      </c>
      <c r="I45" s="25" t="n">
        <v>6.88104410218603</v>
      </c>
      <c r="J45" s="25" t="n">
        <v>25.0134530262975</v>
      </c>
      <c r="K45" s="25" t="n">
        <v>-9.08146610813214</v>
      </c>
      <c r="L45" s="25" t="n">
        <v>5.42601800012865</v>
      </c>
      <c r="M45" s="25" t="n">
        <v>15.7884320105816</v>
      </c>
      <c r="N45" s="25" t="n">
        <v>7.83819375148691</v>
      </c>
      <c r="O45" s="25" t="n">
        <v>5.94438662686221</v>
      </c>
      <c r="P45" s="25" t="n">
        <v>8.49262188050292</v>
      </c>
      <c r="Q45" s="25" t="n">
        <v>19.3044040206967</v>
      </c>
      <c r="R45" s="25" t="n">
        <v>7.02345927737405</v>
      </c>
      <c r="S45" s="25" t="n">
        <v>-2.42542759301046</v>
      </c>
      <c r="T45" s="25" t="n">
        <v>11.7518331268886</v>
      </c>
      <c r="U45" s="25" t="n">
        <v>3.00791509211751</v>
      </c>
      <c r="V45" s="25" t="n">
        <v>2.2824123422354</v>
      </c>
      <c r="W45" s="25" t="n">
        <v>5.4498458089364</v>
      </c>
      <c r="X45" s="25" t="n">
        <v>1.6820867527094</v>
      </c>
      <c r="Y45" s="25" t="n">
        <v>6.28267233391204</v>
      </c>
      <c r="Z45" s="25" t="n">
        <v>2.15843988567866</v>
      </c>
      <c r="AA45" s="25" t="n">
        <v>2.50549726971092</v>
      </c>
      <c r="AB45" s="25" t="n">
        <v>-3.5702446880284</v>
      </c>
      <c r="AC45" s="25" t="n">
        <v>13.6813392387246</v>
      </c>
      <c r="AD45" s="25" t="n">
        <v>2.78119602339428</v>
      </c>
      <c r="AE45" s="25" t="n">
        <v>1.79147903878434</v>
      </c>
      <c r="AF45" s="25" t="n">
        <v>-2.03576157778261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8.0520859645497</v>
      </c>
      <c r="D46" s="25" t="n">
        <v>17.5270969423496</v>
      </c>
      <c r="E46" s="25" t="n">
        <v>19.7081775095454</v>
      </c>
      <c r="F46" s="25" t="n">
        <v>14.8503618612858</v>
      </c>
      <c r="G46" s="25" t="n">
        <v>11.6994722095935</v>
      </c>
      <c r="H46" s="25" t="n">
        <v>15.0211823183476</v>
      </c>
      <c r="I46" s="25" t="n">
        <v>17.6273031831331</v>
      </c>
      <c r="J46" s="25" t="n">
        <v>12.1469481797563</v>
      </c>
      <c r="K46" s="25" t="n">
        <v>-8.48442076323538</v>
      </c>
      <c r="L46" s="25" t="n">
        <v>-0.873949313898976</v>
      </c>
      <c r="M46" s="25" t="n">
        <v>1.09508600015388</v>
      </c>
      <c r="N46" s="25" t="n">
        <v>-3.83363104796865</v>
      </c>
      <c r="O46" s="25" t="n">
        <v>0.123976659418076</v>
      </c>
      <c r="P46" s="25" t="n">
        <v>5.6109719069817</v>
      </c>
      <c r="Q46" s="25" t="n">
        <v>13.1475364101624</v>
      </c>
      <c r="R46" s="25" t="n">
        <v>4.03612658987563</v>
      </c>
      <c r="S46" s="25" t="n">
        <v>0.970747694356896</v>
      </c>
      <c r="T46" s="25" t="n">
        <v>7.96602230173626</v>
      </c>
      <c r="U46" s="25" t="n">
        <v>4.34684736600913</v>
      </c>
      <c r="V46" s="25" t="n">
        <v>2.49239525987178</v>
      </c>
      <c r="W46" s="25" t="n">
        <v>4.29302346532849</v>
      </c>
      <c r="X46" s="25" t="n">
        <v>9.62379378122752</v>
      </c>
      <c r="Y46" s="25" t="n">
        <v>7.31175701950787</v>
      </c>
      <c r="Z46" s="25" t="n">
        <v>3.4316790266179</v>
      </c>
      <c r="AA46" s="25" t="n">
        <v>4.38154305301891</v>
      </c>
      <c r="AB46" s="25" t="n">
        <v>3.15867149595875</v>
      </c>
      <c r="AC46" s="25" t="n">
        <v>-1.284216149422</v>
      </c>
      <c r="AD46" s="25" t="n">
        <v>9.7887623679492</v>
      </c>
      <c r="AE46" s="25" t="n">
        <v>5.00821859800672</v>
      </c>
      <c r="AF46" s="25" t="n">
        <v>-13.7691328579834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10.4800144614752</v>
      </c>
      <c r="D47" s="25" t="n">
        <v>10.874715908817</v>
      </c>
      <c r="E47" s="25" t="n">
        <v>33.7405925158257</v>
      </c>
      <c r="F47" s="25" t="n">
        <v>21.1598147175148</v>
      </c>
      <c r="G47" s="25" t="n">
        <v>9.55699859423544</v>
      </c>
      <c r="H47" s="25" t="n">
        <v>-8.51075695411064</v>
      </c>
      <c r="I47" s="25" t="n">
        <v>-8.15035010935323</v>
      </c>
      <c r="J47" s="25" t="n">
        <v>35.8904252174918</v>
      </c>
      <c r="K47" s="25" t="n">
        <v>10.5519366127881</v>
      </c>
      <c r="L47" s="25" t="n">
        <v>-25.1357100214615</v>
      </c>
      <c r="M47" s="25" t="n">
        <v>-31.5520145923579</v>
      </c>
      <c r="N47" s="25" t="n">
        <v>2.1314181142596</v>
      </c>
      <c r="O47" s="25" t="n">
        <v>2.69526456900676</v>
      </c>
      <c r="P47" s="25" t="n">
        <v>29.8073054880981</v>
      </c>
      <c r="Q47" s="25" t="n">
        <v>-16.4069284389635</v>
      </c>
      <c r="R47" s="25" t="n">
        <v>34.008362278911</v>
      </c>
      <c r="S47" s="25" t="n">
        <v>28.8158135390401</v>
      </c>
      <c r="T47" s="25" t="n">
        <v>10.3784847794117</v>
      </c>
      <c r="U47" s="25" t="n">
        <v>8.9702758739657</v>
      </c>
      <c r="V47" s="25" t="n">
        <v>-3.4707412705621</v>
      </c>
      <c r="W47" s="25" t="n">
        <v>-20.0513441971591</v>
      </c>
      <c r="X47" s="25" t="n">
        <v>64.566611254538</v>
      </c>
      <c r="Y47" s="25" t="n">
        <v>17.9482358267473</v>
      </c>
      <c r="Z47" s="25" t="n">
        <v>15.7667601341204</v>
      </c>
      <c r="AA47" s="25" t="n">
        <v>7.84865439619003</v>
      </c>
      <c r="AB47" s="25" t="n">
        <v>3.87298064906706</v>
      </c>
      <c r="AC47" s="25" t="n">
        <v>7.1282871191526</v>
      </c>
      <c r="AD47" s="25" t="n">
        <v>2.09189958977291</v>
      </c>
      <c r="AE47" s="25" t="n">
        <v>1.03379054479818</v>
      </c>
      <c r="AF47" s="25" t="n">
        <v>2.27166120998339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25.1449294491812</v>
      </c>
      <c r="D48" s="25" t="n">
        <v>9.42047538560453</v>
      </c>
      <c r="E48" s="25" t="n">
        <v>11.854760127613</v>
      </c>
      <c r="F48" s="25" t="n">
        <v>10.8548332853961</v>
      </c>
      <c r="G48" s="25" t="n">
        <v>2.1351678631691</v>
      </c>
      <c r="H48" s="25" t="n">
        <v>9.23812726810888</v>
      </c>
      <c r="I48" s="25" t="n">
        <v>11.1992615080163</v>
      </c>
      <c r="J48" s="25" t="n">
        <v>28.22090613887</v>
      </c>
      <c r="K48" s="25" t="n">
        <v>-19.9133347156723</v>
      </c>
      <c r="L48" s="25" t="n">
        <v>0.614987238366306</v>
      </c>
      <c r="M48" s="25" t="n">
        <v>10.2884151211766</v>
      </c>
      <c r="N48" s="25" t="n">
        <v>-4.97133457105259</v>
      </c>
      <c r="O48" s="25" t="n">
        <v>8.04035564578072</v>
      </c>
      <c r="P48" s="25" t="n">
        <v>5.99291340704436</v>
      </c>
      <c r="Q48" s="25" t="n">
        <v>18.8489518196097</v>
      </c>
      <c r="R48" s="25" t="n">
        <v>6.9719316713204</v>
      </c>
      <c r="S48" s="25" t="n">
        <v>2.07586128885012</v>
      </c>
      <c r="T48" s="25" t="n">
        <v>7.68374798839672</v>
      </c>
      <c r="U48" s="25" t="n">
        <v>-1.33259876199479</v>
      </c>
      <c r="V48" s="25" t="n">
        <v>8.65547074002291</v>
      </c>
      <c r="W48" s="25" t="n">
        <v>11.0409029953384</v>
      </c>
      <c r="X48" s="25" t="n">
        <v>5.627458691665</v>
      </c>
      <c r="Y48" s="25" t="n">
        <v>4.21741883015187</v>
      </c>
      <c r="Z48" s="25" t="n">
        <v>2.53386767895257</v>
      </c>
      <c r="AA48" s="25" t="n">
        <v>3.26067953756342</v>
      </c>
      <c r="AB48" s="25" t="n">
        <v>1.30567450584782</v>
      </c>
      <c r="AC48" s="25" t="n">
        <v>10.7779920980786</v>
      </c>
      <c r="AD48" s="25" t="n">
        <v>4.35174966472578</v>
      </c>
      <c r="AE48" s="25" t="n">
        <v>1.76213441570015</v>
      </c>
      <c r="AF48" s="25" t="n">
        <v>2.83321973544146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17.8531558168806</v>
      </c>
      <c r="D49" s="25" t="n">
        <v>1.09217254901725</v>
      </c>
      <c r="E49" s="25" t="n">
        <v>6.11536197590504</v>
      </c>
      <c r="F49" s="25" t="n">
        <v>14.7549540960736</v>
      </c>
      <c r="G49" s="25" t="n">
        <v>17.8690253501</v>
      </c>
      <c r="H49" s="25" t="n">
        <v>12.434974105373</v>
      </c>
      <c r="I49" s="25" t="n">
        <v>4.84808502413743</v>
      </c>
      <c r="J49" s="25" t="n">
        <v>21.3498995411993</v>
      </c>
      <c r="K49" s="25" t="n">
        <v>-2.09047765073609</v>
      </c>
      <c r="L49" s="25" t="n">
        <v>-0.814815629595465</v>
      </c>
      <c r="M49" s="25" t="n">
        <v>4.3144158851364</v>
      </c>
      <c r="N49" s="25" t="n">
        <v>0.619681916571452</v>
      </c>
      <c r="O49" s="25" t="n">
        <v>4.64141708553153</v>
      </c>
      <c r="P49" s="25" t="n">
        <v>7.5249157291454</v>
      </c>
      <c r="Q49" s="25" t="n">
        <v>5.76980164158847</v>
      </c>
      <c r="R49" s="25" t="n">
        <v>6.36521706123407</v>
      </c>
      <c r="S49" s="25" t="n">
        <v>5.77477855880121</v>
      </c>
      <c r="T49" s="25" t="n">
        <v>9.72749388670355</v>
      </c>
      <c r="U49" s="25" t="n">
        <v>-8.33645711644923</v>
      </c>
      <c r="V49" s="25" t="n">
        <v>7.22851475887267</v>
      </c>
      <c r="W49" s="25" t="n">
        <v>13.6897274786723</v>
      </c>
      <c r="X49" s="25" t="n">
        <v>6.16085422409002</v>
      </c>
      <c r="Y49" s="25" t="n">
        <v>3.18794597177644</v>
      </c>
      <c r="Z49" s="25" t="n">
        <v>1.73994583802766</v>
      </c>
      <c r="AA49" s="25" t="n">
        <v>-0.378477731256089</v>
      </c>
      <c r="AB49" s="25" t="n">
        <v>1.3196848108053</v>
      </c>
      <c r="AC49" s="25" t="n">
        <v>-1.1585280390587</v>
      </c>
      <c r="AD49" s="25" t="n">
        <v>-1.50507213985524</v>
      </c>
      <c r="AE49" s="25" t="n">
        <v>1.54163478354771</v>
      </c>
      <c r="AF49" s="25" t="n">
        <v>-0.801663976005391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0.7360516399054</v>
      </c>
      <c r="D50" s="25" t="n">
        <v>10.3352103991145</v>
      </c>
      <c r="E50" s="25" t="n">
        <v>-14.5596061880751</v>
      </c>
      <c r="F50" s="25" t="n">
        <v>14.712934599084</v>
      </c>
      <c r="G50" s="25" t="n">
        <v>5.00157815023712</v>
      </c>
      <c r="H50" s="25" t="n">
        <v>-3.14436942934169</v>
      </c>
      <c r="I50" s="25" t="n">
        <v>2.82876278363406</v>
      </c>
      <c r="J50" s="25" t="n">
        <v>6.68354894495364</v>
      </c>
      <c r="K50" s="25" t="n">
        <v>-20.653624601853</v>
      </c>
      <c r="L50" s="25" t="n">
        <v>1.90345035285377</v>
      </c>
      <c r="M50" s="25" t="n">
        <v>1.98071095923407</v>
      </c>
      <c r="N50" s="25" t="n">
        <v>-5.21798429816188</v>
      </c>
      <c r="O50" s="25" t="n">
        <v>19.48972138543</v>
      </c>
      <c r="P50" s="25" t="n">
        <v>16.5901723594355</v>
      </c>
      <c r="Q50" s="25" t="n">
        <v>10.6848312195695</v>
      </c>
      <c r="R50" s="25" t="n">
        <v>7.95478218644403</v>
      </c>
      <c r="S50" s="25" t="n">
        <v>7.9960111678698</v>
      </c>
      <c r="T50" s="25" t="n">
        <v>11.4350179820392</v>
      </c>
      <c r="U50" s="25" t="n">
        <v>0.518034733676792</v>
      </c>
      <c r="V50" s="25" t="n">
        <v>7.4734666545473</v>
      </c>
      <c r="W50" s="25" t="n">
        <v>3.47643102758625</v>
      </c>
      <c r="X50" s="25" t="n">
        <v>3.28430341032173</v>
      </c>
      <c r="Y50" s="25" t="n">
        <v>4.13084809287818</v>
      </c>
      <c r="Z50" s="25" t="n">
        <v>4.00489518098049</v>
      </c>
      <c r="AA50" s="25" t="n">
        <v>6.95009582943544</v>
      </c>
      <c r="AB50" s="25" t="n">
        <v>4.86787925801507</v>
      </c>
      <c r="AC50" s="25" t="n">
        <v>0.692974606511178</v>
      </c>
      <c r="AD50" s="25" t="n">
        <v>4.31029897503795</v>
      </c>
      <c r="AE50" s="25" t="n">
        <v>2.29079502370369</v>
      </c>
      <c r="AF50" s="25" t="n">
        <v>-2.38528719241451</v>
      </c>
    </row>
    <row r="51" s="19" customFormat="true" ht="19.5" hidden="false" customHeight="false" outlineLevel="0" collapsed="false">
      <c r="A51" s="17" t="s">
        <v>42</v>
      </c>
      <c r="B51" s="18"/>
      <c r="C51" s="25" t="n">
        <v>4.05948125692584</v>
      </c>
      <c r="D51" s="25" t="n">
        <v>17.1483388897404</v>
      </c>
      <c r="E51" s="25" t="n">
        <v>-14.8481544410639</v>
      </c>
      <c r="F51" s="25" t="n">
        <v>7.29651739960529</v>
      </c>
      <c r="G51" s="25" t="n">
        <v>14.3050454834477</v>
      </c>
      <c r="H51" s="25" t="n">
        <v>-7.55041704739886</v>
      </c>
      <c r="I51" s="25" t="n">
        <v>-2.48941364031448</v>
      </c>
      <c r="J51" s="25" t="n">
        <v>-4.40621345172428</v>
      </c>
      <c r="K51" s="25" t="n">
        <v>-9.57973626486294</v>
      </c>
      <c r="L51" s="25" t="n">
        <v>-19.0241305719763</v>
      </c>
      <c r="M51" s="25" t="n">
        <v>-16.6688626674899</v>
      </c>
      <c r="N51" s="25" t="n">
        <v>-14.8631962608822</v>
      </c>
      <c r="O51" s="25" t="n">
        <v>26.8808475360207</v>
      </c>
      <c r="P51" s="25" t="n">
        <v>48.9443180067144</v>
      </c>
      <c r="Q51" s="25" t="n">
        <v>0.111180546203796</v>
      </c>
      <c r="R51" s="25" t="n">
        <v>0.106314848884311</v>
      </c>
      <c r="S51" s="25" t="n">
        <v>1.09208484667302</v>
      </c>
      <c r="T51" s="25" t="n">
        <v>-11.0790824517428</v>
      </c>
      <c r="U51" s="25" t="n">
        <v>24.0089816059939</v>
      </c>
      <c r="V51" s="25" t="n">
        <v>-11.2478349152495</v>
      </c>
      <c r="W51" s="25" t="n">
        <v>-30.2021389393391</v>
      </c>
      <c r="X51" s="25" t="n">
        <v>46.7935167124537</v>
      </c>
      <c r="Y51" s="25" t="n">
        <v>3.74702210264644</v>
      </c>
      <c r="Z51" s="25" t="n">
        <v>25.6744088052017</v>
      </c>
      <c r="AA51" s="25" t="n">
        <v>27.6467012582831</v>
      </c>
      <c r="AB51" s="25" t="n">
        <v>8.60348623346583</v>
      </c>
      <c r="AC51" s="25" t="n">
        <v>6.39274913680902</v>
      </c>
      <c r="AD51" s="25" t="n">
        <v>7.88666810589237</v>
      </c>
      <c r="AE51" s="25" t="n">
        <v>0.943248853453473</v>
      </c>
      <c r="AF51" s="25" t="n">
        <v>-15.0492475817078</v>
      </c>
    </row>
    <row r="52" s="19" customFormat="true" ht="19.5" hidden="false" customHeight="false" outlineLevel="0" collapsed="false">
      <c r="A52" s="17" t="s">
        <v>43</v>
      </c>
      <c r="B52" s="18"/>
      <c r="C52" s="27" t="s">
        <v>52</v>
      </c>
      <c r="D52" s="27" t="s">
        <v>52</v>
      </c>
      <c r="E52" s="27" t="s">
        <v>52</v>
      </c>
      <c r="F52" s="27" t="s">
        <v>52</v>
      </c>
      <c r="G52" s="27" t="s">
        <v>52</v>
      </c>
      <c r="H52" s="27" t="s">
        <v>52</v>
      </c>
      <c r="I52" s="27" t="s">
        <v>52</v>
      </c>
      <c r="J52" s="27" t="s">
        <v>52</v>
      </c>
      <c r="K52" s="27" t="s">
        <v>52</v>
      </c>
      <c r="L52" s="27" t="s">
        <v>52</v>
      </c>
      <c r="M52" s="27" t="s">
        <v>52</v>
      </c>
      <c r="N52" s="27" t="s">
        <v>52</v>
      </c>
      <c r="O52" s="27" t="s">
        <v>52</v>
      </c>
      <c r="P52" s="27" t="s">
        <v>52</v>
      </c>
      <c r="Q52" s="27" t="s">
        <v>52</v>
      </c>
      <c r="R52" s="27" t="s">
        <v>52</v>
      </c>
      <c r="S52" s="27" t="s">
        <v>52</v>
      </c>
      <c r="T52" s="27" t="s">
        <v>52</v>
      </c>
      <c r="U52" s="27" t="s">
        <v>52</v>
      </c>
      <c r="V52" s="27" t="s">
        <v>52</v>
      </c>
      <c r="W52" s="27" t="s">
        <v>52</v>
      </c>
      <c r="X52" s="27" t="s">
        <v>52</v>
      </c>
      <c r="Y52" s="27" t="s">
        <v>52</v>
      </c>
      <c r="Z52" s="27" t="s">
        <v>52</v>
      </c>
      <c r="AA52" s="27" t="s">
        <v>52</v>
      </c>
      <c r="AB52" s="27" t="s">
        <v>52</v>
      </c>
      <c r="AC52" s="27" t="s">
        <v>52</v>
      </c>
      <c r="AD52" s="27" t="s">
        <v>52</v>
      </c>
      <c r="AE52" s="27" t="s">
        <v>52</v>
      </c>
      <c r="AF52" s="27" t="s">
        <v>52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4.09175585109602</v>
      </c>
      <c r="D53" s="25" t="n">
        <v>11.076997558042</v>
      </c>
      <c r="E53" s="25" t="n">
        <v>9.12425041678506</v>
      </c>
      <c r="F53" s="25" t="n">
        <v>13.3361373831802</v>
      </c>
      <c r="G53" s="25" t="n">
        <v>11.249425081446</v>
      </c>
      <c r="H53" s="25" t="n">
        <v>13.809506432903</v>
      </c>
      <c r="I53" s="25" t="n">
        <v>16.2578590546906</v>
      </c>
      <c r="J53" s="25" t="n">
        <v>15.6063970042969</v>
      </c>
      <c r="K53" s="25" t="n">
        <v>-2.78477067582852</v>
      </c>
      <c r="L53" s="25" t="n">
        <v>1.58063532717247</v>
      </c>
      <c r="M53" s="25" t="n">
        <v>1.40297821627193</v>
      </c>
      <c r="N53" s="25" t="n">
        <v>-0.247591984420597</v>
      </c>
      <c r="O53" s="25" t="n">
        <v>2.19676338747574</v>
      </c>
      <c r="P53" s="25" t="n">
        <v>1.92565541570279</v>
      </c>
      <c r="Q53" s="25" t="n">
        <v>5.65863571989947</v>
      </c>
      <c r="R53" s="25" t="n">
        <v>6.45364037171372</v>
      </c>
      <c r="S53" s="25" t="n">
        <v>2.63313198545054</v>
      </c>
      <c r="T53" s="25" t="n">
        <v>9.33866293870094</v>
      </c>
      <c r="U53" s="25" t="n">
        <v>0.466547163436826</v>
      </c>
      <c r="V53" s="25" t="n">
        <v>8.49382750844388</v>
      </c>
      <c r="W53" s="25" t="n">
        <v>12.0967338481004</v>
      </c>
      <c r="X53" s="25" t="n">
        <v>9.20270334660751</v>
      </c>
      <c r="Y53" s="25" t="n">
        <v>2.01628883881225</v>
      </c>
      <c r="Z53" s="25" t="n">
        <v>3.40630996199281</v>
      </c>
      <c r="AA53" s="25" t="n">
        <v>2.97229912605924</v>
      </c>
      <c r="AB53" s="25" t="n">
        <v>6.24526886089774</v>
      </c>
      <c r="AC53" s="25" t="n">
        <v>10.9558836111512</v>
      </c>
      <c r="AD53" s="25" t="n">
        <v>4.78802455053148</v>
      </c>
      <c r="AE53" s="25" t="n">
        <v>7.57582823202398</v>
      </c>
      <c r="AF53" s="25" t="n">
        <v>-0.425439416261811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26.4491322134221</v>
      </c>
      <c r="D54" s="25" t="n">
        <v>19.40887294087</v>
      </c>
      <c r="E54" s="25" t="n">
        <v>21.5482102914586</v>
      </c>
      <c r="F54" s="25" t="n">
        <v>22.0192845472094</v>
      </c>
      <c r="G54" s="25" t="n">
        <v>21.0968486990956</v>
      </c>
      <c r="H54" s="25" t="n">
        <v>11.1517660567231</v>
      </c>
      <c r="I54" s="25" t="n">
        <v>19.2871116460946</v>
      </c>
      <c r="J54" s="25" t="n">
        <v>17.7120924309997</v>
      </c>
      <c r="K54" s="25" t="n">
        <v>-4.39681142310555</v>
      </c>
      <c r="L54" s="25" t="n">
        <v>5.83446667356844</v>
      </c>
      <c r="M54" s="25" t="n">
        <v>5.63436048094209</v>
      </c>
      <c r="N54" s="25" t="n">
        <v>-4.25331427212486</v>
      </c>
      <c r="O54" s="25" t="n">
        <v>-1.08384020618848</v>
      </c>
      <c r="P54" s="25" t="n">
        <v>5.17959114635892</v>
      </c>
      <c r="Q54" s="25" t="n">
        <v>9.08732615468923</v>
      </c>
      <c r="R54" s="25" t="n">
        <v>9.2967262125653</v>
      </c>
      <c r="S54" s="25" t="n">
        <v>14.8075084039192</v>
      </c>
      <c r="T54" s="25" t="n">
        <v>8.88068647425165</v>
      </c>
      <c r="U54" s="25" t="n">
        <v>-3.49030462253581</v>
      </c>
      <c r="V54" s="25" t="n">
        <v>9.84621324387373</v>
      </c>
      <c r="W54" s="25" t="n">
        <v>21.9463305950498</v>
      </c>
      <c r="X54" s="25" t="n">
        <v>5.45093943031577</v>
      </c>
      <c r="Y54" s="25" t="n">
        <v>-0.722948047684906</v>
      </c>
      <c r="Z54" s="25" t="n">
        <v>3.5340783064516</v>
      </c>
      <c r="AA54" s="25" t="n">
        <v>5.46813109065372</v>
      </c>
      <c r="AB54" s="25" t="n">
        <v>-8.3808216497634</v>
      </c>
      <c r="AC54" s="25" t="n">
        <v>6.09800446526877</v>
      </c>
      <c r="AD54" s="25" t="n">
        <v>1.83423865973491</v>
      </c>
      <c r="AE54" s="25" t="n">
        <v>2.96873650999486</v>
      </c>
      <c r="AF54" s="25" t="n">
        <v>2.254386669358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-14.8565519833857</v>
      </c>
      <c r="D55" s="25" t="n">
        <v>38.6036722708505</v>
      </c>
      <c r="E55" s="25" t="n">
        <v>-18.6672995964361</v>
      </c>
      <c r="F55" s="25" t="n">
        <v>2.03909512877392</v>
      </c>
      <c r="G55" s="25" t="n">
        <v>-7.01454519997367</v>
      </c>
      <c r="H55" s="25" t="n">
        <v>53.9639765887333</v>
      </c>
      <c r="I55" s="25" t="n">
        <v>7.89021280493472</v>
      </c>
      <c r="J55" s="25" t="n">
        <v>22.1673128937177</v>
      </c>
      <c r="K55" s="25" t="n">
        <v>-14.7589376463827</v>
      </c>
      <c r="L55" s="25" t="n">
        <v>-11.5101714889277</v>
      </c>
      <c r="M55" s="25" t="n">
        <v>-4.65053145500269</v>
      </c>
      <c r="N55" s="25" t="n">
        <v>3.05033511016777</v>
      </c>
      <c r="O55" s="25" t="n">
        <v>15.15817063768</v>
      </c>
      <c r="P55" s="25" t="n">
        <v>-23.3698510485644</v>
      </c>
      <c r="Q55" s="25" t="n">
        <v>5.71143772451951</v>
      </c>
      <c r="R55" s="25" t="n">
        <v>4.76899340642814</v>
      </c>
      <c r="S55" s="25" t="n">
        <v>9.36553267891796</v>
      </c>
      <c r="T55" s="25" t="n">
        <v>31.2502594470575</v>
      </c>
      <c r="U55" s="25" t="n">
        <v>10.6743384900972</v>
      </c>
      <c r="V55" s="25" t="n">
        <v>-4.22677364477992</v>
      </c>
      <c r="W55" s="25" t="n">
        <v>-12.598912578591</v>
      </c>
      <c r="X55" s="25" t="n">
        <v>92.1086787369747</v>
      </c>
      <c r="Y55" s="25" t="n">
        <v>7.73634854681755</v>
      </c>
      <c r="Z55" s="25" t="n">
        <v>-0.584717674524287</v>
      </c>
      <c r="AA55" s="25" t="n">
        <v>-9.91213151884698</v>
      </c>
      <c r="AB55" s="25" t="n">
        <v>-21.7773420742838</v>
      </c>
      <c r="AC55" s="25" t="n">
        <v>13.9489214946945</v>
      </c>
      <c r="AD55" s="25" t="n">
        <v>13.1800924148405</v>
      </c>
      <c r="AE55" s="25" t="n">
        <v>1.20837356382234</v>
      </c>
      <c r="AF55" s="25" t="n">
        <v>-6.21606844241022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27.9045181145479</v>
      </c>
      <c r="D56" s="25" t="n">
        <v>20.4631738208459</v>
      </c>
      <c r="E56" s="25" t="n">
        <v>24.9943098293633</v>
      </c>
      <c r="F56" s="25" t="n">
        <v>2.24462386027492</v>
      </c>
      <c r="G56" s="25" t="n">
        <v>11.401691038963</v>
      </c>
      <c r="H56" s="25" t="n">
        <v>24.5082492799967</v>
      </c>
      <c r="I56" s="25" t="n">
        <v>6.73855926423595</v>
      </c>
      <c r="J56" s="25" t="n">
        <v>14.7692002221282</v>
      </c>
      <c r="K56" s="25" t="n">
        <v>-5.77003978481978</v>
      </c>
      <c r="L56" s="25" t="n">
        <v>-6.69635527536052</v>
      </c>
      <c r="M56" s="25" t="n">
        <v>14.7330990799054</v>
      </c>
      <c r="N56" s="25" t="n">
        <v>-4.32474645825539</v>
      </c>
      <c r="O56" s="25" t="n">
        <v>19.4553327352169</v>
      </c>
      <c r="P56" s="25" t="n">
        <v>-0.509964573550051</v>
      </c>
      <c r="Q56" s="25" t="n">
        <v>7.7100948315517</v>
      </c>
      <c r="R56" s="25" t="n">
        <v>8.75376164956024</v>
      </c>
      <c r="S56" s="25" t="n">
        <v>13.8940342714906</v>
      </c>
      <c r="T56" s="25" t="n">
        <v>4.78204461920633</v>
      </c>
      <c r="U56" s="25" t="n">
        <v>-1.87063060217873</v>
      </c>
      <c r="V56" s="25" t="n">
        <v>6.22853924851881</v>
      </c>
      <c r="W56" s="25" t="n">
        <v>10.4932494153316</v>
      </c>
      <c r="X56" s="25" t="n">
        <v>20.2670093475692</v>
      </c>
      <c r="Y56" s="25" t="n">
        <v>-0.487515727140556</v>
      </c>
      <c r="Z56" s="25" t="n">
        <v>-4.22642635374085</v>
      </c>
      <c r="AA56" s="25" t="n">
        <v>1.01233914571704</v>
      </c>
      <c r="AB56" s="25" t="n">
        <v>-4.61782922040542</v>
      </c>
      <c r="AC56" s="25" t="n">
        <v>12.1618668279958</v>
      </c>
      <c r="AD56" s="25" t="n">
        <v>5.21384090548596</v>
      </c>
      <c r="AE56" s="25" t="n">
        <v>5.03156008967282</v>
      </c>
      <c r="AF56" s="25" t="n">
        <v>-6.4077114477515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9.5167449930369</v>
      </c>
      <c r="D58" s="28" t="n">
        <v>8.58960190032484</v>
      </c>
      <c r="E58" s="28" t="n">
        <v>12.8918065662709</v>
      </c>
      <c r="F58" s="28" t="n">
        <v>15.6946927554043</v>
      </c>
      <c r="G58" s="28" t="n">
        <v>18.6899174821512</v>
      </c>
      <c r="H58" s="28" t="n">
        <v>14.1298528307239</v>
      </c>
      <c r="I58" s="28" t="n">
        <v>8.49628460309441</v>
      </c>
      <c r="J58" s="28" t="n">
        <v>20.5706002669921</v>
      </c>
      <c r="K58" s="28" t="n">
        <v>-6.24800286665859</v>
      </c>
      <c r="L58" s="28" t="n">
        <v>1.70397914323391</v>
      </c>
      <c r="M58" s="28" t="n">
        <v>7.47711609607474</v>
      </c>
      <c r="N58" s="28" t="n">
        <v>0.354933775462042</v>
      </c>
      <c r="O58" s="28" t="n">
        <v>3.77378630732576</v>
      </c>
      <c r="P58" s="28" t="n">
        <v>6.50543347721817</v>
      </c>
      <c r="Q58" s="28" t="n">
        <v>11.2808063915201</v>
      </c>
      <c r="R58" s="28" t="n">
        <v>6.98948092687683</v>
      </c>
      <c r="S58" s="28" t="n">
        <v>3.25104911952183</v>
      </c>
      <c r="T58" s="28" t="n">
        <v>8.53972542413313</v>
      </c>
      <c r="U58" s="28" t="n">
        <v>-1.37933417273805</v>
      </c>
      <c r="V58" s="28" t="n">
        <v>6.9334974992184</v>
      </c>
      <c r="W58" s="28" t="n">
        <v>9.0418752652471</v>
      </c>
      <c r="X58" s="28" t="n">
        <v>7.14372236822297</v>
      </c>
      <c r="Y58" s="28" t="n">
        <v>3.83673290157099</v>
      </c>
      <c r="Z58" s="28" t="n">
        <v>2.60095902228719</v>
      </c>
      <c r="AA58" s="28" t="n">
        <v>2.13631379872379</v>
      </c>
      <c r="AB58" s="28" t="n">
        <v>0.59106027589823</v>
      </c>
      <c r="AC58" s="28" t="n">
        <v>5.33285342088569</v>
      </c>
      <c r="AD58" s="28" t="n">
        <v>3.43147406201035</v>
      </c>
      <c r="AE58" s="28" t="n">
        <v>2.08459420961053</v>
      </c>
      <c r="AF58" s="28" t="n">
        <v>-2.5561836085355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7" activeCellId="0" sqref="AA17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65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3.1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292843</v>
      </c>
      <c r="C4" s="15" t="n">
        <v>338317</v>
      </c>
      <c r="D4" s="15" t="n">
        <v>408238</v>
      </c>
      <c r="E4" s="15" t="n">
        <v>454593</v>
      </c>
      <c r="F4" s="15" t="n">
        <v>456885</v>
      </c>
      <c r="G4" s="15" t="n">
        <v>454365</v>
      </c>
      <c r="H4" s="15" t="n">
        <v>468693</v>
      </c>
      <c r="I4" s="15" t="n">
        <v>471900</v>
      </c>
      <c r="J4" s="15" t="n">
        <v>500780</v>
      </c>
      <c r="K4" s="15" t="n">
        <v>461186</v>
      </c>
      <c r="L4" s="15" t="n">
        <v>533258</v>
      </c>
      <c r="M4" s="15" t="n">
        <v>604490</v>
      </c>
      <c r="N4" s="15" t="n">
        <v>615075</v>
      </c>
      <c r="O4" s="15" t="n">
        <v>599527</v>
      </c>
      <c r="P4" s="15" t="n">
        <v>636525</v>
      </c>
      <c r="Q4" s="15" t="n">
        <v>682568</v>
      </c>
      <c r="R4" s="15" t="n">
        <v>725015</v>
      </c>
      <c r="S4" s="15" t="n">
        <v>753083</v>
      </c>
      <c r="T4" s="15" t="n">
        <v>752035</v>
      </c>
      <c r="U4" s="15" t="n">
        <v>814277</v>
      </c>
      <c r="V4" s="15" t="n">
        <v>831078</v>
      </c>
      <c r="W4" s="15" t="n">
        <v>863612</v>
      </c>
      <c r="X4" s="15" t="n">
        <v>906032</v>
      </c>
      <c r="Y4" s="15" t="n">
        <v>918944</v>
      </c>
      <c r="Z4" s="15" t="n">
        <v>931952</v>
      </c>
      <c r="AA4" s="15" t="n">
        <v>934446</v>
      </c>
      <c r="AB4" s="15" t="n">
        <v>1019953</v>
      </c>
      <c r="AC4" s="15" t="n">
        <v>1186145</v>
      </c>
      <c r="AD4" s="15" t="n">
        <v>1222909</v>
      </c>
      <c r="AE4" s="15" t="n">
        <v>1234298</v>
      </c>
      <c r="AF4" s="15" t="n">
        <v>1122760</v>
      </c>
    </row>
    <row r="5" s="19" customFormat="true" ht="19.5" hidden="false" customHeight="false" outlineLevel="0" collapsed="false">
      <c r="A5" s="17" t="s">
        <v>26</v>
      </c>
      <c r="B5" s="18" t="n">
        <v>292843</v>
      </c>
      <c r="C5" s="18" t="n">
        <v>338317</v>
      </c>
      <c r="D5" s="18" t="n">
        <v>408238</v>
      </c>
      <c r="E5" s="18" t="n">
        <v>454593</v>
      </c>
      <c r="F5" s="18" t="n">
        <v>456885</v>
      </c>
      <c r="G5" s="18" t="n">
        <v>454365</v>
      </c>
      <c r="H5" s="18" t="n">
        <v>468693</v>
      </c>
      <c r="I5" s="18" t="n">
        <v>471900</v>
      </c>
      <c r="J5" s="18" t="n">
        <v>500780</v>
      </c>
      <c r="K5" s="18" t="n">
        <v>461186</v>
      </c>
      <c r="L5" s="18" t="n">
        <v>533258</v>
      </c>
      <c r="M5" s="18" t="n">
        <v>604490</v>
      </c>
      <c r="N5" s="18" t="n">
        <v>615075</v>
      </c>
      <c r="O5" s="18" t="n">
        <v>599527</v>
      </c>
      <c r="P5" s="18" t="n">
        <v>636525</v>
      </c>
      <c r="Q5" s="18" t="n">
        <v>682568</v>
      </c>
      <c r="R5" s="18" t="n">
        <v>725015</v>
      </c>
      <c r="S5" s="18" t="n">
        <v>753083</v>
      </c>
      <c r="T5" s="18" t="n">
        <v>752035</v>
      </c>
      <c r="U5" s="18" t="n">
        <v>814277</v>
      </c>
      <c r="V5" s="18" t="n">
        <v>831078</v>
      </c>
      <c r="W5" s="18" t="n">
        <v>863612</v>
      </c>
      <c r="X5" s="18" t="n">
        <v>906032</v>
      </c>
      <c r="Y5" s="18" t="n">
        <v>918944</v>
      </c>
      <c r="Z5" s="18" t="n">
        <v>931952</v>
      </c>
      <c r="AA5" s="18" t="n">
        <v>934446</v>
      </c>
      <c r="AB5" s="18" t="n">
        <v>1019953</v>
      </c>
      <c r="AC5" s="18" t="n">
        <v>1186145</v>
      </c>
      <c r="AD5" s="18" t="n">
        <v>1222909</v>
      </c>
      <c r="AE5" s="18" t="n">
        <v>1234298</v>
      </c>
      <c r="AF5" s="18" t="n">
        <v>1122760</v>
      </c>
    </row>
    <row r="6" s="19" customFormat="true" ht="19.5" hidden="false" customHeight="false" outlineLevel="0" collapsed="false">
      <c r="A6" s="20" t="s">
        <v>27</v>
      </c>
      <c r="B6" s="14" t="n">
        <v>6001770</v>
      </c>
      <c r="C6" s="14" t="n">
        <v>6980518</v>
      </c>
      <c r="D6" s="14" t="n">
        <v>8336930</v>
      </c>
      <c r="E6" s="14" t="n">
        <v>9713627</v>
      </c>
      <c r="F6" s="14" t="n">
        <v>10528202</v>
      </c>
      <c r="G6" s="14" t="n">
        <v>11365335</v>
      </c>
      <c r="H6" s="14" t="n">
        <v>12014396</v>
      </c>
      <c r="I6" s="14" t="n">
        <v>12075464</v>
      </c>
      <c r="J6" s="14" t="n">
        <v>12259396</v>
      </c>
      <c r="K6" s="14" t="n">
        <v>11806440</v>
      </c>
      <c r="L6" s="14" t="n">
        <v>11626649</v>
      </c>
      <c r="M6" s="14" t="n">
        <v>11549741</v>
      </c>
      <c r="N6" s="14" t="n">
        <v>11449004</v>
      </c>
      <c r="O6" s="14" t="n">
        <v>11530560</v>
      </c>
      <c r="P6" s="14" t="n">
        <v>11930310</v>
      </c>
      <c r="Q6" s="14" t="n">
        <v>12358406</v>
      </c>
      <c r="R6" s="14" t="n">
        <v>12845455</v>
      </c>
      <c r="S6" s="14" t="n">
        <v>12998110</v>
      </c>
      <c r="T6" s="14" t="n">
        <v>13574930</v>
      </c>
      <c r="U6" s="14" t="n">
        <v>13829702</v>
      </c>
      <c r="V6" s="14" t="n">
        <v>14117735</v>
      </c>
      <c r="W6" s="14" t="n">
        <v>13898573</v>
      </c>
      <c r="X6" s="14" t="n">
        <v>14621633</v>
      </c>
      <c r="Y6" s="14" t="n">
        <v>14888930</v>
      </c>
      <c r="Z6" s="14" t="n">
        <v>15124131</v>
      </c>
      <c r="AA6" s="14" t="n">
        <v>15391796</v>
      </c>
      <c r="AB6" s="14" t="n">
        <v>15770485</v>
      </c>
      <c r="AC6" s="14" t="n">
        <v>16379042</v>
      </c>
      <c r="AD6" s="14" t="n">
        <v>17073860</v>
      </c>
      <c r="AE6" s="14" t="n">
        <v>17442759</v>
      </c>
      <c r="AF6" s="14" t="n">
        <v>17091195</v>
      </c>
    </row>
    <row r="7" s="19" customFormat="true" ht="19.5" hidden="false" customHeight="false" outlineLevel="0" collapsed="false">
      <c r="A7" s="20" t="s">
        <v>28</v>
      </c>
      <c r="B7" s="26" t="n">
        <v>1334487</v>
      </c>
      <c r="C7" s="26" t="n">
        <v>1535615</v>
      </c>
      <c r="D7" s="26" t="n">
        <v>1646765</v>
      </c>
      <c r="E7" s="26" t="n">
        <v>1828424</v>
      </c>
      <c r="F7" s="26" t="n">
        <v>2007176</v>
      </c>
      <c r="G7" s="26" t="n">
        <v>2420699</v>
      </c>
      <c r="H7" s="26" t="n">
        <v>2718308</v>
      </c>
      <c r="I7" s="26" t="n">
        <v>2789167</v>
      </c>
      <c r="J7" s="26" t="n">
        <v>3106374</v>
      </c>
      <c r="K7" s="26" t="n">
        <v>2824324</v>
      </c>
      <c r="L7" s="26" t="n">
        <v>2732715</v>
      </c>
      <c r="M7" s="26" t="n">
        <v>2898355</v>
      </c>
      <c r="N7" s="26" t="n">
        <v>2969427</v>
      </c>
      <c r="O7" s="26" t="n">
        <v>3096961</v>
      </c>
      <c r="P7" s="26" t="n">
        <v>3111968</v>
      </c>
      <c r="Q7" s="26" t="n">
        <v>3357523</v>
      </c>
      <c r="R7" s="26" t="n">
        <v>3618005</v>
      </c>
      <c r="S7" s="26" t="n">
        <v>3639929</v>
      </c>
      <c r="T7" s="26" t="n">
        <v>3731176</v>
      </c>
      <c r="U7" s="26" t="n">
        <v>3684789</v>
      </c>
      <c r="V7" s="26" t="n">
        <v>3786890</v>
      </c>
      <c r="W7" s="26" t="n">
        <v>3865807</v>
      </c>
      <c r="X7" s="26" t="n">
        <v>4117331</v>
      </c>
      <c r="Y7" s="26" t="n">
        <v>4238653</v>
      </c>
      <c r="Z7" s="26" t="n">
        <v>4176400</v>
      </c>
      <c r="AA7" s="26" t="n">
        <v>4237185</v>
      </c>
      <c r="AB7" s="26" t="n">
        <v>4402312</v>
      </c>
      <c r="AC7" s="26" t="n">
        <v>4594822</v>
      </c>
      <c r="AD7" s="26" t="n">
        <v>4868153</v>
      </c>
      <c r="AE7" s="26" t="n">
        <v>4907013</v>
      </c>
      <c r="AF7" s="26" t="n">
        <v>4848014</v>
      </c>
    </row>
    <row r="8" s="19" customFormat="true" ht="19.5" hidden="false" customHeight="false" outlineLevel="0" collapsed="false">
      <c r="A8" s="17" t="s">
        <v>29</v>
      </c>
      <c r="B8" s="18" t="n">
        <v>65327</v>
      </c>
      <c r="C8" s="18" t="n">
        <v>84237</v>
      </c>
      <c r="D8" s="18" t="n">
        <v>96330</v>
      </c>
      <c r="E8" s="18" t="n">
        <v>119499</v>
      </c>
      <c r="F8" s="18" t="n">
        <v>130819</v>
      </c>
      <c r="G8" s="18" t="n">
        <v>160594</v>
      </c>
      <c r="H8" s="18" t="n">
        <v>169177</v>
      </c>
      <c r="I8" s="18" t="n">
        <v>169579</v>
      </c>
      <c r="J8" s="18" t="n">
        <v>188043</v>
      </c>
      <c r="K8" s="18" t="n">
        <v>152435</v>
      </c>
      <c r="L8" s="18" t="n">
        <v>153754</v>
      </c>
      <c r="M8" s="18" t="n">
        <v>187467</v>
      </c>
      <c r="N8" s="18" t="n">
        <v>188564</v>
      </c>
      <c r="O8" s="18" t="n">
        <v>195404</v>
      </c>
      <c r="P8" s="18" t="n">
        <v>191960</v>
      </c>
      <c r="Q8" s="18" t="n">
        <v>213543</v>
      </c>
      <c r="R8" s="18" t="n">
        <v>242582</v>
      </c>
      <c r="S8" s="18" t="n">
        <v>266563</v>
      </c>
      <c r="T8" s="18" t="n">
        <v>276554</v>
      </c>
      <c r="U8" s="18" t="n">
        <v>289232</v>
      </c>
      <c r="V8" s="18" t="n">
        <v>305924</v>
      </c>
      <c r="W8" s="18" t="n">
        <v>293169</v>
      </c>
      <c r="X8" s="18" t="n">
        <v>337985</v>
      </c>
      <c r="Y8" s="18" t="n">
        <v>356309</v>
      </c>
      <c r="Z8" s="18" t="n">
        <v>372208</v>
      </c>
      <c r="AA8" s="18" t="n">
        <v>376435</v>
      </c>
      <c r="AB8" s="18" t="n">
        <v>375183</v>
      </c>
      <c r="AC8" s="18" t="n">
        <v>390766</v>
      </c>
      <c r="AD8" s="18" t="n">
        <v>400331</v>
      </c>
      <c r="AE8" s="18" t="n">
        <v>397030</v>
      </c>
      <c r="AF8" s="18" t="n">
        <v>396593</v>
      </c>
    </row>
    <row r="9" s="19" customFormat="true" ht="19.5" hidden="false" customHeight="false" outlineLevel="0" collapsed="false">
      <c r="A9" s="17" t="s">
        <v>30</v>
      </c>
      <c r="B9" s="18" t="n">
        <v>1214628</v>
      </c>
      <c r="C9" s="18" t="n">
        <v>1372478</v>
      </c>
      <c r="D9" s="18" t="n">
        <v>1465752</v>
      </c>
      <c r="E9" s="18" t="n">
        <v>1637807</v>
      </c>
      <c r="F9" s="18" t="n">
        <v>1802225</v>
      </c>
      <c r="G9" s="18" t="n">
        <v>2184559</v>
      </c>
      <c r="H9" s="18" t="n">
        <v>2472389</v>
      </c>
      <c r="I9" s="18" t="n">
        <v>2544072</v>
      </c>
      <c r="J9" s="18" t="n">
        <v>2838309</v>
      </c>
      <c r="K9" s="18" t="n">
        <v>2605091</v>
      </c>
      <c r="L9" s="18" t="n">
        <v>2514854</v>
      </c>
      <c r="M9" s="18" t="n">
        <v>2644517</v>
      </c>
      <c r="N9" s="18" t="n">
        <v>2711014</v>
      </c>
      <c r="O9" s="18" t="n">
        <v>2829463</v>
      </c>
      <c r="P9" s="18" t="n">
        <v>2845504</v>
      </c>
      <c r="Q9" s="18" t="n">
        <v>3065381</v>
      </c>
      <c r="R9" s="18" t="n">
        <v>3288032</v>
      </c>
      <c r="S9" s="18" t="n">
        <v>3284419</v>
      </c>
      <c r="T9" s="18" t="n">
        <v>3361647</v>
      </c>
      <c r="U9" s="18" t="n">
        <v>3295646</v>
      </c>
      <c r="V9" s="18" t="n">
        <v>3375355</v>
      </c>
      <c r="W9" s="18" t="n">
        <v>3459043</v>
      </c>
      <c r="X9" s="18" t="n">
        <v>3666132</v>
      </c>
      <c r="Y9" s="18" t="n">
        <v>3769141</v>
      </c>
      <c r="Z9" s="18" t="n">
        <v>3694001</v>
      </c>
      <c r="AA9" s="18" t="n">
        <v>3750684</v>
      </c>
      <c r="AB9" s="18" t="n">
        <v>3911007</v>
      </c>
      <c r="AC9" s="18" t="n">
        <v>4058489</v>
      </c>
      <c r="AD9" s="18" t="n">
        <v>4318110</v>
      </c>
      <c r="AE9" s="18" t="n">
        <v>4359416</v>
      </c>
      <c r="AF9" s="18" t="n">
        <v>4317597</v>
      </c>
    </row>
    <row r="10" s="19" customFormat="true" ht="19.5" hidden="false" customHeight="false" outlineLevel="0" collapsed="false">
      <c r="A10" s="17" t="s">
        <v>31</v>
      </c>
      <c r="B10" s="18" t="n">
        <v>9339</v>
      </c>
      <c r="C10" s="18" t="n">
        <v>11147</v>
      </c>
      <c r="D10" s="18" t="n">
        <v>12474</v>
      </c>
      <c r="E10" s="18" t="n">
        <v>14536</v>
      </c>
      <c r="F10" s="18" t="n">
        <v>16648</v>
      </c>
      <c r="G10" s="18" t="n">
        <v>19935</v>
      </c>
      <c r="H10" s="18" t="n">
        <v>22011</v>
      </c>
      <c r="I10" s="18" t="n">
        <v>22323</v>
      </c>
      <c r="J10" s="18" t="n">
        <v>27011</v>
      </c>
      <c r="K10" s="18" t="n">
        <v>25403</v>
      </c>
      <c r="L10" s="18" t="n">
        <v>23823</v>
      </c>
      <c r="M10" s="18" t="n">
        <v>25995</v>
      </c>
      <c r="N10" s="18" t="n">
        <v>29667</v>
      </c>
      <c r="O10" s="18" t="n">
        <v>31176</v>
      </c>
      <c r="P10" s="18" t="n">
        <v>32213</v>
      </c>
      <c r="Q10" s="18" t="n">
        <v>34039</v>
      </c>
      <c r="R10" s="18" t="n">
        <v>39053</v>
      </c>
      <c r="S10" s="18" t="n">
        <v>41051</v>
      </c>
      <c r="T10" s="18" t="n">
        <v>45005</v>
      </c>
      <c r="U10" s="18" t="n">
        <v>48175</v>
      </c>
      <c r="V10" s="18" t="n">
        <v>51060</v>
      </c>
      <c r="W10" s="18" t="n">
        <v>54523</v>
      </c>
      <c r="X10" s="18" t="n">
        <v>56110</v>
      </c>
      <c r="Y10" s="18" t="n">
        <v>57766</v>
      </c>
      <c r="Z10" s="18" t="n">
        <v>58557</v>
      </c>
      <c r="AA10" s="18" t="n">
        <v>57555</v>
      </c>
      <c r="AB10" s="18" t="n">
        <v>58077</v>
      </c>
      <c r="AC10" s="18" t="n">
        <v>83092</v>
      </c>
      <c r="AD10" s="18" t="n">
        <v>84666</v>
      </c>
      <c r="AE10" s="18" t="n">
        <v>84788</v>
      </c>
      <c r="AF10" s="18" t="n">
        <v>71446</v>
      </c>
    </row>
    <row r="11" s="19" customFormat="true" ht="19.5" hidden="false" customHeight="false" outlineLevel="0" collapsed="false">
      <c r="A11" s="17" t="s">
        <v>32</v>
      </c>
      <c r="B11" s="18" t="n">
        <v>48634</v>
      </c>
      <c r="C11" s="18" t="n">
        <v>71447</v>
      </c>
      <c r="D11" s="18" t="n">
        <v>76381</v>
      </c>
      <c r="E11" s="18" t="n">
        <v>56599</v>
      </c>
      <c r="F11" s="18" t="n">
        <v>57410</v>
      </c>
      <c r="G11" s="18" t="n">
        <v>55417</v>
      </c>
      <c r="H11" s="18" t="n">
        <v>54771</v>
      </c>
      <c r="I11" s="18" t="n">
        <v>53370</v>
      </c>
      <c r="J11" s="18" t="n">
        <v>53032</v>
      </c>
      <c r="K11" s="18" t="n">
        <v>41568</v>
      </c>
      <c r="L11" s="18" t="n">
        <v>40344</v>
      </c>
      <c r="M11" s="18" t="n">
        <v>40412</v>
      </c>
      <c r="N11" s="18" t="n">
        <v>40182</v>
      </c>
      <c r="O11" s="18" t="n">
        <v>40917</v>
      </c>
      <c r="P11" s="18" t="n">
        <v>42258</v>
      </c>
      <c r="Q11" s="18" t="n">
        <v>44590</v>
      </c>
      <c r="R11" s="18" t="n">
        <v>48020</v>
      </c>
      <c r="S11" s="18" t="n">
        <v>48212</v>
      </c>
      <c r="T11" s="18" t="n">
        <v>48435</v>
      </c>
      <c r="U11" s="18" t="n">
        <v>53778</v>
      </c>
      <c r="V11" s="18" t="n">
        <v>58359</v>
      </c>
      <c r="W11" s="18" t="n">
        <v>59073</v>
      </c>
      <c r="X11" s="18" t="n">
        <v>60113</v>
      </c>
      <c r="Y11" s="18" t="n">
        <v>59764</v>
      </c>
      <c r="Z11" s="18" t="n">
        <v>60392</v>
      </c>
      <c r="AA11" s="18" t="n">
        <v>60856</v>
      </c>
      <c r="AB11" s="18" t="n">
        <v>63026</v>
      </c>
      <c r="AC11" s="18" t="n">
        <v>68191</v>
      </c>
      <c r="AD11" s="18" t="n">
        <v>68280</v>
      </c>
      <c r="AE11" s="18" t="n">
        <v>68525</v>
      </c>
      <c r="AF11" s="18" t="n">
        <v>64483</v>
      </c>
    </row>
    <row r="12" s="19" customFormat="true" ht="19.5" hidden="false" customHeight="false" outlineLevel="0" collapsed="false">
      <c r="A12" s="20" t="s">
        <v>33</v>
      </c>
      <c r="B12" s="14" t="n">
        <v>4753658</v>
      </c>
      <c r="C12" s="14" t="n">
        <v>5543977</v>
      </c>
      <c r="D12" s="14" t="n">
        <v>6806774</v>
      </c>
      <c r="E12" s="14" t="n">
        <v>8038009</v>
      </c>
      <c r="F12" s="14" t="n">
        <v>8679251</v>
      </c>
      <c r="G12" s="14" t="n">
        <v>9035030</v>
      </c>
      <c r="H12" s="14" t="n">
        <v>9364031</v>
      </c>
      <c r="I12" s="14" t="n">
        <v>9348667</v>
      </c>
      <c r="J12" s="14" t="n">
        <v>9184034</v>
      </c>
      <c r="K12" s="14" t="n">
        <v>9006590</v>
      </c>
      <c r="L12" s="14" t="n">
        <v>8919343</v>
      </c>
      <c r="M12" s="14" t="n">
        <v>8656633</v>
      </c>
      <c r="N12" s="14" t="n">
        <v>8479576</v>
      </c>
      <c r="O12" s="14" t="n">
        <v>8433600</v>
      </c>
      <c r="P12" s="14" t="n">
        <v>8813901</v>
      </c>
      <c r="Q12" s="14" t="n">
        <v>8997908</v>
      </c>
      <c r="R12" s="14" t="n">
        <v>9227006</v>
      </c>
      <c r="S12" s="14" t="n">
        <v>9356616</v>
      </c>
      <c r="T12" s="14" t="n">
        <v>9838222</v>
      </c>
      <c r="U12" s="14" t="n">
        <v>10134016</v>
      </c>
      <c r="V12" s="14" t="n">
        <v>10318566</v>
      </c>
      <c r="W12" s="14" t="n">
        <v>10012504</v>
      </c>
      <c r="X12" s="14" t="n">
        <v>10483881</v>
      </c>
      <c r="Y12" s="14" t="n">
        <v>10630969</v>
      </c>
      <c r="Z12" s="14" t="n">
        <v>10920208</v>
      </c>
      <c r="AA12" s="14" t="n">
        <v>11126420</v>
      </c>
      <c r="AB12" s="14" t="n">
        <v>11339192</v>
      </c>
      <c r="AC12" s="14" t="n">
        <v>11754244</v>
      </c>
      <c r="AD12" s="14" t="n">
        <v>12173925</v>
      </c>
      <c r="AE12" s="14" t="n">
        <v>12505176</v>
      </c>
      <c r="AF12" s="14" t="n">
        <v>12211674</v>
      </c>
    </row>
    <row r="13" s="19" customFormat="true" ht="19.5" hidden="false" customHeight="false" outlineLevel="0" collapsed="false">
      <c r="A13" s="17" t="s">
        <v>34</v>
      </c>
      <c r="B13" s="18" t="n">
        <v>100971</v>
      </c>
      <c r="C13" s="18" t="n">
        <v>104184</v>
      </c>
      <c r="D13" s="18" t="n">
        <v>126376</v>
      </c>
      <c r="E13" s="18" t="n">
        <v>158730</v>
      </c>
      <c r="F13" s="18" t="n">
        <v>218075</v>
      </c>
      <c r="G13" s="18" t="n">
        <v>292791</v>
      </c>
      <c r="H13" s="18" t="n">
        <v>353671</v>
      </c>
      <c r="I13" s="18" t="n">
        <v>334884</v>
      </c>
      <c r="J13" s="18" t="n">
        <v>357672</v>
      </c>
      <c r="K13" s="18" t="n">
        <v>303477</v>
      </c>
      <c r="L13" s="18" t="n">
        <v>323988</v>
      </c>
      <c r="M13" s="18" t="n">
        <v>352771</v>
      </c>
      <c r="N13" s="18" t="n">
        <v>350844</v>
      </c>
      <c r="O13" s="18" t="n">
        <v>337928</v>
      </c>
      <c r="P13" s="18" t="n">
        <v>325540</v>
      </c>
      <c r="Q13" s="18" t="n">
        <v>365255</v>
      </c>
      <c r="R13" s="18" t="n">
        <v>373608</v>
      </c>
      <c r="S13" s="18" t="n">
        <v>346196</v>
      </c>
      <c r="T13" s="18" t="n">
        <v>313833</v>
      </c>
      <c r="U13" s="18" t="n">
        <v>326977</v>
      </c>
      <c r="V13" s="18" t="n">
        <v>339735</v>
      </c>
      <c r="W13" s="18" t="n">
        <v>345039</v>
      </c>
      <c r="X13" s="18" t="n">
        <v>356308</v>
      </c>
      <c r="Y13" s="18" t="n">
        <v>368626</v>
      </c>
      <c r="Z13" s="18" t="n">
        <v>360905</v>
      </c>
      <c r="AA13" s="18" t="n">
        <v>388534</v>
      </c>
      <c r="AB13" s="18" t="n">
        <v>446498</v>
      </c>
      <c r="AC13" s="18" t="n">
        <v>468716</v>
      </c>
      <c r="AD13" s="18" t="n">
        <v>490964</v>
      </c>
      <c r="AE13" s="18" t="n">
        <v>520203</v>
      </c>
      <c r="AF13" s="18" t="n">
        <v>462090</v>
      </c>
    </row>
    <row r="14" s="19" customFormat="true" ht="19.5" hidden="false" customHeight="false" outlineLevel="0" collapsed="false">
      <c r="A14" s="17" t="s">
        <v>35</v>
      </c>
      <c r="B14" s="18" t="n">
        <v>741388</v>
      </c>
      <c r="C14" s="18" t="n">
        <v>829654</v>
      </c>
      <c r="D14" s="18" t="n">
        <v>846965</v>
      </c>
      <c r="E14" s="18" t="n">
        <v>964112</v>
      </c>
      <c r="F14" s="18" t="n">
        <v>1072414</v>
      </c>
      <c r="G14" s="18" t="n">
        <v>1219014</v>
      </c>
      <c r="H14" s="18" t="n">
        <v>1272479</v>
      </c>
      <c r="I14" s="18" t="n">
        <v>1237455</v>
      </c>
      <c r="J14" s="18" t="n">
        <v>1407872</v>
      </c>
      <c r="K14" s="18" t="n">
        <v>1330146</v>
      </c>
      <c r="L14" s="18" t="n">
        <v>1290247</v>
      </c>
      <c r="M14" s="18" t="n">
        <v>1323868</v>
      </c>
      <c r="N14" s="18" t="n">
        <v>1327970</v>
      </c>
      <c r="O14" s="18" t="n">
        <v>1308871</v>
      </c>
      <c r="P14" s="18" t="n">
        <v>1330330</v>
      </c>
      <c r="Q14" s="18" t="n">
        <v>1416367</v>
      </c>
      <c r="R14" s="18" t="n">
        <v>1433057</v>
      </c>
      <c r="S14" s="18" t="n">
        <v>1400876</v>
      </c>
      <c r="T14" s="18" t="n">
        <v>1476034</v>
      </c>
      <c r="U14" s="18" t="n">
        <v>1423095</v>
      </c>
      <c r="V14" s="18" t="n">
        <v>1455621</v>
      </c>
      <c r="W14" s="18" t="n">
        <v>1517949</v>
      </c>
      <c r="X14" s="18" t="n">
        <v>1557923</v>
      </c>
      <c r="Y14" s="18" t="n">
        <v>1555366</v>
      </c>
      <c r="Z14" s="18" t="n">
        <v>1515547</v>
      </c>
      <c r="AA14" s="18" t="n">
        <v>1572029</v>
      </c>
      <c r="AB14" s="18" t="n">
        <v>1597953</v>
      </c>
      <c r="AC14" s="18" t="n">
        <v>1619698</v>
      </c>
      <c r="AD14" s="18" t="n">
        <v>1675484</v>
      </c>
      <c r="AE14" s="18" t="n">
        <v>1709403</v>
      </c>
      <c r="AF14" s="18" t="n">
        <v>1623043</v>
      </c>
    </row>
    <row r="15" s="19" customFormat="true" ht="19.5" hidden="false" customHeight="false" outlineLevel="0" collapsed="false">
      <c r="A15" s="17" t="s">
        <v>36</v>
      </c>
      <c r="B15" s="18" t="n">
        <v>644101</v>
      </c>
      <c r="C15" s="18" t="n">
        <v>685878</v>
      </c>
      <c r="D15" s="18" t="n">
        <v>718269</v>
      </c>
      <c r="E15" s="18" t="n">
        <v>787613</v>
      </c>
      <c r="F15" s="18" t="n">
        <v>864571</v>
      </c>
      <c r="G15" s="18" t="n">
        <v>1026634</v>
      </c>
      <c r="H15" s="18" t="n">
        <v>1169252</v>
      </c>
      <c r="I15" s="18" t="n">
        <v>1157695</v>
      </c>
      <c r="J15" s="18" t="n">
        <v>1343687</v>
      </c>
      <c r="K15" s="18" t="n">
        <v>1190334</v>
      </c>
      <c r="L15" s="18" t="n">
        <v>1243161</v>
      </c>
      <c r="M15" s="18" t="n">
        <v>1412029</v>
      </c>
      <c r="N15" s="18" t="n">
        <v>1429170</v>
      </c>
      <c r="O15" s="18" t="n">
        <v>1480865</v>
      </c>
      <c r="P15" s="18" t="n">
        <v>1543565</v>
      </c>
      <c r="Q15" s="18" t="n">
        <v>1725816</v>
      </c>
      <c r="R15" s="18" t="n">
        <v>1789048</v>
      </c>
      <c r="S15" s="18" t="n">
        <v>1678402</v>
      </c>
      <c r="T15" s="18" t="n">
        <v>1842043</v>
      </c>
      <c r="U15" s="18" t="n">
        <v>1907357</v>
      </c>
      <c r="V15" s="18" t="n">
        <v>1891983</v>
      </c>
      <c r="W15" s="18" t="n">
        <v>1923409</v>
      </c>
      <c r="X15" s="18" t="n">
        <v>1894494</v>
      </c>
      <c r="Y15" s="18" t="n">
        <v>2000314</v>
      </c>
      <c r="Z15" s="18" t="n">
        <v>2016659</v>
      </c>
      <c r="AA15" s="18" t="n">
        <v>2023999</v>
      </c>
      <c r="AB15" s="18" t="n">
        <v>1951724</v>
      </c>
      <c r="AC15" s="18" t="n">
        <v>2170551</v>
      </c>
      <c r="AD15" s="18" t="n">
        <v>2181604</v>
      </c>
      <c r="AE15" s="18" t="n">
        <v>2212862</v>
      </c>
      <c r="AF15" s="18" t="n">
        <v>2129440</v>
      </c>
    </row>
    <row r="16" s="19" customFormat="true" ht="19.5" hidden="false" customHeight="false" outlineLevel="0" collapsed="false">
      <c r="A16" s="17" t="s">
        <v>37</v>
      </c>
      <c r="B16" s="18" t="n">
        <v>265188</v>
      </c>
      <c r="C16" s="18" t="n">
        <v>295819</v>
      </c>
      <c r="D16" s="18" t="n">
        <v>329556</v>
      </c>
      <c r="E16" s="18" t="n">
        <v>380849</v>
      </c>
      <c r="F16" s="18" t="n">
        <v>451891</v>
      </c>
      <c r="G16" s="18" t="n">
        <v>513537</v>
      </c>
      <c r="H16" s="18" t="n">
        <v>549969</v>
      </c>
      <c r="I16" s="18" t="n">
        <v>554515</v>
      </c>
      <c r="J16" s="18" t="n">
        <v>589505</v>
      </c>
      <c r="K16" s="18" t="n">
        <v>510903</v>
      </c>
      <c r="L16" s="18" t="n">
        <v>440013</v>
      </c>
      <c r="M16" s="18" t="n">
        <v>428806</v>
      </c>
      <c r="N16" s="18" t="n">
        <v>422791</v>
      </c>
      <c r="O16" s="18" t="n">
        <v>417669</v>
      </c>
      <c r="P16" s="18" t="n">
        <v>416744</v>
      </c>
      <c r="Q16" s="18" t="n">
        <v>448936</v>
      </c>
      <c r="R16" s="18" t="n">
        <v>460434</v>
      </c>
      <c r="S16" s="18" t="n">
        <v>440782</v>
      </c>
      <c r="T16" s="18" t="n">
        <v>454820</v>
      </c>
      <c r="U16" s="18" t="n">
        <v>458925</v>
      </c>
      <c r="V16" s="18" t="n">
        <v>486685</v>
      </c>
      <c r="W16" s="18" t="n">
        <v>467935</v>
      </c>
      <c r="X16" s="18" t="n">
        <v>476132</v>
      </c>
      <c r="Y16" s="18" t="n">
        <v>510359</v>
      </c>
      <c r="Z16" s="18" t="n">
        <v>523187</v>
      </c>
      <c r="AA16" s="18" t="n">
        <v>559886</v>
      </c>
      <c r="AB16" s="18" t="n">
        <v>602801</v>
      </c>
      <c r="AC16" s="18" t="n">
        <v>600967</v>
      </c>
      <c r="AD16" s="18" t="n">
        <v>616979</v>
      </c>
      <c r="AE16" s="18" t="n">
        <v>645063</v>
      </c>
      <c r="AF16" s="18" t="n">
        <v>554784</v>
      </c>
    </row>
    <row r="17" s="19" customFormat="true" ht="19.5" hidden="false" customHeight="false" outlineLevel="0" collapsed="false">
      <c r="A17" s="17" t="s">
        <v>38</v>
      </c>
      <c r="B17" s="18" t="n">
        <v>129939</v>
      </c>
      <c r="C17" s="18" t="n">
        <v>143487</v>
      </c>
      <c r="D17" s="18" t="n">
        <v>151965</v>
      </c>
      <c r="E17" s="18" t="n">
        <v>187609</v>
      </c>
      <c r="F17" s="18" t="n">
        <v>204833</v>
      </c>
      <c r="G17" s="18" t="n">
        <v>204049</v>
      </c>
      <c r="H17" s="18" t="n">
        <v>176405</v>
      </c>
      <c r="I17" s="18" t="n">
        <v>151577</v>
      </c>
      <c r="J17" s="18" t="n">
        <v>170783</v>
      </c>
      <c r="K17" s="18" t="n">
        <v>179471</v>
      </c>
      <c r="L17" s="18" t="n">
        <v>145032</v>
      </c>
      <c r="M17" s="18" t="n">
        <v>97972</v>
      </c>
      <c r="N17" s="18" t="n">
        <v>96523</v>
      </c>
      <c r="O17" s="18" t="n">
        <v>97440</v>
      </c>
      <c r="P17" s="18" t="n">
        <v>123504</v>
      </c>
      <c r="Q17" s="18" t="n">
        <v>96811</v>
      </c>
      <c r="R17" s="18" t="n">
        <v>123974</v>
      </c>
      <c r="S17" s="18" t="n">
        <v>154397</v>
      </c>
      <c r="T17" s="18" t="n">
        <v>165273</v>
      </c>
      <c r="U17" s="18" t="n">
        <v>170539</v>
      </c>
      <c r="V17" s="18" t="n">
        <v>181657</v>
      </c>
      <c r="W17" s="18" t="n">
        <v>141023</v>
      </c>
      <c r="X17" s="18" t="n">
        <v>215224</v>
      </c>
      <c r="Y17" s="18" t="n">
        <v>226842</v>
      </c>
      <c r="Z17" s="18" t="n">
        <v>250593</v>
      </c>
      <c r="AA17" s="18" t="n">
        <v>263165</v>
      </c>
      <c r="AB17" s="18" t="n">
        <v>297772</v>
      </c>
      <c r="AC17" s="18" t="n">
        <v>330688</v>
      </c>
      <c r="AD17" s="18" t="n">
        <v>333914</v>
      </c>
      <c r="AE17" s="18" t="n">
        <v>336464</v>
      </c>
      <c r="AF17" s="18" t="n">
        <v>331669</v>
      </c>
    </row>
    <row r="18" s="19" customFormat="true" ht="19.5" hidden="false" customHeight="false" outlineLevel="0" collapsed="false">
      <c r="A18" s="17" t="s">
        <v>39</v>
      </c>
      <c r="B18" s="18" t="n">
        <v>139920</v>
      </c>
      <c r="C18" s="18" t="n">
        <v>165149</v>
      </c>
      <c r="D18" s="18" t="n">
        <v>165511</v>
      </c>
      <c r="E18" s="18" t="n">
        <v>174848</v>
      </c>
      <c r="F18" s="18" t="n">
        <v>179508</v>
      </c>
      <c r="G18" s="18" t="n">
        <v>181406</v>
      </c>
      <c r="H18" s="18" t="n">
        <v>188505</v>
      </c>
      <c r="I18" s="18" t="n">
        <v>183539</v>
      </c>
      <c r="J18" s="18" t="n">
        <v>225772</v>
      </c>
      <c r="K18" s="18" t="n">
        <v>172991</v>
      </c>
      <c r="L18" s="18" t="n">
        <v>157236</v>
      </c>
      <c r="M18" s="18" t="n">
        <v>170761</v>
      </c>
      <c r="N18" s="18" t="n">
        <v>161510</v>
      </c>
      <c r="O18" s="18" t="n">
        <v>169096</v>
      </c>
      <c r="P18" s="18" t="n">
        <v>172291</v>
      </c>
      <c r="Q18" s="18" t="n">
        <v>192592</v>
      </c>
      <c r="R18" s="18" t="n">
        <v>198021</v>
      </c>
      <c r="S18" s="18" t="n">
        <v>195251</v>
      </c>
      <c r="T18" s="18" t="n">
        <v>206993</v>
      </c>
      <c r="U18" s="18" t="n">
        <v>210747</v>
      </c>
      <c r="V18" s="18" t="n">
        <v>221386</v>
      </c>
      <c r="W18" s="18" t="n">
        <v>236671</v>
      </c>
      <c r="X18" s="18" t="n">
        <v>245817</v>
      </c>
      <c r="Y18" s="18" t="n">
        <v>255221</v>
      </c>
      <c r="Z18" s="18" t="n">
        <v>255071</v>
      </c>
      <c r="AA18" s="18" t="n">
        <v>249468</v>
      </c>
      <c r="AB18" s="18" t="n">
        <v>263193</v>
      </c>
      <c r="AC18" s="18" t="n">
        <v>278947</v>
      </c>
      <c r="AD18" s="18" t="n">
        <v>283506</v>
      </c>
      <c r="AE18" s="18" t="n">
        <v>290101</v>
      </c>
      <c r="AF18" s="18" t="n">
        <v>299934</v>
      </c>
    </row>
    <row r="19" s="19" customFormat="true" ht="19.5" hidden="false" customHeight="false" outlineLevel="0" collapsed="false">
      <c r="A19" s="17" t="s">
        <v>40</v>
      </c>
      <c r="B19" s="18" t="n">
        <v>2566874</v>
      </c>
      <c r="C19" s="18" t="n">
        <v>3162939</v>
      </c>
      <c r="D19" s="18" t="n">
        <v>4436888</v>
      </c>
      <c r="E19" s="18" t="n">
        <v>5473079</v>
      </c>
      <c r="F19" s="18" t="n">
        <v>5529473</v>
      </c>
      <c r="G19" s="18" t="n">
        <v>4998441</v>
      </c>
      <c r="H19" s="18" t="n">
        <v>4891727</v>
      </c>
      <c r="I19" s="18" t="n">
        <v>4972060</v>
      </c>
      <c r="J19" s="18" t="n">
        <v>4017307</v>
      </c>
      <c r="K19" s="18" t="n">
        <v>4329045</v>
      </c>
      <c r="L19" s="18" t="n">
        <v>4452392</v>
      </c>
      <c r="M19" s="18" t="n">
        <v>3900254</v>
      </c>
      <c r="N19" s="18" t="n">
        <v>3726941</v>
      </c>
      <c r="O19" s="18" t="n">
        <v>3640468</v>
      </c>
      <c r="P19" s="18" t="n">
        <v>3940650</v>
      </c>
      <c r="Q19" s="18" t="n">
        <v>3762713</v>
      </c>
      <c r="R19" s="18" t="n">
        <v>3810232</v>
      </c>
      <c r="S19" s="18" t="n">
        <v>4016038</v>
      </c>
      <c r="T19" s="18" t="n">
        <v>4228892</v>
      </c>
      <c r="U19" s="18" t="n">
        <v>4483588</v>
      </c>
      <c r="V19" s="18" t="n">
        <v>4548384</v>
      </c>
      <c r="W19" s="18" t="n">
        <v>4061664</v>
      </c>
      <c r="X19" s="18" t="n">
        <v>4337567</v>
      </c>
      <c r="Y19" s="18" t="n">
        <v>4304428</v>
      </c>
      <c r="Z19" s="18" t="n">
        <v>4648150</v>
      </c>
      <c r="AA19" s="18" t="n">
        <v>4618699</v>
      </c>
      <c r="AB19" s="18" t="n">
        <v>4686186</v>
      </c>
      <c r="AC19" s="18" t="n">
        <v>4679416</v>
      </c>
      <c r="AD19" s="18" t="n">
        <v>4953578</v>
      </c>
      <c r="AE19" s="18" t="n">
        <v>5067422</v>
      </c>
      <c r="AF19" s="18" t="n">
        <v>5133691</v>
      </c>
    </row>
    <row r="20" s="19" customFormat="true" ht="19.5" hidden="false" customHeight="false" outlineLevel="0" collapsed="false">
      <c r="A20" s="17" t="s">
        <v>41</v>
      </c>
      <c r="B20" s="18" t="n">
        <v>10605</v>
      </c>
      <c r="C20" s="18" t="n">
        <v>11806</v>
      </c>
      <c r="D20" s="18" t="n">
        <v>11403</v>
      </c>
      <c r="E20" s="18" t="n">
        <v>9121</v>
      </c>
      <c r="F20" s="18" t="n">
        <v>9575</v>
      </c>
      <c r="G20" s="18" t="n">
        <v>9083</v>
      </c>
      <c r="H20" s="18" t="n">
        <v>7818</v>
      </c>
      <c r="I20" s="18" t="n">
        <v>6594</v>
      </c>
      <c r="J20" s="18" t="n">
        <v>6441</v>
      </c>
      <c r="K20" s="18" t="n">
        <v>4819</v>
      </c>
      <c r="L20" s="18" t="n">
        <v>4431</v>
      </c>
      <c r="M20" s="18" t="n">
        <v>4579</v>
      </c>
      <c r="N20" s="18" t="n">
        <v>4522</v>
      </c>
      <c r="O20" s="18" t="n">
        <v>5304</v>
      </c>
      <c r="P20" s="18" t="n">
        <v>5771</v>
      </c>
      <c r="Q20" s="18" t="n">
        <v>5939</v>
      </c>
      <c r="R20" s="18" t="n">
        <v>6262</v>
      </c>
      <c r="S20" s="18" t="n">
        <v>6504</v>
      </c>
      <c r="T20" s="18" t="n">
        <v>6924</v>
      </c>
      <c r="U20" s="18" t="n">
        <v>6769</v>
      </c>
      <c r="V20" s="18" t="n">
        <v>7410</v>
      </c>
      <c r="W20" s="18" t="n">
        <v>8172</v>
      </c>
      <c r="X20" s="18" t="n">
        <v>8349</v>
      </c>
      <c r="Y20" s="18" t="n">
        <v>8485</v>
      </c>
      <c r="Z20" s="18" t="n">
        <v>8611</v>
      </c>
      <c r="AA20" s="18" t="n">
        <v>8622</v>
      </c>
      <c r="AB20" s="18" t="n">
        <v>8814</v>
      </c>
      <c r="AC20" s="18" t="n">
        <v>8964</v>
      </c>
      <c r="AD20" s="18" t="n">
        <v>9106</v>
      </c>
      <c r="AE20" s="18" t="n">
        <v>9193</v>
      </c>
      <c r="AF20" s="18" t="n">
        <v>8944</v>
      </c>
    </row>
    <row r="21" s="19" customFormat="true" ht="19.5" hidden="false" customHeight="false" outlineLevel="0" collapsed="false">
      <c r="A21" s="17" t="s">
        <v>42</v>
      </c>
      <c r="B21" s="18" t="n">
        <v>10201</v>
      </c>
      <c r="C21" s="18" t="n">
        <v>9962</v>
      </c>
      <c r="D21" s="18" t="n">
        <v>9661</v>
      </c>
      <c r="E21" s="18" t="n">
        <v>6977</v>
      </c>
      <c r="F21" s="18" t="n">
        <v>7035</v>
      </c>
      <c r="G21" s="18" t="n">
        <v>7441</v>
      </c>
      <c r="H21" s="18" t="n">
        <v>6527</v>
      </c>
      <c r="I21" s="18" t="n">
        <v>5460</v>
      </c>
      <c r="J21" s="18" t="n">
        <v>4718</v>
      </c>
      <c r="K21" s="18" t="n">
        <v>4225</v>
      </c>
      <c r="L21" s="18" t="n">
        <v>3155</v>
      </c>
      <c r="M21" s="18" t="n">
        <v>2571</v>
      </c>
      <c r="N21" s="18" t="n">
        <v>2217</v>
      </c>
      <c r="O21" s="18" t="n">
        <v>2765</v>
      </c>
      <c r="P21" s="18" t="n">
        <v>3934</v>
      </c>
      <c r="Q21" s="18" t="n">
        <v>3746</v>
      </c>
      <c r="R21" s="18" t="n">
        <v>3677</v>
      </c>
      <c r="S21" s="18" t="n">
        <v>3628</v>
      </c>
      <c r="T21" s="18" t="n">
        <v>3171</v>
      </c>
      <c r="U21" s="18" t="n">
        <v>3831</v>
      </c>
      <c r="V21" s="18" t="n">
        <v>3467</v>
      </c>
      <c r="W21" s="18" t="n">
        <v>2591</v>
      </c>
      <c r="X21" s="18" t="n">
        <v>3707</v>
      </c>
      <c r="Y21" s="18" t="n">
        <v>3729</v>
      </c>
      <c r="Z21" s="18" t="n">
        <v>4390</v>
      </c>
      <c r="AA21" s="18" t="n">
        <v>5342</v>
      </c>
      <c r="AB21" s="18" t="n">
        <v>5778</v>
      </c>
      <c r="AC21" s="18" t="n">
        <v>6121</v>
      </c>
      <c r="AD21" s="18" t="n">
        <v>6479</v>
      </c>
      <c r="AE21" s="18" t="n">
        <v>7007</v>
      </c>
      <c r="AF21" s="18" t="n">
        <v>6566</v>
      </c>
    </row>
    <row r="22" s="19" customFormat="true" ht="19.5" hidden="false" customHeight="false" outlineLevel="0" collapsed="false">
      <c r="A22" s="17" t="s">
        <v>4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</row>
    <row r="23" s="19" customFormat="true" ht="19.5" hidden="false" customHeight="false" outlineLevel="0" collapsed="false">
      <c r="A23" s="17" t="s">
        <v>44</v>
      </c>
      <c r="B23" s="18" t="n">
        <v>171237</v>
      </c>
      <c r="C23" s="18" t="n">
        <v>185596</v>
      </c>
      <c r="D23" s="18" t="n">
        <v>206710</v>
      </c>
      <c r="E23" s="18" t="n">
        <v>220738</v>
      </c>
      <c r="F23" s="18" t="n">
        <v>241275</v>
      </c>
      <c r="G23" s="18" t="n">
        <v>262673</v>
      </c>
      <c r="H23" s="18" t="n">
        <v>279595</v>
      </c>
      <c r="I23" s="18" t="n">
        <v>273846</v>
      </c>
      <c r="J23" s="18" t="n">
        <v>279441</v>
      </c>
      <c r="K23" s="18" t="n">
        <v>256733</v>
      </c>
      <c r="L23" s="18" t="n">
        <v>243212</v>
      </c>
      <c r="M23" s="18" t="n">
        <v>251041</v>
      </c>
      <c r="N23" s="18" t="n">
        <v>247057</v>
      </c>
      <c r="O23" s="18" t="n">
        <v>230661</v>
      </c>
      <c r="P23" s="18" t="n">
        <v>226914</v>
      </c>
      <c r="Q23" s="18" t="n">
        <v>238888</v>
      </c>
      <c r="R23" s="18" t="n">
        <v>253427</v>
      </c>
      <c r="S23" s="18" t="n">
        <v>248785</v>
      </c>
      <c r="T23" s="18" t="n">
        <v>254175</v>
      </c>
      <c r="U23" s="18" t="n">
        <v>245224</v>
      </c>
      <c r="V23" s="18" t="n">
        <v>248202</v>
      </c>
      <c r="W23" s="18" t="n">
        <v>249203</v>
      </c>
      <c r="X23" s="18" t="n">
        <v>262563</v>
      </c>
      <c r="Y23" s="18" t="n">
        <v>269818</v>
      </c>
      <c r="Z23" s="18" t="n">
        <v>265067</v>
      </c>
      <c r="AA23" s="18" t="n">
        <v>272752</v>
      </c>
      <c r="AB23" s="18" t="n">
        <v>301429</v>
      </c>
      <c r="AC23" s="18" t="n">
        <v>335424</v>
      </c>
      <c r="AD23" s="18" t="n">
        <v>345221</v>
      </c>
      <c r="AE23" s="18" t="n">
        <v>372783</v>
      </c>
      <c r="AF23" s="18" t="n">
        <v>366266</v>
      </c>
    </row>
    <row r="24" s="19" customFormat="true" ht="19.5" hidden="false" customHeight="false" outlineLevel="0" collapsed="false">
      <c r="A24" s="17" t="s">
        <v>45</v>
      </c>
      <c r="B24" s="18" t="n">
        <v>248553</v>
      </c>
      <c r="C24" s="18" t="n">
        <v>293908</v>
      </c>
      <c r="D24" s="18" t="n">
        <v>299913</v>
      </c>
      <c r="E24" s="18" t="n">
        <v>339985</v>
      </c>
      <c r="F24" s="18" t="n">
        <v>428273</v>
      </c>
      <c r="G24" s="18" t="n">
        <v>474707</v>
      </c>
      <c r="H24" s="18" t="n">
        <v>476489</v>
      </c>
      <c r="I24" s="18" t="n">
        <v>505795</v>
      </c>
      <c r="J24" s="18" t="n">
        <v>523450</v>
      </c>
      <c r="K24" s="18" t="n">
        <v>471007</v>
      </c>
      <c r="L24" s="18" t="n">
        <v>418500</v>
      </c>
      <c r="M24" s="18" t="n">
        <v>421402</v>
      </c>
      <c r="N24" s="18" t="n">
        <v>422872</v>
      </c>
      <c r="O24" s="18" t="n">
        <v>399494</v>
      </c>
      <c r="P24" s="18" t="n">
        <v>393364</v>
      </c>
      <c r="Q24" s="18" t="n">
        <v>401535</v>
      </c>
      <c r="R24" s="18" t="n">
        <v>416685</v>
      </c>
      <c r="S24" s="18" t="n">
        <v>456058</v>
      </c>
      <c r="T24" s="18" t="n">
        <v>470320</v>
      </c>
      <c r="U24" s="18" t="n">
        <v>461783</v>
      </c>
      <c r="V24" s="18" t="n">
        <v>471299</v>
      </c>
      <c r="W24" s="18" t="n">
        <v>522880</v>
      </c>
      <c r="X24" s="18" t="n">
        <v>544639</v>
      </c>
      <c r="Y24" s="18" t="n">
        <v>541972</v>
      </c>
      <c r="Z24" s="18" t="n">
        <v>516032</v>
      </c>
      <c r="AA24" s="18" t="n">
        <v>576149</v>
      </c>
      <c r="AB24" s="18" t="n">
        <v>559334</v>
      </c>
      <c r="AC24" s="18" t="n">
        <v>591440</v>
      </c>
      <c r="AD24" s="18" t="n">
        <v>596571</v>
      </c>
      <c r="AE24" s="18" t="n">
        <v>608514</v>
      </c>
      <c r="AF24" s="18" t="n">
        <v>605943</v>
      </c>
    </row>
    <row r="25" s="19" customFormat="true" ht="19.5" hidden="false" customHeight="false" outlineLevel="0" collapsed="false">
      <c r="A25" s="17" t="s">
        <v>46</v>
      </c>
      <c r="B25" s="18" t="n">
        <v>5197</v>
      </c>
      <c r="C25" s="18" t="n">
        <v>4472</v>
      </c>
      <c r="D25" s="18" t="n">
        <v>6109</v>
      </c>
      <c r="E25" s="18" t="n">
        <v>4940</v>
      </c>
      <c r="F25" s="18" t="n">
        <v>4798</v>
      </c>
      <c r="G25" s="18" t="n">
        <v>4466</v>
      </c>
      <c r="H25" s="18" t="n">
        <v>6477</v>
      </c>
      <c r="I25" s="18" t="n">
        <v>6274</v>
      </c>
      <c r="J25" s="18" t="n">
        <v>8010</v>
      </c>
      <c r="K25" s="18" t="n">
        <v>6626</v>
      </c>
      <c r="L25" s="18" t="n">
        <v>5017</v>
      </c>
      <c r="M25" s="18" t="n">
        <v>4477</v>
      </c>
      <c r="N25" s="18" t="n">
        <v>4504</v>
      </c>
      <c r="O25" s="18" t="n">
        <v>5173</v>
      </c>
      <c r="P25" s="18" t="n">
        <v>3848</v>
      </c>
      <c r="Q25" s="18" t="n">
        <v>3954</v>
      </c>
      <c r="R25" s="18" t="n">
        <v>4037</v>
      </c>
      <c r="S25" s="18" t="n">
        <v>4159</v>
      </c>
      <c r="T25" s="18" t="n">
        <v>5402</v>
      </c>
      <c r="U25" s="18" t="n">
        <v>5778</v>
      </c>
      <c r="V25" s="18" t="n">
        <v>5705</v>
      </c>
      <c r="W25" s="18" t="n">
        <v>5560</v>
      </c>
      <c r="X25" s="18" t="n">
        <v>9553</v>
      </c>
      <c r="Y25" s="18" t="n">
        <v>10615</v>
      </c>
      <c r="Z25" s="18" t="n">
        <v>9890</v>
      </c>
      <c r="AA25" s="18" t="n">
        <v>9139</v>
      </c>
      <c r="AB25" s="18" t="n">
        <v>7527</v>
      </c>
      <c r="AC25" s="18" t="n">
        <v>8369</v>
      </c>
      <c r="AD25" s="18" t="n">
        <v>9048</v>
      </c>
      <c r="AE25" s="18" t="n">
        <v>9176</v>
      </c>
      <c r="AF25" s="18" t="n">
        <v>8878</v>
      </c>
    </row>
    <row r="26" s="19" customFormat="true" ht="19.5" hidden="false" customHeight="false" outlineLevel="0" collapsed="false">
      <c r="A26" s="17" t="s">
        <v>47</v>
      </c>
      <c r="B26" s="18" t="n">
        <v>153452</v>
      </c>
      <c r="C26" s="18" t="n">
        <v>146558</v>
      </c>
      <c r="D26" s="18" t="n">
        <v>136886</v>
      </c>
      <c r="E26" s="18" t="n">
        <v>162692</v>
      </c>
      <c r="F26" s="18" t="n">
        <v>180757</v>
      </c>
      <c r="G26" s="18" t="n">
        <v>232380</v>
      </c>
      <c r="H26" s="18" t="n">
        <v>294247</v>
      </c>
      <c r="I26" s="18" t="n">
        <v>297084</v>
      </c>
      <c r="J26" s="18" t="n">
        <v>331368</v>
      </c>
      <c r="K26" s="18" t="n">
        <v>308261</v>
      </c>
      <c r="L26" s="18" t="n">
        <v>265555</v>
      </c>
      <c r="M26" s="18" t="n">
        <v>289070</v>
      </c>
      <c r="N26" s="18" t="n">
        <v>282657</v>
      </c>
      <c r="O26" s="18" t="n">
        <v>337865</v>
      </c>
      <c r="P26" s="18" t="n">
        <v>321319</v>
      </c>
      <c r="Q26" s="18" t="n">
        <v>327820</v>
      </c>
      <c r="R26" s="18" t="n">
        <v>348506</v>
      </c>
      <c r="S26" s="18" t="n">
        <v>385765</v>
      </c>
      <c r="T26" s="18" t="n">
        <v>386570</v>
      </c>
      <c r="U26" s="18" t="n">
        <v>399414</v>
      </c>
      <c r="V26" s="18" t="n">
        <v>424164</v>
      </c>
      <c r="W26" s="18" t="n">
        <v>463776</v>
      </c>
      <c r="X26" s="18" t="n">
        <v>498709</v>
      </c>
      <c r="Y26" s="18" t="n">
        <v>510613</v>
      </c>
      <c r="Z26" s="18" t="n">
        <v>459695</v>
      </c>
      <c r="AA26" s="18" t="n">
        <v>474797</v>
      </c>
      <c r="AB26" s="18" t="n">
        <v>501529</v>
      </c>
      <c r="AC26" s="18" t="n">
        <v>549782</v>
      </c>
      <c r="AD26" s="18" t="n">
        <v>563260</v>
      </c>
      <c r="AE26" s="18" t="n">
        <v>607688</v>
      </c>
      <c r="AF26" s="18" t="n">
        <v>590812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6282120</v>
      </c>
      <c r="C28" s="22" t="n">
        <v>7303293</v>
      </c>
      <c r="D28" s="22" t="n">
        <v>8727728</v>
      </c>
      <c r="E28" s="22" t="n">
        <v>10146337</v>
      </c>
      <c r="F28" s="22" t="n">
        <v>10957192</v>
      </c>
      <c r="G28" s="22" t="n">
        <v>11785219</v>
      </c>
      <c r="H28" s="22" t="n">
        <v>12444315</v>
      </c>
      <c r="I28" s="22" t="n">
        <v>12508542</v>
      </c>
      <c r="J28" s="22" t="n">
        <v>12726302</v>
      </c>
      <c r="K28" s="22" t="n">
        <v>12224596</v>
      </c>
      <c r="L28" s="22" t="n">
        <v>12149857</v>
      </c>
      <c r="M28" s="22" t="n">
        <v>12153854</v>
      </c>
      <c r="N28" s="22" t="n">
        <v>12064079</v>
      </c>
      <c r="O28" s="22" t="n">
        <v>12130087</v>
      </c>
      <c r="P28" s="22" t="n">
        <v>12566984</v>
      </c>
      <c r="Q28" s="22" t="n">
        <v>13040312</v>
      </c>
      <c r="R28" s="22" t="n">
        <v>13569402</v>
      </c>
      <c r="S28" s="22" t="n">
        <v>13749213</v>
      </c>
      <c r="T28" s="22" t="n">
        <v>14327972</v>
      </c>
      <c r="U28" s="22" t="n">
        <v>14641425</v>
      </c>
      <c r="V28" s="22" t="n">
        <v>14946219</v>
      </c>
      <c r="W28" s="22" t="n">
        <v>14758870</v>
      </c>
      <c r="X28" s="22" t="n">
        <v>15524518</v>
      </c>
      <c r="Y28" s="22" t="n">
        <v>15805138</v>
      </c>
      <c r="Z28" s="22" t="n">
        <v>16053457</v>
      </c>
      <c r="AA28" s="22" t="n">
        <v>16324637</v>
      </c>
      <c r="AB28" s="22" t="n">
        <v>16785464.4597057</v>
      </c>
      <c r="AC28" s="22" t="n">
        <v>17550699.7785825</v>
      </c>
      <c r="AD28" s="22" t="n">
        <v>18283336.9541925</v>
      </c>
      <c r="AE28" s="22" t="n">
        <v>18664537.2404868</v>
      </c>
      <c r="AF28" s="22" t="n">
        <v>18207860.3909637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6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41" t="n">
        <v>15.5284572279344</v>
      </c>
      <c r="D34" s="41" t="n">
        <v>20.6673031505954</v>
      </c>
      <c r="E34" s="41" t="n">
        <v>11.3548959185573</v>
      </c>
      <c r="F34" s="41" t="n">
        <v>0.503967285021987</v>
      </c>
      <c r="G34" s="41" t="n">
        <v>-0.551562322164926</v>
      </c>
      <c r="H34" s="41" t="n">
        <v>3.15341884480285</v>
      </c>
      <c r="I34" s="41" t="n">
        <v>0.684458023606121</v>
      </c>
      <c r="J34" s="41" t="n">
        <v>6.11994066539521</v>
      </c>
      <c r="K34" s="41" t="n">
        <v>-7.90646591317545</v>
      </c>
      <c r="L34" s="41" t="n">
        <v>15.6275342269713</v>
      </c>
      <c r="M34" s="41" t="n">
        <v>13.3578868015107</v>
      </c>
      <c r="N34" s="41" t="n">
        <v>1.75106209792602</v>
      </c>
      <c r="O34" s="41" t="n">
        <v>-2.52782106168735</v>
      </c>
      <c r="P34" s="41" t="n">
        <v>6.17119829465562</v>
      </c>
      <c r="Q34" s="41" t="n">
        <v>7.23365146694945</v>
      </c>
      <c r="R34" s="41" t="n">
        <v>6.21871195439582</v>
      </c>
      <c r="S34" s="41" t="n">
        <v>3.87136283888907</v>
      </c>
      <c r="T34" s="41" t="n">
        <v>-0.139293890190205</v>
      </c>
      <c r="U34" s="41" t="n">
        <v>8.27647649378021</v>
      </c>
      <c r="V34" s="41" t="n">
        <v>2.06330278271399</v>
      </c>
      <c r="W34" s="41" t="n">
        <v>3.91467467554189</v>
      </c>
      <c r="X34" s="41" t="n">
        <v>4.91192804175949</v>
      </c>
      <c r="Y34" s="41" t="n">
        <v>1.42511522771823</v>
      </c>
      <c r="Z34" s="41" t="n">
        <v>1.41542901417279</v>
      </c>
      <c r="AA34" s="41" t="n">
        <v>0.267610636181516</v>
      </c>
      <c r="AB34" s="41" t="n">
        <v>9.15067232421384</v>
      </c>
      <c r="AC34" s="41" t="n">
        <v>16.2940841391711</v>
      </c>
      <c r="AD34" s="41" t="n">
        <v>3.09945242782291</v>
      </c>
      <c r="AE34" s="41" t="n">
        <v>0.931303964563185</v>
      </c>
      <c r="AF34" s="41" t="n">
        <v>-9.03655357134177</v>
      </c>
    </row>
    <row r="35" s="19" customFormat="true" ht="19.5" hidden="false" customHeight="false" outlineLevel="0" collapsed="false">
      <c r="A35" s="17" t="s">
        <v>26</v>
      </c>
      <c r="B35" s="18"/>
      <c r="C35" s="27" t="n">
        <v>15.5284572279344</v>
      </c>
      <c r="D35" s="27" t="n">
        <v>20.6673031505954</v>
      </c>
      <c r="E35" s="27" t="n">
        <v>11.3548959185573</v>
      </c>
      <c r="F35" s="27" t="n">
        <v>0.503967285021987</v>
      </c>
      <c r="G35" s="27" t="n">
        <v>-0.551562322164926</v>
      </c>
      <c r="H35" s="27" t="n">
        <v>3.15341884480285</v>
      </c>
      <c r="I35" s="27" t="n">
        <v>0.684458023606121</v>
      </c>
      <c r="J35" s="27" t="n">
        <v>6.11994066539521</v>
      </c>
      <c r="K35" s="27" t="n">
        <v>-7.90646591317545</v>
      </c>
      <c r="L35" s="27" t="n">
        <v>15.6275342269713</v>
      </c>
      <c r="M35" s="27" t="n">
        <v>13.3578868015107</v>
      </c>
      <c r="N35" s="27" t="n">
        <v>1.75106209792602</v>
      </c>
      <c r="O35" s="27" t="n">
        <v>-2.52782106168735</v>
      </c>
      <c r="P35" s="27" t="n">
        <v>6.17119829465562</v>
      </c>
      <c r="Q35" s="27" t="n">
        <v>7.23365146694945</v>
      </c>
      <c r="R35" s="27" t="n">
        <v>6.21871195439582</v>
      </c>
      <c r="S35" s="27" t="n">
        <v>3.87136283888907</v>
      </c>
      <c r="T35" s="27" t="n">
        <v>-0.139293890190205</v>
      </c>
      <c r="U35" s="27" t="n">
        <v>8.27647649378021</v>
      </c>
      <c r="V35" s="27" t="n">
        <v>2.06330278271399</v>
      </c>
      <c r="W35" s="27" t="n">
        <v>3.91467467554189</v>
      </c>
      <c r="X35" s="27" t="n">
        <v>4.91192804175949</v>
      </c>
      <c r="Y35" s="27" t="n">
        <v>1.42511522771823</v>
      </c>
      <c r="Z35" s="27" t="n">
        <v>1.41542901417279</v>
      </c>
      <c r="AA35" s="27" t="n">
        <v>0.267610636181516</v>
      </c>
      <c r="AB35" s="27" t="n">
        <v>9.15067232421384</v>
      </c>
      <c r="AC35" s="27" t="n">
        <v>16.2940841391711</v>
      </c>
      <c r="AD35" s="27" t="n">
        <v>3.09945242782291</v>
      </c>
      <c r="AE35" s="27" t="n">
        <v>0.931303964563185</v>
      </c>
      <c r="AF35" s="27" t="n">
        <v>-9.03655357134177</v>
      </c>
    </row>
    <row r="36" s="19" customFormat="true" ht="19.5" hidden="false" customHeight="false" outlineLevel="0" collapsed="false">
      <c r="A36" s="20" t="s">
        <v>27</v>
      </c>
      <c r="B36" s="14"/>
      <c r="C36" s="42" t="n">
        <v>16.3076752870695</v>
      </c>
      <c r="D36" s="42" t="n">
        <v>19.4313803073067</v>
      </c>
      <c r="E36" s="42" t="n">
        <v>16.5132508625178</v>
      </c>
      <c r="F36" s="42" t="n">
        <v>8.38588922551793</v>
      </c>
      <c r="G36" s="42" t="n">
        <v>7.95134895315923</v>
      </c>
      <c r="H36" s="42" t="n">
        <v>5.71088313718865</v>
      </c>
      <c r="I36" s="42" t="n">
        <v>0.508290221164676</v>
      </c>
      <c r="J36" s="42" t="n">
        <v>1.52318784603225</v>
      </c>
      <c r="K36" s="42" t="n">
        <v>-3.69476603904466</v>
      </c>
      <c r="L36" s="42" t="n">
        <v>-1.52282144321235</v>
      </c>
      <c r="M36" s="42" t="n">
        <v>-0.661480362914542</v>
      </c>
      <c r="N36" s="42" t="n">
        <v>-0.872205173716102</v>
      </c>
      <c r="O36" s="42" t="n">
        <v>0.712345298130913</v>
      </c>
      <c r="P36" s="42" t="n">
        <v>3.46687411539422</v>
      </c>
      <c r="Q36" s="42" t="n">
        <v>3.58831413433515</v>
      </c>
      <c r="R36" s="42" t="n">
        <v>3.94103382418139</v>
      </c>
      <c r="S36" s="42" t="n">
        <v>1.18839689303361</v>
      </c>
      <c r="T36" s="42" t="n">
        <v>4.4377140647591</v>
      </c>
      <c r="U36" s="42" t="n">
        <v>1.87679052488668</v>
      </c>
      <c r="V36" s="42" t="n">
        <v>2.08270560835616</v>
      </c>
      <c r="W36" s="42" t="n">
        <v>-1.55238782991748</v>
      </c>
      <c r="X36" s="42" t="n">
        <v>5.20240459218367</v>
      </c>
      <c r="Y36" s="42" t="n">
        <v>1.82809266242697</v>
      </c>
      <c r="Z36" s="42" t="n">
        <v>1.57971056348576</v>
      </c>
      <c r="AA36" s="42" t="n">
        <v>1.76978751573975</v>
      </c>
      <c r="AB36" s="42" t="n">
        <v>2.44751740011398</v>
      </c>
      <c r="AC36" s="42" t="n">
        <v>3.85883503265752</v>
      </c>
      <c r="AD36" s="42" t="n">
        <v>4.24211623610221</v>
      </c>
      <c r="AE36" s="42" t="n">
        <v>2.16060691606936</v>
      </c>
      <c r="AF36" s="42" t="n">
        <v>-2.01552976796847</v>
      </c>
    </row>
    <row r="37" s="19" customFormat="true" ht="19.5" hidden="false" customHeight="false" outlineLevel="0" collapsed="false">
      <c r="A37" s="20" t="s">
        <v>28</v>
      </c>
      <c r="B37" s="14"/>
      <c r="C37" s="42" t="n">
        <v>15.0715593332869</v>
      </c>
      <c r="D37" s="42" t="n">
        <v>7.23814237292551</v>
      </c>
      <c r="E37" s="42" t="n">
        <v>11.0312643273327</v>
      </c>
      <c r="F37" s="42" t="n">
        <v>9.77628821323719</v>
      </c>
      <c r="G37" s="42" t="n">
        <v>20.6022292016246</v>
      </c>
      <c r="H37" s="42" t="n">
        <v>12.2943414278273</v>
      </c>
      <c r="I37" s="42" t="n">
        <v>2.60673183465597</v>
      </c>
      <c r="J37" s="42" t="n">
        <v>11.3728220647957</v>
      </c>
      <c r="K37" s="42" t="n">
        <v>-9.0797180249384</v>
      </c>
      <c r="L37" s="42" t="n">
        <v>-3.2435726212715</v>
      </c>
      <c r="M37" s="42" t="n">
        <v>6.0613712004362</v>
      </c>
      <c r="N37" s="42" t="n">
        <v>2.4521572306848</v>
      </c>
      <c r="O37" s="42" t="n">
        <v>4.29489489974521</v>
      </c>
      <c r="P37" s="42" t="n">
        <v>0.4845718108817</v>
      </c>
      <c r="Q37" s="42" t="n">
        <v>7.89066597085831</v>
      </c>
      <c r="R37" s="42" t="n">
        <v>7.75815981007427</v>
      </c>
      <c r="S37" s="42" t="n">
        <v>0.605969311816872</v>
      </c>
      <c r="T37" s="42" t="n">
        <v>2.50683461133445</v>
      </c>
      <c r="U37" s="42" t="n">
        <v>-1.24322733636794</v>
      </c>
      <c r="V37" s="42" t="n">
        <v>2.7708777897459</v>
      </c>
      <c r="W37" s="42" t="n">
        <v>2.08395279503762</v>
      </c>
      <c r="X37" s="42" t="n">
        <v>6.50637758170545</v>
      </c>
      <c r="Y37" s="42" t="n">
        <v>2.94661760251969</v>
      </c>
      <c r="Z37" s="42" t="n">
        <v>-1.46869772071458</v>
      </c>
      <c r="AA37" s="42" t="n">
        <v>1.45544009194522</v>
      </c>
      <c r="AB37" s="42" t="n">
        <v>3.85510573738741</v>
      </c>
      <c r="AC37" s="42" t="n">
        <v>4.3729294970461</v>
      </c>
      <c r="AD37" s="42" t="n">
        <v>5.94867439913886</v>
      </c>
      <c r="AE37" s="42" t="n">
        <v>0.798249356583493</v>
      </c>
      <c r="AF37" s="42" t="n">
        <v>-1.20234040545644</v>
      </c>
    </row>
    <row r="38" s="19" customFormat="true" ht="19.5" hidden="false" customHeight="false" outlineLevel="0" collapsed="false">
      <c r="A38" s="17" t="s">
        <v>29</v>
      </c>
      <c r="B38" s="18"/>
      <c r="C38" s="27" t="n">
        <v>28.9462405094293</v>
      </c>
      <c r="D38" s="27" t="n">
        <v>14.3557539352786</v>
      </c>
      <c r="E38" s="27" t="n">
        <v>24.0504095254902</v>
      </c>
      <c r="F38" s="27" t="n">
        <v>9.47288261826459</v>
      </c>
      <c r="G38" s="27" t="n">
        <v>22.7604552855472</v>
      </c>
      <c r="H38" s="27" t="n">
        <v>5.34453341967944</v>
      </c>
      <c r="I38" s="27" t="n">
        <v>0.237620953202859</v>
      </c>
      <c r="J38" s="27" t="n">
        <v>10.8881406306205</v>
      </c>
      <c r="K38" s="27" t="n">
        <v>-18.9360944039395</v>
      </c>
      <c r="L38" s="27" t="n">
        <v>0.86528684357267</v>
      </c>
      <c r="M38" s="27" t="n">
        <v>21.9265840238303</v>
      </c>
      <c r="N38" s="27" t="n">
        <v>0.58508647280429</v>
      </c>
      <c r="O38" s="27" t="n">
        <v>3.62750132518779</v>
      </c>
      <c r="P38" s="27" t="n">
        <v>-1.76250230292113</v>
      </c>
      <c r="Q38" s="27" t="n">
        <v>11.242967284851</v>
      </c>
      <c r="R38" s="27" t="n">
        <v>13.5987299922264</v>
      </c>
      <c r="S38" s="27" t="n">
        <v>9.8857701139001</v>
      </c>
      <c r="T38" s="27" t="n">
        <v>3.74809612773013</v>
      </c>
      <c r="U38" s="27" t="n">
        <v>4.58429306498212</v>
      </c>
      <c r="V38" s="27" t="n">
        <v>5.77081986370756</v>
      </c>
      <c r="W38" s="27" t="n">
        <v>-4.16903655180079</v>
      </c>
      <c r="X38" s="27" t="n">
        <v>15.2867980134257</v>
      </c>
      <c r="Y38" s="27" t="n">
        <v>5.42155841696648</v>
      </c>
      <c r="Z38" s="27" t="n">
        <v>4.46215072353133</v>
      </c>
      <c r="AA38" s="27" t="n">
        <v>1.13565838364136</v>
      </c>
      <c r="AB38" s="27" t="n">
        <v>-0.310613468242496</v>
      </c>
      <c r="AC38" s="27" t="n">
        <v>4.1534397880501</v>
      </c>
      <c r="AD38" s="27" t="n">
        <v>2.44775645782898</v>
      </c>
      <c r="AE38" s="27" t="n">
        <v>-0.824567670252866</v>
      </c>
      <c r="AF38" s="27" t="n">
        <v>-0.110067249326247</v>
      </c>
    </row>
    <row r="39" s="19" customFormat="true" ht="19.5" hidden="false" customHeight="false" outlineLevel="0" collapsed="false">
      <c r="A39" s="17" t="s">
        <v>30</v>
      </c>
      <c r="B39" s="18"/>
      <c r="C39" s="27" t="n">
        <v>12.9958308222765</v>
      </c>
      <c r="D39" s="27" t="n">
        <v>6.79602383715889</v>
      </c>
      <c r="E39" s="27" t="n">
        <v>11.7382669522082</v>
      </c>
      <c r="F39" s="27" t="n">
        <v>10.0389117887517</v>
      </c>
      <c r="G39" s="27" t="n">
        <v>21.2144987446074</v>
      </c>
      <c r="H39" s="27" t="n">
        <v>13.175662994528</v>
      </c>
      <c r="I39" s="27" t="n">
        <v>2.89934265980906</v>
      </c>
      <c r="J39" s="27" t="n">
        <v>11.5655970293282</v>
      </c>
      <c r="K39" s="27" t="n">
        <v>-8.21679676765172</v>
      </c>
      <c r="L39" s="27" t="n">
        <v>-3.46387264931346</v>
      </c>
      <c r="M39" s="27" t="n">
        <v>5.1559276029255</v>
      </c>
      <c r="N39" s="27" t="n">
        <v>2.51454031109501</v>
      </c>
      <c r="O39" s="27" t="n">
        <v>4.36915982414111</v>
      </c>
      <c r="P39" s="27" t="n">
        <v>0.566962706350993</v>
      </c>
      <c r="Q39" s="27" t="n">
        <v>7.72713455080908</v>
      </c>
      <c r="R39" s="27" t="n">
        <v>7.26340379874476</v>
      </c>
      <c r="S39" s="27" t="n">
        <v>-0.109883358799428</v>
      </c>
      <c r="T39" s="27" t="n">
        <v>2.35134433213302</v>
      </c>
      <c r="U39" s="27" t="n">
        <v>-1.96335308258125</v>
      </c>
      <c r="V39" s="27" t="n">
        <v>2.41861534885725</v>
      </c>
      <c r="W39" s="27" t="n">
        <v>2.47938365001607</v>
      </c>
      <c r="X39" s="27" t="n">
        <v>5.98688712456017</v>
      </c>
      <c r="Y39" s="27" t="n">
        <v>2.80977335240521</v>
      </c>
      <c r="Z39" s="27" t="n">
        <v>-1.99358368562394</v>
      </c>
      <c r="AA39" s="27" t="n">
        <v>1.5344879441018</v>
      </c>
      <c r="AB39" s="27" t="n">
        <v>4.2267037344593</v>
      </c>
      <c r="AC39" s="27" t="n">
        <v>3.77094697094636</v>
      </c>
      <c r="AD39" s="27" t="n">
        <v>6.39698666178472</v>
      </c>
      <c r="AE39" s="27" t="n">
        <v>0.956575909367756</v>
      </c>
      <c r="AF39" s="27" t="n">
        <v>-0.95927986684455</v>
      </c>
    </row>
    <row r="40" s="19" customFormat="true" ht="19.5" hidden="false" customHeight="false" outlineLevel="0" collapsed="false">
      <c r="A40" s="17" t="s">
        <v>31</v>
      </c>
      <c r="B40" s="18"/>
      <c r="C40" s="27" t="n">
        <v>19.3576017130621</v>
      </c>
      <c r="D40" s="27" t="n">
        <v>11.9034804449229</v>
      </c>
      <c r="E40" s="27" t="n">
        <v>16.5290581162325</v>
      </c>
      <c r="F40" s="27" t="n">
        <v>14.5284446584577</v>
      </c>
      <c r="G40" s="27" t="n">
        <v>19.7429275031533</v>
      </c>
      <c r="H40" s="27" t="n">
        <v>10.4133226324238</v>
      </c>
      <c r="I40" s="27" t="n">
        <v>1.41740868617118</v>
      </c>
      <c r="J40" s="27" t="n">
        <v>20.9998208206415</v>
      </c>
      <c r="K40" s="27" t="n">
        <v>-5.95290981785873</v>
      </c>
      <c r="L40" s="27" t="n">
        <v>-6.22342938119981</v>
      </c>
      <c r="M40" s="27" t="n">
        <v>9.11723964236242</v>
      </c>
      <c r="N40" s="27" t="n">
        <v>14.1264396055222</v>
      </c>
      <c r="O40" s="27" t="n">
        <v>5.08586470334074</v>
      </c>
      <c r="P40" s="27" t="n">
        <v>3.32627662304337</v>
      </c>
      <c r="Q40" s="27" t="n">
        <v>5.66851892093254</v>
      </c>
      <c r="R40" s="27" t="n">
        <v>14.7301624607068</v>
      </c>
      <c r="S40" s="27" t="n">
        <v>5.11612424141551</v>
      </c>
      <c r="T40" s="27" t="n">
        <v>9.63192126866581</v>
      </c>
      <c r="U40" s="27" t="n">
        <v>7.04366181535385</v>
      </c>
      <c r="V40" s="27" t="n">
        <v>5.98858329008822</v>
      </c>
      <c r="W40" s="27" t="n">
        <v>6.7822169996083</v>
      </c>
      <c r="X40" s="27" t="n">
        <v>2.91253232580746</v>
      </c>
      <c r="Y40" s="27" t="n">
        <v>2.95129297285737</v>
      </c>
      <c r="Z40" s="27" t="n">
        <v>1.36929388751363</v>
      </c>
      <c r="AA40" s="27" t="n">
        <v>-1.71112401379829</v>
      </c>
      <c r="AB40" s="27" t="n">
        <v>0.894687467426427</v>
      </c>
      <c r="AC40" s="27" t="n">
        <v>43.0721283812869</v>
      </c>
      <c r="AD40" s="27" t="n">
        <v>1.89428585182689</v>
      </c>
      <c r="AE40" s="27" t="n">
        <v>0.14409562280018</v>
      </c>
      <c r="AF40" s="27" t="n">
        <v>-15.7357173184885</v>
      </c>
    </row>
    <row r="41" s="19" customFormat="true" ht="19.5" hidden="false" customHeight="false" outlineLevel="0" collapsed="false">
      <c r="A41" s="17" t="s">
        <v>32</v>
      </c>
      <c r="B41" s="18"/>
      <c r="C41" s="27" t="n">
        <v>46.9095694370194</v>
      </c>
      <c r="D41" s="27" t="n">
        <v>6.90432202440936</v>
      </c>
      <c r="E41" s="27" t="n">
        <v>-25.8991110354669</v>
      </c>
      <c r="F41" s="27" t="n">
        <v>1.43288750684641</v>
      </c>
      <c r="G41" s="27" t="n">
        <v>-3.47152064100331</v>
      </c>
      <c r="H41" s="27" t="n">
        <v>-1.16570727394121</v>
      </c>
      <c r="I41" s="27" t="n">
        <v>-2.55609720472513</v>
      </c>
      <c r="J41" s="27" t="n">
        <v>-0.635176406662794</v>
      </c>
      <c r="K41" s="27" t="n">
        <v>-21.6171368230502</v>
      </c>
      <c r="L41" s="27" t="n">
        <v>-2.9445727482679</v>
      </c>
      <c r="M41" s="27" t="n">
        <v>0.168550465992465</v>
      </c>
      <c r="N41" s="27" t="n">
        <v>-0.569722678347279</v>
      </c>
      <c r="O41" s="27" t="n">
        <v>1.8297761511653</v>
      </c>
      <c r="P41" s="27" t="n">
        <v>3.27736637583401</v>
      </c>
      <c r="Q41" s="27" t="n">
        <v>5.51848170760566</v>
      </c>
      <c r="R41" s="27" t="n">
        <v>7.69230769230769</v>
      </c>
      <c r="S41" s="27" t="n">
        <v>0.399833402748855</v>
      </c>
      <c r="T41" s="27" t="n">
        <v>0.462540446361902</v>
      </c>
      <c r="U41" s="27" t="n">
        <v>11.0312790337566</v>
      </c>
      <c r="V41" s="27" t="n">
        <v>8.51835322994533</v>
      </c>
      <c r="W41" s="27" t="n">
        <v>1.22346167686218</v>
      </c>
      <c r="X41" s="27" t="n">
        <v>1.76053357709952</v>
      </c>
      <c r="Y41" s="27" t="n">
        <v>-0.580573253705521</v>
      </c>
      <c r="Z41" s="27" t="n">
        <v>1.04912656448698</v>
      </c>
      <c r="AA41" s="27" t="n">
        <v>0.769982282128132</v>
      </c>
      <c r="AB41" s="27" t="n">
        <v>3.55728627528302</v>
      </c>
      <c r="AC41" s="27" t="n">
        <v>8.19503062228287</v>
      </c>
      <c r="AD41" s="27" t="n">
        <v>0.130515757211362</v>
      </c>
      <c r="AE41" s="27" t="n">
        <v>0.358816637375513</v>
      </c>
      <c r="AF41" s="27" t="n">
        <v>-5.89857716161985</v>
      </c>
    </row>
    <row r="42" s="19" customFormat="true" ht="19.5" hidden="false" customHeight="false" outlineLevel="0" collapsed="false">
      <c r="A42" s="20" t="s">
        <v>33</v>
      </c>
      <c r="B42" s="14"/>
      <c r="C42" s="42" t="n">
        <v>16.6254913584444</v>
      </c>
      <c r="D42" s="42" t="n">
        <v>22.777818161944</v>
      </c>
      <c r="E42" s="42" t="n">
        <v>18.0883778424258</v>
      </c>
      <c r="F42" s="42" t="n">
        <v>7.97762231915889</v>
      </c>
      <c r="G42" s="42" t="n">
        <v>4.09919012596824</v>
      </c>
      <c r="H42" s="42" t="n">
        <v>3.64139355375688</v>
      </c>
      <c r="I42" s="42" t="n">
        <v>-0.164074638368882</v>
      </c>
      <c r="J42" s="42" t="n">
        <v>-1.76103181341254</v>
      </c>
      <c r="K42" s="42" t="n">
        <v>-1.93209215035572</v>
      </c>
      <c r="L42" s="42" t="n">
        <v>-0.968701806121962</v>
      </c>
      <c r="M42" s="42" t="n">
        <v>-2.94539631450433</v>
      </c>
      <c r="N42" s="42" t="n">
        <v>-2.0453294052806</v>
      </c>
      <c r="O42" s="42" t="n">
        <v>-0.542200906055709</v>
      </c>
      <c r="P42" s="42" t="n">
        <v>4.50935543540125</v>
      </c>
      <c r="Q42" s="42" t="n">
        <v>2.08769079661775</v>
      </c>
      <c r="R42" s="42" t="n">
        <v>2.54612516598303</v>
      </c>
      <c r="S42" s="42" t="n">
        <v>1.40468099836502</v>
      </c>
      <c r="T42" s="42" t="n">
        <v>5.14722416736991</v>
      </c>
      <c r="U42" s="42" t="n">
        <v>3.00657984745618</v>
      </c>
      <c r="V42" s="42" t="n">
        <v>1.82109442100743</v>
      </c>
      <c r="W42" s="42" t="n">
        <v>-2.96612920826402</v>
      </c>
      <c r="X42" s="42" t="n">
        <v>4.70788326276823</v>
      </c>
      <c r="Y42" s="42" t="n">
        <v>1.40299188821392</v>
      </c>
      <c r="Z42" s="42" t="n">
        <v>2.72072094274755</v>
      </c>
      <c r="AA42" s="42" t="n">
        <v>1.88835230977285</v>
      </c>
      <c r="AB42" s="42" t="n">
        <v>1.9102432125548</v>
      </c>
      <c r="AC42" s="42" t="n">
        <v>3.66033135341566</v>
      </c>
      <c r="AD42" s="42" t="n">
        <v>3.57046357043464</v>
      </c>
      <c r="AE42" s="42" t="n">
        <v>2.72098768474424</v>
      </c>
      <c r="AF42" s="42" t="n">
        <v>-2.34704413596418</v>
      </c>
    </row>
    <row r="43" s="19" customFormat="true" ht="19.5" hidden="false" customHeight="false" outlineLevel="0" collapsed="false">
      <c r="A43" s="17" t="s">
        <v>34</v>
      </c>
      <c r="B43" s="18"/>
      <c r="C43" s="27" t="n">
        <v>3.18210179160353</v>
      </c>
      <c r="D43" s="27" t="n">
        <v>21.3007755509483</v>
      </c>
      <c r="E43" s="27" t="n">
        <v>25.6005887193771</v>
      </c>
      <c r="F43" s="27" t="n">
        <v>37.3876229296474</v>
      </c>
      <c r="G43" s="27" t="n">
        <v>34.2622229151572</v>
      </c>
      <c r="H43" s="27" t="n">
        <v>20.7929888555318</v>
      </c>
      <c r="I43" s="27" t="n">
        <v>-5.31199900472473</v>
      </c>
      <c r="J43" s="27" t="n">
        <v>6.80474432937973</v>
      </c>
      <c r="K43" s="27" t="n">
        <v>-15.15215057371</v>
      </c>
      <c r="L43" s="27" t="n">
        <v>6.75866704890321</v>
      </c>
      <c r="M43" s="27" t="n">
        <v>8.88397101127202</v>
      </c>
      <c r="N43" s="27" t="n">
        <v>-0.54636603010197</v>
      </c>
      <c r="O43" s="27" t="n">
        <v>-3.68129270752995</v>
      </c>
      <c r="P43" s="27" t="n">
        <v>-3.66586965270709</v>
      </c>
      <c r="Q43" s="27" t="n">
        <v>12.1997296799164</v>
      </c>
      <c r="R43" s="27" t="n">
        <v>2.28689545659881</v>
      </c>
      <c r="S43" s="27" t="n">
        <v>-7.33710198925077</v>
      </c>
      <c r="T43" s="27" t="n">
        <v>-9.34817271141203</v>
      </c>
      <c r="U43" s="27" t="n">
        <v>4.18821475115746</v>
      </c>
      <c r="V43" s="27" t="n">
        <v>3.90180349076541</v>
      </c>
      <c r="W43" s="27" t="n">
        <v>1.56121683076516</v>
      </c>
      <c r="X43" s="27" t="n">
        <v>3.26600761073386</v>
      </c>
      <c r="Y43" s="27" t="n">
        <v>3.45684071084567</v>
      </c>
      <c r="Z43" s="27" t="n">
        <v>-2.09454052221092</v>
      </c>
      <c r="AA43" s="27" t="n">
        <v>7.6557754970851</v>
      </c>
      <c r="AB43" s="27" t="n">
        <v>14.8858212507558</v>
      </c>
      <c r="AC43" s="27" t="n">
        <v>4.97605812344064</v>
      </c>
      <c r="AD43" s="27" t="n">
        <v>4.74658428558018</v>
      </c>
      <c r="AE43" s="27" t="n">
        <v>5.95542646711368</v>
      </c>
      <c r="AF43" s="27" t="n">
        <v>-11.1712158522731</v>
      </c>
    </row>
    <row r="44" s="19" customFormat="true" ht="19.5" hidden="false" customHeight="false" outlineLevel="0" collapsed="false">
      <c r="A44" s="17" t="s">
        <v>35</v>
      </c>
      <c r="B44" s="18"/>
      <c r="C44" s="27" t="n">
        <v>11.9054909096304</v>
      </c>
      <c r="D44" s="27" t="n">
        <v>2.08652994316915</v>
      </c>
      <c r="E44" s="27" t="n">
        <v>13.8313698542799</v>
      </c>
      <c r="F44" s="27" t="n">
        <v>11.2333305328317</v>
      </c>
      <c r="G44" s="27" t="n">
        <v>13.6700810786869</v>
      </c>
      <c r="H44" s="27" t="n">
        <v>4.3859181388252</v>
      </c>
      <c r="I44" s="27" t="n">
        <v>-2.75242047026279</v>
      </c>
      <c r="J44" s="27" t="n">
        <v>13.7714795515962</v>
      </c>
      <c r="K44" s="27" t="n">
        <v>-5.52081439221747</v>
      </c>
      <c r="L44" s="27" t="n">
        <v>-2.99959553312193</v>
      </c>
      <c r="M44" s="27" t="n">
        <v>2.60578013357132</v>
      </c>
      <c r="N44" s="27" t="n">
        <v>0.309837160473695</v>
      </c>
      <c r="O44" s="27" t="n">
        <v>-1.43819795570415</v>
      </c>
      <c r="P44" s="27" t="n">
        <v>1.63950458066532</v>
      </c>
      <c r="Q44" s="27" t="n">
        <v>6.46734268940789</v>
      </c>
      <c r="R44" s="27" t="n">
        <v>1.17836690631736</v>
      </c>
      <c r="S44" s="27" t="n">
        <v>-2.24554920006671</v>
      </c>
      <c r="T44" s="27" t="n">
        <v>5.36506773970877</v>
      </c>
      <c r="U44" s="27" t="n">
        <v>-3.58663581825634</v>
      </c>
      <c r="V44" s="27" t="n">
        <v>2.28565204712264</v>
      </c>
      <c r="W44" s="27" t="n">
        <v>4.28188087291893</v>
      </c>
      <c r="X44" s="27" t="n">
        <v>2.63348595144768</v>
      </c>
      <c r="Y44" s="27" t="n">
        <v>-0.164128568448417</v>
      </c>
      <c r="Z44" s="27" t="n">
        <v>-2.56010153224189</v>
      </c>
      <c r="AA44" s="27" t="n">
        <v>3.72683430228914</v>
      </c>
      <c r="AB44" s="27" t="n">
        <v>1.64894967083982</v>
      </c>
      <c r="AC44" s="27" t="n">
        <v>1.3608034779496</v>
      </c>
      <c r="AD44" s="27" t="n">
        <v>3.44422231798767</v>
      </c>
      <c r="AE44" s="27" t="n">
        <v>2.02442995576204</v>
      </c>
      <c r="AF44" s="27" t="n">
        <v>-5.05205618569758</v>
      </c>
    </row>
    <row r="45" s="19" customFormat="true" ht="19.5" hidden="false" customHeight="false" outlineLevel="0" collapsed="false">
      <c r="A45" s="17" t="s">
        <v>36</v>
      </c>
      <c r="B45" s="18"/>
      <c r="C45" s="27" t="n">
        <v>6.48610464213632</v>
      </c>
      <c r="D45" s="27" t="n">
        <v>4.72271267297198</v>
      </c>
      <c r="E45" s="27" t="n">
        <v>9.6543217095545</v>
      </c>
      <c r="F45" s="27" t="n">
        <v>9.77104237741124</v>
      </c>
      <c r="G45" s="27" t="n">
        <v>18.7449035417565</v>
      </c>
      <c r="H45" s="27" t="n">
        <v>13.8918056483615</v>
      </c>
      <c r="I45" s="27" t="n">
        <v>-0.988409684139946</v>
      </c>
      <c r="J45" s="27" t="n">
        <v>16.0657167906919</v>
      </c>
      <c r="K45" s="27" t="n">
        <v>-11.4128513560078</v>
      </c>
      <c r="L45" s="27" t="n">
        <v>4.43808208452418</v>
      </c>
      <c r="M45" s="27" t="n">
        <v>13.5836680979631</v>
      </c>
      <c r="N45" s="27" t="n">
        <v>1.2139537791299</v>
      </c>
      <c r="O45" s="27" t="n">
        <v>3.61710691299846</v>
      </c>
      <c r="P45" s="27" t="n">
        <v>4.23407940629294</v>
      </c>
      <c r="Q45" s="27" t="n">
        <v>11.8070753048461</v>
      </c>
      <c r="R45" s="27" t="n">
        <v>3.66389000913191</v>
      </c>
      <c r="S45" s="27" t="n">
        <v>-6.18463003787489</v>
      </c>
      <c r="T45" s="27" t="n">
        <v>9.7498096403603</v>
      </c>
      <c r="U45" s="27" t="n">
        <v>3.54573698876736</v>
      </c>
      <c r="V45" s="27" t="n">
        <v>-0.805984406694709</v>
      </c>
      <c r="W45" s="27" t="n">
        <v>1.66095484951247</v>
      </c>
      <c r="X45" s="27" t="n">
        <v>-1.50332040663218</v>
      </c>
      <c r="Y45" s="27" t="n">
        <v>5.58566033991134</v>
      </c>
      <c r="Z45" s="27" t="n">
        <v>0.817121711891233</v>
      </c>
      <c r="AA45" s="27" t="n">
        <v>0.364017912795371</v>
      </c>
      <c r="AB45" s="27" t="n">
        <v>-3.57094861660079</v>
      </c>
      <c r="AC45" s="27" t="n">
        <v>11.2119848913064</v>
      </c>
      <c r="AD45" s="27" t="n">
        <v>0.509225537663017</v>
      </c>
      <c r="AE45" s="27" t="n">
        <v>1.43279898643383</v>
      </c>
      <c r="AF45" s="27" t="n">
        <v>-3.76986906549075</v>
      </c>
    </row>
    <row r="46" s="19" customFormat="true" ht="19.5" hidden="false" customHeight="false" outlineLevel="0" collapsed="false">
      <c r="A46" s="17" t="s">
        <v>37</v>
      </c>
      <c r="B46" s="18"/>
      <c r="C46" s="27" t="n">
        <v>11.5507170411823</v>
      </c>
      <c r="D46" s="27" t="n">
        <v>11.4046474521496</v>
      </c>
      <c r="E46" s="27" t="n">
        <v>15.5643215851679</v>
      </c>
      <c r="F46" s="27" t="n">
        <v>18.6536360962904</v>
      </c>
      <c r="G46" s="27" t="n">
        <v>13.6415941932771</v>
      </c>
      <c r="H46" s="27" t="n">
        <v>7.09455051749151</v>
      </c>
      <c r="I46" s="27" t="n">
        <v>0.826593547260932</v>
      </c>
      <c r="J46" s="27" t="n">
        <v>6.3100300443271</v>
      </c>
      <c r="K46" s="27" t="n">
        <v>-13.3335821300619</v>
      </c>
      <c r="L46" s="27" t="n">
        <v>-13.8752637492122</v>
      </c>
      <c r="M46" s="27" t="n">
        <v>-2.54697020315309</v>
      </c>
      <c r="N46" s="27" t="n">
        <v>-1.40280989388628</v>
      </c>
      <c r="O46" s="27" t="n">
        <v>-1.21139547442853</v>
      </c>
      <c r="P46" s="27" t="n">
        <v>-0.221467238411278</v>
      </c>
      <c r="Q46" s="27" t="n">
        <v>7.72464630564567</v>
      </c>
      <c r="R46" s="27" t="n">
        <v>2.56138959673539</v>
      </c>
      <c r="S46" s="27" t="n">
        <v>-4.26813773931174</v>
      </c>
      <c r="T46" s="27" t="n">
        <v>3.1847870720967</v>
      </c>
      <c r="U46" s="27" t="n">
        <v>0.902552872448722</v>
      </c>
      <c r="V46" s="27" t="n">
        <v>6.04912338808435</v>
      </c>
      <c r="W46" s="27" t="n">
        <v>-3.85257876212021</v>
      </c>
      <c r="X46" s="27" t="n">
        <v>1.75173153651026</v>
      </c>
      <c r="Y46" s="27" t="n">
        <v>7.18873258368443</v>
      </c>
      <c r="Z46" s="27" t="n">
        <v>2.51351001837911</v>
      </c>
      <c r="AA46" s="27" t="n">
        <v>7.01466006613276</v>
      </c>
      <c r="AB46" s="27" t="n">
        <v>7.66418403614996</v>
      </c>
      <c r="AC46" s="27" t="n">
        <v>-0.304246343320598</v>
      </c>
      <c r="AD46" s="27" t="n">
        <v>2.66437258618194</v>
      </c>
      <c r="AE46" s="27" t="n">
        <v>4.55185670825101</v>
      </c>
      <c r="AF46" s="27" t="n">
        <v>-13.9953771957158</v>
      </c>
    </row>
    <row r="47" s="19" customFormat="true" ht="19.5" hidden="false" customHeight="false" outlineLevel="0" collapsed="false">
      <c r="A47" s="17" t="s">
        <v>38</v>
      </c>
      <c r="B47" s="18"/>
      <c r="C47" s="27" t="n">
        <v>10.426190146373</v>
      </c>
      <c r="D47" s="27" t="n">
        <v>5.90842567426302</v>
      </c>
      <c r="E47" s="27" t="n">
        <v>23.4549378816593</v>
      </c>
      <c r="F47" s="27" t="n">
        <v>9.18064942540989</v>
      </c>
      <c r="G47" s="27" t="n">
        <v>-0.382745220566697</v>
      </c>
      <c r="H47" s="27" t="n">
        <v>-13.5475271009351</v>
      </c>
      <c r="I47" s="27" t="n">
        <v>-14.0747585143531</v>
      </c>
      <c r="J47" s="27" t="n">
        <v>12.670620600479</v>
      </c>
      <c r="K47" s="27" t="n">
        <v>5.08651228152355</v>
      </c>
      <c r="L47" s="27" t="n">
        <v>-19.1890657038424</v>
      </c>
      <c r="M47" s="27" t="n">
        <v>-32.4484772431102</v>
      </c>
      <c r="N47" s="27" t="n">
        <v>-1.47936253550484</v>
      </c>
      <c r="O47" s="27" t="n">
        <v>0.950410259593363</v>
      </c>
      <c r="P47" s="27" t="n">
        <v>26.7487684729064</v>
      </c>
      <c r="Q47" s="27" t="n">
        <v>-21.6130651638813</v>
      </c>
      <c r="R47" s="27" t="n">
        <v>28.0577620311741</v>
      </c>
      <c r="S47" s="27" t="n">
        <v>24.5398228660848</v>
      </c>
      <c r="T47" s="27" t="n">
        <v>7.04482600050519</v>
      </c>
      <c r="U47" s="27" t="n">
        <v>3.18622408848337</v>
      </c>
      <c r="V47" s="27" t="n">
        <v>6.51929166178023</v>
      </c>
      <c r="W47" s="27" t="n">
        <v>-22.3684065661848</v>
      </c>
      <c r="X47" s="27" t="n">
        <v>52.6158668028137</v>
      </c>
      <c r="Y47" s="27" t="n">
        <v>5.39807178534092</v>
      </c>
      <c r="Z47" s="27" t="n">
        <v>10.4702371243547</v>
      </c>
      <c r="AA47" s="27" t="n">
        <v>5.01687989337335</v>
      </c>
      <c r="AB47" s="27" t="n">
        <v>13.1498749838505</v>
      </c>
      <c r="AC47" s="27" t="n">
        <v>11.0540950794568</v>
      </c>
      <c r="AD47" s="27" t="n">
        <v>0.975541900522547</v>
      </c>
      <c r="AE47" s="27" t="n">
        <v>0.763669687404541</v>
      </c>
      <c r="AF47" s="27" t="n">
        <v>-1.42511531694327</v>
      </c>
    </row>
    <row r="48" s="19" customFormat="true" ht="19.5" hidden="false" customHeight="false" outlineLevel="0" collapsed="false">
      <c r="A48" s="17" t="s">
        <v>39</v>
      </c>
      <c r="B48" s="18"/>
      <c r="C48" s="27" t="n">
        <v>18.0318612911756</v>
      </c>
      <c r="D48" s="27" t="n">
        <v>0.219195998764752</v>
      </c>
      <c r="E48" s="27" t="n">
        <v>5.64131689132444</v>
      </c>
      <c r="F48" s="27" t="n">
        <v>2.66517203513909</v>
      </c>
      <c r="G48" s="27" t="n">
        <v>1.05733449205606</v>
      </c>
      <c r="H48" s="27" t="n">
        <v>3.91332149984014</v>
      </c>
      <c r="I48" s="27" t="n">
        <v>-2.63441288029495</v>
      </c>
      <c r="J48" s="27" t="n">
        <v>23.0103683685756</v>
      </c>
      <c r="K48" s="27" t="n">
        <v>-23.3780096734759</v>
      </c>
      <c r="L48" s="27" t="n">
        <v>-9.10741021209196</v>
      </c>
      <c r="M48" s="27" t="n">
        <v>8.60171970795492</v>
      </c>
      <c r="N48" s="27" t="n">
        <v>-5.41759899505331</v>
      </c>
      <c r="O48" s="27" t="n">
        <v>4.69701757657074</v>
      </c>
      <c r="P48" s="27" t="n">
        <v>1.88945924208734</v>
      </c>
      <c r="Q48" s="27" t="n">
        <v>11.7829718325391</v>
      </c>
      <c r="R48" s="27" t="n">
        <v>2.81891251973083</v>
      </c>
      <c r="S48" s="27" t="n">
        <v>-1.3988415370087</v>
      </c>
      <c r="T48" s="27" t="n">
        <v>6.01328546332669</v>
      </c>
      <c r="U48" s="27" t="n">
        <v>1.81359666074051</v>
      </c>
      <c r="V48" s="27" t="n">
        <v>5.04825714367058</v>
      </c>
      <c r="W48" s="27" t="n">
        <v>6.90426180635544</v>
      </c>
      <c r="X48" s="27" t="n">
        <v>3.86487514260363</v>
      </c>
      <c r="Y48" s="27" t="n">
        <v>3.82561010833262</v>
      </c>
      <c r="Z48" s="27" t="n">
        <v>-0.0587725931643556</v>
      </c>
      <c r="AA48" s="27" t="n">
        <v>-2.19664328755523</v>
      </c>
      <c r="AB48" s="27" t="n">
        <v>5.50170763384482</v>
      </c>
      <c r="AC48" s="27" t="n">
        <v>5.98572150475127</v>
      </c>
      <c r="AD48" s="27" t="n">
        <v>1.63436064915557</v>
      </c>
      <c r="AE48" s="27" t="n">
        <v>2.32622942724316</v>
      </c>
      <c r="AF48" s="27" t="n">
        <v>3.38950917094391</v>
      </c>
    </row>
    <row r="49" s="19" customFormat="true" ht="19.5" hidden="false" customHeight="false" outlineLevel="0" collapsed="false">
      <c r="A49" s="17" t="s">
        <v>40</v>
      </c>
      <c r="B49" s="18"/>
      <c r="C49" s="27" t="n">
        <v>23.2214268322376</v>
      </c>
      <c r="D49" s="27" t="n">
        <v>40.2773685242211</v>
      </c>
      <c r="E49" s="27" t="n">
        <v>23.3539987139638</v>
      </c>
      <c r="F49" s="27" t="n">
        <v>1.03038873906466</v>
      </c>
      <c r="G49" s="27" t="n">
        <v>-9.60366212048379</v>
      </c>
      <c r="H49" s="27" t="n">
        <v>-2.13494524893957</v>
      </c>
      <c r="I49" s="27" t="n">
        <v>1.64222131729319</v>
      </c>
      <c r="J49" s="27" t="n">
        <v>-19.2023790536761</v>
      </c>
      <c r="K49" s="27" t="n">
        <v>7.75987496101244</v>
      </c>
      <c r="L49" s="27" t="n">
        <v>2.84928893093049</v>
      </c>
      <c r="M49" s="27" t="n">
        <v>-12.4009296575863</v>
      </c>
      <c r="N49" s="27" t="n">
        <v>-4.4436419680572</v>
      </c>
      <c r="O49" s="27" t="n">
        <v>-2.32020533470927</v>
      </c>
      <c r="P49" s="27" t="n">
        <v>8.24569808057645</v>
      </c>
      <c r="Q49" s="27" t="n">
        <v>-4.51542258256887</v>
      </c>
      <c r="R49" s="27" t="n">
        <v>1.26289196119927</v>
      </c>
      <c r="S49" s="27" t="n">
        <v>5.40140337911182</v>
      </c>
      <c r="T49" s="27" t="n">
        <v>5.30012415221171</v>
      </c>
      <c r="U49" s="27" t="n">
        <v>6.0227582017327</v>
      </c>
      <c r="V49" s="27" t="n">
        <v>1.44518152756642</v>
      </c>
      <c r="W49" s="27" t="n">
        <v>-10.7009411032707</v>
      </c>
      <c r="X49" s="27" t="n">
        <v>6.79283003398852</v>
      </c>
      <c r="Y49" s="27" t="n">
        <v>-0.763999726113741</v>
      </c>
      <c r="Z49" s="27" t="n">
        <v>7.98531186954457</v>
      </c>
      <c r="AA49" s="27" t="n">
        <v>-0.633606918881706</v>
      </c>
      <c r="AB49" s="27" t="n">
        <v>1.45886251072789</v>
      </c>
      <c r="AC49" s="27" t="n">
        <v>-0.144467163701996</v>
      </c>
      <c r="AD49" s="27" t="n">
        <v>5.85889350294994</v>
      </c>
      <c r="AE49" s="27" t="n">
        <v>2.29821757121822</v>
      </c>
      <c r="AF49" s="27" t="n">
        <v>1.30774583210161</v>
      </c>
    </row>
    <row r="50" s="19" customFormat="true" ht="19.5" hidden="false" customHeight="false" outlineLevel="0" collapsed="false">
      <c r="A50" s="17" t="s">
        <v>41</v>
      </c>
      <c r="B50" s="18"/>
      <c r="C50" s="27" t="n">
        <v>11.3248467703913</v>
      </c>
      <c r="D50" s="27" t="n">
        <v>-3.41351854988989</v>
      </c>
      <c r="E50" s="27" t="n">
        <v>-20.012277470841</v>
      </c>
      <c r="F50" s="27" t="n">
        <v>4.97752439425502</v>
      </c>
      <c r="G50" s="27" t="n">
        <v>-5.13838120104439</v>
      </c>
      <c r="H50" s="27" t="n">
        <v>-13.9271165914346</v>
      </c>
      <c r="I50" s="27" t="n">
        <v>-15.6561780506523</v>
      </c>
      <c r="J50" s="27" t="n">
        <v>-2.32029117379436</v>
      </c>
      <c r="K50" s="27" t="n">
        <v>-25.1824250892719</v>
      </c>
      <c r="L50" s="27" t="n">
        <v>-8.05146295912015</v>
      </c>
      <c r="M50" s="27" t="n">
        <v>3.34010381403746</v>
      </c>
      <c r="N50" s="27" t="n">
        <v>-1.23793133979625</v>
      </c>
      <c r="O50" s="27" t="n">
        <v>17.2850598559435</v>
      </c>
      <c r="P50" s="27" t="n">
        <v>8.80467571644042</v>
      </c>
      <c r="Q50" s="27" t="n">
        <v>2.91110726044013</v>
      </c>
      <c r="R50" s="27" t="n">
        <v>5.4386260313184</v>
      </c>
      <c r="S50" s="27" t="n">
        <v>3.86458000638774</v>
      </c>
      <c r="T50" s="27" t="n">
        <v>6.45756457564576</v>
      </c>
      <c r="U50" s="27" t="n">
        <v>-2.23859041016753</v>
      </c>
      <c r="V50" s="27" t="n">
        <v>9.46964101048899</v>
      </c>
      <c r="W50" s="27" t="n">
        <v>10.2699055330634</v>
      </c>
      <c r="X50" s="27" t="n">
        <v>2.16619752784237</v>
      </c>
      <c r="Y50" s="27" t="n">
        <v>1.62913272640153</v>
      </c>
      <c r="Z50" s="27" t="n">
        <v>1.48514851485149</v>
      </c>
      <c r="AA50" s="27" t="n">
        <v>0.127758420441347</v>
      </c>
      <c r="AB50" s="27" t="n">
        <v>2.23871940610138</v>
      </c>
      <c r="AC50" s="27" t="n">
        <v>1.70183798502383</v>
      </c>
      <c r="AD50" s="27" t="n">
        <v>1.58411423471664</v>
      </c>
      <c r="AE50" s="27" t="n">
        <v>0.955414012738854</v>
      </c>
      <c r="AF50" s="27" t="n">
        <v>-2.70858261720875</v>
      </c>
    </row>
    <row r="51" s="19" customFormat="true" ht="19.5" hidden="false" customHeight="false" outlineLevel="0" collapsed="false">
      <c r="A51" s="17" t="s">
        <v>42</v>
      </c>
      <c r="B51" s="18"/>
      <c r="C51" s="27" t="n">
        <v>-2.34336699676439</v>
      </c>
      <c r="D51" s="27" t="n">
        <v>-3.02208835341365</v>
      </c>
      <c r="E51" s="27" t="n">
        <v>-27.7772026089657</v>
      </c>
      <c r="F51" s="27" t="n">
        <v>0.831422018348624</v>
      </c>
      <c r="G51" s="27" t="n">
        <v>5.75774808075064</v>
      </c>
      <c r="H51" s="27" t="n">
        <v>-12.2731549939508</v>
      </c>
      <c r="I51" s="27" t="n">
        <v>-16.3499846766779</v>
      </c>
      <c r="J51" s="27" t="n">
        <v>-13.5739146363803</v>
      </c>
      <c r="K51" s="27" t="n">
        <v>-10.4493429419245</v>
      </c>
      <c r="L51" s="27" t="n">
        <v>-25.3254437869822</v>
      </c>
      <c r="M51" s="27" t="n">
        <v>-18.5103011093502</v>
      </c>
      <c r="N51" s="27" t="n">
        <v>-13.7809966553322</v>
      </c>
      <c r="O51" s="27" t="n">
        <v>24.7354966880463</v>
      </c>
      <c r="P51" s="27" t="n">
        <v>42.2423146473779</v>
      </c>
      <c r="Q51" s="27" t="n">
        <v>-4.75464022374778</v>
      </c>
      <c r="R51" s="27" t="n">
        <v>-1.84196476241324</v>
      </c>
      <c r="S51" s="27" t="n">
        <v>-1.33260810443296</v>
      </c>
      <c r="T51" s="27" t="n">
        <v>-12.5964718853363</v>
      </c>
      <c r="U51" s="27" t="n">
        <v>20.8451592557553</v>
      </c>
      <c r="V51" s="27" t="n">
        <v>-9.49895615866388</v>
      </c>
      <c r="W51" s="27" t="n">
        <v>-25.2595155709343</v>
      </c>
      <c r="X51" s="27" t="n">
        <v>43.0555555555556</v>
      </c>
      <c r="Y51" s="27" t="n">
        <v>0.593311758360302</v>
      </c>
      <c r="Z51" s="27" t="n">
        <v>17.7211796246649</v>
      </c>
      <c r="AA51" s="27" t="n">
        <v>21.6807105442952</v>
      </c>
      <c r="AB51" s="27" t="n">
        <v>8.1414935429534</v>
      </c>
      <c r="AC51" s="27" t="n">
        <v>5.93631014191762</v>
      </c>
      <c r="AD51" s="27" t="n">
        <v>5.84871752981539</v>
      </c>
      <c r="AE51" s="27" t="n">
        <v>8.14940577249576</v>
      </c>
      <c r="AF51" s="27" t="n">
        <v>-6.29370629370629</v>
      </c>
    </row>
    <row r="52" s="19" customFormat="true" ht="19.5" hidden="false" customHeight="false" outlineLevel="0" collapsed="false">
      <c r="A52" s="17" t="s">
        <v>43</v>
      </c>
      <c r="B52" s="18"/>
      <c r="C52" s="27" t="s">
        <v>52</v>
      </c>
      <c r="D52" s="27" t="s">
        <v>52</v>
      </c>
      <c r="E52" s="27" t="s">
        <v>52</v>
      </c>
      <c r="F52" s="27" t="s">
        <v>52</v>
      </c>
      <c r="G52" s="27" t="s">
        <v>52</v>
      </c>
      <c r="H52" s="27" t="s">
        <v>52</v>
      </c>
      <c r="I52" s="27" t="s">
        <v>52</v>
      </c>
      <c r="J52" s="27" t="s">
        <v>52</v>
      </c>
      <c r="K52" s="27" t="s">
        <v>52</v>
      </c>
      <c r="L52" s="27" t="s">
        <v>52</v>
      </c>
      <c r="M52" s="27" t="s">
        <v>52</v>
      </c>
      <c r="N52" s="27" t="s">
        <v>52</v>
      </c>
      <c r="O52" s="27" t="s">
        <v>52</v>
      </c>
      <c r="P52" s="27" t="s">
        <v>52</v>
      </c>
      <c r="Q52" s="27" t="s">
        <v>52</v>
      </c>
      <c r="R52" s="27" t="s">
        <v>52</v>
      </c>
      <c r="S52" s="27" t="s">
        <v>52</v>
      </c>
      <c r="T52" s="27" t="s">
        <v>52</v>
      </c>
      <c r="U52" s="27" t="s">
        <v>52</v>
      </c>
      <c r="V52" s="27" t="s">
        <v>52</v>
      </c>
      <c r="W52" s="27" t="s">
        <v>52</v>
      </c>
      <c r="X52" s="27" t="s">
        <v>52</v>
      </c>
      <c r="Y52" s="27" t="s">
        <v>52</v>
      </c>
      <c r="Z52" s="27" t="s">
        <v>52</v>
      </c>
      <c r="AA52" s="27" t="s">
        <v>52</v>
      </c>
      <c r="AB52" s="27" t="s">
        <v>52</v>
      </c>
      <c r="AC52" s="27" t="s">
        <v>52</v>
      </c>
      <c r="AD52" s="27" t="s">
        <v>52</v>
      </c>
      <c r="AE52" s="27" t="s">
        <v>52</v>
      </c>
      <c r="AF52" s="27" t="s">
        <v>52</v>
      </c>
    </row>
    <row r="53" s="19" customFormat="true" ht="19.5" hidden="false" customHeight="false" outlineLevel="0" collapsed="false">
      <c r="A53" s="17" t="s">
        <v>44</v>
      </c>
      <c r="B53" s="18"/>
      <c r="C53" s="27" t="n">
        <v>8.38487009232818</v>
      </c>
      <c r="D53" s="27" t="n">
        <v>11.3763840620706</v>
      </c>
      <c r="E53" s="27" t="n">
        <v>6.78635182793202</v>
      </c>
      <c r="F53" s="27" t="n">
        <v>9.30383216225644</v>
      </c>
      <c r="G53" s="27" t="n">
        <v>8.8687550254068</v>
      </c>
      <c r="H53" s="27" t="n">
        <v>6.44263568252421</v>
      </c>
      <c r="I53" s="27" t="n">
        <v>-2.05618841538654</v>
      </c>
      <c r="J53" s="27" t="n">
        <v>2.04311912534782</v>
      </c>
      <c r="K53" s="27" t="n">
        <v>-8.12622342462273</v>
      </c>
      <c r="L53" s="27" t="n">
        <v>-5.26656097969486</v>
      </c>
      <c r="M53" s="27" t="n">
        <v>3.21900235185764</v>
      </c>
      <c r="N53" s="27" t="n">
        <v>-1.58702713340967</v>
      </c>
      <c r="O53" s="27" t="n">
        <v>-6.63649162188942</v>
      </c>
      <c r="P53" s="27" t="n">
        <v>-1.62446187261826</v>
      </c>
      <c r="Q53" s="27" t="n">
        <v>5.27732973725729</v>
      </c>
      <c r="R53" s="27" t="n">
        <v>6.08567158805973</v>
      </c>
      <c r="S53" s="27" t="n">
        <v>-1.83169117734101</v>
      </c>
      <c r="T53" s="27" t="n">
        <v>2.1669312860502</v>
      </c>
      <c r="U53" s="27" t="n">
        <v>-3.52157560115825</v>
      </c>
      <c r="V53" s="27" t="n">
        <v>1.21398715465389</v>
      </c>
      <c r="W53" s="27" t="n">
        <v>0.403300537465451</v>
      </c>
      <c r="X53" s="27" t="n">
        <v>5.36109115861366</v>
      </c>
      <c r="Y53" s="27" t="n">
        <v>2.76314636868104</v>
      </c>
      <c r="Z53" s="27" t="n">
        <v>-1.76081655041547</v>
      </c>
      <c r="AA53" s="27" t="n">
        <v>2.89926697778298</v>
      </c>
      <c r="AB53" s="27" t="n">
        <v>10.513946735496</v>
      </c>
      <c r="AC53" s="27" t="n">
        <v>11.2779460503137</v>
      </c>
      <c r="AD53" s="27" t="n">
        <v>2.92078086243083</v>
      </c>
      <c r="AE53" s="27" t="n">
        <v>7.98387120134638</v>
      </c>
      <c r="AF53" s="27" t="n">
        <v>-1.74820203711006</v>
      </c>
    </row>
    <row r="54" s="19" customFormat="true" ht="19.5" hidden="false" customHeight="false" outlineLevel="0" collapsed="false">
      <c r="A54" s="17" t="s">
        <v>45</v>
      </c>
      <c r="B54" s="18"/>
      <c r="C54" s="27" t="n">
        <v>18.2476172084022</v>
      </c>
      <c r="D54" s="27" t="n">
        <v>2.04315636185473</v>
      </c>
      <c r="E54" s="27" t="n">
        <v>13.3612080836776</v>
      </c>
      <c r="F54" s="27" t="n">
        <v>25.9682044796094</v>
      </c>
      <c r="G54" s="27" t="n">
        <v>10.8421497502761</v>
      </c>
      <c r="H54" s="27" t="n">
        <v>0.37538945075594</v>
      </c>
      <c r="I54" s="27" t="n">
        <v>6.1504043115371</v>
      </c>
      <c r="J54" s="27" t="n">
        <v>3.4905445882225</v>
      </c>
      <c r="K54" s="27" t="n">
        <v>-10.0187219409686</v>
      </c>
      <c r="L54" s="27" t="n">
        <v>-11.1478173360481</v>
      </c>
      <c r="M54" s="27" t="n">
        <v>0.693428912783751</v>
      </c>
      <c r="N54" s="27" t="n">
        <v>0.348846493664013</v>
      </c>
      <c r="O54" s="27" t="n">
        <v>-5.52839713969498</v>
      </c>
      <c r="P54" s="27" t="n">
        <v>-1.53444106795096</v>
      </c>
      <c r="Q54" s="27" t="n">
        <v>2.07746514678517</v>
      </c>
      <c r="R54" s="27" t="n">
        <v>3.77301163532037</v>
      </c>
      <c r="S54" s="27" t="n">
        <v>9.44932155148001</v>
      </c>
      <c r="T54" s="27" t="n">
        <v>3.12722010261808</v>
      </c>
      <c r="U54" s="27" t="n">
        <v>-1.81513941512411</v>
      </c>
      <c r="V54" s="27" t="n">
        <v>2.06069924315428</v>
      </c>
      <c r="W54" s="27" t="n">
        <v>10.9443858595675</v>
      </c>
      <c r="X54" s="27" t="n">
        <v>4.16135954192342</v>
      </c>
      <c r="Y54" s="27" t="n">
        <v>-0.489680358254336</v>
      </c>
      <c r="Z54" s="27" t="n">
        <v>-4.78620745644625</v>
      </c>
      <c r="AA54" s="27" t="n">
        <v>11.6498137719608</v>
      </c>
      <c r="AB54" s="27" t="n">
        <v>-2.91885287016772</v>
      </c>
      <c r="AC54" s="27" t="n">
        <v>5.74004083427791</v>
      </c>
      <c r="AD54" s="27" t="n">
        <v>0.867543622345462</v>
      </c>
      <c r="AE54" s="27" t="n">
        <v>2.00194109334849</v>
      </c>
      <c r="AF54" s="27" t="n">
        <v>-0.422504658890346</v>
      </c>
    </row>
    <row r="55" s="19" customFormat="true" ht="19.5" hidden="false" customHeight="false" outlineLevel="0" collapsed="false">
      <c r="A55" s="17" t="s">
        <v>46</v>
      </c>
      <c r="B55" s="18"/>
      <c r="C55" s="27" t="n">
        <v>-13.9337952270978</v>
      </c>
      <c r="D55" s="27" t="n">
        <v>36.6055456171735</v>
      </c>
      <c r="E55" s="27" t="n">
        <v>-19.1357014241283</v>
      </c>
      <c r="F55" s="27" t="n">
        <v>-2.87449392712551</v>
      </c>
      <c r="G55" s="27" t="n">
        <v>-6.91954981242184</v>
      </c>
      <c r="H55" s="27" t="n">
        <v>45.051500223914</v>
      </c>
      <c r="I55" s="27" t="n">
        <v>-3.14912009879592</v>
      </c>
      <c r="J55" s="27" t="n">
        <v>27.6697481670386</v>
      </c>
      <c r="K55" s="27" t="n">
        <v>-17.2784019975031</v>
      </c>
      <c r="L55" s="27" t="n">
        <v>-24.2831270751585</v>
      </c>
      <c r="M55" s="27" t="n">
        <v>-10.7634044249552</v>
      </c>
      <c r="N55" s="27" t="n">
        <v>0.596103071735972</v>
      </c>
      <c r="O55" s="27" t="n">
        <v>14.8614321119743</v>
      </c>
      <c r="P55" s="27" t="n">
        <v>-25.6330949159095</v>
      </c>
      <c r="Q55" s="27" t="n">
        <v>2.75539381336106</v>
      </c>
      <c r="R55" s="27" t="n">
        <v>2.09967113584619</v>
      </c>
      <c r="S55" s="27" t="n">
        <v>3.02279484638256</v>
      </c>
      <c r="T55" s="27" t="n">
        <v>29.8941798941799</v>
      </c>
      <c r="U55" s="27" t="n">
        <v>6.96167376411776</v>
      </c>
      <c r="V55" s="27" t="n">
        <v>-1.26363164272114</v>
      </c>
      <c r="W55" s="27" t="n">
        <v>-2.54207573632539</v>
      </c>
      <c r="X55" s="27" t="n">
        <v>71.8294657312466</v>
      </c>
      <c r="Y55" s="27" t="n">
        <v>11.107621440536</v>
      </c>
      <c r="Z55" s="27" t="n">
        <v>-6.82182229341374</v>
      </c>
      <c r="AA55" s="27" t="n">
        <v>-7.59429669329558</v>
      </c>
      <c r="AB55" s="27" t="n">
        <v>-17.6296782665791</v>
      </c>
      <c r="AC55" s="27" t="n">
        <v>11.1863956423542</v>
      </c>
      <c r="AD55" s="27" t="n">
        <v>8.1132751822201</v>
      </c>
      <c r="AE55" s="27" t="n">
        <v>1.41467727674624</v>
      </c>
      <c r="AF55" s="27" t="n">
        <v>-3.24760244115083</v>
      </c>
    </row>
    <row r="56" s="19" customFormat="true" ht="19.5" hidden="false" customHeight="false" outlineLevel="0" collapsed="false">
      <c r="A56" s="17" t="s">
        <v>47</v>
      </c>
      <c r="B56" s="18"/>
      <c r="C56" s="27" t="n">
        <v>-4.49261006699163</v>
      </c>
      <c r="D56" s="27" t="n">
        <v>-6.59943503595846</v>
      </c>
      <c r="E56" s="27" t="n">
        <v>18.8514530339114</v>
      </c>
      <c r="F56" s="27" t="n">
        <v>11.1044864190398</v>
      </c>
      <c r="G56" s="27" t="n">
        <v>28.5593365678784</v>
      </c>
      <c r="H56" s="27" t="n">
        <v>26.6232033737843</v>
      </c>
      <c r="I56" s="27" t="n">
        <v>0.964155964206942</v>
      </c>
      <c r="J56" s="27" t="n">
        <v>11.5401704568405</v>
      </c>
      <c r="K56" s="27" t="n">
        <v>-6.97321407015765</v>
      </c>
      <c r="L56" s="27" t="n">
        <v>-13.8538446316595</v>
      </c>
      <c r="M56" s="27" t="n">
        <v>8.85503944568922</v>
      </c>
      <c r="N56" s="27" t="n">
        <v>-2.21847318773273</v>
      </c>
      <c r="O56" s="27" t="n">
        <v>19.5317748406698</v>
      </c>
      <c r="P56" s="27" t="n">
        <v>-4.89722226333003</v>
      </c>
      <c r="Q56" s="27" t="n">
        <v>2.02322302758318</v>
      </c>
      <c r="R56" s="27" t="n">
        <v>6.31017021536209</v>
      </c>
      <c r="S56" s="27" t="n">
        <v>10.6910641423677</v>
      </c>
      <c r="T56" s="27" t="n">
        <v>0.208935491814965</v>
      </c>
      <c r="U56" s="27" t="n">
        <v>3.32254618168461</v>
      </c>
      <c r="V56" s="27" t="n">
        <v>6.19631210645569</v>
      </c>
      <c r="W56" s="27" t="n">
        <v>9.3390763949793</v>
      </c>
      <c r="X56" s="27" t="n">
        <v>7.53206821381828</v>
      </c>
      <c r="Y56" s="27" t="n">
        <v>2.38716365656124</v>
      </c>
      <c r="Z56" s="27" t="n">
        <v>-9.97191616367746</v>
      </c>
      <c r="AA56" s="27" t="n">
        <v>3.28521457658975</v>
      </c>
      <c r="AB56" s="27" t="n">
        <v>5.62997316753651</v>
      </c>
      <c r="AC56" s="27" t="n">
        <v>9.62117843634167</v>
      </c>
      <c r="AD56" s="27" t="n">
        <v>2.45151714679637</v>
      </c>
      <c r="AE56" s="27" t="n">
        <v>7.88765401413202</v>
      </c>
      <c r="AF56" s="27" t="n">
        <v>-2.77708297679072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6.2552265389349</v>
      </c>
      <c r="D58" s="28" t="n">
        <v>19.5040073698252</v>
      </c>
      <c r="E58" s="28" t="n">
        <v>16.2540335521417</v>
      </c>
      <c r="F58" s="28" t="n">
        <v>7.99161313092597</v>
      </c>
      <c r="G58" s="28" t="n">
        <v>7.55692630402695</v>
      </c>
      <c r="H58" s="28" t="n">
        <v>5.59255576052038</v>
      </c>
      <c r="I58" s="28" t="n">
        <v>0.516115189948181</v>
      </c>
      <c r="J58" s="28" t="n">
        <v>1.74089034517372</v>
      </c>
      <c r="K58" s="28" t="n">
        <v>-3.94227639733836</v>
      </c>
      <c r="L58" s="28" t="n">
        <v>-0.61138216755793</v>
      </c>
      <c r="M58" s="28" t="n">
        <v>0.0328975065303238</v>
      </c>
      <c r="N58" s="28" t="n">
        <v>-0.738658233652118</v>
      </c>
      <c r="O58" s="28" t="n">
        <v>0.547148652644282</v>
      </c>
      <c r="P58" s="28" t="n">
        <v>3.60176312008315</v>
      </c>
      <c r="Q58" s="28" t="n">
        <v>3.76644865625674</v>
      </c>
      <c r="R58" s="28" t="n">
        <v>4.05734126167064</v>
      </c>
      <c r="S58" s="28" t="n">
        <v>1.32512093568155</v>
      </c>
      <c r="T58" s="28" t="n">
        <v>4.2093969880751</v>
      </c>
      <c r="U58" s="28" t="n">
        <v>2.1876995441016</v>
      </c>
      <c r="V58" s="28" t="n">
        <v>2.08172346054271</v>
      </c>
      <c r="W58" s="28" t="n">
        <v>-1.25348750386385</v>
      </c>
      <c r="X58" s="28" t="n">
        <v>5.18771388407691</v>
      </c>
      <c r="Y58" s="28" t="n">
        <v>1.80759867664821</v>
      </c>
      <c r="Z58" s="28" t="n">
        <v>1.57112179961709</v>
      </c>
      <c r="AA58" s="28" t="n">
        <v>1.68923106784844</v>
      </c>
      <c r="AB58" s="28" t="n">
        <v>2.81071284415526</v>
      </c>
      <c r="AC58" s="28" t="n">
        <v>4.5589165597043</v>
      </c>
      <c r="AD58" s="28" t="n">
        <v>4.17440435340391</v>
      </c>
      <c r="AE58" s="28" t="n">
        <v>2.08496013200089</v>
      </c>
      <c r="AF58" s="28" t="n">
        <v>-2.44676224027931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9" activeCellId="0" sqref="AD19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2.88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166034</v>
      </c>
      <c r="C4" s="15" t="n">
        <v>192647</v>
      </c>
      <c r="D4" s="15" t="n">
        <v>197018</v>
      </c>
      <c r="E4" s="15" t="n">
        <v>222680</v>
      </c>
      <c r="F4" s="15" t="n">
        <v>249379</v>
      </c>
      <c r="G4" s="15" t="n">
        <v>295137</v>
      </c>
      <c r="H4" s="15" t="n">
        <v>346262</v>
      </c>
      <c r="I4" s="15" t="n">
        <v>395425</v>
      </c>
      <c r="J4" s="15" t="n">
        <v>553850</v>
      </c>
      <c r="K4" s="15" t="n">
        <v>560888</v>
      </c>
      <c r="L4" s="15" t="n">
        <v>503127</v>
      </c>
      <c r="M4" s="15" t="n">
        <v>542240</v>
      </c>
      <c r="N4" s="15" t="n">
        <v>572306</v>
      </c>
      <c r="O4" s="15" t="n">
        <v>627099</v>
      </c>
      <c r="P4" s="15" t="n">
        <v>685630</v>
      </c>
      <c r="Q4" s="15" t="n">
        <v>759050</v>
      </c>
      <c r="R4" s="15" t="n">
        <v>802510</v>
      </c>
      <c r="S4" s="15" t="n">
        <v>876552</v>
      </c>
      <c r="T4" s="15" t="n">
        <v>1065220</v>
      </c>
      <c r="U4" s="15" t="n">
        <v>1045804</v>
      </c>
      <c r="V4" s="15" t="n">
        <v>1192487</v>
      </c>
      <c r="W4" s="15" t="n">
        <v>1224455</v>
      </c>
      <c r="X4" s="15" t="n">
        <v>1336335</v>
      </c>
      <c r="Y4" s="15" t="n">
        <v>1455004</v>
      </c>
      <c r="Z4" s="15" t="n">
        <v>1510175</v>
      </c>
      <c r="AA4" s="15" t="n">
        <v>1557600</v>
      </c>
      <c r="AB4" s="15" t="n">
        <v>1480415.74106581</v>
      </c>
      <c r="AC4" s="15" t="n">
        <v>1270740.54765229</v>
      </c>
      <c r="AD4" s="15" t="n">
        <v>1364974.44041256</v>
      </c>
      <c r="AE4" s="15" t="n">
        <v>1390782.68640547</v>
      </c>
      <c r="AF4" s="15" t="n">
        <v>1471253.30120818</v>
      </c>
    </row>
    <row r="5" s="19" customFormat="true" ht="19.5" hidden="false" customHeight="false" outlineLevel="0" collapsed="false">
      <c r="A5" s="17" t="s">
        <v>26</v>
      </c>
      <c r="B5" s="18" t="n">
        <v>166034</v>
      </c>
      <c r="C5" s="18" t="n">
        <v>192647</v>
      </c>
      <c r="D5" s="18" t="n">
        <v>197018</v>
      </c>
      <c r="E5" s="18" t="n">
        <v>222680</v>
      </c>
      <c r="F5" s="18" t="n">
        <v>249379</v>
      </c>
      <c r="G5" s="18" t="n">
        <v>295137</v>
      </c>
      <c r="H5" s="18" t="n">
        <v>346262</v>
      </c>
      <c r="I5" s="18" t="n">
        <v>395425</v>
      </c>
      <c r="J5" s="18" t="n">
        <v>553850</v>
      </c>
      <c r="K5" s="18" t="n">
        <v>560888</v>
      </c>
      <c r="L5" s="18" t="n">
        <v>503127</v>
      </c>
      <c r="M5" s="18" t="n">
        <v>542240</v>
      </c>
      <c r="N5" s="18" t="n">
        <v>572306</v>
      </c>
      <c r="O5" s="18" t="n">
        <v>627099</v>
      </c>
      <c r="P5" s="18" t="n">
        <v>685630</v>
      </c>
      <c r="Q5" s="18" t="n">
        <v>759050</v>
      </c>
      <c r="R5" s="18" t="n">
        <v>802510</v>
      </c>
      <c r="S5" s="18" t="n">
        <v>876552</v>
      </c>
      <c r="T5" s="18" t="n">
        <v>1065220</v>
      </c>
      <c r="U5" s="18" t="n">
        <v>1045804</v>
      </c>
      <c r="V5" s="18" t="n">
        <v>1192487</v>
      </c>
      <c r="W5" s="18" t="n">
        <v>1224455</v>
      </c>
      <c r="X5" s="18" t="n">
        <v>1336335</v>
      </c>
      <c r="Y5" s="18" t="n">
        <v>1455004</v>
      </c>
      <c r="Z5" s="18" t="n">
        <v>1510175</v>
      </c>
      <c r="AA5" s="18" t="n">
        <v>1557600</v>
      </c>
      <c r="AB5" s="18" t="n">
        <v>1480415.74106581</v>
      </c>
      <c r="AC5" s="18" t="n">
        <v>1270740.54765229</v>
      </c>
      <c r="AD5" s="18" t="n">
        <v>1364974.44041256</v>
      </c>
      <c r="AE5" s="18" t="n">
        <v>1390782.68640547</v>
      </c>
      <c r="AF5" s="18" t="n">
        <v>1471253.30120818</v>
      </c>
    </row>
    <row r="6" s="19" customFormat="true" ht="19.5" hidden="false" customHeight="false" outlineLevel="0" collapsed="false">
      <c r="A6" s="20" t="s">
        <v>27</v>
      </c>
      <c r="B6" s="14" t="n">
        <v>984110</v>
      </c>
      <c r="C6" s="14" t="n">
        <v>1177057</v>
      </c>
      <c r="D6" s="14" t="n">
        <v>1327818</v>
      </c>
      <c r="E6" s="14" t="n">
        <v>1527839</v>
      </c>
      <c r="F6" s="14" t="n">
        <v>1782223</v>
      </c>
      <c r="G6" s="14" t="n">
        <v>2064662</v>
      </c>
      <c r="H6" s="14" t="n">
        <v>2393770</v>
      </c>
      <c r="I6" s="14" t="n">
        <v>2805765</v>
      </c>
      <c r="J6" s="14" t="n">
        <v>3451077</v>
      </c>
      <c r="K6" s="14" t="n">
        <v>3440510</v>
      </c>
      <c r="L6" s="14" t="n">
        <v>3542583</v>
      </c>
      <c r="M6" s="14" t="n">
        <v>3818898</v>
      </c>
      <c r="N6" s="14" t="n">
        <v>4000260</v>
      </c>
      <c r="O6" s="14" t="n">
        <v>4320597</v>
      </c>
      <c r="P6" s="14" t="n">
        <v>4757916</v>
      </c>
      <c r="Q6" s="14" t="n">
        <v>5415136</v>
      </c>
      <c r="R6" s="14" t="n">
        <v>5933739</v>
      </c>
      <c r="S6" s="14" t="n">
        <v>6401359</v>
      </c>
      <c r="T6" s="14" t="n">
        <v>7345164</v>
      </c>
      <c r="U6" s="14" t="n">
        <v>7193712</v>
      </c>
      <c r="V6" s="14" t="n">
        <v>7883248</v>
      </c>
      <c r="W6" s="14" t="n">
        <v>8702051</v>
      </c>
      <c r="X6" s="14" t="n">
        <v>9296100</v>
      </c>
      <c r="Y6" s="14" t="n">
        <v>9740302</v>
      </c>
      <c r="Z6" s="14" t="n">
        <v>9993507</v>
      </c>
      <c r="AA6" s="14" t="n">
        <v>10425089</v>
      </c>
      <c r="AB6" s="14" t="n">
        <v>10584903.7903573</v>
      </c>
      <c r="AC6" s="14" t="n">
        <v>10541981.4408725</v>
      </c>
      <c r="AD6" s="14" t="n">
        <v>10760206.3668586</v>
      </c>
      <c r="AE6" s="14" t="n">
        <v>10734525.9547226</v>
      </c>
      <c r="AF6" s="14" t="n">
        <v>10950084.5201637</v>
      </c>
    </row>
    <row r="7" s="19" customFormat="true" ht="19.5" hidden="false" customHeight="false" outlineLevel="0" collapsed="false">
      <c r="A7" s="20" t="s">
        <v>28</v>
      </c>
      <c r="B7" s="26" t="n">
        <v>258070</v>
      </c>
      <c r="C7" s="26" t="n">
        <v>314165</v>
      </c>
      <c r="D7" s="26" t="n">
        <v>356258</v>
      </c>
      <c r="E7" s="26" t="n">
        <v>420964</v>
      </c>
      <c r="F7" s="26" t="n">
        <v>504217</v>
      </c>
      <c r="G7" s="26" t="n">
        <v>604260</v>
      </c>
      <c r="H7" s="26" t="n">
        <v>680270</v>
      </c>
      <c r="I7" s="26" t="n">
        <v>759802</v>
      </c>
      <c r="J7" s="26" t="n">
        <v>952951</v>
      </c>
      <c r="K7" s="26" t="n">
        <v>920705</v>
      </c>
      <c r="L7" s="26" t="n">
        <v>973377</v>
      </c>
      <c r="M7" s="26" t="n">
        <v>1055480</v>
      </c>
      <c r="N7" s="26" t="n">
        <v>1157285</v>
      </c>
      <c r="O7" s="26" t="n">
        <v>1263957</v>
      </c>
      <c r="P7" s="26" t="n">
        <v>1401857</v>
      </c>
      <c r="Q7" s="26" t="n">
        <v>1582874</v>
      </c>
      <c r="R7" s="26" t="n">
        <v>1794553</v>
      </c>
      <c r="S7" s="26" t="n">
        <v>1959137</v>
      </c>
      <c r="T7" s="26" t="n">
        <v>2263688</v>
      </c>
      <c r="U7" s="26" t="n">
        <v>2168914</v>
      </c>
      <c r="V7" s="26" t="n">
        <v>2424985</v>
      </c>
      <c r="W7" s="26" t="n">
        <v>2571430</v>
      </c>
      <c r="X7" s="26" t="n">
        <v>2754830</v>
      </c>
      <c r="Y7" s="26" t="n">
        <v>2898209</v>
      </c>
      <c r="Z7" s="26" t="n">
        <v>2962987</v>
      </c>
      <c r="AA7" s="26" t="n">
        <v>3083657</v>
      </c>
      <c r="AB7" s="26" t="n">
        <v>3148971.44415911</v>
      </c>
      <c r="AC7" s="26" t="n">
        <v>3161494.12077782</v>
      </c>
      <c r="AD7" s="26" t="n">
        <v>3185368.62580626</v>
      </c>
      <c r="AE7" s="26" t="n">
        <v>3167380.16390084</v>
      </c>
      <c r="AF7" s="26" t="n">
        <v>3224590.88739527</v>
      </c>
    </row>
    <row r="8" s="19" customFormat="true" ht="19.5" hidden="false" customHeight="false" outlineLevel="0" collapsed="false">
      <c r="A8" s="17" t="s">
        <v>29</v>
      </c>
      <c r="B8" s="18" t="n">
        <v>3499</v>
      </c>
      <c r="C8" s="18" t="n">
        <v>4777</v>
      </c>
      <c r="D8" s="18" t="n">
        <v>5449</v>
      </c>
      <c r="E8" s="18" t="n">
        <v>6722</v>
      </c>
      <c r="F8" s="18" t="n">
        <v>7977</v>
      </c>
      <c r="G8" s="18" t="n">
        <v>10258</v>
      </c>
      <c r="H8" s="18" t="n">
        <v>12104</v>
      </c>
      <c r="I8" s="18" t="n">
        <v>15161</v>
      </c>
      <c r="J8" s="18" t="n">
        <v>19675</v>
      </c>
      <c r="K8" s="18" t="n">
        <v>19046</v>
      </c>
      <c r="L8" s="18" t="n">
        <v>20740</v>
      </c>
      <c r="M8" s="18" t="n">
        <v>24976</v>
      </c>
      <c r="N8" s="18" t="n">
        <v>26341</v>
      </c>
      <c r="O8" s="18" t="n">
        <v>29548</v>
      </c>
      <c r="P8" s="18" t="n">
        <v>32393</v>
      </c>
      <c r="Q8" s="18" t="n">
        <v>37619</v>
      </c>
      <c r="R8" s="18" t="n">
        <v>41625</v>
      </c>
      <c r="S8" s="18" t="n">
        <v>46033</v>
      </c>
      <c r="T8" s="18" t="n">
        <v>55486</v>
      </c>
      <c r="U8" s="18" t="n">
        <v>54348</v>
      </c>
      <c r="V8" s="18" t="n">
        <v>60122</v>
      </c>
      <c r="W8" s="18" t="n">
        <v>67035</v>
      </c>
      <c r="X8" s="18" t="n">
        <v>75396</v>
      </c>
      <c r="Y8" s="18" t="n">
        <v>79237</v>
      </c>
      <c r="Z8" s="18" t="n">
        <v>82257</v>
      </c>
      <c r="AA8" s="18" t="n">
        <v>84468</v>
      </c>
      <c r="AB8" s="18" t="n">
        <v>86743.2102860162</v>
      </c>
      <c r="AC8" s="18" t="n">
        <v>89154.1065084991</v>
      </c>
      <c r="AD8" s="18" t="n">
        <v>99615.0803323753</v>
      </c>
      <c r="AE8" s="18" t="n">
        <v>106877.953432297</v>
      </c>
      <c r="AF8" s="18" t="n">
        <v>108040.67047573</v>
      </c>
    </row>
    <row r="9" s="19" customFormat="true" ht="19.5" hidden="false" customHeight="false" outlineLevel="0" collapsed="false">
      <c r="A9" s="17" t="s">
        <v>30</v>
      </c>
      <c r="B9" s="18" t="n">
        <v>36003</v>
      </c>
      <c r="C9" s="18" t="n">
        <v>42710</v>
      </c>
      <c r="D9" s="18" t="n">
        <v>46871</v>
      </c>
      <c r="E9" s="18" t="n">
        <v>51950</v>
      </c>
      <c r="F9" s="18" t="n">
        <v>61522</v>
      </c>
      <c r="G9" s="18" t="n">
        <v>68229</v>
      </c>
      <c r="H9" s="18" t="n">
        <v>77281</v>
      </c>
      <c r="I9" s="18" t="n">
        <v>102819</v>
      </c>
      <c r="J9" s="18" t="n">
        <v>122910</v>
      </c>
      <c r="K9" s="18" t="n">
        <v>116417</v>
      </c>
      <c r="L9" s="18" t="n">
        <v>127364</v>
      </c>
      <c r="M9" s="18" t="n">
        <v>129999</v>
      </c>
      <c r="N9" s="18" t="n">
        <v>132359</v>
      </c>
      <c r="O9" s="18" t="n">
        <v>149472</v>
      </c>
      <c r="P9" s="18" t="n">
        <v>159574</v>
      </c>
      <c r="Q9" s="18" t="n">
        <v>176211</v>
      </c>
      <c r="R9" s="18" t="n">
        <v>187071</v>
      </c>
      <c r="S9" s="18" t="n">
        <v>198279</v>
      </c>
      <c r="T9" s="18" t="n">
        <v>226564</v>
      </c>
      <c r="U9" s="18" t="n">
        <v>240065</v>
      </c>
      <c r="V9" s="18" t="n">
        <v>264872</v>
      </c>
      <c r="W9" s="18" t="n">
        <v>269013</v>
      </c>
      <c r="X9" s="18" t="n">
        <v>283440</v>
      </c>
      <c r="Y9" s="18" t="n">
        <v>293280</v>
      </c>
      <c r="Z9" s="18" t="n">
        <v>313524</v>
      </c>
      <c r="AA9" s="18" t="n">
        <v>327888</v>
      </c>
      <c r="AB9" s="18" t="n">
        <v>330655.116938696</v>
      </c>
      <c r="AC9" s="18" t="n">
        <v>325262.646250618</v>
      </c>
      <c r="AD9" s="18" t="n">
        <v>268199.470511767</v>
      </c>
      <c r="AE9" s="18" t="n">
        <v>202770.930847656</v>
      </c>
      <c r="AF9" s="18" t="n">
        <v>221634.216088517</v>
      </c>
    </row>
    <row r="10" s="19" customFormat="true" ht="19.5" hidden="false" customHeight="false" outlineLevel="0" collapsed="false">
      <c r="A10" s="17" t="s">
        <v>31</v>
      </c>
      <c r="B10" s="18" t="n">
        <v>164988</v>
      </c>
      <c r="C10" s="18" t="n">
        <v>195397</v>
      </c>
      <c r="D10" s="18" t="n">
        <v>222299</v>
      </c>
      <c r="E10" s="18" t="n">
        <v>286373</v>
      </c>
      <c r="F10" s="18" t="n">
        <v>350819</v>
      </c>
      <c r="G10" s="18" t="n">
        <v>437323</v>
      </c>
      <c r="H10" s="18" t="n">
        <v>502012</v>
      </c>
      <c r="I10" s="18" t="n">
        <v>555694</v>
      </c>
      <c r="J10" s="18" t="n">
        <v>720016</v>
      </c>
      <c r="K10" s="18" t="n">
        <v>711202</v>
      </c>
      <c r="L10" s="18" t="n">
        <v>745040</v>
      </c>
      <c r="M10" s="18" t="n">
        <v>817161</v>
      </c>
      <c r="N10" s="18" t="n">
        <v>917258</v>
      </c>
      <c r="O10" s="18" t="n">
        <v>1001541</v>
      </c>
      <c r="P10" s="18" t="n">
        <v>1119075</v>
      </c>
      <c r="Q10" s="18" t="n">
        <v>1269250</v>
      </c>
      <c r="R10" s="18" t="n">
        <v>1459375</v>
      </c>
      <c r="S10" s="18" t="n">
        <v>1599919</v>
      </c>
      <c r="T10" s="18" t="n">
        <v>1857061</v>
      </c>
      <c r="U10" s="18" t="n">
        <v>1730174</v>
      </c>
      <c r="V10" s="18" t="n">
        <v>1969838</v>
      </c>
      <c r="W10" s="18" t="n">
        <v>2097317</v>
      </c>
      <c r="X10" s="18" t="n">
        <v>2251943</v>
      </c>
      <c r="Y10" s="18" t="n">
        <v>2382240</v>
      </c>
      <c r="Z10" s="18" t="n">
        <v>2421485</v>
      </c>
      <c r="AA10" s="18" t="n">
        <v>2523176</v>
      </c>
      <c r="AB10" s="18" t="n">
        <v>2576361.92423855</v>
      </c>
      <c r="AC10" s="18" t="n">
        <v>2582383.7982418</v>
      </c>
      <c r="AD10" s="18" t="n">
        <v>2641503.50204736</v>
      </c>
      <c r="AE10" s="18" t="n">
        <v>2679089.10881737</v>
      </c>
      <c r="AF10" s="18" t="n">
        <v>2708363.75277127</v>
      </c>
    </row>
    <row r="11" s="19" customFormat="true" ht="19.5" hidden="false" customHeight="false" outlineLevel="0" collapsed="false">
      <c r="A11" s="17" t="s">
        <v>32</v>
      </c>
      <c r="B11" s="18" t="n">
        <v>53580</v>
      </c>
      <c r="C11" s="18" t="n">
        <v>71281</v>
      </c>
      <c r="D11" s="18" t="n">
        <v>81639</v>
      </c>
      <c r="E11" s="18" t="n">
        <v>75919</v>
      </c>
      <c r="F11" s="18" t="n">
        <v>83900</v>
      </c>
      <c r="G11" s="18" t="n">
        <v>88450</v>
      </c>
      <c r="H11" s="18" t="n">
        <v>88873</v>
      </c>
      <c r="I11" s="18" t="n">
        <v>86127</v>
      </c>
      <c r="J11" s="18" t="n">
        <v>90350</v>
      </c>
      <c r="K11" s="18" t="n">
        <v>74040</v>
      </c>
      <c r="L11" s="18" t="n">
        <v>80232</v>
      </c>
      <c r="M11" s="18" t="n">
        <v>83345</v>
      </c>
      <c r="N11" s="18" t="n">
        <v>81327</v>
      </c>
      <c r="O11" s="18" t="n">
        <v>83397</v>
      </c>
      <c r="P11" s="18" t="n">
        <v>90815</v>
      </c>
      <c r="Q11" s="18" t="n">
        <v>99794</v>
      </c>
      <c r="R11" s="18" t="n">
        <v>106482</v>
      </c>
      <c r="S11" s="18" t="n">
        <v>114907</v>
      </c>
      <c r="T11" s="18" t="n">
        <v>124576</v>
      </c>
      <c r="U11" s="18" t="n">
        <v>144327</v>
      </c>
      <c r="V11" s="18" t="n">
        <v>130153</v>
      </c>
      <c r="W11" s="18" t="n">
        <v>138066</v>
      </c>
      <c r="X11" s="18" t="n">
        <v>144051</v>
      </c>
      <c r="Y11" s="18" t="n">
        <v>143453</v>
      </c>
      <c r="Z11" s="18" t="n">
        <v>145721</v>
      </c>
      <c r="AA11" s="18" t="n">
        <v>148125</v>
      </c>
      <c r="AB11" s="18" t="n">
        <v>155211.19269585</v>
      </c>
      <c r="AC11" s="18" t="n">
        <v>164693.569776902</v>
      </c>
      <c r="AD11" s="18" t="n">
        <v>176050.572914757</v>
      </c>
      <c r="AE11" s="18" t="n">
        <v>178642.17080352</v>
      </c>
      <c r="AF11" s="18" t="n">
        <v>186552.248059752</v>
      </c>
    </row>
    <row r="12" s="19" customFormat="true" ht="19.5" hidden="false" customHeight="false" outlineLevel="0" collapsed="false">
      <c r="A12" s="20" t="s">
        <v>33</v>
      </c>
      <c r="B12" s="14" t="n">
        <v>726040</v>
      </c>
      <c r="C12" s="14" t="n">
        <v>862892</v>
      </c>
      <c r="D12" s="14" t="n">
        <v>971560</v>
      </c>
      <c r="E12" s="14" t="n">
        <v>1106875</v>
      </c>
      <c r="F12" s="14" t="n">
        <v>1278006</v>
      </c>
      <c r="G12" s="14" t="n">
        <v>1460402</v>
      </c>
      <c r="H12" s="14" t="n">
        <v>1713499</v>
      </c>
      <c r="I12" s="14" t="n">
        <v>2045963</v>
      </c>
      <c r="J12" s="14" t="n">
        <v>2498126</v>
      </c>
      <c r="K12" s="14" t="n">
        <v>2519804</v>
      </c>
      <c r="L12" s="14" t="n">
        <v>2569207</v>
      </c>
      <c r="M12" s="14" t="n">
        <v>2763418</v>
      </c>
      <c r="N12" s="14" t="n">
        <v>2842975</v>
      </c>
      <c r="O12" s="14" t="n">
        <v>3056640</v>
      </c>
      <c r="P12" s="14" t="n">
        <v>3356059</v>
      </c>
      <c r="Q12" s="14" t="n">
        <v>3832262</v>
      </c>
      <c r="R12" s="14" t="n">
        <v>4139186</v>
      </c>
      <c r="S12" s="14" t="n">
        <v>4442221</v>
      </c>
      <c r="T12" s="14" t="n">
        <v>5081476</v>
      </c>
      <c r="U12" s="14" t="n">
        <v>5024798</v>
      </c>
      <c r="V12" s="14" t="n">
        <v>5458263</v>
      </c>
      <c r="W12" s="14" t="n">
        <v>6130621</v>
      </c>
      <c r="X12" s="14" t="n">
        <v>6541270</v>
      </c>
      <c r="Y12" s="14" t="n">
        <v>6842093</v>
      </c>
      <c r="Z12" s="14" t="n">
        <v>7030519</v>
      </c>
      <c r="AA12" s="14" t="n">
        <v>7341432</v>
      </c>
      <c r="AB12" s="14" t="n">
        <v>7435932.34619814</v>
      </c>
      <c r="AC12" s="14" t="n">
        <v>7380487.32009468</v>
      </c>
      <c r="AD12" s="14" t="n">
        <v>7574837.74105234</v>
      </c>
      <c r="AE12" s="14" t="n">
        <v>7567145.79082171</v>
      </c>
      <c r="AF12" s="14" t="n">
        <v>7725493.63276842</v>
      </c>
    </row>
    <row r="13" s="19" customFormat="true" ht="19.5" hidden="false" customHeight="false" outlineLevel="0" collapsed="false">
      <c r="A13" s="17" t="s">
        <v>34</v>
      </c>
      <c r="B13" s="18" t="n">
        <v>53206</v>
      </c>
      <c r="C13" s="18" t="n">
        <v>62036</v>
      </c>
      <c r="D13" s="18" t="n">
        <v>77460</v>
      </c>
      <c r="E13" s="18" t="n">
        <v>90131</v>
      </c>
      <c r="F13" s="18" t="n">
        <v>102429</v>
      </c>
      <c r="G13" s="18" t="n">
        <v>123776</v>
      </c>
      <c r="H13" s="18" t="n">
        <v>135919</v>
      </c>
      <c r="I13" s="18" t="n">
        <v>159316</v>
      </c>
      <c r="J13" s="18" t="n">
        <v>201064</v>
      </c>
      <c r="K13" s="18" t="n">
        <v>203842</v>
      </c>
      <c r="L13" s="18" t="n">
        <v>212109</v>
      </c>
      <c r="M13" s="18" t="n">
        <v>229723</v>
      </c>
      <c r="N13" s="18" t="n">
        <v>235842</v>
      </c>
      <c r="O13" s="18" t="n">
        <v>254324</v>
      </c>
      <c r="P13" s="18" t="n">
        <v>274914</v>
      </c>
      <c r="Q13" s="18" t="n">
        <v>307378</v>
      </c>
      <c r="R13" s="18" t="n">
        <v>336167</v>
      </c>
      <c r="S13" s="18" t="n">
        <v>358259</v>
      </c>
      <c r="T13" s="18" t="n">
        <v>406548</v>
      </c>
      <c r="U13" s="18" t="n">
        <v>393864</v>
      </c>
      <c r="V13" s="18" t="n">
        <v>443600</v>
      </c>
      <c r="W13" s="18" t="n">
        <v>471305</v>
      </c>
      <c r="X13" s="18" t="n">
        <v>483808</v>
      </c>
      <c r="Y13" s="18" t="n">
        <v>493123</v>
      </c>
      <c r="Z13" s="18" t="n">
        <v>520824</v>
      </c>
      <c r="AA13" s="18" t="n">
        <v>556770</v>
      </c>
      <c r="AB13" s="18" t="n">
        <v>563043.710305702</v>
      </c>
      <c r="AC13" s="18" t="n">
        <v>550798.458792906</v>
      </c>
      <c r="AD13" s="18" t="n">
        <v>570189.429276107</v>
      </c>
      <c r="AE13" s="18" t="n">
        <v>559591.940361404</v>
      </c>
      <c r="AF13" s="18" t="n">
        <v>659190.702852863</v>
      </c>
    </row>
    <row r="14" s="19" customFormat="true" ht="19.5" hidden="false" customHeight="false" outlineLevel="0" collapsed="false">
      <c r="A14" s="17" t="s">
        <v>35</v>
      </c>
      <c r="B14" s="18" t="n">
        <v>3083</v>
      </c>
      <c r="C14" s="18" t="n">
        <v>3581</v>
      </c>
      <c r="D14" s="18" t="n">
        <v>3847</v>
      </c>
      <c r="E14" s="18" t="n">
        <v>4205</v>
      </c>
      <c r="F14" s="18" t="n">
        <v>4635</v>
      </c>
      <c r="G14" s="18" t="n">
        <v>5701</v>
      </c>
      <c r="H14" s="18" t="n">
        <v>7543</v>
      </c>
      <c r="I14" s="18" t="n">
        <v>9108</v>
      </c>
      <c r="J14" s="18" t="n">
        <v>10692</v>
      </c>
      <c r="K14" s="18" t="n">
        <v>10434</v>
      </c>
      <c r="L14" s="18" t="n">
        <v>10433</v>
      </c>
      <c r="M14" s="18" t="n">
        <v>10780</v>
      </c>
      <c r="N14" s="18" t="n">
        <v>10763</v>
      </c>
      <c r="O14" s="18" t="n">
        <v>11375</v>
      </c>
      <c r="P14" s="18" t="n">
        <v>12074</v>
      </c>
      <c r="Q14" s="18" t="n">
        <v>13075</v>
      </c>
      <c r="R14" s="18" t="n">
        <v>13813</v>
      </c>
      <c r="S14" s="18" t="n">
        <v>14244</v>
      </c>
      <c r="T14" s="18" t="n">
        <v>16290</v>
      </c>
      <c r="U14" s="18" t="n">
        <v>15641</v>
      </c>
      <c r="V14" s="18" t="n">
        <v>16686</v>
      </c>
      <c r="W14" s="18" t="n">
        <v>18166</v>
      </c>
      <c r="X14" s="18" t="n">
        <v>19395</v>
      </c>
      <c r="Y14" s="18" t="n">
        <v>20672</v>
      </c>
      <c r="Z14" s="18" t="n">
        <v>21411</v>
      </c>
      <c r="AA14" s="18" t="n">
        <v>22067</v>
      </c>
      <c r="AB14" s="18" t="n">
        <v>21560.7620672819</v>
      </c>
      <c r="AC14" s="18" t="n">
        <v>21618.6909639924</v>
      </c>
      <c r="AD14" s="18" t="n">
        <v>22388.6515413389</v>
      </c>
      <c r="AE14" s="18" t="n">
        <v>17239.4641325217</v>
      </c>
      <c r="AF14" s="18" t="n">
        <v>16672.186144131</v>
      </c>
    </row>
    <row r="15" s="19" customFormat="true" ht="19.5" hidden="false" customHeight="false" outlineLevel="0" collapsed="false">
      <c r="A15" s="17" t="s">
        <v>36</v>
      </c>
      <c r="B15" s="18" t="n">
        <v>345543</v>
      </c>
      <c r="C15" s="18" t="n">
        <v>421956</v>
      </c>
      <c r="D15" s="18" t="n">
        <v>482469</v>
      </c>
      <c r="E15" s="18" t="n">
        <v>550580</v>
      </c>
      <c r="F15" s="18" t="n">
        <v>634374</v>
      </c>
      <c r="G15" s="18" t="n">
        <v>724025</v>
      </c>
      <c r="H15" s="18" t="n">
        <v>840758</v>
      </c>
      <c r="I15" s="18" t="n">
        <v>1005339</v>
      </c>
      <c r="J15" s="18" t="n">
        <v>1229057</v>
      </c>
      <c r="K15" s="18" t="n">
        <v>1277309</v>
      </c>
      <c r="L15" s="18" t="n">
        <v>1310494</v>
      </c>
      <c r="M15" s="18" t="n">
        <v>1392140</v>
      </c>
      <c r="N15" s="18" t="n">
        <v>1449958</v>
      </c>
      <c r="O15" s="18" t="n">
        <v>1581043</v>
      </c>
      <c r="P15" s="18" t="n">
        <v>1750413</v>
      </c>
      <c r="Q15" s="18" t="n">
        <v>1983332</v>
      </c>
      <c r="R15" s="18" t="n">
        <v>2157474</v>
      </c>
      <c r="S15" s="18" t="n">
        <v>2329850</v>
      </c>
      <c r="T15" s="18" t="n">
        <v>2680992</v>
      </c>
      <c r="U15" s="18" t="n">
        <v>2659124</v>
      </c>
      <c r="V15" s="18" t="n">
        <v>2877496</v>
      </c>
      <c r="W15" s="18" t="n">
        <v>3136971</v>
      </c>
      <c r="X15" s="18" t="n">
        <v>3411172</v>
      </c>
      <c r="Y15" s="18" t="n">
        <v>3556751</v>
      </c>
      <c r="Z15" s="18" t="n">
        <v>3631749</v>
      </c>
      <c r="AA15" s="18" t="n">
        <v>3833742</v>
      </c>
      <c r="AB15" s="18" t="n">
        <v>3848105.08277193</v>
      </c>
      <c r="AC15" s="18" t="n">
        <v>3955707.35665103</v>
      </c>
      <c r="AD15" s="18" t="n">
        <v>4065723.33235133</v>
      </c>
      <c r="AE15" s="18" t="n">
        <v>3974573.23891929</v>
      </c>
      <c r="AF15" s="18" t="n">
        <v>3893660.40404054</v>
      </c>
    </row>
    <row r="16" s="19" customFormat="true" ht="19.5" hidden="false" customHeight="false" outlineLevel="0" collapsed="false">
      <c r="A16" s="17" t="s">
        <v>37</v>
      </c>
      <c r="B16" s="18" t="n">
        <v>47081</v>
      </c>
      <c r="C16" s="18" t="n">
        <v>55860</v>
      </c>
      <c r="D16" s="18" t="n">
        <v>65583</v>
      </c>
      <c r="E16" s="18" t="n">
        <v>77786</v>
      </c>
      <c r="F16" s="18" t="n">
        <v>90044</v>
      </c>
      <c r="G16" s="18" t="n">
        <v>98057</v>
      </c>
      <c r="H16" s="18" t="n">
        <v>114345</v>
      </c>
      <c r="I16" s="18" t="n">
        <v>144969</v>
      </c>
      <c r="J16" s="18" t="n">
        <v>165515</v>
      </c>
      <c r="K16" s="18" t="n">
        <v>165036</v>
      </c>
      <c r="L16" s="18" t="n">
        <v>164006</v>
      </c>
      <c r="M16" s="18" t="n">
        <v>166703</v>
      </c>
      <c r="N16" s="18" t="n">
        <v>164631</v>
      </c>
      <c r="O16" s="18" t="n">
        <v>171630</v>
      </c>
      <c r="P16" s="18" t="n">
        <v>185903</v>
      </c>
      <c r="Q16" s="18" t="n">
        <v>212981</v>
      </c>
      <c r="R16" s="18" t="n">
        <v>223207</v>
      </c>
      <c r="S16" s="18" t="n">
        <v>234536</v>
      </c>
      <c r="T16" s="18" t="n">
        <v>268577</v>
      </c>
      <c r="U16" s="18" t="n">
        <v>276896</v>
      </c>
      <c r="V16" s="18" t="n">
        <v>288786</v>
      </c>
      <c r="W16" s="18" t="n">
        <v>365504</v>
      </c>
      <c r="X16" s="18" t="n">
        <v>396126</v>
      </c>
      <c r="Y16" s="18" t="n">
        <v>397622</v>
      </c>
      <c r="Z16" s="18" t="n">
        <v>409723</v>
      </c>
      <c r="AA16" s="18" t="n">
        <v>423148</v>
      </c>
      <c r="AB16" s="18" t="n">
        <v>426206.97208754</v>
      </c>
      <c r="AC16" s="18" t="n">
        <v>407708.87849142</v>
      </c>
      <c r="AD16" s="18" t="n">
        <v>427672.426127023</v>
      </c>
      <c r="AE16" s="18" t="n">
        <v>449091.196110863</v>
      </c>
      <c r="AF16" s="18" t="n">
        <v>443105.808826876</v>
      </c>
    </row>
    <row r="17" s="19" customFormat="true" ht="19.5" hidden="false" customHeight="false" outlineLevel="0" collapsed="false">
      <c r="A17" s="17" t="s">
        <v>38</v>
      </c>
      <c r="B17" s="18" t="n">
        <v>38616</v>
      </c>
      <c r="C17" s="18" t="n">
        <v>42408</v>
      </c>
      <c r="D17" s="18" t="n">
        <v>45736</v>
      </c>
      <c r="E17" s="18" t="n">
        <v>51106</v>
      </c>
      <c r="F17" s="18" t="n">
        <v>51794</v>
      </c>
      <c r="G17" s="18" t="n">
        <v>56101</v>
      </c>
      <c r="H17" s="18" t="n">
        <v>82881</v>
      </c>
      <c r="I17" s="18" t="n">
        <v>89493</v>
      </c>
      <c r="J17" s="18" t="n">
        <v>81498</v>
      </c>
      <c r="K17" s="18" t="n">
        <v>65859</v>
      </c>
      <c r="L17" s="18" t="n">
        <v>57559</v>
      </c>
      <c r="M17" s="18" t="n">
        <v>96364</v>
      </c>
      <c r="N17" s="18" t="n">
        <v>104182</v>
      </c>
      <c r="O17" s="18" t="n">
        <v>103962</v>
      </c>
      <c r="P17" s="18" t="n">
        <v>113505</v>
      </c>
      <c r="Q17" s="18" t="n">
        <v>189763</v>
      </c>
      <c r="R17" s="18" t="n">
        <v>190818</v>
      </c>
      <c r="S17" s="18" t="n">
        <v>171281</v>
      </c>
      <c r="T17" s="18" t="n">
        <v>159556</v>
      </c>
      <c r="U17" s="18" t="n">
        <v>181787</v>
      </c>
      <c r="V17" s="18" t="n">
        <v>162038</v>
      </c>
      <c r="W17" s="18" t="n">
        <v>229287</v>
      </c>
      <c r="X17" s="18" t="n">
        <v>186471</v>
      </c>
      <c r="Y17" s="18" t="n">
        <v>233699</v>
      </c>
      <c r="Z17" s="18" t="n">
        <v>266581</v>
      </c>
      <c r="AA17" s="18" t="n">
        <v>290553</v>
      </c>
      <c r="AB17" s="18" t="n">
        <v>257692.137898822</v>
      </c>
      <c r="AC17" s="18" t="n">
        <v>264975.829622907</v>
      </c>
      <c r="AD17" s="18" t="n">
        <v>270518.857915786</v>
      </c>
      <c r="AE17" s="18" t="n">
        <v>273315.456290815</v>
      </c>
      <c r="AF17" s="18" t="n">
        <v>291804.161834718</v>
      </c>
    </row>
    <row r="18" s="19" customFormat="true" ht="19.5" hidden="false" customHeight="false" outlineLevel="0" collapsed="false">
      <c r="A18" s="17" t="s">
        <v>39</v>
      </c>
      <c r="B18" s="18" t="n">
        <v>10940</v>
      </c>
      <c r="C18" s="18" t="n">
        <v>8660</v>
      </c>
      <c r="D18" s="18" t="n">
        <v>10031</v>
      </c>
      <c r="E18" s="18" t="n">
        <v>12024</v>
      </c>
      <c r="F18" s="18" t="n">
        <v>13563</v>
      </c>
      <c r="G18" s="18" t="n">
        <v>16647</v>
      </c>
      <c r="H18" s="18" t="n">
        <v>21555</v>
      </c>
      <c r="I18" s="18" t="n">
        <v>25714</v>
      </c>
      <c r="J18" s="18" t="n">
        <v>31472</v>
      </c>
      <c r="K18" s="18" t="n">
        <v>27288</v>
      </c>
      <c r="L18" s="18" t="n">
        <v>27125</v>
      </c>
      <c r="M18" s="18" t="n">
        <v>28689</v>
      </c>
      <c r="N18" s="18" t="n">
        <v>27891</v>
      </c>
      <c r="O18" s="18" t="n">
        <v>31346</v>
      </c>
      <c r="P18" s="18" t="n">
        <v>36037</v>
      </c>
      <c r="Q18" s="18" t="n">
        <v>42344</v>
      </c>
      <c r="R18" s="18" t="n">
        <v>46158</v>
      </c>
      <c r="S18" s="18" t="n">
        <v>49384</v>
      </c>
      <c r="T18" s="18" t="n">
        <v>56724</v>
      </c>
      <c r="U18" s="18" t="n">
        <v>55938</v>
      </c>
      <c r="V18" s="18" t="n">
        <v>61908</v>
      </c>
      <c r="W18" s="18" t="n">
        <v>68036</v>
      </c>
      <c r="X18" s="18" t="n">
        <v>72151</v>
      </c>
      <c r="Y18" s="18" t="n">
        <v>77028</v>
      </c>
      <c r="Z18" s="18" t="n">
        <v>78561</v>
      </c>
      <c r="AA18" s="18" t="n">
        <v>81268</v>
      </c>
      <c r="AB18" s="18" t="n">
        <v>77207.1586491403</v>
      </c>
      <c r="AC18" s="18" t="n">
        <v>78576.1215128847</v>
      </c>
      <c r="AD18" s="18" t="n">
        <v>81995.5576173761</v>
      </c>
      <c r="AE18" s="18" t="n">
        <v>83807.0159934077</v>
      </c>
      <c r="AF18" s="18" t="n">
        <v>89598.7133651141</v>
      </c>
    </row>
    <row r="19" s="19" customFormat="true" ht="19.5" hidden="false" customHeight="false" outlineLevel="0" collapsed="false">
      <c r="A19" s="17" t="s">
        <v>40</v>
      </c>
      <c r="B19" s="18" t="n">
        <v>59655</v>
      </c>
      <c r="C19" s="18" t="n">
        <v>69068</v>
      </c>
      <c r="D19" s="18" t="n">
        <v>71246</v>
      </c>
      <c r="E19" s="18" t="n">
        <v>77096</v>
      </c>
      <c r="F19" s="18" t="n">
        <v>91129</v>
      </c>
      <c r="G19" s="18" t="n">
        <v>112669</v>
      </c>
      <c r="H19" s="18" t="n">
        <v>135571</v>
      </c>
      <c r="I19" s="18" t="n">
        <v>161291</v>
      </c>
      <c r="J19" s="18" t="n">
        <v>216577</v>
      </c>
      <c r="K19" s="18" t="n">
        <v>228751</v>
      </c>
      <c r="L19" s="18" t="n">
        <v>242830</v>
      </c>
      <c r="M19" s="18" t="n">
        <v>266669</v>
      </c>
      <c r="N19" s="18" t="n">
        <v>282204</v>
      </c>
      <c r="O19" s="18" t="n">
        <v>306932</v>
      </c>
      <c r="P19" s="18" t="n">
        <v>336332</v>
      </c>
      <c r="Q19" s="18" t="n">
        <v>368711</v>
      </c>
      <c r="R19" s="18" t="n">
        <v>399607</v>
      </c>
      <c r="S19" s="18" t="n">
        <v>436398</v>
      </c>
      <c r="T19" s="18" t="n">
        <v>507150</v>
      </c>
      <c r="U19" s="18" t="n">
        <v>473754</v>
      </c>
      <c r="V19" s="18" t="n">
        <v>522732</v>
      </c>
      <c r="W19" s="18" t="n">
        <v>584512</v>
      </c>
      <c r="X19" s="18" t="n">
        <v>631375</v>
      </c>
      <c r="Y19" s="18" t="n">
        <v>657317</v>
      </c>
      <c r="Z19" s="18" t="n">
        <v>667768</v>
      </c>
      <c r="AA19" s="18" t="n">
        <v>665896</v>
      </c>
      <c r="AB19" s="18" t="n">
        <v>636290.945902087</v>
      </c>
      <c r="AC19" s="18" t="n">
        <v>542808.249155622</v>
      </c>
      <c r="AD19" s="18" t="n">
        <v>526834.124180628</v>
      </c>
      <c r="AE19" s="18" t="n">
        <v>542880.767947251</v>
      </c>
      <c r="AF19" s="18" t="n">
        <v>602035.227624162</v>
      </c>
    </row>
    <row r="20" s="19" customFormat="true" ht="19.5" hidden="false" customHeight="false" outlineLevel="0" collapsed="false">
      <c r="A20" s="17" t="s">
        <v>41</v>
      </c>
      <c r="B20" s="18" t="n">
        <v>2255</v>
      </c>
      <c r="C20" s="18" t="n">
        <v>2498</v>
      </c>
      <c r="D20" s="18" t="n">
        <v>2756</v>
      </c>
      <c r="E20" s="18" t="n">
        <v>2354</v>
      </c>
      <c r="F20" s="18" t="n">
        <v>2701</v>
      </c>
      <c r="G20" s="18" t="n">
        <v>2836</v>
      </c>
      <c r="H20" s="18" t="n">
        <v>2747</v>
      </c>
      <c r="I20" s="18" t="n">
        <v>2824</v>
      </c>
      <c r="J20" s="18" t="n">
        <v>3013</v>
      </c>
      <c r="K20" s="18" t="n">
        <v>2391</v>
      </c>
      <c r="L20" s="18" t="n">
        <v>2436</v>
      </c>
      <c r="M20" s="18" t="n">
        <v>2485</v>
      </c>
      <c r="N20" s="18" t="n">
        <v>2355</v>
      </c>
      <c r="O20" s="18" t="n">
        <v>2814</v>
      </c>
      <c r="P20" s="18" t="n">
        <v>3281</v>
      </c>
      <c r="Q20" s="18" t="n">
        <v>3631</v>
      </c>
      <c r="R20" s="18" t="n">
        <v>3920</v>
      </c>
      <c r="S20" s="18" t="n">
        <v>4234</v>
      </c>
      <c r="T20" s="18" t="n">
        <v>4718</v>
      </c>
      <c r="U20" s="18" t="n">
        <v>4742</v>
      </c>
      <c r="V20" s="18" t="n">
        <v>5097</v>
      </c>
      <c r="W20" s="18" t="n">
        <v>5274</v>
      </c>
      <c r="X20" s="18" t="n">
        <v>5447</v>
      </c>
      <c r="Y20" s="18" t="n">
        <v>5672</v>
      </c>
      <c r="Z20" s="18" t="n">
        <v>5899</v>
      </c>
      <c r="AA20" s="18" t="n">
        <v>6309</v>
      </c>
      <c r="AB20" s="18" t="n">
        <v>6616.37917880735</v>
      </c>
      <c r="AC20" s="18" t="n">
        <v>6370.78781103825</v>
      </c>
      <c r="AD20" s="18" t="n">
        <v>6949.39099496393</v>
      </c>
      <c r="AE20" s="18" t="n">
        <v>7108.58729805425</v>
      </c>
      <c r="AF20" s="18" t="n">
        <v>6939.02707567218</v>
      </c>
    </row>
    <row r="21" s="19" customFormat="true" ht="19.5" hidden="false" customHeight="false" outlineLevel="0" collapsed="false">
      <c r="A21" s="17" t="s">
        <v>42</v>
      </c>
      <c r="B21" s="18" t="n">
        <v>1801</v>
      </c>
      <c r="C21" s="18" t="n">
        <v>2248</v>
      </c>
      <c r="D21" s="18" t="n">
        <v>2518</v>
      </c>
      <c r="E21" s="18" t="n">
        <v>2992</v>
      </c>
      <c r="F21" s="18" t="n">
        <v>3534</v>
      </c>
      <c r="G21" s="18" t="n">
        <v>4121</v>
      </c>
      <c r="H21" s="18" t="n">
        <v>4988</v>
      </c>
      <c r="I21" s="18" t="n">
        <v>5361</v>
      </c>
      <c r="J21" s="18" t="n">
        <v>7313</v>
      </c>
      <c r="K21" s="18" t="n">
        <v>6937</v>
      </c>
      <c r="L21" s="18" t="n">
        <v>7054</v>
      </c>
      <c r="M21" s="18" t="n">
        <v>6517</v>
      </c>
      <c r="N21" s="18" t="n">
        <v>6745</v>
      </c>
      <c r="O21" s="18" t="n">
        <v>7742</v>
      </c>
      <c r="P21" s="18" t="n">
        <v>8496</v>
      </c>
      <c r="Q21" s="18" t="n">
        <v>9741</v>
      </c>
      <c r="R21" s="18" t="n">
        <v>10805</v>
      </c>
      <c r="S21" s="18" t="n">
        <v>11727</v>
      </c>
      <c r="T21" s="18" t="n">
        <v>13716</v>
      </c>
      <c r="U21" s="18" t="n">
        <v>13610</v>
      </c>
      <c r="V21" s="18" t="n">
        <v>14854</v>
      </c>
      <c r="W21" s="18" t="n">
        <v>16148</v>
      </c>
      <c r="X21" s="18" t="n">
        <v>17775</v>
      </c>
      <c r="Y21" s="18" t="n">
        <v>18792</v>
      </c>
      <c r="Z21" s="18" t="n">
        <v>19525</v>
      </c>
      <c r="AA21" s="18" t="n">
        <v>20637</v>
      </c>
      <c r="AB21" s="18" t="n">
        <v>20410.0808351106</v>
      </c>
      <c r="AC21" s="18" t="n">
        <v>21794.7980021715</v>
      </c>
      <c r="AD21" s="18" t="n">
        <v>23513.6813849524</v>
      </c>
      <c r="AE21" s="18" t="n">
        <v>23735.4739150207</v>
      </c>
      <c r="AF21" s="18" t="n">
        <v>22356.023208988</v>
      </c>
    </row>
    <row r="22" s="19" customFormat="true" ht="19.5" hidden="false" customHeight="false" outlineLevel="0" collapsed="false">
      <c r="A22" s="17" t="s">
        <v>43</v>
      </c>
      <c r="B22" s="18" t="n">
        <v>77766</v>
      </c>
      <c r="C22" s="18" t="n">
        <v>97399</v>
      </c>
      <c r="D22" s="18" t="n">
        <v>96747</v>
      </c>
      <c r="E22" s="18" t="n">
        <v>107018</v>
      </c>
      <c r="F22" s="18" t="n">
        <v>130831</v>
      </c>
      <c r="G22" s="18" t="n">
        <v>142393</v>
      </c>
      <c r="H22" s="18" t="n">
        <v>166783</v>
      </c>
      <c r="I22" s="18" t="n">
        <v>194518</v>
      </c>
      <c r="J22" s="18" t="n">
        <v>253666</v>
      </c>
      <c r="K22" s="18" t="n">
        <v>222281</v>
      </c>
      <c r="L22" s="18" t="n">
        <v>212053</v>
      </c>
      <c r="M22" s="18" t="n">
        <v>222948</v>
      </c>
      <c r="N22" s="18" t="n">
        <v>215328</v>
      </c>
      <c r="O22" s="18" t="n">
        <v>225031</v>
      </c>
      <c r="P22" s="18" t="n">
        <v>249191</v>
      </c>
      <c r="Q22" s="18" t="n">
        <v>278051</v>
      </c>
      <c r="R22" s="18" t="n">
        <v>294760</v>
      </c>
      <c r="S22" s="18" t="n">
        <v>308535</v>
      </c>
      <c r="T22" s="18" t="n">
        <v>363101</v>
      </c>
      <c r="U22" s="18" t="n">
        <v>362229</v>
      </c>
      <c r="V22" s="18" t="n">
        <v>409007</v>
      </c>
      <c r="W22" s="18" t="n">
        <v>467446</v>
      </c>
      <c r="X22" s="18" t="n">
        <v>494574</v>
      </c>
      <c r="Y22" s="18" t="n">
        <v>529596</v>
      </c>
      <c r="Z22" s="18" t="n">
        <v>532271</v>
      </c>
      <c r="AA22" s="18" t="n">
        <v>552832</v>
      </c>
      <c r="AB22" s="18" t="n">
        <v>536512.920971754</v>
      </c>
      <c r="AC22" s="18" t="n">
        <v>584212.409321412</v>
      </c>
      <c r="AD22" s="18" t="n">
        <v>601584.481604266</v>
      </c>
      <c r="AE22" s="18" t="n">
        <v>615150.683254888</v>
      </c>
      <c r="AF22" s="18" t="n">
        <v>629956.800461774</v>
      </c>
    </row>
    <row r="23" s="19" customFormat="true" ht="19.5" hidden="false" customHeight="false" outlineLevel="0" collapsed="false">
      <c r="A23" s="17" t="s">
        <v>44</v>
      </c>
      <c r="B23" s="18" t="n">
        <v>32593</v>
      </c>
      <c r="C23" s="18" t="n">
        <v>33864</v>
      </c>
      <c r="D23" s="18" t="n">
        <v>37462</v>
      </c>
      <c r="E23" s="18" t="n">
        <v>40684</v>
      </c>
      <c r="F23" s="18" t="n">
        <v>46241</v>
      </c>
      <c r="G23" s="18" t="n">
        <v>50225</v>
      </c>
      <c r="H23" s="18" t="n">
        <v>58393</v>
      </c>
      <c r="I23" s="18" t="n">
        <v>72959</v>
      </c>
      <c r="J23" s="18" t="n">
        <v>85443</v>
      </c>
      <c r="K23" s="18" t="n">
        <v>90490</v>
      </c>
      <c r="L23" s="18" t="n">
        <v>92533</v>
      </c>
      <c r="M23" s="18" t="n">
        <v>93930</v>
      </c>
      <c r="N23" s="18" t="n">
        <v>96230</v>
      </c>
      <c r="O23" s="18" t="n">
        <v>102273</v>
      </c>
      <c r="P23" s="18" t="n">
        <v>106466</v>
      </c>
      <c r="Q23" s="18" t="n">
        <v>114035</v>
      </c>
      <c r="R23" s="18" t="n">
        <v>122528</v>
      </c>
      <c r="S23" s="18" t="n">
        <v>130847</v>
      </c>
      <c r="T23" s="18" t="n">
        <v>151526</v>
      </c>
      <c r="U23" s="18" t="n">
        <v>151120</v>
      </c>
      <c r="V23" s="18" t="n">
        <v>168350</v>
      </c>
      <c r="W23" s="18" t="n">
        <v>202313</v>
      </c>
      <c r="X23" s="18" t="n">
        <v>218441</v>
      </c>
      <c r="Y23" s="18" t="n">
        <v>227023</v>
      </c>
      <c r="Z23" s="18" t="n">
        <v>229239</v>
      </c>
      <c r="AA23" s="18" t="n">
        <v>234401</v>
      </c>
      <c r="AB23" s="18" t="n">
        <v>225000.934144107</v>
      </c>
      <c r="AC23" s="18" t="n">
        <v>210560.108912867</v>
      </c>
      <c r="AD23" s="18" t="n">
        <v>220641.778621241</v>
      </c>
      <c r="AE23" s="18" t="n">
        <v>237357.220777669</v>
      </c>
      <c r="AF23" s="18" t="n">
        <v>248634.747330897</v>
      </c>
    </row>
    <row r="24" s="19" customFormat="true" ht="19.5" hidden="false" customHeight="false" outlineLevel="0" collapsed="false">
      <c r="A24" s="17" t="s">
        <v>45</v>
      </c>
      <c r="B24" s="18" t="n">
        <v>32683</v>
      </c>
      <c r="C24" s="18" t="n">
        <v>39354</v>
      </c>
      <c r="D24" s="18" t="n">
        <v>47082</v>
      </c>
      <c r="E24" s="18" t="n">
        <v>56835</v>
      </c>
      <c r="F24" s="18" t="n">
        <v>69763</v>
      </c>
      <c r="G24" s="18" t="n">
        <v>82297</v>
      </c>
      <c r="H24" s="18" t="n">
        <v>93728</v>
      </c>
      <c r="I24" s="18" t="n">
        <v>119524</v>
      </c>
      <c r="J24" s="18" t="n">
        <v>142826</v>
      </c>
      <c r="K24" s="18" t="n">
        <v>148782</v>
      </c>
      <c r="L24" s="18" t="n">
        <v>158192</v>
      </c>
      <c r="M24" s="18" t="n">
        <v>167534</v>
      </c>
      <c r="N24" s="18" t="n">
        <v>165014</v>
      </c>
      <c r="O24" s="18" t="n">
        <v>169741</v>
      </c>
      <c r="P24" s="18" t="n">
        <v>182990</v>
      </c>
      <c r="Q24" s="18" t="n">
        <v>201771</v>
      </c>
      <c r="R24" s="18" t="n">
        <v>222407</v>
      </c>
      <c r="S24" s="18" t="n">
        <v>266073</v>
      </c>
      <c r="T24" s="18" t="n">
        <v>307152</v>
      </c>
      <c r="U24" s="18" t="n">
        <v>292464</v>
      </c>
      <c r="V24" s="18" t="n">
        <v>329909</v>
      </c>
      <c r="W24" s="18" t="n">
        <v>391078</v>
      </c>
      <c r="X24" s="18" t="n">
        <v>420230</v>
      </c>
      <c r="Y24" s="18" t="n">
        <v>431835</v>
      </c>
      <c r="Z24" s="18" t="n">
        <v>439846</v>
      </c>
      <c r="AA24" s="18" t="n">
        <v>447041</v>
      </c>
      <c r="AB24" s="18" t="n">
        <v>553212.851369838</v>
      </c>
      <c r="AC24" s="18" t="n">
        <v>527762.8736533</v>
      </c>
      <c r="AD24" s="18" t="n">
        <v>537443.304313576</v>
      </c>
      <c r="AE24" s="18" t="n">
        <v>553398.579909256</v>
      </c>
      <c r="AF24" s="18" t="n">
        <v>593393.2103934</v>
      </c>
    </row>
    <row r="25" s="19" customFormat="true" ht="19.5" hidden="false" customHeight="false" outlineLevel="0" collapsed="false">
      <c r="A25" s="17" t="s">
        <v>46</v>
      </c>
      <c r="B25" s="18" t="n">
        <v>1462</v>
      </c>
      <c r="C25" s="18" t="n">
        <v>1524</v>
      </c>
      <c r="D25" s="18" t="n">
        <v>2039</v>
      </c>
      <c r="E25" s="18" t="n">
        <v>2035</v>
      </c>
      <c r="F25" s="18" t="n">
        <v>2449</v>
      </c>
      <c r="G25" s="18" t="n">
        <v>2786</v>
      </c>
      <c r="H25" s="18" t="n">
        <v>3226</v>
      </c>
      <c r="I25" s="18" t="n">
        <v>3900</v>
      </c>
      <c r="J25" s="18" t="n">
        <v>5548</v>
      </c>
      <c r="K25" s="18" t="n">
        <v>4174</v>
      </c>
      <c r="L25" s="18" t="n">
        <v>4151</v>
      </c>
      <c r="M25" s="18" t="n">
        <v>4561</v>
      </c>
      <c r="N25" s="18" t="n">
        <v>4821</v>
      </c>
      <c r="O25" s="18" t="n">
        <v>5194</v>
      </c>
      <c r="P25" s="18" t="n">
        <v>5950</v>
      </c>
      <c r="Q25" s="18" t="n">
        <v>6758</v>
      </c>
      <c r="R25" s="18" t="n">
        <v>7391</v>
      </c>
      <c r="S25" s="18" t="n">
        <v>7998</v>
      </c>
      <c r="T25" s="18" t="n">
        <v>7222</v>
      </c>
      <c r="U25" s="18" t="n">
        <v>7678</v>
      </c>
      <c r="V25" s="18" t="n">
        <v>8300</v>
      </c>
      <c r="W25" s="18" t="n">
        <v>9063</v>
      </c>
      <c r="X25" s="18" t="n">
        <v>8297</v>
      </c>
      <c r="Y25" s="18" t="n">
        <v>9314</v>
      </c>
      <c r="Z25" s="18" t="n">
        <v>9607</v>
      </c>
      <c r="AA25" s="18" t="n">
        <v>11574</v>
      </c>
      <c r="AB25" s="18" t="n">
        <v>13749.3168285297</v>
      </c>
      <c r="AC25" s="18" t="n">
        <v>12131.3245959947</v>
      </c>
      <c r="AD25" s="18" t="n">
        <v>13730.2443888911</v>
      </c>
      <c r="AE25" s="18" t="n">
        <v>13896.1570323347</v>
      </c>
      <c r="AF25" s="18" t="n">
        <v>13085.2834722081</v>
      </c>
    </row>
    <row r="26" s="19" customFormat="true" ht="19.5" hidden="false" customHeight="false" outlineLevel="0" collapsed="false">
      <c r="A26" s="17" t="s">
        <v>47</v>
      </c>
      <c r="B26" s="18" t="n">
        <v>19357</v>
      </c>
      <c r="C26" s="18" t="n">
        <v>22436</v>
      </c>
      <c r="D26" s="18" t="n">
        <v>26583</v>
      </c>
      <c r="E26" s="18" t="n">
        <v>32027</v>
      </c>
      <c r="F26" s="18" t="n">
        <v>34518</v>
      </c>
      <c r="G26" s="18" t="n">
        <v>38767</v>
      </c>
      <c r="H26" s="18" t="n">
        <v>45061</v>
      </c>
      <c r="I26" s="18" t="n">
        <v>51646</v>
      </c>
      <c r="J26" s="18" t="n">
        <v>64442</v>
      </c>
      <c r="K26" s="18" t="n">
        <v>66231</v>
      </c>
      <c r="L26" s="18" t="n">
        <v>68234</v>
      </c>
      <c r="M26" s="18" t="n">
        <v>74376</v>
      </c>
      <c r="N26" s="18" t="n">
        <v>77012</v>
      </c>
      <c r="O26" s="18" t="n">
        <v>83234</v>
      </c>
      <c r="P26" s="18" t="n">
        <v>90506</v>
      </c>
      <c r="Q26" s="18" t="n">
        <v>100690</v>
      </c>
      <c r="R26" s="18" t="n">
        <v>110129</v>
      </c>
      <c r="S26" s="18" t="n">
        <v>118855</v>
      </c>
      <c r="T26" s="18" t="n">
        <v>138204</v>
      </c>
      <c r="U26" s="18" t="n">
        <v>135951</v>
      </c>
      <c r="V26" s="18" t="n">
        <v>149499</v>
      </c>
      <c r="W26" s="18" t="n">
        <v>165519</v>
      </c>
      <c r="X26" s="18" t="n">
        <v>176008</v>
      </c>
      <c r="Y26" s="18" t="n">
        <v>183649</v>
      </c>
      <c r="Z26" s="18" t="n">
        <v>197516</v>
      </c>
      <c r="AA26" s="18" t="n">
        <v>195193</v>
      </c>
      <c r="AB26" s="18" t="n">
        <v>250323.093187491</v>
      </c>
      <c r="AC26" s="18" t="n">
        <v>195461.432607134</v>
      </c>
      <c r="AD26" s="18" t="n">
        <v>205652.480734854</v>
      </c>
      <c r="AE26" s="18" t="n">
        <v>216000.008878931</v>
      </c>
      <c r="AF26" s="18" t="n">
        <v>215061.336137078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1150144</v>
      </c>
      <c r="C28" s="22" t="n">
        <v>1369704</v>
      </c>
      <c r="D28" s="22" t="n">
        <v>1524836</v>
      </c>
      <c r="E28" s="22" t="n">
        <v>1750519</v>
      </c>
      <c r="F28" s="22" t="n">
        <v>2031602</v>
      </c>
      <c r="G28" s="22" t="n">
        <v>2359799</v>
      </c>
      <c r="H28" s="22" t="n">
        <v>2740031</v>
      </c>
      <c r="I28" s="22" t="n">
        <v>3201189</v>
      </c>
      <c r="J28" s="22" t="n">
        <v>4004927</v>
      </c>
      <c r="K28" s="22" t="n">
        <v>4001398</v>
      </c>
      <c r="L28" s="22" t="n">
        <v>4045710</v>
      </c>
      <c r="M28" s="22" t="n">
        <v>4361138</v>
      </c>
      <c r="N28" s="22" t="n">
        <v>4572565</v>
      </c>
      <c r="O28" s="22" t="n">
        <v>4947695</v>
      </c>
      <c r="P28" s="22" t="n">
        <v>5443546</v>
      </c>
      <c r="Q28" s="22" t="n">
        <v>6174186</v>
      </c>
      <c r="R28" s="22" t="n">
        <v>6736249</v>
      </c>
      <c r="S28" s="22" t="n">
        <v>7277911</v>
      </c>
      <c r="T28" s="22" t="n">
        <v>8410384</v>
      </c>
      <c r="U28" s="22" t="n">
        <v>8239517</v>
      </c>
      <c r="V28" s="22" t="n">
        <v>9075735</v>
      </c>
      <c r="W28" s="22" t="n">
        <v>9926506</v>
      </c>
      <c r="X28" s="22" t="n">
        <v>10632435</v>
      </c>
      <c r="Y28" s="22" t="n">
        <v>11195306</v>
      </c>
      <c r="Z28" s="22" t="n">
        <v>11503682</v>
      </c>
      <c r="AA28" s="22" t="n">
        <v>11982689</v>
      </c>
      <c r="AB28" s="22" t="n">
        <v>12065319.5314231</v>
      </c>
      <c r="AC28" s="22" t="n">
        <v>11812721.9885248</v>
      </c>
      <c r="AD28" s="22" t="n">
        <v>12125180.8072712</v>
      </c>
      <c r="AE28" s="22" t="n">
        <v>12125308.641128</v>
      </c>
      <c r="AF28" s="22" t="n">
        <v>12421337.8213719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6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16.0289924835639</v>
      </c>
      <c r="D34" s="24" t="n">
        <v>2.26876479469236</v>
      </c>
      <c r="E34" s="24" t="n">
        <v>13.0252655345442</v>
      </c>
      <c r="F34" s="24" t="n">
        <v>11.9900137972373</v>
      </c>
      <c r="G34" s="24" t="n">
        <v>18.3487821731032</v>
      </c>
      <c r="H34" s="24" t="n">
        <v>17.3222160797859</v>
      </c>
      <c r="I34" s="24" t="n">
        <v>14.1982990800371</v>
      </c>
      <c r="J34" s="24" t="n">
        <v>40.0645058687436</v>
      </c>
      <c r="K34" s="24" t="n">
        <v>1.27075850030975</v>
      </c>
      <c r="L34" s="24" t="n">
        <v>-10.2981740650867</v>
      </c>
      <c r="M34" s="24" t="n">
        <v>7.77393051084187</v>
      </c>
      <c r="N34" s="24" t="n">
        <v>5.54476879572759</v>
      </c>
      <c r="O34" s="24" t="n">
        <v>9.57409229319081</v>
      </c>
      <c r="P34" s="24" t="n">
        <v>9.3337454850886</v>
      </c>
      <c r="Q34" s="24" t="n">
        <v>10.7083902960299</v>
      </c>
      <c r="R34" s="24" t="n">
        <v>5.72547946725645</v>
      </c>
      <c r="S34" s="24" t="n">
        <v>9.2263319270322</v>
      </c>
      <c r="T34" s="24" t="n">
        <v>21.5239377477184</v>
      </c>
      <c r="U34" s="24" t="n">
        <v>-1.82270639052894</v>
      </c>
      <c r="V34" s="24" t="n">
        <v>14.025761901138</v>
      </c>
      <c r="W34" s="24" t="n">
        <v>2.68080834534932</v>
      </c>
      <c r="X34" s="24" t="n">
        <v>9.13716545119671</v>
      </c>
      <c r="Y34" s="24" t="n">
        <v>8.88014577948744</v>
      </c>
      <c r="Z34" s="24" t="n">
        <v>3.79185750576821</v>
      </c>
      <c r="AA34" s="24" t="n">
        <v>3.14036431578449</v>
      </c>
      <c r="AB34" s="24" t="n">
        <v>-4.95536195169519</v>
      </c>
      <c r="AC34" s="24" t="n">
        <v>-14.1632642505251</v>
      </c>
      <c r="AD34" s="24" t="n">
        <v>7.41566741805541</v>
      </c>
      <c r="AE34" s="24" t="n">
        <v>1.89074939638499</v>
      </c>
      <c r="AF34" s="24" t="n">
        <v>5.78599486384816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16.0289924835639</v>
      </c>
      <c r="D35" s="25" t="n">
        <v>2.26876479469236</v>
      </c>
      <c r="E35" s="25" t="n">
        <v>13.0252655345442</v>
      </c>
      <c r="F35" s="25" t="n">
        <v>11.9900137972373</v>
      </c>
      <c r="G35" s="25" t="n">
        <v>18.3487821731032</v>
      </c>
      <c r="H35" s="25" t="n">
        <v>17.3222160797859</v>
      </c>
      <c r="I35" s="25" t="n">
        <v>14.1982990800371</v>
      </c>
      <c r="J35" s="25" t="n">
        <v>40.0645058687436</v>
      </c>
      <c r="K35" s="25" t="n">
        <v>1.27075850030975</v>
      </c>
      <c r="L35" s="25" t="n">
        <v>-10.2981740650867</v>
      </c>
      <c r="M35" s="25" t="n">
        <v>7.77393051084187</v>
      </c>
      <c r="N35" s="25" t="n">
        <v>5.54476879572759</v>
      </c>
      <c r="O35" s="25" t="n">
        <v>9.57409229319081</v>
      </c>
      <c r="P35" s="25" t="n">
        <v>9.3337454850886</v>
      </c>
      <c r="Q35" s="25" t="n">
        <v>10.7083902960299</v>
      </c>
      <c r="R35" s="25" t="n">
        <v>5.72547946725645</v>
      </c>
      <c r="S35" s="25" t="n">
        <v>9.2263319270322</v>
      </c>
      <c r="T35" s="25" t="n">
        <v>21.5239377477184</v>
      </c>
      <c r="U35" s="25" t="n">
        <v>-1.82270639052894</v>
      </c>
      <c r="V35" s="25" t="n">
        <v>14.025761901138</v>
      </c>
      <c r="W35" s="25" t="n">
        <v>2.68080834534932</v>
      </c>
      <c r="X35" s="25" t="n">
        <v>9.13716545119671</v>
      </c>
      <c r="Y35" s="25" t="n">
        <v>8.88014577948744</v>
      </c>
      <c r="Z35" s="25" t="n">
        <v>3.79185750576821</v>
      </c>
      <c r="AA35" s="25" t="n">
        <v>3.14036431578449</v>
      </c>
      <c r="AB35" s="25" t="n">
        <v>-4.95536195169519</v>
      </c>
      <c r="AC35" s="25" t="n">
        <v>-14.1632642505251</v>
      </c>
      <c r="AD35" s="25" t="n">
        <v>7.41566741805541</v>
      </c>
      <c r="AE35" s="25" t="n">
        <v>1.89074939638499</v>
      </c>
      <c r="AF35" s="25" t="n">
        <v>5.78599486384816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9.606221682465</v>
      </c>
      <c r="D36" s="26" t="n">
        <v>12.8083217144667</v>
      </c>
      <c r="E36" s="26" t="n">
        <v>15.0638919672013</v>
      </c>
      <c r="F36" s="26" t="n">
        <v>16.6499261795826</v>
      </c>
      <c r="G36" s="26" t="n">
        <v>15.8475645057193</v>
      </c>
      <c r="H36" s="26" t="n">
        <v>15.9400187784921</v>
      </c>
      <c r="I36" s="26" t="n">
        <v>17.2111373155475</v>
      </c>
      <c r="J36" s="26" t="n">
        <v>22.9995394611047</v>
      </c>
      <c r="K36" s="26" t="n">
        <v>-0.306220830383786</v>
      </c>
      <c r="L36" s="26" t="n">
        <v>2.9668223773741</v>
      </c>
      <c r="M36" s="26" t="n">
        <v>7.79981674291934</v>
      </c>
      <c r="N36" s="26" t="n">
        <v>4.74905344978083</v>
      </c>
      <c r="O36" s="26" t="n">
        <v>8.00790169596488</v>
      </c>
      <c r="P36" s="26" t="n">
        <v>10.1217245323669</v>
      </c>
      <c r="Q36" s="26" t="n">
        <v>13.8131972392191</v>
      </c>
      <c r="R36" s="26" t="n">
        <v>9.57692329578515</v>
      </c>
      <c r="S36" s="26" t="n">
        <v>7.88068623137701</v>
      </c>
      <c r="T36" s="26" t="n">
        <v>14.7438246694051</v>
      </c>
      <c r="U36" s="26" t="n">
        <v>-2.06192167845134</v>
      </c>
      <c r="V36" s="26" t="n">
        <v>9.58525727440886</v>
      </c>
      <c r="W36" s="26" t="n">
        <v>10.3866197648576</v>
      </c>
      <c r="X36" s="26" t="n">
        <v>6.82653997473983</v>
      </c>
      <c r="Y36" s="26" t="n">
        <v>4.77836808208454</v>
      </c>
      <c r="Z36" s="26" t="n">
        <v>2.59955574382704</v>
      </c>
      <c r="AA36" s="26" t="n">
        <v>4.31862886540474</v>
      </c>
      <c r="AB36" s="26" t="n">
        <v>1.54087460383707</v>
      </c>
      <c r="AC36" s="26" t="n">
        <v>-0.405505334151989</v>
      </c>
      <c r="AD36" s="26" t="n">
        <v>2.07005606308519</v>
      </c>
      <c r="AE36" s="26" t="n">
        <v>-0.238660963001044</v>
      </c>
      <c r="AF36" s="26" t="n">
        <v>2.00808648980262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21.7364997853643</v>
      </c>
      <c r="D37" s="26" t="n">
        <v>13.3985578113895</v>
      </c>
      <c r="E37" s="26" t="n">
        <v>18.1626480318803</v>
      </c>
      <c r="F37" s="26" t="n">
        <v>19.7767341267457</v>
      </c>
      <c r="G37" s="26" t="n">
        <v>19.8412876070712</v>
      </c>
      <c r="H37" s="26" t="n">
        <v>12.5789559136476</v>
      </c>
      <c r="I37" s="26" t="n">
        <v>11.6911683639678</v>
      </c>
      <c r="J37" s="26" t="n">
        <v>25.4210276067323</v>
      </c>
      <c r="K37" s="26" t="n">
        <v>-3.38378381490286</v>
      </c>
      <c r="L37" s="26" t="n">
        <v>5.72077846522439</v>
      </c>
      <c r="M37" s="26" t="n">
        <v>8.43494116084649</v>
      </c>
      <c r="N37" s="26" t="n">
        <v>9.64533183489722</v>
      </c>
      <c r="O37" s="26" t="n">
        <v>9.21741540847788</v>
      </c>
      <c r="P37" s="26" t="n">
        <v>10.9102004193689</v>
      </c>
      <c r="Q37" s="26" t="n">
        <v>12.9126618181789</v>
      </c>
      <c r="R37" s="26" t="n">
        <v>13.3730804126998</v>
      </c>
      <c r="S37" s="26" t="n">
        <v>9.17131968612319</v>
      </c>
      <c r="T37" s="26" t="n">
        <v>15.5451276936807</v>
      </c>
      <c r="U37" s="26" t="n">
        <v>-4.18669435408848</v>
      </c>
      <c r="V37" s="26" t="n">
        <v>11.806401477309</v>
      </c>
      <c r="W37" s="26" t="n">
        <v>6.03903314677877</v>
      </c>
      <c r="X37" s="26" t="n">
        <v>7.13219918720362</v>
      </c>
      <c r="Y37" s="26" t="n">
        <v>5.20465652312672</v>
      </c>
      <c r="Z37" s="26" t="n">
        <v>2.23510249774988</v>
      </c>
      <c r="AA37" s="26" t="n">
        <v>4.07255233472375</v>
      </c>
      <c r="AB37" s="26" t="n">
        <v>2.1389838123262</v>
      </c>
      <c r="AC37" s="26" t="n">
        <v>0.397675140622002</v>
      </c>
      <c r="AD37" s="26" t="n">
        <v>0.755165251503499</v>
      </c>
      <c r="AE37" s="26" t="n">
        <v>-0.564721513224014</v>
      </c>
      <c r="AF37" s="26" t="n">
        <v>1.80624745164682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36.5234629943613</v>
      </c>
      <c r="D38" s="25" t="n">
        <v>14.0695187151456</v>
      </c>
      <c r="E38" s="25" t="n">
        <v>23.3598551610711</v>
      </c>
      <c r="F38" s="25" t="n">
        <v>18.6704826406371</v>
      </c>
      <c r="G38" s="25" t="n">
        <v>28.5930545552431</v>
      </c>
      <c r="H38" s="25" t="n">
        <v>18.0021009029204</v>
      </c>
      <c r="I38" s="25" t="n">
        <v>25.2593126671525</v>
      </c>
      <c r="J38" s="25" t="n">
        <v>29.769353132292</v>
      </c>
      <c r="K38" s="25" t="n">
        <v>-3.19542977492121</v>
      </c>
      <c r="L38" s="25" t="n">
        <v>8.89458132938787</v>
      </c>
      <c r="M38" s="25" t="n">
        <v>20.4206692828821</v>
      </c>
      <c r="N38" s="25" t="n">
        <v>5.46607445986271</v>
      </c>
      <c r="O38" s="25" t="n">
        <v>12.1737060253633</v>
      </c>
      <c r="P38" s="25" t="n">
        <v>9.62880730343265</v>
      </c>
      <c r="Q38" s="25" t="n">
        <v>16.1336548279101</v>
      </c>
      <c r="R38" s="25" t="n">
        <v>10.6498804986479</v>
      </c>
      <c r="S38" s="25" t="n">
        <v>10.5893797386965</v>
      </c>
      <c r="T38" s="25" t="n">
        <v>20.5353507067495</v>
      </c>
      <c r="U38" s="25" t="n">
        <v>-2.05008856600615</v>
      </c>
      <c r="V38" s="25" t="n">
        <v>10.6224592199585</v>
      </c>
      <c r="W38" s="25" t="n">
        <v>11.498910795938</v>
      </c>
      <c r="X38" s="25" t="n">
        <v>12.4725340853089</v>
      </c>
      <c r="Y38" s="25" t="n">
        <v>5.09424576270465</v>
      </c>
      <c r="Z38" s="25" t="n">
        <v>3.81236853944916</v>
      </c>
      <c r="AA38" s="25" t="n">
        <v>2.68750106547383</v>
      </c>
      <c r="AB38" s="25" t="n">
        <v>2.71107532936075</v>
      </c>
      <c r="AC38" s="25" t="n">
        <v>2.77934862513563</v>
      </c>
      <c r="AD38" s="25" t="n">
        <v>11.7335860719763</v>
      </c>
      <c r="AE38" s="25" t="n">
        <v>7.29093735174275</v>
      </c>
      <c r="AF38" s="25" t="n">
        <v>1.08789231650991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18.6298773479914</v>
      </c>
      <c r="D39" s="25" t="n">
        <v>9.74302920386257</v>
      </c>
      <c r="E39" s="25" t="n">
        <v>10.8365047472107</v>
      </c>
      <c r="F39" s="25" t="n">
        <v>18.4244009557003</v>
      </c>
      <c r="G39" s="25" t="n">
        <v>10.9027847614144</v>
      </c>
      <c r="H39" s="25" t="n">
        <v>13.2664024971161</v>
      </c>
      <c r="I39" s="25" t="n">
        <v>33.0460989961094</v>
      </c>
      <c r="J39" s="25" t="n">
        <v>19.5393110426731</v>
      </c>
      <c r="K39" s="25" t="n">
        <v>-5.28260645217609</v>
      </c>
      <c r="L39" s="25" t="n">
        <v>9.40377250585447</v>
      </c>
      <c r="M39" s="25" t="n">
        <v>2.06840494336233</v>
      </c>
      <c r="N39" s="25" t="n">
        <v>1.81567631534303</v>
      </c>
      <c r="O39" s="25" t="n">
        <v>12.9291704108225</v>
      </c>
      <c r="P39" s="25" t="n">
        <v>6.75870032032457</v>
      </c>
      <c r="Q39" s="25" t="n">
        <v>10.425852780563</v>
      </c>
      <c r="R39" s="25" t="n">
        <v>6.16296620482912</v>
      </c>
      <c r="S39" s="25" t="n">
        <v>5.99130356122361</v>
      </c>
      <c r="T39" s="25" t="n">
        <v>14.2653209410901</v>
      </c>
      <c r="U39" s="25" t="n">
        <v>5.95874331532345</v>
      </c>
      <c r="V39" s="25" t="n">
        <v>10.3337593334086</v>
      </c>
      <c r="W39" s="25" t="n">
        <v>1.56317376697744</v>
      </c>
      <c r="X39" s="25" t="n">
        <v>5.36300076327919</v>
      </c>
      <c r="Y39" s="25" t="n">
        <v>3.47181574377685</v>
      </c>
      <c r="Z39" s="25" t="n">
        <v>6.9023316985697</v>
      </c>
      <c r="AA39" s="25" t="n">
        <v>4.58154886155252</v>
      </c>
      <c r="AB39" s="25" t="n">
        <v>0.90487486321011</v>
      </c>
      <c r="AC39" s="25" t="n">
        <v>-1.63084446961025</v>
      </c>
      <c r="AD39" s="25" t="n">
        <v>-17.5437224029971</v>
      </c>
      <c r="AE39" s="25" t="n">
        <v>-24.3954768215101</v>
      </c>
      <c r="AF39" s="25" t="n">
        <v>9.30275615050226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8.4308276580173</v>
      </c>
      <c r="D40" s="25" t="n">
        <v>13.7678070680198</v>
      </c>
      <c r="E40" s="25" t="n">
        <v>28.8233394870902</v>
      </c>
      <c r="F40" s="25" t="n">
        <v>22.5041841872357</v>
      </c>
      <c r="G40" s="25" t="n">
        <v>24.6578122425857</v>
      </c>
      <c r="H40" s="25" t="n">
        <v>14.7919831081128</v>
      </c>
      <c r="I40" s="25" t="n">
        <v>10.6933740335017</v>
      </c>
      <c r="J40" s="25" t="n">
        <v>29.5706175351887</v>
      </c>
      <c r="K40" s="25" t="n">
        <v>-1.22421724775235</v>
      </c>
      <c r="L40" s="25" t="n">
        <v>4.75788445972139</v>
      </c>
      <c r="M40" s="25" t="n">
        <v>9.68013575093845</v>
      </c>
      <c r="N40" s="25" t="n">
        <v>12.2493726515355</v>
      </c>
      <c r="O40" s="25" t="n">
        <v>9.18854891180232</v>
      </c>
      <c r="P40" s="25" t="n">
        <v>11.7353697327826</v>
      </c>
      <c r="Q40" s="25" t="n">
        <v>13.4195582599255</v>
      </c>
      <c r="R40" s="25" t="n">
        <v>14.9792950134024</v>
      </c>
      <c r="S40" s="25" t="n">
        <v>9.63040220639862</v>
      </c>
      <c r="T40" s="25" t="n">
        <v>16.0722232913023</v>
      </c>
      <c r="U40" s="25" t="n">
        <v>-6.83266284637232</v>
      </c>
      <c r="V40" s="25" t="n">
        <v>13.8519876847349</v>
      </c>
      <c r="W40" s="25" t="n">
        <v>6.47153183579916</v>
      </c>
      <c r="X40" s="25" t="n">
        <v>7.37258895442067</v>
      </c>
      <c r="Y40" s="25" t="n">
        <v>5.78595871566805</v>
      </c>
      <c r="Z40" s="25" t="n">
        <v>1.64741078712471</v>
      </c>
      <c r="AA40" s="25" t="n">
        <v>4.19951323924378</v>
      </c>
      <c r="AB40" s="25" t="n">
        <v>2.12317625872739</v>
      </c>
      <c r="AC40" s="25" t="n">
        <v>0.233735561242214</v>
      </c>
      <c r="AD40" s="25" t="n">
        <v>2.28934614002038</v>
      </c>
      <c r="AE40" s="25" t="n">
        <v>1.42288688017557</v>
      </c>
      <c r="AF40" s="25" t="n">
        <v>1.09270885606424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33.0375777951268</v>
      </c>
      <c r="D41" s="25" t="n">
        <v>14.5317057183012</v>
      </c>
      <c r="E41" s="25" t="n">
        <v>-7.00659245331626</v>
      </c>
      <c r="F41" s="25" t="n">
        <v>10.5118908921018</v>
      </c>
      <c r="G41" s="25" t="n">
        <v>5.42374438959207</v>
      </c>
      <c r="H41" s="25" t="n">
        <v>0.477890639986276</v>
      </c>
      <c r="I41" s="25" t="n">
        <v>-3.09012603609866</v>
      </c>
      <c r="J41" s="25" t="n">
        <v>4.90381733476494</v>
      </c>
      <c r="K41" s="25" t="n">
        <v>-18.0516938988001</v>
      </c>
      <c r="L41" s="25" t="n">
        <v>8.36259477653332</v>
      </c>
      <c r="M41" s="25" t="n">
        <v>3.88016305935055</v>
      </c>
      <c r="N41" s="25" t="n">
        <v>-2.42130954913227</v>
      </c>
      <c r="O41" s="25" t="n">
        <v>2.54463838605337</v>
      </c>
      <c r="P41" s="25" t="n">
        <v>8.89517925695543</v>
      </c>
      <c r="Q41" s="25" t="n">
        <v>9.88715680312321</v>
      </c>
      <c r="R41" s="25" t="n">
        <v>6.70191437997418</v>
      </c>
      <c r="S41" s="25" t="n">
        <v>7.91184688007555</v>
      </c>
      <c r="T41" s="25" t="n">
        <v>8.41529138603523</v>
      </c>
      <c r="U41" s="25" t="n">
        <v>15.8538621932539</v>
      </c>
      <c r="V41" s="25" t="n">
        <v>-9.82057248053773</v>
      </c>
      <c r="W41" s="25" t="n">
        <v>6.07993100012569</v>
      </c>
      <c r="X41" s="25" t="n">
        <v>4.33480558361645</v>
      </c>
      <c r="Y41" s="25" t="n">
        <v>-0.415429503690038</v>
      </c>
      <c r="Z41" s="25" t="n">
        <v>1.58149239303452</v>
      </c>
      <c r="AA41" s="25" t="n">
        <v>1.64953090554066</v>
      </c>
      <c r="AB41" s="25" t="n">
        <v>4.81293329818711</v>
      </c>
      <c r="AC41" s="25" t="n">
        <v>6.10933845449764</v>
      </c>
      <c r="AD41" s="25" t="n">
        <v>6.89583883161892</v>
      </c>
      <c r="AE41" s="25" t="n">
        <v>1.47207580518231</v>
      </c>
      <c r="AF41" s="25" t="n">
        <v>4.42788912643248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8.8490189546928</v>
      </c>
      <c r="D42" s="26" t="n">
        <v>12.5934264516398</v>
      </c>
      <c r="E42" s="26" t="n">
        <v>13.9276182502369</v>
      </c>
      <c r="F42" s="26" t="n">
        <v>15.4607451423288</v>
      </c>
      <c r="G42" s="26" t="n">
        <v>14.2719033450704</v>
      </c>
      <c r="H42" s="26" t="n">
        <v>17.3307029782646</v>
      </c>
      <c r="I42" s="26" t="n">
        <v>19.4025999177786</v>
      </c>
      <c r="J42" s="26" t="n">
        <v>22.1002803914589</v>
      </c>
      <c r="K42" s="26" t="n">
        <v>0.867765723195977</v>
      </c>
      <c r="L42" s="26" t="n">
        <v>1.96056099040236</v>
      </c>
      <c r="M42" s="26" t="n">
        <v>7.55919174517377</v>
      </c>
      <c r="N42" s="26" t="n">
        <v>2.87893225069853</v>
      </c>
      <c r="O42" s="26" t="n">
        <v>7.51554693086533</v>
      </c>
      <c r="P42" s="26" t="n">
        <v>9.79568039779697</v>
      </c>
      <c r="Q42" s="26" t="n">
        <v>14.1893593171849</v>
      </c>
      <c r="R42" s="26" t="n">
        <v>8.00896177889807</v>
      </c>
      <c r="S42" s="26" t="n">
        <v>7.32112928148117</v>
      </c>
      <c r="T42" s="26" t="n">
        <v>14.3904287878021</v>
      </c>
      <c r="U42" s="26" t="n">
        <v>-1.11538134664476</v>
      </c>
      <c r="V42" s="26" t="n">
        <v>8.62651806912191</v>
      </c>
      <c r="W42" s="26" t="n">
        <v>12.3181556733365</v>
      </c>
      <c r="X42" s="26" t="n">
        <v>6.69833412880976</v>
      </c>
      <c r="Y42" s="26" t="n">
        <v>4.5988383938196</v>
      </c>
      <c r="Z42" s="26" t="n">
        <v>2.75393276050032</v>
      </c>
      <c r="AA42" s="26" t="n">
        <v>4.42233694691744</v>
      </c>
      <c r="AB42" s="26" t="n">
        <v>1.28969318787904</v>
      </c>
      <c r="AC42" s="26" t="n">
        <v>-0.745636505579696</v>
      </c>
      <c r="AD42" s="26" t="n">
        <v>2.63330065520881</v>
      </c>
      <c r="AE42" s="26" t="n">
        <v>-0.101546072583723</v>
      </c>
      <c r="AF42" s="26" t="n">
        <v>2.09257025467615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16.5964325917864</v>
      </c>
      <c r="D43" s="25" t="n">
        <v>24.8632256417438</v>
      </c>
      <c r="E43" s="25" t="n">
        <v>16.3582529191796</v>
      </c>
      <c r="F43" s="25" t="n">
        <v>13.6442242553387</v>
      </c>
      <c r="G43" s="25" t="n">
        <v>20.8411982340573</v>
      </c>
      <c r="H43" s="25" t="n">
        <v>9.81017021143197</v>
      </c>
      <c r="I43" s="25" t="n">
        <v>17.2137018892981</v>
      </c>
      <c r="J43" s="25" t="n">
        <v>26.204614828853</v>
      </c>
      <c r="K43" s="25" t="n">
        <v>1.38184387494048</v>
      </c>
      <c r="L43" s="25" t="n">
        <v>4.05520881021467</v>
      </c>
      <c r="M43" s="25" t="n">
        <v>8.30461338635482</v>
      </c>
      <c r="N43" s="25" t="n">
        <v>2.66326453209636</v>
      </c>
      <c r="O43" s="25" t="n">
        <v>7.83669666129976</v>
      </c>
      <c r="P43" s="25" t="n">
        <v>8.09622063197377</v>
      </c>
      <c r="Q43" s="25" t="n">
        <v>11.8085156275444</v>
      </c>
      <c r="R43" s="25" t="n">
        <v>9.36626536459309</v>
      </c>
      <c r="S43" s="25" t="n">
        <v>6.57153796054404</v>
      </c>
      <c r="T43" s="25" t="n">
        <v>13.478830191436</v>
      </c>
      <c r="U43" s="25" t="n">
        <v>-3.11989633363648</v>
      </c>
      <c r="V43" s="25" t="n">
        <v>12.6275853072795</v>
      </c>
      <c r="W43" s="25" t="n">
        <v>6.24561200697665</v>
      </c>
      <c r="X43" s="25" t="n">
        <v>2.65281093710848</v>
      </c>
      <c r="Y43" s="25" t="n">
        <v>1.92538366882498</v>
      </c>
      <c r="Z43" s="25" t="n">
        <v>5.61746601478938</v>
      </c>
      <c r="AA43" s="25" t="n">
        <v>6.901743856109</v>
      </c>
      <c r="AB43" s="25" t="n">
        <v>1.15944009034951</v>
      </c>
      <c r="AC43" s="25" t="n">
        <v>-2.17483141870947</v>
      </c>
      <c r="AD43" s="25" t="n">
        <v>3.52052010561122</v>
      </c>
      <c r="AE43" s="25" t="n">
        <v>-1.85859091217409</v>
      </c>
      <c r="AF43" s="25" t="n">
        <v>17.7984626488964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16.1363785209472</v>
      </c>
      <c r="D44" s="25" t="n">
        <v>7.42298181057107</v>
      </c>
      <c r="E44" s="25" t="n">
        <v>9.32563673096933</v>
      </c>
      <c r="F44" s="25" t="n">
        <v>10.2148958780831</v>
      </c>
      <c r="G44" s="25" t="n">
        <v>22.9941891324475</v>
      </c>
      <c r="H44" s="25" t="n">
        <v>32.3082387028396</v>
      </c>
      <c r="I44" s="25" t="n">
        <v>20.7579226926448</v>
      </c>
      <c r="J44" s="25" t="n">
        <v>17.3881291015896</v>
      </c>
      <c r="K44" s="25" t="n">
        <v>-2.4167852975687</v>
      </c>
      <c r="L44" s="25" t="n">
        <v>-0.00980046615394602</v>
      </c>
      <c r="M44" s="25" t="n">
        <v>3.32476723580155</v>
      </c>
      <c r="N44" s="25" t="n">
        <v>-0.149756312953693</v>
      </c>
      <c r="O44" s="25" t="n">
        <v>5.68337784122608</v>
      </c>
      <c r="P44" s="25" t="n">
        <v>6.14591302401197</v>
      </c>
      <c r="Q44" s="25" t="n">
        <v>8.28434593840375</v>
      </c>
      <c r="R44" s="25" t="n">
        <v>5.65195979981734</v>
      </c>
      <c r="S44" s="25" t="n">
        <v>3.11373200897772</v>
      </c>
      <c r="T44" s="25" t="n">
        <v>14.3664179009327</v>
      </c>
      <c r="U44" s="25" t="n">
        <v>-3.98569181037319</v>
      </c>
      <c r="V44" s="25" t="n">
        <v>6.68387946591983</v>
      </c>
      <c r="W44" s="25" t="n">
        <v>8.86951780300151</v>
      </c>
      <c r="X44" s="25" t="n">
        <v>6.76389617945077</v>
      </c>
      <c r="Y44" s="25" t="n">
        <v>6.58487505318654</v>
      </c>
      <c r="Z44" s="25" t="n">
        <v>3.57488970927501</v>
      </c>
      <c r="AA44" s="25" t="n">
        <v>3.06412053506433</v>
      </c>
      <c r="AB44" s="25" t="n">
        <v>-2.29365813926997</v>
      </c>
      <c r="AC44" s="25" t="n">
        <v>0.268677408199783</v>
      </c>
      <c r="AD44" s="25" t="n">
        <v>3.56155041315374</v>
      </c>
      <c r="AE44" s="25" t="n">
        <v>-22.9990957664852</v>
      </c>
      <c r="AF44" s="25" t="n">
        <v>-3.29057785108616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22.1140658754407</v>
      </c>
      <c r="D45" s="25" t="n">
        <v>14.3410270716617</v>
      </c>
      <c r="E45" s="25" t="n">
        <v>14.1171569441845</v>
      </c>
      <c r="F45" s="25" t="n">
        <v>15.2191694455922</v>
      </c>
      <c r="G45" s="25" t="n">
        <v>14.1322310953299</v>
      </c>
      <c r="H45" s="25" t="n">
        <v>16.1227807619798</v>
      </c>
      <c r="I45" s="25" t="n">
        <v>19.5753366054138</v>
      </c>
      <c r="J45" s="25" t="n">
        <v>22.2529418078435</v>
      </c>
      <c r="K45" s="25" t="n">
        <v>3.92597763141007</v>
      </c>
      <c r="L45" s="25" t="n">
        <v>2.59803338267651</v>
      </c>
      <c r="M45" s="25" t="n">
        <v>6.230181707706</v>
      </c>
      <c r="N45" s="25" t="n">
        <v>4.15313003258203</v>
      </c>
      <c r="O45" s="25" t="n">
        <v>9.04065453587943</v>
      </c>
      <c r="P45" s="25" t="n">
        <v>10.7125010473513</v>
      </c>
      <c r="Q45" s="25" t="n">
        <v>13.306558784789</v>
      </c>
      <c r="R45" s="25" t="n">
        <v>8.78024909713211</v>
      </c>
      <c r="S45" s="25" t="n">
        <v>7.98974240709195</v>
      </c>
      <c r="T45" s="25" t="n">
        <v>15.071412347284</v>
      </c>
      <c r="U45" s="25" t="n">
        <v>-0.815670425671773</v>
      </c>
      <c r="V45" s="25" t="n">
        <v>8.21219253477265</v>
      </c>
      <c r="W45" s="25" t="n">
        <v>9.01739733024553</v>
      </c>
      <c r="X45" s="25" t="n">
        <v>8.74093018721781</v>
      </c>
      <c r="Y45" s="25" t="n">
        <v>4.26772902070429</v>
      </c>
      <c r="Z45" s="25" t="n">
        <v>2.10859270953923</v>
      </c>
      <c r="AA45" s="25" t="n">
        <v>5.56185982686617</v>
      </c>
      <c r="AB45" s="25" t="n">
        <v>0.374659662755472</v>
      </c>
      <c r="AC45" s="25" t="n">
        <v>2.79624052785975</v>
      </c>
      <c r="AD45" s="25" t="n">
        <v>2.78119602339444</v>
      </c>
      <c r="AE45" s="25" t="n">
        <v>-2.24191579163171</v>
      </c>
      <c r="AF45" s="25" t="n">
        <v>-2.03576157778265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8.646572062622</v>
      </c>
      <c r="D46" s="25" t="n">
        <v>17.4053639810773</v>
      </c>
      <c r="E46" s="25" t="n">
        <v>18.6068880331292</v>
      </c>
      <c r="F46" s="25" t="n">
        <v>15.7587188730877</v>
      </c>
      <c r="G46" s="25" t="n">
        <v>8.89907261617458</v>
      </c>
      <c r="H46" s="25" t="n">
        <v>16.6108751152818</v>
      </c>
      <c r="I46" s="25" t="n">
        <v>26.7820165719552</v>
      </c>
      <c r="J46" s="25" t="n">
        <v>14.1724077418647</v>
      </c>
      <c r="K46" s="25" t="n">
        <v>-0.289496248661539</v>
      </c>
      <c r="L46" s="25" t="n">
        <v>-0.624252852314499</v>
      </c>
      <c r="M46" s="25" t="n">
        <v>1.64495738517152</v>
      </c>
      <c r="N46" s="25" t="n">
        <v>-1.24331559936365</v>
      </c>
      <c r="O46" s="25" t="n">
        <v>4.25123523018236</v>
      </c>
      <c r="P46" s="25" t="n">
        <v>8.31664066351934</v>
      </c>
      <c r="Q46" s="25" t="n">
        <v>14.5654416171539</v>
      </c>
      <c r="R46" s="25" t="n">
        <v>4.80121241512382</v>
      </c>
      <c r="S46" s="25" t="n">
        <v>5.07561594854371</v>
      </c>
      <c r="T46" s="25" t="n">
        <v>14.5141036441457</v>
      </c>
      <c r="U46" s="25" t="n">
        <v>3.09769564636905</v>
      </c>
      <c r="V46" s="25" t="n">
        <v>4.29398463025453</v>
      </c>
      <c r="W46" s="25" t="n">
        <v>26.5655322360313</v>
      </c>
      <c r="X46" s="25" t="n">
        <v>8.37816758192645</v>
      </c>
      <c r="Y46" s="25" t="n">
        <v>0.377527484275676</v>
      </c>
      <c r="Z46" s="25" t="n">
        <v>3.04346789267369</v>
      </c>
      <c r="AA46" s="25" t="n">
        <v>3.27667126534039</v>
      </c>
      <c r="AB46" s="25" t="n">
        <v>0.722793223423492</v>
      </c>
      <c r="AC46" s="25" t="n">
        <v>-4.34016682212337</v>
      </c>
      <c r="AD46" s="25" t="n">
        <v>4.89652021056568</v>
      </c>
      <c r="AE46" s="25" t="n">
        <v>5.00821859800668</v>
      </c>
      <c r="AF46" s="25" t="n">
        <v>-1.33277769322145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9.81889139249715</v>
      </c>
      <c r="D47" s="25" t="n">
        <v>7.84806884241625</v>
      </c>
      <c r="E47" s="25" t="n">
        <v>11.7403551594072</v>
      </c>
      <c r="F47" s="25" t="n">
        <v>1.34592699479336</v>
      </c>
      <c r="G47" s="25" t="n">
        <v>8.31579330308688</v>
      </c>
      <c r="H47" s="25" t="n">
        <v>47.7357658863033</v>
      </c>
      <c r="I47" s="25" t="n">
        <v>7.97702099512935</v>
      </c>
      <c r="J47" s="25" t="n">
        <v>-8.93325781965637</v>
      </c>
      <c r="K47" s="25" t="n">
        <v>-19.1896542016367</v>
      </c>
      <c r="L47" s="25" t="n">
        <v>-12.6026904184274</v>
      </c>
      <c r="M47" s="25" t="n">
        <v>67.417470991363</v>
      </c>
      <c r="N47" s="25" t="n">
        <v>8.11298766982697</v>
      </c>
      <c r="O47" s="25" t="n">
        <v>-0.211001475882854</v>
      </c>
      <c r="P47" s="25" t="n">
        <v>9.1800098019421</v>
      </c>
      <c r="Q47" s="25" t="n">
        <v>67.1845189188039</v>
      </c>
      <c r="R47" s="25" t="n">
        <v>0.555971734547296</v>
      </c>
      <c r="S47" s="25" t="n">
        <v>-10.2386789905677</v>
      </c>
      <c r="T47" s="25" t="n">
        <v>-6.8454704184392</v>
      </c>
      <c r="U47" s="25" t="n">
        <v>13.9330573247867</v>
      </c>
      <c r="V47" s="25" t="n">
        <v>-10.8637366205439</v>
      </c>
      <c r="W47" s="25" t="n">
        <v>41.5014983851657</v>
      </c>
      <c r="X47" s="25" t="n">
        <v>-18.6735261350808</v>
      </c>
      <c r="Y47" s="25" t="n">
        <v>25.3273986122388</v>
      </c>
      <c r="Z47" s="25" t="n">
        <v>14.0701450199891</v>
      </c>
      <c r="AA47" s="25" t="n">
        <v>8.99244427780782</v>
      </c>
      <c r="AB47" s="25" t="n">
        <v>-11.3097206517533</v>
      </c>
      <c r="AC47" s="25" t="n">
        <v>2.82650909859921</v>
      </c>
      <c r="AD47" s="25" t="n">
        <v>2.09189958977293</v>
      </c>
      <c r="AE47" s="25" t="n">
        <v>1.033790544798</v>
      </c>
      <c r="AF47" s="25" t="n">
        <v>6.76460299567929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-20.8419265261801</v>
      </c>
      <c r="D48" s="25" t="n">
        <v>15.8352313214948</v>
      </c>
      <c r="E48" s="25" t="n">
        <v>19.8726126297506</v>
      </c>
      <c r="F48" s="25" t="n">
        <v>12.7952908504819</v>
      </c>
      <c r="G48" s="25" t="n">
        <v>22.7392427674026</v>
      </c>
      <c r="H48" s="25" t="n">
        <v>29.4799074143376</v>
      </c>
      <c r="I48" s="25" t="n">
        <v>19.2973742861458</v>
      </c>
      <c r="J48" s="25" t="n">
        <v>22.3922383897004</v>
      </c>
      <c r="K48" s="25" t="n">
        <v>-13.2962631609098</v>
      </c>
      <c r="L48" s="25" t="n">
        <v>-0.597836362374708</v>
      </c>
      <c r="M48" s="25" t="n">
        <v>5.76679766722036</v>
      </c>
      <c r="N48" s="25" t="n">
        <v>-2.77989754895949</v>
      </c>
      <c r="O48" s="25" t="n">
        <v>12.3849826442186</v>
      </c>
      <c r="P48" s="25" t="n">
        <v>14.966504394348</v>
      </c>
      <c r="Q48" s="25" t="n">
        <v>17.501664337032</v>
      </c>
      <c r="R48" s="25" t="n">
        <v>9.00811620771867</v>
      </c>
      <c r="S48" s="25" t="n">
        <v>6.98877518247482</v>
      </c>
      <c r="T48" s="25" t="n">
        <v>14.8636947394256</v>
      </c>
      <c r="U48" s="25" t="n">
        <v>-1.38607876863156</v>
      </c>
      <c r="V48" s="25" t="n">
        <v>10.6728298597441</v>
      </c>
      <c r="W48" s="25" t="n">
        <v>9.89746165579236</v>
      </c>
      <c r="X48" s="25" t="n">
        <v>6.04802055118854</v>
      </c>
      <c r="Y48" s="25" t="n">
        <v>6.75930396181182</v>
      </c>
      <c r="Z48" s="25" t="n">
        <v>1.99099977145848</v>
      </c>
      <c r="AA48" s="25" t="n">
        <v>3.44605773097231</v>
      </c>
      <c r="AB48" s="25" t="n">
        <v>-4.99730463991117</v>
      </c>
      <c r="AC48" s="25" t="n">
        <v>1.77310354078113</v>
      </c>
      <c r="AD48" s="25" t="n">
        <v>4.35174966472567</v>
      </c>
      <c r="AE48" s="25" t="n">
        <v>2.20921526564228</v>
      </c>
      <c r="AF48" s="25" t="n">
        <v>6.9107547895059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15.7789461389646</v>
      </c>
      <c r="D49" s="25" t="n">
        <v>3.15422451414968</v>
      </c>
      <c r="E49" s="25" t="n">
        <v>8.21114317121842</v>
      </c>
      <c r="F49" s="25" t="n">
        <v>18.2019590010485</v>
      </c>
      <c r="G49" s="25" t="n">
        <v>23.6362585225832</v>
      </c>
      <c r="H49" s="25" t="n">
        <v>20.3270090160978</v>
      </c>
      <c r="I49" s="25" t="n">
        <v>18.9713477066761</v>
      </c>
      <c r="J49" s="25" t="n">
        <v>34.27703587396</v>
      </c>
      <c r="K49" s="25" t="n">
        <v>5.62136177963575</v>
      </c>
      <c r="L49" s="25" t="n">
        <v>6.15445555519135</v>
      </c>
      <c r="M49" s="25" t="n">
        <v>9.81742075145177</v>
      </c>
      <c r="N49" s="25" t="n">
        <v>5.82532020534496</v>
      </c>
      <c r="O49" s="25" t="n">
        <v>8.76265130276333</v>
      </c>
      <c r="P49" s="25" t="n">
        <v>9.57853662700997</v>
      </c>
      <c r="Q49" s="25" t="n">
        <v>9.62712390808739</v>
      </c>
      <c r="R49" s="25" t="n">
        <v>8.37957905671935</v>
      </c>
      <c r="S49" s="25" t="n">
        <v>9.20682460380193</v>
      </c>
      <c r="T49" s="25" t="n">
        <v>16.2125001698367</v>
      </c>
      <c r="U49" s="25" t="n">
        <v>-6.58504325975246</v>
      </c>
      <c r="V49" s="25" t="n">
        <v>10.3383949272864</v>
      </c>
      <c r="W49" s="25" t="n">
        <v>11.8185853767484</v>
      </c>
      <c r="X49" s="25" t="n">
        <v>8.01758497583028</v>
      </c>
      <c r="Y49" s="25" t="n">
        <v>4.10883265889865</v>
      </c>
      <c r="Z49" s="25" t="n">
        <v>1.58985821881889</v>
      </c>
      <c r="AA49" s="25" t="n">
        <v>-0.280362291655202</v>
      </c>
      <c r="AB49" s="25" t="n">
        <v>-4.44585305627083</v>
      </c>
      <c r="AC49" s="25" t="n">
        <v>-14.6918162750111</v>
      </c>
      <c r="AD49" s="25" t="n">
        <v>-2.94286702529722</v>
      </c>
      <c r="AE49" s="25" t="n">
        <v>3.04586264065183</v>
      </c>
      <c r="AF49" s="25" t="n">
        <v>10.8963999407433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0.7360516399053</v>
      </c>
      <c r="D50" s="25" t="n">
        <v>10.3352103991145</v>
      </c>
      <c r="E50" s="25" t="n">
        <v>-14.5596061880751</v>
      </c>
      <c r="F50" s="25" t="n">
        <v>14.7129345990842</v>
      </c>
      <c r="G50" s="25" t="n">
        <v>5.00157815023698</v>
      </c>
      <c r="H50" s="25" t="n">
        <v>-3.14436942934185</v>
      </c>
      <c r="I50" s="25" t="n">
        <v>2.82876278363432</v>
      </c>
      <c r="J50" s="25" t="n">
        <v>6.68354894495363</v>
      </c>
      <c r="K50" s="25" t="n">
        <v>-20.6536246018532</v>
      </c>
      <c r="L50" s="25" t="n">
        <v>1.90345035285416</v>
      </c>
      <c r="M50" s="25" t="n">
        <v>1.98071095923368</v>
      </c>
      <c r="N50" s="25" t="n">
        <v>-5.21798429816179</v>
      </c>
      <c r="O50" s="25" t="n">
        <v>19.48972138543</v>
      </c>
      <c r="P50" s="25" t="n">
        <v>16.5901723594354</v>
      </c>
      <c r="Q50" s="25" t="n">
        <v>10.6848312195697</v>
      </c>
      <c r="R50" s="25" t="n">
        <v>7.95478218644396</v>
      </c>
      <c r="S50" s="25" t="n">
        <v>7.99601116786978</v>
      </c>
      <c r="T50" s="25" t="n">
        <v>11.4350179820394</v>
      </c>
      <c r="U50" s="25" t="n">
        <v>0.518034733676743</v>
      </c>
      <c r="V50" s="25" t="n">
        <v>7.47346665454717</v>
      </c>
      <c r="W50" s="25" t="n">
        <v>3.47643102758605</v>
      </c>
      <c r="X50" s="25" t="n">
        <v>3.28430341032158</v>
      </c>
      <c r="Y50" s="25" t="n">
        <v>4.1308480928788</v>
      </c>
      <c r="Z50" s="25" t="n">
        <v>4.00489518098011</v>
      </c>
      <c r="AA50" s="25" t="n">
        <v>6.95009582943529</v>
      </c>
      <c r="AB50" s="25" t="n">
        <v>4.86787925801571</v>
      </c>
      <c r="AC50" s="25" t="n">
        <v>-3.71186960620007</v>
      </c>
      <c r="AD50" s="25" t="n">
        <v>9.08212926073557</v>
      </c>
      <c r="AE50" s="25" t="n">
        <v>2.29079502370331</v>
      </c>
      <c r="AF50" s="25" t="n">
        <v>-2.38528719241419</v>
      </c>
    </row>
    <row r="51" s="19" customFormat="true" ht="19.5" hidden="false" customHeight="false" outlineLevel="0" collapsed="false">
      <c r="A51" s="17" t="s">
        <v>42</v>
      </c>
      <c r="B51" s="18"/>
      <c r="C51" s="25" t="n">
        <v>24.8357102675193</v>
      </c>
      <c r="D51" s="25" t="n">
        <v>12.0146237853581</v>
      </c>
      <c r="E51" s="25" t="n">
        <v>18.8543770168327</v>
      </c>
      <c r="F51" s="25" t="n">
        <v>18.0980616965204</v>
      </c>
      <c r="G51" s="25" t="n">
        <v>16.5937515895204</v>
      </c>
      <c r="H51" s="25" t="n">
        <v>21.0630878019476</v>
      </c>
      <c r="I51" s="25" t="n">
        <v>7.46635679017369</v>
      </c>
      <c r="J51" s="25" t="n">
        <v>36.4200111797245</v>
      </c>
      <c r="K51" s="25" t="n">
        <v>-5.14100759522136</v>
      </c>
      <c r="L51" s="25" t="n">
        <v>1.67730881378875</v>
      </c>
      <c r="M51" s="25" t="n">
        <v>-7.61311499504469</v>
      </c>
      <c r="N51" s="25" t="n">
        <v>3.50463337521635</v>
      </c>
      <c r="O51" s="25" t="n">
        <v>14.7730814629957</v>
      </c>
      <c r="P51" s="25" t="n">
        <v>9.74591129504896</v>
      </c>
      <c r="Q51" s="25" t="n">
        <v>14.6532317761485</v>
      </c>
      <c r="R51" s="25" t="n">
        <v>10.9252788968159</v>
      </c>
      <c r="S51" s="25" t="n">
        <v>8.53505885340669</v>
      </c>
      <c r="T51" s="25" t="n">
        <v>16.961015015024</v>
      </c>
      <c r="U51" s="25" t="n">
        <v>-0.772923670346039</v>
      </c>
      <c r="V51" s="25" t="n">
        <v>9.13804947432227</v>
      </c>
      <c r="W51" s="25" t="n">
        <v>8.70775868158873</v>
      </c>
      <c r="X51" s="25" t="n">
        <v>10.0789122741194</v>
      </c>
      <c r="Y51" s="25" t="n">
        <v>5.72058870771422</v>
      </c>
      <c r="Z51" s="25" t="n">
        <v>3.89851024289312</v>
      </c>
      <c r="AA51" s="25" t="n">
        <v>5.69922471967913</v>
      </c>
      <c r="AB51" s="25" t="n">
        <v>-1.10135226112913</v>
      </c>
      <c r="AC51" s="25" t="n">
        <v>6.78447664292847</v>
      </c>
      <c r="AD51" s="25" t="n">
        <v>7.88666810589224</v>
      </c>
      <c r="AE51" s="25" t="n">
        <v>0.943248853453609</v>
      </c>
      <c r="AF51" s="25" t="n">
        <v>-5.81176811961496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25.2464512067478</v>
      </c>
      <c r="D52" s="25" t="n">
        <v>-0.669480344072189</v>
      </c>
      <c r="E52" s="25" t="n">
        <v>10.6161814250988</v>
      </c>
      <c r="F52" s="25" t="n">
        <v>22.2518953341489</v>
      </c>
      <c r="G52" s="25" t="n">
        <v>8.83705908877202</v>
      </c>
      <c r="H52" s="25" t="n">
        <v>17.1289721248292</v>
      </c>
      <c r="I52" s="25" t="n">
        <v>16.6294072349877</v>
      </c>
      <c r="J52" s="25" t="n">
        <v>30.4072668721029</v>
      </c>
      <c r="K52" s="25" t="n">
        <v>-12.3727574332233</v>
      </c>
      <c r="L52" s="25" t="n">
        <v>-4.60147402339399</v>
      </c>
      <c r="M52" s="25" t="n">
        <v>5.13789045957965</v>
      </c>
      <c r="N52" s="25" t="n">
        <v>-3.41776915061546</v>
      </c>
      <c r="O52" s="25" t="n">
        <v>4.5065121340051</v>
      </c>
      <c r="P52" s="25" t="n">
        <v>10.7362539151427</v>
      </c>
      <c r="Q52" s="25" t="n">
        <v>11.5814317323164</v>
      </c>
      <c r="R52" s="25" t="n">
        <v>6.00927203934963</v>
      </c>
      <c r="S52" s="25" t="n">
        <v>4.67328716492922</v>
      </c>
      <c r="T52" s="25" t="n">
        <v>17.6853557301385</v>
      </c>
      <c r="U52" s="25" t="n">
        <v>-0.240045433536231</v>
      </c>
      <c r="V52" s="25" t="n">
        <v>12.9139139145622</v>
      </c>
      <c r="W52" s="25" t="n">
        <v>14.2879466808603</v>
      </c>
      <c r="X52" s="25" t="n">
        <v>5.80355446734564</v>
      </c>
      <c r="Y52" s="25" t="n">
        <v>7.08110951736931</v>
      </c>
      <c r="Z52" s="25" t="n">
        <v>0.505211059979996</v>
      </c>
      <c r="AA52" s="25" t="n">
        <v>3.86290936050218</v>
      </c>
      <c r="AB52" s="25" t="n">
        <v>-2.9519767120119</v>
      </c>
      <c r="AC52" s="25" t="n">
        <v>8.89065043638888</v>
      </c>
      <c r="AD52" s="25" t="n">
        <v>2.97358837396702</v>
      </c>
      <c r="AE52" s="25" t="n">
        <v>2.25507839139143</v>
      </c>
      <c r="AF52" s="25" t="n">
        <v>2.40690900781313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3.89934531666285</v>
      </c>
      <c r="D53" s="25" t="n">
        <v>10.6238936774912</v>
      </c>
      <c r="E53" s="25" t="n">
        <v>8.60094161071512</v>
      </c>
      <c r="F53" s="25" t="n">
        <v>13.6586950692052</v>
      </c>
      <c r="G53" s="25" t="n">
        <v>8.61555451273014</v>
      </c>
      <c r="H53" s="25" t="n">
        <v>16.2639411534498</v>
      </c>
      <c r="I53" s="25" t="n">
        <v>24.943661577631</v>
      </c>
      <c r="J53" s="25" t="n">
        <v>17.1110679615586</v>
      </c>
      <c r="K53" s="25" t="n">
        <v>5.90746513445022</v>
      </c>
      <c r="L53" s="25" t="n">
        <v>2.25678222738551</v>
      </c>
      <c r="M53" s="25" t="n">
        <v>1.50987398639841</v>
      </c>
      <c r="N53" s="25" t="n">
        <v>2.44923088820929</v>
      </c>
      <c r="O53" s="25" t="n">
        <v>6.27937729478601</v>
      </c>
      <c r="P53" s="25" t="n">
        <v>4.09987144901354</v>
      </c>
      <c r="Q53" s="25" t="n">
        <v>7.10893708355255</v>
      </c>
      <c r="R53" s="25" t="n">
        <v>7.44846583104504</v>
      </c>
      <c r="S53" s="25" t="n">
        <v>6.78874325708629</v>
      </c>
      <c r="T53" s="25" t="n">
        <v>15.8044481217053</v>
      </c>
      <c r="U53" s="25" t="n">
        <v>-0.268174367539864</v>
      </c>
      <c r="V53" s="25" t="n">
        <v>11.4020144579389</v>
      </c>
      <c r="W53" s="25" t="n">
        <v>20.1737098778396</v>
      </c>
      <c r="X53" s="25" t="n">
        <v>7.97200896486814</v>
      </c>
      <c r="Y53" s="25" t="n">
        <v>3.92834053700675</v>
      </c>
      <c r="Z53" s="25" t="n">
        <v>0.976333474538282</v>
      </c>
      <c r="AA53" s="25" t="n">
        <v>2.25178794133068</v>
      </c>
      <c r="AB53" s="25" t="n">
        <v>-4.01025032892166</v>
      </c>
      <c r="AC53" s="25" t="n">
        <v>-6.41811790078661</v>
      </c>
      <c r="AD53" s="25" t="n">
        <v>4.78802455053154</v>
      </c>
      <c r="AE53" s="25" t="n">
        <v>7.57582823202406</v>
      </c>
      <c r="AF53" s="25" t="n">
        <v>4.75128859205491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20.4118070346038</v>
      </c>
      <c r="D54" s="25" t="n">
        <v>19.6369927295229</v>
      </c>
      <c r="E54" s="25" t="n">
        <v>20.7148598601465</v>
      </c>
      <c r="F54" s="25" t="n">
        <v>22.7478254805869</v>
      </c>
      <c r="G54" s="25" t="n">
        <v>17.9667011069066</v>
      </c>
      <c r="H54" s="25" t="n">
        <v>13.8896331554637</v>
      </c>
      <c r="I54" s="25" t="n">
        <v>27.521854744005</v>
      </c>
      <c r="J54" s="25" t="n">
        <v>19.4956320378512</v>
      </c>
      <c r="K54" s="25" t="n">
        <v>4.17010202613105</v>
      </c>
      <c r="L54" s="25" t="n">
        <v>6.32502786842189</v>
      </c>
      <c r="M54" s="25" t="n">
        <v>5.90506843616375</v>
      </c>
      <c r="N54" s="25" t="n">
        <v>-1.5041068897435</v>
      </c>
      <c r="O54" s="25" t="n">
        <v>2.86456210780633</v>
      </c>
      <c r="P54" s="25" t="n">
        <v>7.80564841278782</v>
      </c>
      <c r="Q54" s="25" t="n">
        <v>10.2636212542599</v>
      </c>
      <c r="R54" s="25" t="n">
        <v>10.22746177094</v>
      </c>
      <c r="S54" s="25" t="n">
        <v>19.633070928715</v>
      </c>
      <c r="T54" s="25" t="n">
        <v>15.4392349814544</v>
      </c>
      <c r="U54" s="25" t="n">
        <v>-4.78199317041905</v>
      </c>
      <c r="V54" s="25" t="n">
        <v>12.8031233414797</v>
      </c>
      <c r="W54" s="25" t="n">
        <v>18.5411213870244</v>
      </c>
      <c r="X54" s="25" t="n">
        <v>7.45442693080424</v>
      </c>
      <c r="Y54" s="25" t="n">
        <v>2.76156797943029</v>
      </c>
      <c r="Z54" s="25" t="n">
        <v>1.8549717418412</v>
      </c>
      <c r="AA54" s="25" t="n">
        <v>1.6357571198462</v>
      </c>
      <c r="AB54" s="25" t="n">
        <v>23.7500426743013</v>
      </c>
      <c r="AC54" s="25" t="n">
        <v>-4.60039524633603</v>
      </c>
      <c r="AD54" s="25" t="n">
        <v>1.83423865973477</v>
      </c>
      <c r="AE54" s="25" t="n">
        <v>2.96873650999488</v>
      </c>
      <c r="AF54" s="25" t="n">
        <v>7.22709308193421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4.30179406804201</v>
      </c>
      <c r="D55" s="25" t="n">
        <v>33.7874101145963</v>
      </c>
      <c r="E55" s="25" t="n">
        <v>-0.231673794590408</v>
      </c>
      <c r="F55" s="25" t="n">
        <v>20.3507288369576</v>
      </c>
      <c r="G55" s="25" t="n">
        <v>13.7850169758553</v>
      </c>
      <c r="H55" s="25" t="n">
        <v>15.7648754088339</v>
      </c>
      <c r="I55" s="25" t="n">
        <v>20.8982627062471</v>
      </c>
      <c r="J55" s="25" t="n">
        <v>42.2636518052962</v>
      </c>
      <c r="K55" s="25" t="n">
        <v>-24.7730004785816</v>
      </c>
      <c r="L55" s="25" t="n">
        <v>-0.535330939317073</v>
      </c>
      <c r="M55" s="25" t="n">
        <v>9.88081217624018</v>
      </c>
      <c r="N55" s="25" t="n">
        <v>5.69074282954345</v>
      </c>
      <c r="O55" s="25" t="n">
        <v>7.74855447628144</v>
      </c>
      <c r="P55" s="25" t="n">
        <v>14.5367916460616</v>
      </c>
      <c r="Q55" s="25" t="n">
        <v>13.5954080831783</v>
      </c>
      <c r="R55" s="25" t="n">
        <v>9.35245267787088</v>
      </c>
      <c r="S55" s="25" t="n">
        <v>8.22302474823641</v>
      </c>
      <c r="T55" s="25" t="n">
        <v>-9.70224439419407</v>
      </c>
      <c r="U55" s="25" t="n">
        <v>6.30805888377876</v>
      </c>
      <c r="V55" s="25" t="n">
        <v>8.09973762147373</v>
      </c>
      <c r="W55" s="25" t="n">
        <v>9.20246695647216</v>
      </c>
      <c r="X55" s="25" t="n">
        <v>-8.45913280449325</v>
      </c>
      <c r="Y55" s="25" t="n">
        <v>12.2606973981588</v>
      </c>
      <c r="Z55" s="25" t="n">
        <v>3.14458220637678</v>
      </c>
      <c r="AA55" s="25" t="n">
        <v>20.4802720168705</v>
      </c>
      <c r="AB55" s="25" t="n">
        <v>18.7903804355692</v>
      </c>
      <c r="AC55" s="25" t="n">
        <v>-11.7678009221352</v>
      </c>
      <c r="AD55" s="25" t="n">
        <v>13.1800924148407</v>
      </c>
      <c r="AE55" s="25" t="n">
        <v>1.20837356382263</v>
      </c>
      <c r="AF55" s="25" t="n">
        <v>-5.8352360169779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15.9075480562681</v>
      </c>
      <c r="D56" s="25" t="n">
        <v>18.485016181814</v>
      </c>
      <c r="E56" s="25" t="n">
        <v>20.4774323779763</v>
      </c>
      <c r="F56" s="25" t="n">
        <v>7.7791552696048</v>
      </c>
      <c r="G56" s="25" t="n">
        <v>12.3084884048259</v>
      </c>
      <c r="H56" s="25" t="n">
        <v>16.2364788522235</v>
      </c>
      <c r="I56" s="25" t="n">
        <v>14.6126809097465</v>
      </c>
      <c r="J56" s="25" t="n">
        <v>24.7767282912371</v>
      </c>
      <c r="K56" s="25" t="n">
        <v>2.77540800620734</v>
      </c>
      <c r="L56" s="25" t="n">
        <v>3.0244742581271</v>
      </c>
      <c r="M56" s="25" t="n">
        <v>9.00156488149762</v>
      </c>
      <c r="N56" s="25" t="n">
        <v>3.54446974053593</v>
      </c>
      <c r="O56" s="25" t="n">
        <v>8.07834487494507</v>
      </c>
      <c r="P56" s="25" t="n">
        <v>8.73735292595406</v>
      </c>
      <c r="Q56" s="25" t="n">
        <v>11.252094235271</v>
      </c>
      <c r="R56" s="25" t="n">
        <v>9.37394926988114</v>
      </c>
      <c r="S56" s="25" t="n">
        <v>7.92370158263746</v>
      </c>
      <c r="T56" s="25" t="n">
        <v>16.2793575588105</v>
      </c>
      <c r="U56" s="25" t="n">
        <v>-1.63030998631833</v>
      </c>
      <c r="V56" s="25" t="n">
        <v>9.96602615352461</v>
      </c>
      <c r="W56" s="25" t="n">
        <v>10.7153052666754</v>
      </c>
      <c r="X56" s="25" t="n">
        <v>6.33689720486707</v>
      </c>
      <c r="Y56" s="25" t="n">
        <v>4.34149696181759</v>
      </c>
      <c r="Z56" s="25" t="n">
        <v>7.55068585836644</v>
      </c>
      <c r="AA56" s="25" t="n">
        <v>-1.17572940426578</v>
      </c>
      <c r="AB56" s="25" t="n">
        <v>28.2436146041537</v>
      </c>
      <c r="AC56" s="25" t="n">
        <v>-21.9163401513522</v>
      </c>
      <c r="AD56" s="25" t="n">
        <v>5.21384090548614</v>
      </c>
      <c r="AE56" s="25" t="n">
        <v>5.03156008967282</v>
      </c>
      <c r="AF56" s="25" t="n">
        <v>-0.43457069595731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9.0898163246552</v>
      </c>
      <c r="D58" s="28" t="n">
        <v>11.325946237337</v>
      </c>
      <c r="E58" s="28" t="n">
        <v>14.8004893204783</v>
      </c>
      <c r="F58" s="28" t="n">
        <v>16.0571482420091</v>
      </c>
      <c r="G58" s="28" t="n">
        <v>16.1545891036949</v>
      </c>
      <c r="H58" s="28" t="n">
        <v>16.1128885845964</v>
      </c>
      <c r="I58" s="28" t="n">
        <v>16.830400610731</v>
      </c>
      <c r="J58" s="28" t="n">
        <v>25.1074789502712</v>
      </c>
      <c r="K58" s="28" t="n">
        <v>-0.088136971093139</v>
      </c>
      <c r="L58" s="28" t="n">
        <v>1.10742734525757</v>
      </c>
      <c r="M58" s="28" t="n">
        <v>7.79659751598758</v>
      </c>
      <c r="N58" s="28" t="n">
        <v>4.84798826672365</v>
      </c>
      <c r="O58" s="28" t="n">
        <v>8.20392722918992</v>
      </c>
      <c r="P58" s="28" t="n">
        <v>10.0218516557024</v>
      </c>
      <c r="Q58" s="28" t="n">
        <v>13.4221378056632</v>
      </c>
      <c r="R58" s="28" t="n">
        <v>9.10342933770567</v>
      </c>
      <c r="S58" s="28" t="n">
        <v>8.04099706104195</v>
      </c>
      <c r="T58" s="28" t="n">
        <v>15.5604217785084</v>
      </c>
      <c r="U58" s="28" t="n">
        <v>-2.03162377706698</v>
      </c>
      <c r="V58" s="28" t="n">
        <v>10.148870388064</v>
      </c>
      <c r="W58" s="28" t="n">
        <v>9.37413132323328</v>
      </c>
      <c r="X58" s="28" t="n">
        <v>7.1115603563494</v>
      </c>
      <c r="Y58" s="28" t="n">
        <v>5.29389910298036</v>
      </c>
      <c r="Z58" s="28" t="n">
        <v>2.75451386960053</v>
      </c>
      <c r="AA58" s="28" t="n">
        <v>4.16394915301607</v>
      </c>
      <c r="AB58" s="28" t="n">
        <v>0.696387606600621</v>
      </c>
      <c r="AC58" s="28" t="n">
        <v>-2.0935835328723</v>
      </c>
      <c r="AD58" s="28" t="n">
        <v>2.64510431253635</v>
      </c>
      <c r="AE58" s="28" t="n">
        <v>0.00105428412848006</v>
      </c>
      <c r="AF58" s="28" t="n">
        <v>2.44141562912299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7" activeCellId="0" sqref="AE17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2.32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185042</v>
      </c>
      <c r="C4" s="15" t="n">
        <v>237650</v>
      </c>
      <c r="D4" s="15" t="n">
        <v>315794</v>
      </c>
      <c r="E4" s="15" t="n">
        <v>353659</v>
      </c>
      <c r="F4" s="15" t="n">
        <v>371045</v>
      </c>
      <c r="G4" s="15" t="n">
        <v>368909</v>
      </c>
      <c r="H4" s="15" t="n">
        <v>407319</v>
      </c>
      <c r="I4" s="15" t="n">
        <v>404961</v>
      </c>
      <c r="J4" s="15" t="n">
        <v>402340</v>
      </c>
      <c r="K4" s="15" t="n">
        <v>442586</v>
      </c>
      <c r="L4" s="15" t="n">
        <v>484294</v>
      </c>
      <c r="M4" s="15" t="n">
        <v>535584</v>
      </c>
      <c r="N4" s="15" t="n">
        <v>572306</v>
      </c>
      <c r="O4" s="15" t="n">
        <v>602074</v>
      </c>
      <c r="P4" s="15" t="n">
        <v>669784</v>
      </c>
      <c r="Q4" s="15" t="n">
        <v>683771</v>
      </c>
      <c r="R4" s="15" t="n">
        <v>719238</v>
      </c>
      <c r="S4" s="15" t="n">
        <v>807323</v>
      </c>
      <c r="T4" s="15" t="n">
        <v>926839</v>
      </c>
      <c r="U4" s="15" t="n">
        <v>954698</v>
      </c>
      <c r="V4" s="15" t="n">
        <v>966158</v>
      </c>
      <c r="W4" s="15" t="n">
        <v>1022498</v>
      </c>
      <c r="X4" s="15" t="n">
        <v>1085948</v>
      </c>
      <c r="Y4" s="15" t="n">
        <v>1123699</v>
      </c>
      <c r="Z4" s="15" t="n">
        <v>1123839</v>
      </c>
      <c r="AA4" s="15" t="n">
        <v>1126392</v>
      </c>
      <c r="AB4" s="15" t="n">
        <v>1117326</v>
      </c>
      <c r="AC4" s="15" t="n">
        <v>1006683</v>
      </c>
      <c r="AD4" s="15" t="n">
        <v>1037884</v>
      </c>
      <c r="AE4" s="15" t="n">
        <v>1047550</v>
      </c>
      <c r="AF4" s="15" t="n">
        <v>1126898</v>
      </c>
    </row>
    <row r="5" s="19" customFormat="true" ht="19.5" hidden="false" customHeight="false" outlineLevel="0" collapsed="false">
      <c r="A5" s="17" t="s">
        <v>26</v>
      </c>
      <c r="B5" s="18" t="n">
        <v>185042</v>
      </c>
      <c r="C5" s="18" t="n">
        <v>237650</v>
      </c>
      <c r="D5" s="18" t="n">
        <v>315794</v>
      </c>
      <c r="E5" s="18" t="n">
        <v>353659</v>
      </c>
      <c r="F5" s="18" t="n">
        <v>371045</v>
      </c>
      <c r="G5" s="18" t="n">
        <v>368909</v>
      </c>
      <c r="H5" s="18" t="n">
        <v>407319</v>
      </c>
      <c r="I5" s="18" t="n">
        <v>404961</v>
      </c>
      <c r="J5" s="18" t="n">
        <v>402340</v>
      </c>
      <c r="K5" s="18" t="n">
        <v>442586</v>
      </c>
      <c r="L5" s="18" t="n">
        <v>484294</v>
      </c>
      <c r="M5" s="18" t="n">
        <v>535584</v>
      </c>
      <c r="N5" s="18" t="n">
        <v>572306</v>
      </c>
      <c r="O5" s="18" t="n">
        <v>602074</v>
      </c>
      <c r="P5" s="18" t="n">
        <v>669784</v>
      </c>
      <c r="Q5" s="18" t="n">
        <v>683771</v>
      </c>
      <c r="R5" s="18" t="n">
        <v>719238</v>
      </c>
      <c r="S5" s="18" t="n">
        <v>807323</v>
      </c>
      <c r="T5" s="18" t="n">
        <v>926839</v>
      </c>
      <c r="U5" s="18" t="n">
        <v>954698</v>
      </c>
      <c r="V5" s="18" t="n">
        <v>966158</v>
      </c>
      <c r="W5" s="18" t="n">
        <v>1022498</v>
      </c>
      <c r="X5" s="18" t="n">
        <v>1085948</v>
      </c>
      <c r="Y5" s="18" t="n">
        <v>1123699</v>
      </c>
      <c r="Z5" s="18" t="n">
        <v>1123839</v>
      </c>
      <c r="AA5" s="18" t="n">
        <v>1126392</v>
      </c>
      <c r="AB5" s="18" t="n">
        <v>1117326</v>
      </c>
      <c r="AC5" s="18" t="n">
        <v>1006683</v>
      </c>
      <c r="AD5" s="18" t="n">
        <v>1037884</v>
      </c>
      <c r="AE5" s="18" t="n">
        <v>1047550</v>
      </c>
      <c r="AF5" s="18" t="n">
        <v>1126898</v>
      </c>
    </row>
    <row r="6" s="19" customFormat="true" ht="19.5" hidden="false" customHeight="false" outlineLevel="0" collapsed="false">
      <c r="A6" s="20" t="s">
        <v>27</v>
      </c>
      <c r="B6" s="14" t="n">
        <v>1830332</v>
      </c>
      <c r="C6" s="14" t="n">
        <v>2088907</v>
      </c>
      <c r="D6" s="14" t="n">
        <v>2280513</v>
      </c>
      <c r="E6" s="14" t="n">
        <v>2487568</v>
      </c>
      <c r="F6" s="14" t="n">
        <v>2731709</v>
      </c>
      <c r="G6" s="14" t="n">
        <v>2993390</v>
      </c>
      <c r="H6" s="14" t="n">
        <v>3284866</v>
      </c>
      <c r="I6" s="14" t="n">
        <v>3526677</v>
      </c>
      <c r="J6" s="14" t="n">
        <v>3917665</v>
      </c>
      <c r="K6" s="14" t="n">
        <v>3806603</v>
      </c>
      <c r="L6" s="14" t="n">
        <v>3716821</v>
      </c>
      <c r="M6" s="14" t="n">
        <v>3885665</v>
      </c>
      <c r="N6" s="14" t="n">
        <v>4000260</v>
      </c>
      <c r="O6" s="14" t="n">
        <v>4188610</v>
      </c>
      <c r="P6" s="14" t="n">
        <v>4401724</v>
      </c>
      <c r="Q6" s="14" t="n">
        <v>4702112</v>
      </c>
      <c r="R6" s="14" t="n">
        <v>5029672</v>
      </c>
      <c r="S6" s="14" t="n">
        <v>5220580</v>
      </c>
      <c r="T6" s="14" t="n">
        <v>5763355</v>
      </c>
      <c r="U6" s="14" t="n">
        <v>5890938</v>
      </c>
      <c r="V6" s="14" t="n">
        <v>6212943</v>
      </c>
      <c r="W6" s="14" t="n">
        <v>6544746</v>
      </c>
      <c r="X6" s="14" t="n">
        <v>6786406</v>
      </c>
      <c r="Y6" s="14" t="n">
        <v>7008895</v>
      </c>
      <c r="Z6" s="14" t="n">
        <v>7084187</v>
      </c>
      <c r="AA6" s="14" t="n">
        <v>7231968</v>
      </c>
      <c r="AB6" s="14" t="n">
        <v>7437288</v>
      </c>
      <c r="AC6" s="14" t="n">
        <v>7356368</v>
      </c>
      <c r="AD6" s="14" t="n">
        <v>7394090</v>
      </c>
      <c r="AE6" s="14" t="n">
        <v>7349568</v>
      </c>
      <c r="AF6" s="14" t="n">
        <v>7457745</v>
      </c>
    </row>
    <row r="7" s="19" customFormat="true" ht="19.5" hidden="false" customHeight="false" outlineLevel="0" collapsed="false">
      <c r="A7" s="20" t="s">
        <v>28</v>
      </c>
      <c r="B7" s="26" t="n">
        <v>456845</v>
      </c>
      <c r="C7" s="26" t="n">
        <v>563749</v>
      </c>
      <c r="D7" s="26" t="n">
        <v>617944</v>
      </c>
      <c r="E7" s="26" t="n">
        <v>653204</v>
      </c>
      <c r="F7" s="26" t="n">
        <v>727600</v>
      </c>
      <c r="G7" s="26" t="n">
        <v>835185</v>
      </c>
      <c r="H7" s="26" t="n">
        <v>907583</v>
      </c>
      <c r="I7" s="26" t="n">
        <v>939298</v>
      </c>
      <c r="J7" s="26" t="n">
        <v>1104130</v>
      </c>
      <c r="K7" s="26" t="n">
        <v>1019942</v>
      </c>
      <c r="L7" s="26" t="n">
        <v>968100</v>
      </c>
      <c r="M7" s="26" t="n">
        <v>1036760</v>
      </c>
      <c r="N7" s="26" t="n">
        <v>1157285</v>
      </c>
      <c r="O7" s="26" t="n">
        <v>1226701</v>
      </c>
      <c r="P7" s="26" t="n">
        <v>1263958</v>
      </c>
      <c r="Q7" s="26" t="n">
        <v>1333294</v>
      </c>
      <c r="R7" s="26" t="n">
        <v>1509890</v>
      </c>
      <c r="S7" s="26" t="n">
        <v>1584714</v>
      </c>
      <c r="T7" s="26" t="n">
        <v>1730496</v>
      </c>
      <c r="U7" s="26" t="n">
        <v>1844958</v>
      </c>
      <c r="V7" s="26" t="n">
        <v>1955016</v>
      </c>
      <c r="W7" s="26" t="n">
        <v>2056421</v>
      </c>
      <c r="X7" s="26" t="n">
        <v>2125722</v>
      </c>
      <c r="Y7" s="26" t="n">
        <v>2188611</v>
      </c>
      <c r="Z7" s="26" t="n">
        <v>2220339</v>
      </c>
      <c r="AA7" s="26" t="n">
        <v>2197636</v>
      </c>
      <c r="AB7" s="26" t="n">
        <v>2226450</v>
      </c>
      <c r="AC7" s="26" t="n">
        <v>2261176</v>
      </c>
      <c r="AD7" s="26" t="n">
        <v>2262852</v>
      </c>
      <c r="AE7" s="26" t="n">
        <v>2223473</v>
      </c>
      <c r="AF7" s="26" t="n">
        <v>2264218</v>
      </c>
    </row>
    <row r="8" s="19" customFormat="true" ht="19.5" hidden="false" customHeight="false" outlineLevel="0" collapsed="false">
      <c r="A8" s="17" t="s">
        <v>29</v>
      </c>
      <c r="B8" s="18" t="n">
        <v>5931</v>
      </c>
      <c r="C8" s="18" t="n">
        <v>7959</v>
      </c>
      <c r="D8" s="18" t="n">
        <v>8927</v>
      </c>
      <c r="E8" s="18" t="n">
        <v>10602</v>
      </c>
      <c r="F8" s="18" t="n">
        <v>11710</v>
      </c>
      <c r="G8" s="18" t="n">
        <v>14119</v>
      </c>
      <c r="H8" s="18" t="n">
        <v>15807</v>
      </c>
      <c r="I8" s="18" t="n">
        <v>17913</v>
      </c>
      <c r="J8" s="18" t="n">
        <v>21981</v>
      </c>
      <c r="K8" s="18" t="n">
        <v>20836</v>
      </c>
      <c r="L8" s="18" t="n">
        <v>21028</v>
      </c>
      <c r="M8" s="18" t="n">
        <v>24715</v>
      </c>
      <c r="N8" s="18" t="n">
        <v>26341</v>
      </c>
      <c r="O8" s="18" t="n">
        <v>29571</v>
      </c>
      <c r="P8" s="18" t="n">
        <v>30796</v>
      </c>
      <c r="Q8" s="18" t="n">
        <v>33119</v>
      </c>
      <c r="R8" s="18" t="n">
        <v>38129</v>
      </c>
      <c r="S8" s="18" t="n">
        <v>44955</v>
      </c>
      <c r="T8" s="18" t="n">
        <v>52893</v>
      </c>
      <c r="U8" s="18" t="n">
        <v>53712</v>
      </c>
      <c r="V8" s="18" t="n">
        <v>56700</v>
      </c>
      <c r="W8" s="18" t="n">
        <v>55867</v>
      </c>
      <c r="X8" s="18" t="n">
        <v>65560</v>
      </c>
      <c r="Y8" s="18" t="n">
        <v>69862</v>
      </c>
      <c r="Z8" s="18" t="n">
        <v>72182</v>
      </c>
      <c r="AA8" s="18" t="n">
        <v>72322</v>
      </c>
      <c r="AB8" s="18" t="n">
        <v>71593</v>
      </c>
      <c r="AC8" s="18" t="n">
        <v>70567</v>
      </c>
      <c r="AD8" s="18" t="n">
        <v>72294</v>
      </c>
      <c r="AE8" s="18" t="n">
        <v>77298</v>
      </c>
      <c r="AF8" s="18" t="n">
        <v>77780</v>
      </c>
    </row>
    <row r="9" s="19" customFormat="true" ht="19.5" hidden="false" customHeight="false" outlineLevel="0" collapsed="false">
      <c r="A9" s="17" t="s">
        <v>30</v>
      </c>
      <c r="B9" s="18" t="n">
        <v>64817</v>
      </c>
      <c r="C9" s="18" t="n">
        <v>68640</v>
      </c>
      <c r="D9" s="18" t="n">
        <v>70966</v>
      </c>
      <c r="E9" s="18" t="n">
        <v>76564</v>
      </c>
      <c r="F9" s="18" t="n">
        <v>83263</v>
      </c>
      <c r="G9" s="18" t="n">
        <v>92138</v>
      </c>
      <c r="H9" s="18" t="n">
        <v>101113</v>
      </c>
      <c r="I9" s="18" t="n">
        <v>123761</v>
      </c>
      <c r="J9" s="18" t="n">
        <v>140292</v>
      </c>
      <c r="K9" s="18" t="n">
        <v>129740</v>
      </c>
      <c r="L9" s="18" t="n">
        <v>129132</v>
      </c>
      <c r="M9" s="18" t="n">
        <v>126439</v>
      </c>
      <c r="N9" s="18" t="n">
        <v>132359</v>
      </c>
      <c r="O9" s="18" t="n">
        <v>150393</v>
      </c>
      <c r="P9" s="18" t="n">
        <v>151530</v>
      </c>
      <c r="Q9" s="18" t="n">
        <v>157231</v>
      </c>
      <c r="R9" s="18" t="n">
        <v>165565</v>
      </c>
      <c r="S9" s="18" t="n">
        <v>171227</v>
      </c>
      <c r="T9" s="18" t="n">
        <v>186303</v>
      </c>
      <c r="U9" s="18" t="n">
        <v>189855</v>
      </c>
      <c r="V9" s="18" t="n">
        <v>198113</v>
      </c>
      <c r="W9" s="18" t="n">
        <v>191739</v>
      </c>
      <c r="X9" s="18" t="n">
        <v>199954</v>
      </c>
      <c r="Y9" s="18" t="n">
        <v>207669</v>
      </c>
      <c r="Z9" s="18" t="n">
        <v>211399</v>
      </c>
      <c r="AA9" s="18" t="n">
        <v>218042</v>
      </c>
      <c r="AB9" s="18" t="n">
        <v>226792</v>
      </c>
      <c r="AC9" s="18" t="n">
        <v>219368</v>
      </c>
      <c r="AD9" s="18" t="n">
        <v>181233</v>
      </c>
      <c r="AE9" s="18" t="n">
        <v>136125</v>
      </c>
      <c r="AF9" s="18" t="n">
        <v>148636</v>
      </c>
    </row>
    <row r="10" s="19" customFormat="true" ht="19.5" hidden="false" customHeight="false" outlineLevel="0" collapsed="false">
      <c r="A10" s="17" t="s">
        <v>31</v>
      </c>
      <c r="B10" s="18" t="n">
        <v>288759</v>
      </c>
      <c r="C10" s="18" t="n">
        <v>344651</v>
      </c>
      <c r="D10" s="18" t="n">
        <v>385665</v>
      </c>
      <c r="E10" s="18" t="n">
        <v>449426</v>
      </c>
      <c r="F10" s="18" t="n">
        <v>514726</v>
      </c>
      <c r="G10" s="18" t="n">
        <v>616360</v>
      </c>
      <c r="H10" s="18" t="n">
        <v>680541</v>
      </c>
      <c r="I10" s="18" t="n">
        <v>690195</v>
      </c>
      <c r="J10" s="18" t="n">
        <v>835145</v>
      </c>
      <c r="K10" s="18" t="n">
        <v>785432</v>
      </c>
      <c r="L10" s="18" t="n">
        <v>736565</v>
      </c>
      <c r="M10" s="18" t="n">
        <v>803712</v>
      </c>
      <c r="N10" s="18" t="n">
        <v>917258</v>
      </c>
      <c r="O10" s="18" t="n">
        <v>963920</v>
      </c>
      <c r="P10" s="18" t="n">
        <v>995971</v>
      </c>
      <c r="Q10" s="18" t="n">
        <v>1052434</v>
      </c>
      <c r="R10" s="18" t="n">
        <v>1207445</v>
      </c>
      <c r="S10" s="18" t="n">
        <v>1269214</v>
      </c>
      <c r="T10" s="18" t="n">
        <v>1391469</v>
      </c>
      <c r="U10" s="18" t="n">
        <v>1489480</v>
      </c>
      <c r="V10" s="18" t="n">
        <v>1578689</v>
      </c>
      <c r="W10" s="18" t="n">
        <v>1685755</v>
      </c>
      <c r="X10" s="18" t="n">
        <v>1734840</v>
      </c>
      <c r="Y10" s="18" t="n">
        <v>1786034</v>
      </c>
      <c r="Z10" s="18" t="n">
        <v>1810481</v>
      </c>
      <c r="AA10" s="18" t="n">
        <v>1779506</v>
      </c>
      <c r="AB10" s="18" t="n">
        <v>1795621</v>
      </c>
      <c r="AC10" s="18" t="n">
        <v>1834541</v>
      </c>
      <c r="AD10" s="18" t="n">
        <v>1869299</v>
      </c>
      <c r="AE10" s="18" t="n">
        <v>1871985</v>
      </c>
      <c r="AF10" s="18" t="n">
        <v>1895120</v>
      </c>
    </row>
    <row r="11" s="19" customFormat="true" ht="19.5" hidden="false" customHeight="false" outlineLevel="0" collapsed="false">
      <c r="A11" s="17" t="s">
        <v>32</v>
      </c>
      <c r="B11" s="18" t="n">
        <v>98434</v>
      </c>
      <c r="C11" s="18" t="n">
        <v>144608</v>
      </c>
      <c r="D11" s="18" t="n">
        <v>154593</v>
      </c>
      <c r="E11" s="18" t="n">
        <v>114555</v>
      </c>
      <c r="F11" s="18" t="n">
        <v>116197</v>
      </c>
      <c r="G11" s="18" t="n">
        <v>112162</v>
      </c>
      <c r="H11" s="18" t="n">
        <v>110855</v>
      </c>
      <c r="I11" s="18" t="n">
        <v>108021</v>
      </c>
      <c r="J11" s="18" t="n">
        <v>107335</v>
      </c>
      <c r="K11" s="18" t="n">
        <v>84132</v>
      </c>
      <c r="L11" s="18" t="n">
        <v>81656</v>
      </c>
      <c r="M11" s="18" t="n">
        <v>81793</v>
      </c>
      <c r="N11" s="18" t="n">
        <v>81327</v>
      </c>
      <c r="O11" s="18" t="n">
        <v>82816</v>
      </c>
      <c r="P11" s="18" t="n">
        <v>85530</v>
      </c>
      <c r="Q11" s="18" t="n">
        <v>90249</v>
      </c>
      <c r="R11" s="18" t="n">
        <v>97191</v>
      </c>
      <c r="S11" s="18" t="n">
        <v>97579</v>
      </c>
      <c r="T11" s="18" t="n">
        <v>98031</v>
      </c>
      <c r="U11" s="18" t="n">
        <v>108845</v>
      </c>
      <c r="V11" s="18" t="n">
        <v>118117</v>
      </c>
      <c r="W11" s="18" t="n">
        <v>119563</v>
      </c>
      <c r="X11" s="18" t="n">
        <v>121668</v>
      </c>
      <c r="Y11" s="18" t="n">
        <v>120961</v>
      </c>
      <c r="Z11" s="18" t="n">
        <v>122231</v>
      </c>
      <c r="AA11" s="18" t="n">
        <v>123172</v>
      </c>
      <c r="AB11" s="18" t="n">
        <v>127565</v>
      </c>
      <c r="AC11" s="18" t="n">
        <v>131966</v>
      </c>
      <c r="AD11" s="18" t="n">
        <v>138198</v>
      </c>
      <c r="AE11" s="18" t="n">
        <v>138693</v>
      </c>
      <c r="AF11" s="18" t="n">
        <v>143064</v>
      </c>
    </row>
    <row r="12" s="19" customFormat="true" ht="19.5" hidden="false" customHeight="false" outlineLevel="0" collapsed="false">
      <c r="A12" s="20" t="s">
        <v>33</v>
      </c>
      <c r="B12" s="14" t="n">
        <v>1382276</v>
      </c>
      <c r="C12" s="14" t="n">
        <v>1531991</v>
      </c>
      <c r="D12" s="14" t="n">
        <v>1670055</v>
      </c>
      <c r="E12" s="14" t="n">
        <v>1842343</v>
      </c>
      <c r="F12" s="14" t="n">
        <v>2012124</v>
      </c>
      <c r="G12" s="14" t="n">
        <v>2163538</v>
      </c>
      <c r="H12" s="14" t="n">
        <v>2383777</v>
      </c>
      <c r="I12" s="14" t="n">
        <v>2595850</v>
      </c>
      <c r="J12" s="14" t="n">
        <v>2821348</v>
      </c>
      <c r="K12" s="14" t="n">
        <v>2792917</v>
      </c>
      <c r="L12" s="14" t="n">
        <v>2754844</v>
      </c>
      <c r="M12" s="14" t="n">
        <v>2853379</v>
      </c>
      <c r="N12" s="14" t="n">
        <v>2842975</v>
      </c>
      <c r="O12" s="14" t="n">
        <v>2961910</v>
      </c>
      <c r="P12" s="14" t="n">
        <v>3137728</v>
      </c>
      <c r="Q12" s="14" t="n">
        <v>3369402</v>
      </c>
      <c r="R12" s="14" t="n">
        <v>3516741</v>
      </c>
      <c r="S12" s="14" t="n">
        <v>3632538</v>
      </c>
      <c r="T12" s="14" t="n">
        <v>4029391</v>
      </c>
      <c r="U12" s="14" t="n">
        <v>4039598</v>
      </c>
      <c r="V12" s="14" t="n">
        <v>4251701</v>
      </c>
      <c r="W12" s="14" t="n">
        <v>4481665</v>
      </c>
      <c r="X12" s="14" t="n">
        <v>4653209</v>
      </c>
      <c r="Y12" s="14" t="n">
        <v>4812034</v>
      </c>
      <c r="Z12" s="14" t="n">
        <v>4856074</v>
      </c>
      <c r="AA12" s="14" t="n">
        <v>5020994</v>
      </c>
      <c r="AB12" s="14" t="n">
        <v>5195761</v>
      </c>
      <c r="AC12" s="14" t="n">
        <v>5081178</v>
      </c>
      <c r="AD12" s="14" t="n">
        <v>5116781</v>
      </c>
      <c r="AE12" s="14" t="n">
        <v>5110460</v>
      </c>
      <c r="AF12" s="14" t="n">
        <v>5177966</v>
      </c>
    </row>
    <row r="13" s="19" customFormat="true" ht="19.5" hidden="false" customHeight="false" outlineLevel="0" collapsed="false">
      <c r="A13" s="17" t="s">
        <v>34</v>
      </c>
      <c r="B13" s="18" t="n">
        <v>91773</v>
      </c>
      <c r="C13" s="18" t="n">
        <v>97903</v>
      </c>
      <c r="D13" s="18" t="n">
        <v>101046</v>
      </c>
      <c r="E13" s="18" t="n">
        <v>109917</v>
      </c>
      <c r="F13" s="18" t="n">
        <v>131791</v>
      </c>
      <c r="G13" s="18" t="n">
        <v>161924</v>
      </c>
      <c r="H13" s="18" t="n">
        <v>171828</v>
      </c>
      <c r="I13" s="18" t="n">
        <v>183360</v>
      </c>
      <c r="J13" s="18" t="n">
        <v>220178</v>
      </c>
      <c r="K13" s="18" t="n">
        <v>227365</v>
      </c>
      <c r="L13" s="18" t="n">
        <v>216632</v>
      </c>
      <c r="M13" s="18" t="n">
        <v>219919</v>
      </c>
      <c r="N13" s="18" t="n">
        <v>235842</v>
      </c>
      <c r="O13" s="18" t="n">
        <v>254035</v>
      </c>
      <c r="P13" s="18" t="n">
        <v>258357</v>
      </c>
      <c r="Q13" s="18" t="n">
        <v>276884</v>
      </c>
      <c r="R13" s="18" t="n">
        <v>301030</v>
      </c>
      <c r="S13" s="18" t="n">
        <v>310262</v>
      </c>
      <c r="T13" s="18" t="n">
        <v>325690</v>
      </c>
      <c r="U13" s="18" t="n">
        <v>298146</v>
      </c>
      <c r="V13" s="18" t="n">
        <v>333701</v>
      </c>
      <c r="W13" s="18" t="n">
        <v>339630</v>
      </c>
      <c r="X13" s="18" t="n">
        <v>337885</v>
      </c>
      <c r="Y13" s="18" t="n">
        <v>345987</v>
      </c>
      <c r="Z13" s="18" t="n">
        <v>349440</v>
      </c>
      <c r="AA13" s="18" t="n">
        <v>386365</v>
      </c>
      <c r="AB13" s="18" t="n">
        <v>412992</v>
      </c>
      <c r="AC13" s="18" t="n">
        <v>400094</v>
      </c>
      <c r="AD13" s="18" t="n">
        <v>399832</v>
      </c>
      <c r="AE13" s="18" t="n">
        <v>390593</v>
      </c>
      <c r="AF13" s="18" t="n">
        <v>459965</v>
      </c>
    </row>
    <row r="14" s="19" customFormat="true" ht="19.5" hidden="false" customHeight="false" outlineLevel="0" collapsed="false">
      <c r="A14" s="17" t="s">
        <v>35</v>
      </c>
      <c r="B14" s="18" t="n">
        <v>5106</v>
      </c>
      <c r="C14" s="18" t="n">
        <v>5336</v>
      </c>
      <c r="D14" s="18" t="n">
        <v>5172</v>
      </c>
      <c r="E14" s="18" t="n">
        <v>5566</v>
      </c>
      <c r="F14" s="18" t="n">
        <v>6039</v>
      </c>
      <c r="G14" s="18" t="n">
        <v>7247</v>
      </c>
      <c r="H14" s="18" t="n">
        <v>8893</v>
      </c>
      <c r="I14" s="18" t="n">
        <v>9741</v>
      </c>
      <c r="J14" s="18" t="n">
        <v>11282</v>
      </c>
      <c r="K14" s="18" t="n">
        <v>11214</v>
      </c>
      <c r="L14" s="18" t="n">
        <v>10654</v>
      </c>
      <c r="M14" s="18" t="n">
        <v>10690</v>
      </c>
      <c r="N14" s="18" t="n">
        <v>10763</v>
      </c>
      <c r="O14" s="18" t="n">
        <v>11088</v>
      </c>
      <c r="P14" s="18" t="n">
        <v>11378</v>
      </c>
      <c r="Q14" s="18" t="n">
        <v>11955</v>
      </c>
      <c r="R14" s="18" t="n">
        <v>12183</v>
      </c>
      <c r="S14" s="18" t="n">
        <v>12238</v>
      </c>
      <c r="T14" s="18" t="n">
        <v>13615</v>
      </c>
      <c r="U14" s="18" t="n">
        <v>12779</v>
      </c>
      <c r="V14" s="18" t="n">
        <v>13042</v>
      </c>
      <c r="W14" s="18" t="n">
        <v>13647</v>
      </c>
      <c r="X14" s="18" t="n">
        <v>13911</v>
      </c>
      <c r="Y14" s="18" t="n">
        <v>14030</v>
      </c>
      <c r="Z14" s="18" t="n">
        <v>13826</v>
      </c>
      <c r="AA14" s="18" t="n">
        <v>14389</v>
      </c>
      <c r="AB14" s="18" t="n">
        <v>14316</v>
      </c>
      <c r="AC14" s="18" t="n">
        <v>13654</v>
      </c>
      <c r="AD14" s="18" t="n">
        <v>14124</v>
      </c>
      <c r="AE14" s="18" t="n">
        <v>10941</v>
      </c>
      <c r="AF14" s="18" t="n">
        <v>10388</v>
      </c>
    </row>
    <row r="15" s="19" customFormat="true" ht="19.5" hidden="false" customHeight="false" outlineLevel="0" collapsed="false">
      <c r="A15" s="17" t="s">
        <v>36</v>
      </c>
      <c r="B15" s="18" t="n">
        <v>713187</v>
      </c>
      <c r="C15" s="18" t="n">
        <v>777734</v>
      </c>
      <c r="D15" s="18" t="n">
        <v>800078</v>
      </c>
      <c r="E15" s="18" t="n">
        <v>865474</v>
      </c>
      <c r="F15" s="18" t="n">
        <v>925246</v>
      </c>
      <c r="G15" s="18" t="n">
        <v>996290</v>
      </c>
      <c r="H15" s="18" t="n">
        <v>1099994</v>
      </c>
      <c r="I15" s="18" t="n">
        <v>1218477</v>
      </c>
      <c r="J15" s="18" t="n">
        <v>1383006</v>
      </c>
      <c r="K15" s="18" t="n">
        <v>1400446</v>
      </c>
      <c r="L15" s="18" t="n">
        <v>1423365</v>
      </c>
      <c r="M15" s="18" t="n">
        <v>1483253</v>
      </c>
      <c r="N15" s="18" t="n">
        <v>1449958</v>
      </c>
      <c r="O15" s="18" t="n">
        <v>1546312</v>
      </c>
      <c r="P15" s="18" t="n">
        <v>1644763</v>
      </c>
      <c r="Q15" s="18" t="n">
        <v>1746511</v>
      </c>
      <c r="R15" s="18" t="n">
        <v>1840220</v>
      </c>
      <c r="S15" s="18" t="n">
        <v>1910688</v>
      </c>
      <c r="T15" s="18" t="n">
        <v>2159267</v>
      </c>
      <c r="U15" s="18" t="n">
        <v>2152836</v>
      </c>
      <c r="V15" s="18" t="n">
        <v>2259288</v>
      </c>
      <c r="W15" s="18" t="n">
        <v>2374519</v>
      </c>
      <c r="X15" s="18" t="n">
        <v>2501186</v>
      </c>
      <c r="Y15" s="18" t="n">
        <v>2590826</v>
      </c>
      <c r="Z15" s="18" t="n">
        <v>2610722</v>
      </c>
      <c r="AA15" s="18" t="n">
        <v>2698351</v>
      </c>
      <c r="AB15" s="18" t="n">
        <v>2708442</v>
      </c>
      <c r="AC15" s="18" t="n">
        <v>2723700</v>
      </c>
      <c r="AD15" s="18" t="n">
        <v>2737570</v>
      </c>
      <c r="AE15" s="18" t="n">
        <v>2666765</v>
      </c>
      <c r="AF15" s="18" t="n">
        <v>2566232</v>
      </c>
    </row>
    <row r="16" s="19" customFormat="true" ht="19.5" hidden="false" customHeight="false" outlineLevel="0" collapsed="false">
      <c r="A16" s="17" t="s">
        <v>37</v>
      </c>
      <c r="B16" s="18" t="n">
        <v>84199</v>
      </c>
      <c r="C16" s="18" t="n">
        <v>94397</v>
      </c>
      <c r="D16" s="18" t="n">
        <v>105054</v>
      </c>
      <c r="E16" s="18" t="n">
        <v>120288</v>
      </c>
      <c r="F16" s="18" t="n">
        <v>143855</v>
      </c>
      <c r="G16" s="18" t="n">
        <v>159380</v>
      </c>
      <c r="H16" s="18" t="n">
        <v>173047</v>
      </c>
      <c r="I16" s="18" t="n">
        <v>188056</v>
      </c>
      <c r="J16" s="18" t="n">
        <v>203533</v>
      </c>
      <c r="K16" s="18" t="n">
        <v>192191</v>
      </c>
      <c r="L16" s="18" t="n">
        <v>165940</v>
      </c>
      <c r="M16" s="18" t="n">
        <v>162594</v>
      </c>
      <c r="N16" s="18" t="n">
        <v>164631</v>
      </c>
      <c r="O16" s="18" t="n">
        <v>169341</v>
      </c>
      <c r="P16" s="18" t="n">
        <v>173294</v>
      </c>
      <c r="Q16" s="18" t="n">
        <v>189020</v>
      </c>
      <c r="R16" s="18" t="n">
        <v>195287</v>
      </c>
      <c r="S16" s="18" t="n">
        <v>194552</v>
      </c>
      <c r="T16" s="18" t="n">
        <v>212923</v>
      </c>
      <c r="U16" s="18" t="n">
        <v>212273</v>
      </c>
      <c r="V16" s="18" t="n">
        <v>229071</v>
      </c>
      <c r="W16" s="18" t="n">
        <v>267280</v>
      </c>
      <c r="X16" s="18" t="n">
        <v>268872</v>
      </c>
      <c r="Y16" s="18" t="n">
        <v>269577</v>
      </c>
      <c r="Z16" s="18" t="n">
        <v>275316</v>
      </c>
      <c r="AA16" s="18" t="n">
        <v>291509</v>
      </c>
      <c r="AB16" s="18" t="n">
        <v>306442</v>
      </c>
      <c r="AC16" s="18" t="n">
        <v>296052</v>
      </c>
      <c r="AD16" s="18" t="n">
        <v>290396</v>
      </c>
      <c r="AE16" s="18" t="n">
        <v>303614</v>
      </c>
      <c r="AF16" s="18" t="n">
        <v>298782</v>
      </c>
    </row>
    <row r="17" s="19" customFormat="true" ht="19.5" hidden="false" customHeight="false" outlineLevel="0" collapsed="false">
      <c r="A17" s="17" t="s">
        <v>38</v>
      </c>
      <c r="B17" s="18" t="n">
        <v>74689</v>
      </c>
      <c r="C17" s="18" t="n">
        <v>81983</v>
      </c>
      <c r="D17" s="18" t="n">
        <v>84457</v>
      </c>
      <c r="E17" s="18" t="n">
        <v>87115</v>
      </c>
      <c r="F17" s="18" t="n">
        <v>79559</v>
      </c>
      <c r="G17" s="18" t="n">
        <v>78356</v>
      </c>
      <c r="H17" s="18" t="n">
        <v>109387</v>
      </c>
      <c r="I17" s="18" t="n">
        <v>110495</v>
      </c>
      <c r="J17" s="18" t="n">
        <v>83430</v>
      </c>
      <c r="K17" s="18" t="n">
        <v>64087</v>
      </c>
      <c r="L17" s="18" t="n">
        <v>60460</v>
      </c>
      <c r="M17" s="18" t="n">
        <v>99895</v>
      </c>
      <c r="N17" s="18" t="n">
        <v>104182</v>
      </c>
      <c r="O17" s="18" t="n">
        <v>102195</v>
      </c>
      <c r="P17" s="18" t="n">
        <v>108948</v>
      </c>
      <c r="Q17" s="18" t="n">
        <v>170800</v>
      </c>
      <c r="R17" s="18" t="n">
        <v>164123</v>
      </c>
      <c r="S17" s="18" t="n">
        <v>142429</v>
      </c>
      <c r="T17" s="18" t="n">
        <v>128671</v>
      </c>
      <c r="U17" s="18" t="n">
        <v>138818</v>
      </c>
      <c r="V17" s="18" t="n">
        <v>136543</v>
      </c>
      <c r="W17" s="18" t="n">
        <v>187610</v>
      </c>
      <c r="X17" s="18" t="n">
        <v>141497</v>
      </c>
      <c r="Y17" s="18" t="n">
        <v>158465</v>
      </c>
      <c r="Z17" s="18" t="n">
        <v>172492</v>
      </c>
      <c r="AA17" s="18" t="n">
        <v>183066</v>
      </c>
      <c r="AB17" s="18" t="n">
        <v>176863</v>
      </c>
      <c r="AC17" s="18" t="n">
        <v>188525</v>
      </c>
      <c r="AD17" s="18" t="n">
        <v>190364</v>
      </c>
      <c r="AE17" s="18" t="n">
        <v>191818</v>
      </c>
      <c r="AF17" s="18" t="n">
        <v>197391</v>
      </c>
    </row>
    <row r="18" s="19" customFormat="true" ht="19.5" hidden="false" customHeight="false" outlineLevel="0" collapsed="false">
      <c r="A18" s="17" t="s">
        <v>39</v>
      </c>
      <c r="B18" s="18" t="n">
        <v>21619</v>
      </c>
      <c r="C18" s="18" t="n">
        <v>16140</v>
      </c>
      <c r="D18" s="18" t="n">
        <v>17124</v>
      </c>
      <c r="E18" s="18" t="n">
        <v>19387</v>
      </c>
      <c r="F18" s="18" t="n">
        <v>20252</v>
      </c>
      <c r="G18" s="18" t="n">
        <v>24594</v>
      </c>
      <c r="H18" s="18" t="n">
        <v>30293</v>
      </c>
      <c r="I18" s="18" t="n">
        <v>31642</v>
      </c>
      <c r="J18" s="18" t="n">
        <v>37154</v>
      </c>
      <c r="K18" s="18" t="n">
        <v>30820</v>
      </c>
      <c r="L18" s="18" t="n">
        <v>27676</v>
      </c>
      <c r="M18" s="18" t="n">
        <v>28824</v>
      </c>
      <c r="N18" s="18" t="n">
        <v>27891</v>
      </c>
      <c r="O18" s="18" t="n">
        <v>30376</v>
      </c>
      <c r="P18" s="18" t="n">
        <v>33570</v>
      </c>
      <c r="Q18" s="18" t="n">
        <v>37100</v>
      </c>
      <c r="R18" s="18" t="n">
        <v>38872</v>
      </c>
      <c r="S18" s="18" t="n">
        <v>40173</v>
      </c>
      <c r="T18" s="18" t="n">
        <v>45428</v>
      </c>
      <c r="U18" s="18" t="n">
        <v>46227</v>
      </c>
      <c r="V18" s="18" t="n">
        <v>49462</v>
      </c>
      <c r="W18" s="18" t="n">
        <v>52333</v>
      </c>
      <c r="X18" s="18" t="n">
        <v>54572</v>
      </c>
      <c r="Y18" s="18" t="n">
        <v>58041</v>
      </c>
      <c r="Z18" s="18" t="n">
        <v>57700</v>
      </c>
      <c r="AA18" s="18" t="n">
        <v>56534</v>
      </c>
      <c r="AB18" s="18" t="n">
        <v>55933</v>
      </c>
      <c r="AC18" s="18" t="n">
        <v>54463</v>
      </c>
      <c r="AD18" s="18" t="n">
        <v>55353</v>
      </c>
      <c r="AE18" s="18" t="n">
        <v>56889</v>
      </c>
      <c r="AF18" s="18" t="n">
        <v>61149</v>
      </c>
    </row>
    <row r="19" s="19" customFormat="true" ht="19.5" hidden="false" customHeight="false" outlineLevel="0" collapsed="false">
      <c r="A19" s="17" t="s">
        <v>40</v>
      </c>
      <c r="B19" s="18" t="n">
        <v>102449</v>
      </c>
      <c r="C19" s="18" t="n">
        <v>124017</v>
      </c>
      <c r="D19" s="18" t="n">
        <v>177516</v>
      </c>
      <c r="E19" s="18" t="n">
        <v>223298</v>
      </c>
      <c r="F19" s="18" t="n">
        <v>232375</v>
      </c>
      <c r="G19" s="18" t="n">
        <v>220337</v>
      </c>
      <c r="H19" s="18" t="n">
        <v>230768</v>
      </c>
      <c r="I19" s="18" t="n">
        <v>266154</v>
      </c>
      <c r="J19" s="18" t="n">
        <v>237954</v>
      </c>
      <c r="K19" s="18" t="n">
        <v>276616</v>
      </c>
      <c r="L19" s="18" t="n">
        <v>304488</v>
      </c>
      <c r="M19" s="18" t="n">
        <v>280800</v>
      </c>
      <c r="N19" s="18" t="n">
        <v>282204</v>
      </c>
      <c r="O19" s="18" t="n">
        <v>286513</v>
      </c>
      <c r="P19" s="18" t="n">
        <v>316061</v>
      </c>
      <c r="Q19" s="18" t="n">
        <v>312795</v>
      </c>
      <c r="R19" s="18" t="n">
        <v>322744</v>
      </c>
      <c r="S19" s="18" t="n">
        <v>351214</v>
      </c>
      <c r="T19" s="18" t="n">
        <v>391686</v>
      </c>
      <c r="U19" s="18" t="n">
        <v>423211</v>
      </c>
      <c r="V19" s="18" t="n">
        <v>441779</v>
      </c>
      <c r="W19" s="18" t="n">
        <v>388012</v>
      </c>
      <c r="X19" s="18" t="n">
        <v>421616</v>
      </c>
      <c r="Y19" s="18" t="n">
        <v>422129</v>
      </c>
      <c r="Z19" s="18" t="n">
        <v>455165</v>
      </c>
      <c r="AA19" s="18" t="n">
        <v>452726</v>
      </c>
      <c r="AB19" s="18" t="n">
        <v>433202</v>
      </c>
      <c r="AC19" s="18" t="n">
        <v>373348</v>
      </c>
      <c r="AD19" s="18" t="n">
        <v>389453</v>
      </c>
      <c r="AE19" s="18" t="n">
        <v>404305</v>
      </c>
      <c r="AF19" s="18" t="n">
        <v>457894</v>
      </c>
    </row>
    <row r="20" s="19" customFormat="true" ht="19.5" hidden="false" customHeight="false" outlineLevel="0" collapsed="false">
      <c r="A20" s="17" t="s">
        <v>41</v>
      </c>
      <c r="B20" s="18" t="n">
        <v>5523</v>
      </c>
      <c r="C20" s="18" t="n">
        <v>6148</v>
      </c>
      <c r="D20" s="18" t="n">
        <v>5938</v>
      </c>
      <c r="E20" s="18" t="n">
        <v>4750</v>
      </c>
      <c r="F20" s="18" t="n">
        <v>4986</v>
      </c>
      <c r="G20" s="18" t="n">
        <v>4730</v>
      </c>
      <c r="H20" s="18" t="n">
        <v>4071</v>
      </c>
      <c r="I20" s="18" t="n">
        <v>3434</v>
      </c>
      <c r="J20" s="18" t="n">
        <v>3354</v>
      </c>
      <c r="K20" s="18" t="n">
        <v>2510</v>
      </c>
      <c r="L20" s="18" t="n">
        <v>2308</v>
      </c>
      <c r="M20" s="18" t="n">
        <v>2385</v>
      </c>
      <c r="N20" s="18" t="n">
        <v>2355</v>
      </c>
      <c r="O20" s="18" t="n">
        <v>2762</v>
      </c>
      <c r="P20" s="18" t="n">
        <v>3005</v>
      </c>
      <c r="Q20" s="18" t="n">
        <v>3093</v>
      </c>
      <c r="R20" s="18" t="n">
        <v>3261</v>
      </c>
      <c r="S20" s="18" t="n">
        <v>3387</v>
      </c>
      <c r="T20" s="18" t="n">
        <v>3606</v>
      </c>
      <c r="U20" s="18" t="n">
        <v>3525</v>
      </c>
      <c r="V20" s="18" t="n">
        <v>3859</v>
      </c>
      <c r="W20" s="18" t="n">
        <v>4255</v>
      </c>
      <c r="X20" s="18" t="n">
        <v>4348</v>
      </c>
      <c r="Y20" s="18" t="n">
        <v>4418</v>
      </c>
      <c r="Z20" s="18" t="n">
        <v>4484</v>
      </c>
      <c r="AA20" s="18" t="n">
        <v>4490</v>
      </c>
      <c r="AB20" s="18" t="n">
        <v>4591</v>
      </c>
      <c r="AC20" s="18" t="n">
        <v>4465</v>
      </c>
      <c r="AD20" s="18" t="n">
        <v>4743</v>
      </c>
      <c r="AE20" s="18" t="n">
        <v>4788</v>
      </c>
      <c r="AF20" s="18" t="n">
        <v>4659</v>
      </c>
    </row>
    <row r="21" s="19" customFormat="true" ht="19.5" hidden="false" customHeight="false" outlineLevel="0" collapsed="false">
      <c r="A21" s="17" t="s">
        <v>42</v>
      </c>
      <c r="B21" s="18" t="n">
        <v>4722</v>
      </c>
      <c r="C21" s="18" t="n">
        <v>5532</v>
      </c>
      <c r="D21" s="18" t="n">
        <v>5130</v>
      </c>
      <c r="E21" s="18" t="n">
        <v>5171</v>
      </c>
      <c r="F21" s="18" t="n">
        <v>5739</v>
      </c>
      <c r="G21" s="18" t="n">
        <v>6191</v>
      </c>
      <c r="H21" s="18" t="n">
        <v>7112</v>
      </c>
      <c r="I21" s="18" t="n">
        <v>6557</v>
      </c>
      <c r="J21" s="18" t="n">
        <v>8086</v>
      </c>
      <c r="K21" s="18" t="n">
        <v>7597</v>
      </c>
      <c r="L21" s="18" t="n">
        <v>7123</v>
      </c>
      <c r="M21" s="18" t="n">
        <v>6436</v>
      </c>
      <c r="N21" s="18" t="n">
        <v>6745</v>
      </c>
      <c r="O21" s="18" t="n">
        <v>7611</v>
      </c>
      <c r="P21" s="18" t="n">
        <v>7978</v>
      </c>
      <c r="Q21" s="18" t="n">
        <v>8701</v>
      </c>
      <c r="R21" s="18" t="n">
        <v>9464</v>
      </c>
      <c r="S21" s="18" t="n">
        <v>10024</v>
      </c>
      <c r="T21" s="18" t="n">
        <v>11524</v>
      </c>
      <c r="U21" s="18" t="n">
        <v>11142</v>
      </c>
      <c r="V21" s="18" t="n">
        <v>12399</v>
      </c>
      <c r="W21" s="18" t="n">
        <v>14434</v>
      </c>
      <c r="X21" s="18" t="n">
        <v>15483</v>
      </c>
      <c r="Y21" s="18" t="n">
        <v>15873</v>
      </c>
      <c r="Z21" s="18" t="n">
        <v>15448</v>
      </c>
      <c r="AA21" s="18" t="n">
        <v>15566</v>
      </c>
      <c r="AB21" s="18" t="n">
        <v>15329</v>
      </c>
      <c r="AC21" s="18" t="n">
        <v>16300</v>
      </c>
      <c r="AD21" s="18" t="n">
        <v>17252</v>
      </c>
      <c r="AE21" s="18" t="n">
        <v>18657</v>
      </c>
      <c r="AF21" s="18" t="n">
        <v>19383</v>
      </c>
    </row>
    <row r="22" s="19" customFormat="true" ht="19.5" hidden="false" customHeight="false" outlineLevel="0" collapsed="false">
      <c r="A22" s="17" t="s">
        <v>43</v>
      </c>
      <c r="B22" s="18" t="n">
        <v>141415</v>
      </c>
      <c r="C22" s="18" t="n">
        <v>177030</v>
      </c>
      <c r="D22" s="18" t="n">
        <v>218579</v>
      </c>
      <c r="E22" s="18" t="n">
        <v>244455</v>
      </c>
      <c r="F22" s="18" t="n">
        <v>257897</v>
      </c>
      <c r="G22" s="18" t="n">
        <v>251625</v>
      </c>
      <c r="H22" s="18" t="n">
        <v>269923</v>
      </c>
      <c r="I22" s="18" t="n">
        <v>270867</v>
      </c>
      <c r="J22" s="18" t="n">
        <v>282808</v>
      </c>
      <c r="K22" s="18" t="n">
        <v>233307</v>
      </c>
      <c r="L22" s="18" t="n">
        <v>218129</v>
      </c>
      <c r="M22" s="18" t="n">
        <v>229033</v>
      </c>
      <c r="N22" s="18" t="n">
        <v>215328</v>
      </c>
      <c r="O22" s="18" t="n">
        <v>207662</v>
      </c>
      <c r="P22" s="18" t="n">
        <v>229619</v>
      </c>
      <c r="Q22" s="18" t="n">
        <v>246420</v>
      </c>
      <c r="R22" s="18" t="n">
        <v>241802</v>
      </c>
      <c r="S22" s="18" t="n">
        <v>235553</v>
      </c>
      <c r="T22" s="18" t="n">
        <v>273989</v>
      </c>
      <c r="U22" s="18" t="n">
        <v>284628</v>
      </c>
      <c r="V22" s="18" t="n">
        <v>288604</v>
      </c>
      <c r="W22" s="18" t="n">
        <v>312071</v>
      </c>
      <c r="X22" s="18" t="n">
        <v>342839</v>
      </c>
      <c r="Y22" s="18" t="n">
        <v>358669</v>
      </c>
      <c r="Z22" s="18" t="n">
        <v>349075</v>
      </c>
      <c r="AA22" s="18" t="n">
        <v>337794</v>
      </c>
      <c r="AB22" s="18" t="n">
        <v>336044</v>
      </c>
      <c r="AC22" s="18" t="n">
        <v>348979</v>
      </c>
      <c r="AD22" s="18" t="n">
        <v>345105</v>
      </c>
      <c r="AE22" s="18" t="n">
        <v>358499</v>
      </c>
      <c r="AF22" s="18" t="n">
        <v>377193</v>
      </c>
    </row>
    <row r="23" s="19" customFormat="true" ht="19.5" hidden="false" customHeight="false" outlineLevel="0" collapsed="false">
      <c r="A23" s="17" t="s">
        <v>44</v>
      </c>
      <c r="B23" s="18" t="n">
        <v>54911</v>
      </c>
      <c r="C23" s="18" t="n">
        <v>59405</v>
      </c>
      <c r="D23" s="18" t="n">
        <v>65894</v>
      </c>
      <c r="E23" s="18" t="n">
        <v>70028</v>
      </c>
      <c r="F23" s="18" t="n">
        <v>76761</v>
      </c>
      <c r="G23" s="18" t="n">
        <v>81590</v>
      </c>
      <c r="H23" s="18" t="n">
        <v>88720</v>
      </c>
      <c r="I23" s="18" t="n">
        <v>93387</v>
      </c>
      <c r="J23" s="18" t="n">
        <v>96536</v>
      </c>
      <c r="K23" s="18" t="n">
        <v>96621</v>
      </c>
      <c r="L23" s="18" t="n">
        <v>92142</v>
      </c>
      <c r="M23" s="18" t="n">
        <v>95208</v>
      </c>
      <c r="N23" s="18" t="n">
        <v>96230</v>
      </c>
      <c r="O23" s="18" t="n">
        <v>93433</v>
      </c>
      <c r="P23" s="18" t="n">
        <v>93876</v>
      </c>
      <c r="Q23" s="18" t="n">
        <v>100186</v>
      </c>
      <c r="R23" s="18" t="n">
        <v>107277</v>
      </c>
      <c r="S23" s="18" t="n">
        <v>109576</v>
      </c>
      <c r="T23" s="18" t="n">
        <v>118570</v>
      </c>
      <c r="U23" s="18" t="n">
        <v>113558</v>
      </c>
      <c r="V23" s="18" t="n">
        <v>118018</v>
      </c>
      <c r="W23" s="18" t="n">
        <v>127032</v>
      </c>
      <c r="X23" s="18" t="n">
        <v>132334</v>
      </c>
      <c r="Y23" s="18" t="n">
        <v>138539</v>
      </c>
      <c r="Z23" s="18" t="n">
        <v>132902</v>
      </c>
      <c r="AA23" s="18" t="n">
        <v>135798</v>
      </c>
      <c r="AB23" s="18" t="n">
        <v>135591</v>
      </c>
      <c r="AC23" s="18" t="n">
        <v>127257</v>
      </c>
      <c r="AD23" s="18" t="n">
        <v>130974</v>
      </c>
      <c r="AE23" s="18" t="n">
        <v>141431</v>
      </c>
      <c r="AF23" s="18" t="n">
        <v>146183</v>
      </c>
    </row>
    <row r="24" s="19" customFormat="true" ht="19.5" hidden="false" customHeight="false" outlineLevel="0" collapsed="false">
      <c r="A24" s="17" t="s">
        <v>45</v>
      </c>
      <c r="B24" s="18" t="n">
        <v>83205</v>
      </c>
      <c r="C24" s="18" t="n">
        <v>93690</v>
      </c>
      <c r="D24" s="18" t="n">
        <v>95787</v>
      </c>
      <c r="E24" s="18" t="n">
        <v>107841</v>
      </c>
      <c r="F24" s="18" t="n">
        <v>136657</v>
      </c>
      <c r="G24" s="18" t="n">
        <v>147558</v>
      </c>
      <c r="H24" s="18" t="n">
        <v>151760</v>
      </c>
      <c r="I24" s="18" t="n">
        <v>172214</v>
      </c>
      <c r="J24" s="18" t="n">
        <v>180926</v>
      </c>
      <c r="K24" s="18" t="n">
        <v>177388</v>
      </c>
      <c r="L24" s="18" t="n">
        <v>158344</v>
      </c>
      <c r="M24" s="18" t="n">
        <v>159850</v>
      </c>
      <c r="N24" s="18" t="n">
        <v>165014</v>
      </c>
      <c r="O24" s="18" t="n">
        <v>162114</v>
      </c>
      <c r="P24" s="18" t="n">
        <v>163611</v>
      </c>
      <c r="Q24" s="18" t="n">
        <v>168811</v>
      </c>
      <c r="R24" s="18" t="n">
        <v>176672</v>
      </c>
      <c r="S24" s="18" t="n">
        <v>201494</v>
      </c>
      <c r="T24" s="18" t="n">
        <v>220311</v>
      </c>
      <c r="U24" s="18" t="n">
        <v>213417</v>
      </c>
      <c r="V24" s="18" t="n">
        <v>223679</v>
      </c>
      <c r="W24" s="18" t="n">
        <v>241229</v>
      </c>
      <c r="X24" s="18" t="n">
        <v>256042</v>
      </c>
      <c r="Y24" s="18" t="n">
        <v>263731</v>
      </c>
      <c r="Z24" s="18" t="n">
        <v>247036</v>
      </c>
      <c r="AA24" s="18" t="n">
        <v>265793</v>
      </c>
      <c r="AB24" s="18" t="n">
        <v>348529</v>
      </c>
      <c r="AC24" s="18" t="n">
        <v>331374</v>
      </c>
      <c r="AD24" s="18" t="n">
        <v>334249</v>
      </c>
      <c r="AE24" s="18" t="n">
        <v>340940</v>
      </c>
      <c r="AF24" s="18" t="n">
        <v>356010</v>
      </c>
    </row>
    <row r="25" s="19" customFormat="true" ht="19.5" hidden="false" customHeight="false" outlineLevel="0" collapsed="false">
      <c r="A25" s="17" t="s">
        <v>46</v>
      </c>
      <c r="B25" s="18" t="n">
        <v>2310</v>
      </c>
      <c r="C25" s="18" t="n">
        <v>2435</v>
      </c>
      <c r="D25" s="18" t="n">
        <v>3211</v>
      </c>
      <c r="E25" s="18" t="n">
        <v>3185</v>
      </c>
      <c r="F25" s="18" t="n">
        <v>3648</v>
      </c>
      <c r="G25" s="18" t="n">
        <v>4155</v>
      </c>
      <c r="H25" s="18" t="n">
        <v>4532</v>
      </c>
      <c r="I25" s="18" t="n">
        <v>4919</v>
      </c>
      <c r="J25" s="18" t="n">
        <v>7313</v>
      </c>
      <c r="K25" s="18" t="n">
        <v>5339</v>
      </c>
      <c r="L25" s="18" t="n">
        <v>4543</v>
      </c>
      <c r="M25" s="18" t="n">
        <v>4673</v>
      </c>
      <c r="N25" s="18" t="n">
        <v>4821</v>
      </c>
      <c r="O25" s="18" t="n">
        <v>5182</v>
      </c>
      <c r="P25" s="18" t="n">
        <v>5760</v>
      </c>
      <c r="Q25" s="18" t="n">
        <v>6361</v>
      </c>
      <c r="R25" s="18" t="n">
        <v>6778</v>
      </c>
      <c r="S25" s="18" t="n">
        <v>6910</v>
      </c>
      <c r="T25" s="18" t="n">
        <v>6175</v>
      </c>
      <c r="U25" s="18" t="n">
        <v>6344</v>
      </c>
      <c r="V25" s="18" t="n">
        <v>7070</v>
      </c>
      <c r="W25" s="18" t="n">
        <v>8609</v>
      </c>
      <c r="X25" s="18" t="n">
        <v>7049</v>
      </c>
      <c r="Y25" s="18" t="n">
        <v>8161</v>
      </c>
      <c r="Z25" s="18" t="n">
        <v>7889</v>
      </c>
      <c r="AA25" s="18" t="n">
        <v>9749</v>
      </c>
      <c r="AB25" s="18" t="n">
        <v>12198</v>
      </c>
      <c r="AC25" s="18" t="n">
        <v>10502</v>
      </c>
      <c r="AD25" s="18" t="n">
        <v>11355</v>
      </c>
      <c r="AE25" s="18" t="n">
        <v>11515</v>
      </c>
      <c r="AF25" s="18" t="n">
        <v>11186</v>
      </c>
    </row>
    <row r="26" s="19" customFormat="true" ht="19.5" hidden="false" customHeight="false" outlineLevel="0" collapsed="false">
      <c r="A26" s="17" t="s">
        <v>47</v>
      </c>
      <c r="B26" s="18" t="n">
        <v>33934</v>
      </c>
      <c r="C26" s="18" t="n">
        <v>29369</v>
      </c>
      <c r="D26" s="18" t="n">
        <v>26981</v>
      </c>
      <c r="E26" s="18" t="n">
        <v>30908</v>
      </c>
      <c r="F26" s="18" t="n">
        <v>36199</v>
      </c>
      <c r="G26" s="18" t="n">
        <v>46916</v>
      </c>
      <c r="H26" s="18" t="n">
        <v>55460</v>
      </c>
      <c r="I26" s="18" t="n">
        <v>60126</v>
      </c>
      <c r="J26" s="18" t="n">
        <v>72912</v>
      </c>
      <c r="K26" s="18" t="n">
        <v>73979</v>
      </c>
      <c r="L26" s="18" t="n">
        <v>70369</v>
      </c>
      <c r="M26" s="18" t="n">
        <v>72774</v>
      </c>
      <c r="N26" s="18" t="n">
        <v>77012</v>
      </c>
      <c r="O26" s="18" t="n">
        <v>83287</v>
      </c>
      <c r="P26" s="18" t="n">
        <v>86571</v>
      </c>
      <c r="Q26" s="18" t="n">
        <v>91226</v>
      </c>
      <c r="R26" s="18" t="n">
        <v>97536</v>
      </c>
      <c r="S26" s="18" t="n">
        <v>102304</v>
      </c>
      <c r="T26" s="18" t="n">
        <v>113767</v>
      </c>
      <c r="U26" s="18" t="n">
        <v>117834</v>
      </c>
      <c r="V26" s="18" t="n">
        <v>129539</v>
      </c>
      <c r="W26" s="18" t="n">
        <v>141921</v>
      </c>
      <c r="X26" s="18" t="n">
        <v>134934</v>
      </c>
      <c r="Y26" s="18" t="n">
        <v>144859</v>
      </c>
      <c r="Z26" s="18" t="n">
        <v>146451</v>
      </c>
      <c r="AA26" s="18" t="n">
        <v>147986</v>
      </c>
      <c r="AB26" s="18" t="n">
        <v>210171</v>
      </c>
      <c r="AC26" s="18" t="n">
        <v>160392</v>
      </c>
      <c r="AD26" s="18" t="n">
        <v>164324</v>
      </c>
      <c r="AE26" s="18" t="n">
        <v>177285</v>
      </c>
      <c r="AF26" s="18" t="n">
        <v>183362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1971673</v>
      </c>
      <c r="C28" s="22" t="n">
        <v>2290925</v>
      </c>
      <c r="D28" s="22" t="n">
        <v>2577456</v>
      </c>
      <c r="E28" s="22" t="n">
        <v>2821167</v>
      </c>
      <c r="F28" s="22" t="n">
        <v>3080470</v>
      </c>
      <c r="G28" s="22" t="n">
        <v>3337162</v>
      </c>
      <c r="H28" s="22" t="n">
        <v>3664927</v>
      </c>
      <c r="I28" s="22" t="n">
        <v>3897940</v>
      </c>
      <c r="J28" s="22" t="n">
        <v>4273591</v>
      </c>
      <c r="K28" s="22" t="n">
        <v>4228312</v>
      </c>
      <c r="L28" s="22" t="n">
        <v>4198416</v>
      </c>
      <c r="M28" s="22" t="n">
        <v>4420715</v>
      </c>
      <c r="N28" s="22" t="n">
        <v>4572565</v>
      </c>
      <c r="O28" s="22" t="n">
        <v>4790684</v>
      </c>
      <c r="P28" s="22" t="n">
        <v>5071824</v>
      </c>
      <c r="Q28" s="22" t="n">
        <v>5387687</v>
      </c>
      <c r="R28" s="22" t="n">
        <v>5751221</v>
      </c>
      <c r="S28" s="22" t="n">
        <v>6027422</v>
      </c>
      <c r="T28" s="22" t="n">
        <v>6686075</v>
      </c>
      <c r="U28" s="22" t="n">
        <v>6840793</v>
      </c>
      <c r="V28" s="22" t="n">
        <v>7177680</v>
      </c>
      <c r="W28" s="22" t="n">
        <v>7565633</v>
      </c>
      <c r="X28" s="22" t="n">
        <v>7868440</v>
      </c>
      <c r="Y28" s="22" t="n">
        <v>8128361</v>
      </c>
      <c r="Z28" s="22" t="n">
        <v>8204462</v>
      </c>
      <c r="AA28" s="22" t="n">
        <v>8355591</v>
      </c>
      <c r="AB28" s="22" t="n">
        <v>8553233.27924372</v>
      </c>
      <c r="AC28" s="22" t="n">
        <v>8367721.30706251</v>
      </c>
      <c r="AD28" s="22" t="n">
        <v>8433912.71603081</v>
      </c>
      <c r="AE28" s="22" t="n">
        <v>8397688.68092139</v>
      </c>
      <c r="AF28" s="22" t="n">
        <v>8580075.55605848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8.4301486681474</v>
      </c>
      <c r="D34" s="24" t="n">
        <v>32.8818309201308</v>
      </c>
      <c r="E34" s="24" t="n">
        <v>11.9903735017971</v>
      </c>
      <c r="F34" s="24" t="n">
        <v>4.91602103715433</v>
      </c>
      <c r="G34" s="24" t="n">
        <v>-0.57566986303585</v>
      </c>
      <c r="H34" s="24" t="n">
        <v>10.4117535442249</v>
      </c>
      <c r="I34" s="24" t="n">
        <v>-0.578906019836983</v>
      </c>
      <c r="J34" s="24" t="n">
        <v>-0.647221220756515</v>
      </c>
      <c r="K34" s="24" t="n">
        <v>10.0029576901186</v>
      </c>
      <c r="L34" s="24" t="n">
        <v>9.4234579867913</v>
      </c>
      <c r="M34" s="24" t="n">
        <v>10.5906742598504</v>
      </c>
      <c r="N34" s="24" t="n">
        <v>6.85635644515932</v>
      </c>
      <c r="O34" s="24" t="n">
        <v>5.20149629781115</v>
      </c>
      <c r="P34" s="24" t="n">
        <v>11.2459597989616</v>
      </c>
      <c r="Q34" s="24" t="n">
        <v>2.08828829635867</v>
      </c>
      <c r="R34" s="24" t="n">
        <v>5.1869780774237</v>
      </c>
      <c r="S34" s="24" t="n">
        <v>12.2470062024062</v>
      </c>
      <c r="T34" s="24" t="n">
        <v>14.804006332046</v>
      </c>
      <c r="U34" s="24" t="n">
        <v>3.00581115577911</v>
      </c>
      <c r="V34" s="24" t="n">
        <v>1.20038085382064</v>
      </c>
      <c r="W34" s="24" t="n">
        <v>5.83135039129251</v>
      </c>
      <c r="X34" s="24" t="n">
        <v>6.20529937985148</v>
      </c>
      <c r="Y34" s="24" t="n">
        <v>3.47632386877432</v>
      </c>
      <c r="Z34" s="24" t="n">
        <v>0.0124588745898583</v>
      </c>
      <c r="AA34" s="24" t="n">
        <v>0.227168174744202</v>
      </c>
      <c r="AB34" s="24" t="n">
        <v>-0.804694643951029</v>
      </c>
      <c r="AC34" s="24" t="n">
        <v>-9.90248146020051</v>
      </c>
      <c r="AD34" s="24" t="n">
        <v>3.09938679802877</v>
      </c>
      <c r="AE34" s="24" t="n">
        <v>0.931317950753649</v>
      </c>
      <c r="AF34" s="24" t="n">
        <v>7.57462650947449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8.4301486681474</v>
      </c>
      <c r="D35" s="25" t="n">
        <v>32.8818309201308</v>
      </c>
      <c r="E35" s="25" t="n">
        <v>11.9903735017971</v>
      </c>
      <c r="F35" s="25" t="n">
        <v>4.91602103715433</v>
      </c>
      <c r="G35" s="25" t="n">
        <v>-0.57566986303585</v>
      </c>
      <c r="H35" s="25" t="n">
        <v>10.4117535442249</v>
      </c>
      <c r="I35" s="25" t="n">
        <v>-0.578906019836983</v>
      </c>
      <c r="J35" s="25" t="n">
        <v>-0.647221220756515</v>
      </c>
      <c r="K35" s="25" t="n">
        <v>10.0029576901186</v>
      </c>
      <c r="L35" s="25" t="n">
        <v>9.4234579867913</v>
      </c>
      <c r="M35" s="25" t="n">
        <v>10.5906742598504</v>
      </c>
      <c r="N35" s="25" t="n">
        <v>6.85635644515932</v>
      </c>
      <c r="O35" s="25" t="n">
        <v>5.20149629781115</v>
      </c>
      <c r="P35" s="25" t="n">
        <v>11.2459597989616</v>
      </c>
      <c r="Q35" s="25" t="n">
        <v>2.08828829635867</v>
      </c>
      <c r="R35" s="25" t="n">
        <v>5.1869780774237</v>
      </c>
      <c r="S35" s="25" t="n">
        <v>12.2470062024062</v>
      </c>
      <c r="T35" s="25" t="n">
        <v>14.804006332046</v>
      </c>
      <c r="U35" s="25" t="n">
        <v>3.00581115577911</v>
      </c>
      <c r="V35" s="25" t="n">
        <v>1.20038085382064</v>
      </c>
      <c r="W35" s="25" t="n">
        <v>5.83135039129251</v>
      </c>
      <c r="X35" s="25" t="n">
        <v>6.20529937985148</v>
      </c>
      <c r="Y35" s="25" t="n">
        <v>3.47632386877432</v>
      </c>
      <c r="Z35" s="25" t="n">
        <v>0.0124588745898583</v>
      </c>
      <c r="AA35" s="25" t="n">
        <v>0.227168174744202</v>
      </c>
      <c r="AB35" s="25" t="n">
        <v>-0.804694643951029</v>
      </c>
      <c r="AC35" s="25" t="n">
        <v>-9.90248146020051</v>
      </c>
      <c r="AD35" s="25" t="n">
        <v>3.09938679802877</v>
      </c>
      <c r="AE35" s="25" t="n">
        <v>0.931317950753649</v>
      </c>
      <c r="AF35" s="25" t="n">
        <v>7.57462650947449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4.1272107315991</v>
      </c>
      <c r="D36" s="26" t="n">
        <v>9.17254374055727</v>
      </c>
      <c r="E36" s="26" t="n">
        <v>9.07931282158321</v>
      </c>
      <c r="F36" s="26" t="n">
        <v>9.81444132805964</v>
      </c>
      <c r="G36" s="26" t="n">
        <v>9.57938434167609</v>
      </c>
      <c r="H36" s="26" t="n">
        <v>9.73731797817258</v>
      </c>
      <c r="I36" s="26" t="n">
        <v>7.36133304636078</v>
      </c>
      <c r="J36" s="26" t="n">
        <v>11.0865837727697</v>
      </c>
      <c r="K36" s="26" t="n">
        <v>-2.83490293325233</v>
      </c>
      <c r="L36" s="26" t="n">
        <v>-2.35858585725908</v>
      </c>
      <c r="M36" s="26" t="n">
        <v>4.54269925831779</v>
      </c>
      <c r="N36" s="26" t="n">
        <v>2.94916928834058</v>
      </c>
      <c r="O36" s="26" t="n">
        <v>4.70844816989172</v>
      </c>
      <c r="P36" s="26" t="n">
        <v>5.08794086821165</v>
      </c>
      <c r="Q36" s="26" t="n">
        <v>6.82430338658217</v>
      </c>
      <c r="R36" s="26" t="n">
        <v>6.96623282606472</v>
      </c>
      <c r="S36" s="26" t="n">
        <v>3.79563593722134</v>
      </c>
      <c r="T36" s="26" t="n">
        <v>10.3968161385931</v>
      </c>
      <c r="U36" s="26" t="n">
        <v>2.21371135864834</v>
      </c>
      <c r="V36" s="26" t="n">
        <v>5.46609138749914</v>
      </c>
      <c r="W36" s="26" t="n">
        <v>5.3405142588671</v>
      </c>
      <c r="X36" s="26" t="n">
        <v>3.69242861141704</v>
      </c>
      <c r="Y36" s="26" t="n">
        <v>3.27846676973549</v>
      </c>
      <c r="Z36" s="26" t="n">
        <v>1.07423510756476</v>
      </c>
      <c r="AA36" s="26" t="n">
        <v>2.08605477044222</v>
      </c>
      <c r="AB36" s="26" t="n">
        <v>2.83313180921646</v>
      </c>
      <c r="AC36" s="26" t="n">
        <v>-1.08803101345544</v>
      </c>
      <c r="AD36" s="26" t="n">
        <v>0.512780219804121</v>
      </c>
      <c r="AE36" s="26" t="n">
        <v>-0.602129538590956</v>
      </c>
      <c r="AF36" s="26" t="n">
        <v>1.47188242900807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23.4004968862524</v>
      </c>
      <c r="D37" s="26" t="n">
        <v>9.61332082185512</v>
      </c>
      <c r="E37" s="26" t="n">
        <v>5.7060186683583</v>
      </c>
      <c r="F37" s="26" t="n">
        <v>11.3893974929731</v>
      </c>
      <c r="G37" s="26" t="n">
        <v>14.7862836723474</v>
      </c>
      <c r="H37" s="26" t="n">
        <v>8.66849859611942</v>
      </c>
      <c r="I37" s="26" t="n">
        <v>3.49444623797493</v>
      </c>
      <c r="J37" s="26" t="n">
        <v>17.5484244616724</v>
      </c>
      <c r="K37" s="26" t="n">
        <v>-7.62482678670084</v>
      </c>
      <c r="L37" s="26" t="n">
        <v>-5.0828380437319</v>
      </c>
      <c r="M37" s="26" t="n">
        <v>7.092242536928</v>
      </c>
      <c r="N37" s="26" t="n">
        <v>11.6251666404321</v>
      </c>
      <c r="O37" s="26" t="n">
        <v>5.99816965400893</v>
      </c>
      <c r="P37" s="26" t="n">
        <v>3.03717042702337</v>
      </c>
      <c r="Q37" s="26" t="n">
        <v>5.48562531349934</v>
      </c>
      <c r="R37" s="26" t="n">
        <v>13.2450907301765</v>
      </c>
      <c r="S37" s="26" t="n">
        <v>4.95559279152786</v>
      </c>
      <c r="T37" s="26" t="n">
        <v>9.19926245366672</v>
      </c>
      <c r="U37" s="26" t="n">
        <v>6.61440419394208</v>
      </c>
      <c r="V37" s="26" t="n">
        <v>5.96533904836858</v>
      </c>
      <c r="W37" s="26" t="n">
        <v>5.18691407129149</v>
      </c>
      <c r="X37" s="26" t="n">
        <v>3.3699811468566</v>
      </c>
      <c r="Y37" s="26" t="n">
        <v>2.95847716681673</v>
      </c>
      <c r="Z37" s="26" t="n">
        <v>1.44968658203765</v>
      </c>
      <c r="AA37" s="26" t="n">
        <v>-1.0225015189122</v>
      </c>
      <c r="AB37" s="26" t="n">
        <v>1.29726193243937</v>
      </c>
      <c r="AC37" s="26" t="n">
        <v>1.55970266567855</v>
      </c>
      <c r="AD37" s="26" t="n">
        <v>0.0741207230220027</v>
      </c>
      <c r="AE37" s="26" t="n">
        <v>-1.74023754094391</v>
      </c>
      <c r="AF37" s="26" t="n">
        <v>1.83249358098794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34.2100826167594</v>
      </c>
      <c r="D38" s="25" t="n">
        <v>12.1608040201005</v>
      </c>
      <c r="E38" s="25" t="n">
        <v>18.7612007168459</v>
      </c>
      <c r="F38" s="25" t="n">
        <v>10.4498726775441</v>
      </c>
      <c r="G38" s="25" t="n">
        <v>20.5618649133293</v>
      </c>
      <c r="H38" s="25" t="n">
        <v>11.9555209292443</v>
      </c>
      <c r="I38" s="25" t="n">
        <v>13.3232112355286</v>
      </c>
      <c r="J38" s="25" t="n">
        <v>22.7097638586501</v>
      </c>
      <c r="K38" s="25" t="n">
        <v>-5.20904417451435</v>
      </c>
      <c r="L38" s="25" t="n">
        <v>0.921482050297562</v>
      </c>
      <c r="M38" s="25" t="n">
        <v>17.5337645044702</v>
      </c>
      <c r="N38" s="25" t="n">
        <v>6.57847830924822</v>
      </c>
      <c r="O38" s="25" t="n">
        <v>12.2628029133861</v>
      </c>
      <c r="P38" s="25" t="n">
        <v>4.14257211457171</v>
      </c>
      <c r="Q38" s="25" t="n">
        <v>7.54318742693856</v>
      </c>
      <c r="R38" s="25" t="n">
        <v>15.1272683353966</v>
      </c>
      <c r="S38" s="25" t="n">
        <v>17.9023840121692</v>
      </c>
      <c r="T38" s="25" t="n">
        <v>17.6554332109888</v>
      </c>
      <c r="U38" s="25" t="n">
        <v>1.54843832715723</v>
      </c>
      <c r="V38" s="25" t="n">
        <v>5.56310625384</v>
      </c>
      <c r="W38" s="25" t="n">
        <v>-1.46916171361047</v>
      </c>
      <c r="X38" s="25" t="n">
        <v>17.350445709376</v>
      </c>
      <c r="Y38" s="25" t="n">
        <v>6.56202809682881</v>
      </c>
      <c r="Z38" s="25" t="n">
        <v>3.3208800332088</v>
      </c>
      <c r="AA38" s="25" t="n">
        <v>0.192571452321248</v>
      </c>
      <c r="AB38" s="25" t="n">
        <v>-0.988825579465619</v>
      </c>
      <c r="AC38" s="25" t="n">
        <v>-1.43310100149456</v>
      </c>
      <c r="AD38" s="25" t="n">
        <v>2.4473195686369</v>
      </c>
      <c r="AE38" s="25" t="n">
        <v>6.92173624367167</v>
      </c>
      <c r="AF38" s="25" t="n">
        <v>0.623560764832208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5.89959579129254</v>
      </c>
      <c r="D39" s="25" t="n">
        <v>3.38713906937444</v>
      </c>
      <c r="E39" s="25" t="n">
        <v>7.88817337635803</v>
      </c>
      <c r="F39" s="25" t="n">
        <v>8.74942859008685</v>
      </c>
      <c r="G39" s="25" t="n">
        <v>10.6588681783244</v>
      </c>
      <c r="H39" s="25" t="n">
        <v>9.74071782849825</v>
      </c>
      <c r="I39" s="25" t="n">
        <v>22.3984809225231</v>
      </c>
      <c r="J39" s="25" t="n">
        <v>13.3570886055494</v>
      </c>
      <c r="K39" s="25" t="n">
        <v>-7.52140163800047</v>
      </c>
      <c r="L39" s="25" t="n">
        <v>-0.468625954786845</v>
      </c>
      <c r="M39" s="25" t="n">
        <v>-2.08622118281152</v>
      </c>
      <c r="N39" s="25" t="n">
        <v>4.68212779829008</v>
      </c>
      <c r="O39" s="25" t="n">
        <v>13.6250346309056</v>
      </c>
      <c r="P39" s="25" t="n">
        <v>0.7560192296184</v>
      </c>
      <c r="Q39" s="25" t="n">
        <v>3.76229129545305</v>
      </c>
      <c r="R39" s="25" t="n">
        <v>5.300481457219</v>
      </c>
      <c r="S39" s="25" t="n">
        <v>3.41980491045813</v>
      </c>
      <c r="T39" s="25" t="n">
        <v>8.80468617682959</v>
      </c>
      <c r="U39" s="25" t="n">
        <v>1.90657155279303</v>
      </c>
      <c r="V39" s="25" t="n">
        <v>4.34963524795239</v>
      </c>
      <c r="W39" s="25" t="n">
        <v>-3.21735575151555</v>
      </c>
      <c r="X39" s="25" t="n">
        <v>4.28447003478687</v>
      </c>
      <c r="Y39" s="25" t="n">
        <v>3.8583874291087</v>
      </c>
      <c r="Z39" s="25" t="n">
        <v>1.7961274913444</v>
      </c>
      <c r="AA39" s="25" t="n">
        <v>3.14239897066684</v>
      </c>
      <c r="AB39" s="25" t="n">
        <v>3.96578359868159</v>
      </c>
      <c r="AC39" s="25" t="n">
        <v>-3.27348407351229</v>
      </c>
      <c r="AD39" s="25" t="n">
        <v>-17.3840304875825</v>
      </c>
      <c r="AE39" s="25" t="n">
        <v>-24.8895068778865</v>
      </c>
      <c r="AF39" s="25" t="n">
        <v>9.19081726354454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9.3559334947136</v>
      </c>
      <c r="D40" s="25" t="n">
        <v>11.9001540688987</v>
      </c>
      <c r="E40" s="25" t="n">
        <v>16.5327421466817</v>
      </c>
      <c r="F40" s="25" t="n">
        <v>14.5296444798476</v>
      </c>
      <c r="G40" s="25" t="n">
        <v>19.7452625280246</v>
      </c>
      <c r="H40" s="25" t="n">
        <v>10.4129080407554</v>
      </c>
      <c r="I40" s="25" t="n">
        <v>1.41857727895895</v>
      </c>
      <c r="J40" s="25" t="n">
        <v>21.0013112236397</v>
      </c>
      <c r="K40" s="25" t="n">
        <v>-5.95261900628035</v>
      </c>
      <c r="L40" s="25" t="n">
        <v>-6.22167164057487</v>
      </c>
      <c r="M40" s="25" t="n">
        <v>9.11623549856428</v>
      </c>
      <c r="N40" s="25" t="n">
        <v>14.1277072642772</v>
      </c>
      <c r="O40" s="25" t="n">
        <v>5.08710934036704</v>
      </c>
      <c r="P40" s="25" t="n">
        <v>3.32506847041248</v>
      </c>
      <c r="Q40" s="25" t="n">
        <v>5.66914096896396</v>
      </c>
      <c r="R40" s="25" t="n">
        <v>14.7288095975615</v>
      </c>
      <c r="S40" s="25" t="n">
        <v>5.1155953273234</v>
      </c>
      <c r="T40" s="25" t="n">
        <v>9.63234697406976</v>
      </c>
      <c r="U40" s="25" t="n">
        <v>7.04371210836325</v>
      </c>
      <c r="V40" s="25" t="n">
        <v>5.98927544463534</v>
      </c>
      <c r="W40" s="25" t="n">
        <v>6.78196071674707</v>
      </c>
      <c r="X40" s="25" t="n">
        <v>2.91175343496145</v>
      </c>
      <c r="Y40" s="25" t="n">
        <v>2.95093665752269</v>
      </c>
      <c r="Z40" s="25" t="n">
        <v>1.36884368877843</v>
      </c>
      <c r="AA40" s="25" t="n">
        <v>-1.71087130988947</v>
      </c>
      <c r="AB40" s="25" t="n">
        <v>0.894532283793738</v>
      </c>
      <c r="AC40" s="25" t="n">
        <v>2.16749525651571</v>
      </c>
      <c r="AD40" s="25" t="n">
        <v>1.89464285616947</v>
      </c>
      <c r="AE40" s="25" t="n">
        <v>0.143690228262038</v>
      </c>
      <c r="AF40" s="25" t="n">
        <v>1.23585391976966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46.9085884958449</v>
      </c>
      <c r="D41" s="25" t="n">
        <v>6.90487386589954</v>
      </c>
      <c r="E41" s="25" t="n">
        <v>-25.8989734334672</v>
      </c>
      <c r="F41" s="25" t="n">
        <v>1.43337261577408</v>
      </c>
      <c r="G41" s="25" t="n">
        <v>-3.47169031902717</v>
      </c>
      <c r="H41" s="25" t="n">
        <v>-1.16526840401915</v>
      </c>
      <c r="I41" s="25" t="n">
        <v>-2.55646965432633</v>
      </c>
      <c r="J41" s="25" t="n">
        <v>-0.635055821962193</v>
      </c>
      <c r="K41" s="25" t="n">
        <v>-21.6171647909369</v>
      </c>
      <c r="L41" s="25" t="n">
        <v>-2.94414795621219</v>
      </c>
      <c r="M41" s="25" t="n">
        <v>0.167777015773489</v>
      </c>
      <c r="N41" s="25" t="n">
        <v>-0.569617727109899</v>
      </c>
      <c r="O41" s="25" t="n">
        <v>1.83076436208307</v>
      </c>
      <c r="P41" s="25" t="n">
        <v>3.27714451313756</v>
      </c>
      <c r="Q41" s="25" t="n">
        <v>5.51736232900737</v>
      </c>
      <c r="R41" s="25" t="n">
        <v>7.69205198949573</v>
      </c>
      <c r="S41" s="25" t="n">
        <v>0.399213918984268</v>
      </c>
      <c r="T41" s="25" t="n">
        <v>0.462189610469466</v>
      </c>
      <c r="U41" s="25" t="n">
        <v>11.0323370396817</v>
      </c>
      <c r="V41" s="25" t="n">
        <v>8.51853553217879</v>
      </c>
      <c r="W41" s="25" t="n">
        <v>1.22420989358009</v>
      </c>
      <c r="X41" s="25" t="n">
        <v>1.76057810526668</v>
      </c>
      <c r="Y41" s="25" t="n">
        <v>-0.581089522306605</v>
      </c>
      <c r="Z41" s="25" t="n">
        <v>1.04992518249684</v>
      </c>
      <c r="AA41" s="25" t="n">
        <v>0.769853801408808</v>
      </c>
      <c r="AB41" s="25" t="n">
        <v>3.55730904426747</v>
      </c>
      <c r="AC41" s="25" t="n">
        <v>3.45000587935562</v>
      </c>
      <c r="AD41" s="25" t="n">
        <v>4.72242850431172</v>
      </c>
      <c r="AE41" s="25" t="n">
        <v>0.358181739243694</v>
      </c>
      <c r="AF41" s="25" t="n">
        <v>3.15156496722978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0.8310496601258</v>
      </c>
      <c r="D42" s="26" t="n">
        <v>9.01206338679535</v>
      </c>
      <c r="E42" s="26" t="n">
        <v>10.3163069479748</v>
      </c>
      <c r="F42" s="26" t="n">
        <v>9.21549353187761</v>
      </c>
      <c r="G42" s="26" t="n">
        <v>7.52508294717423</v>
      </c>
      <c r="H42" s="26" t="n">
        <v>10.1795762311547</v>
      </c>
      <c r="I42" s="26" t="n">
        <v>8.89651171229524</v>
      </c>
      <c r="J42" s="26" t="n">
        <v>8.6868655738968</v>
      </c>
      <c r="K42" s="26" t="n">
        <v>-1.00770978978843</v>
      </c>
      <c r="L42" s="26" t="n">
        <v>-1.36319840510835</v>
      </c>
      <c r="M42" s="26" t="n">
        <v>3.57679055510947</v>
      </c>
      <c r="N42" s="26" t="n">
        <v>-0.364628702795695</v>
      </c>
      <c r="O42" s="26" t="n">
        <v>4.1834785330541</v>
      </c>
      <c r="P42" s="26" t="n">
        <v>5.93596699427059</v>
      </c>
      <c r="Q42" s="26" t="n">
        <v>7.38349531890591</v>
      </c>
      <c r="R42" s="26" t="n">
        <v>4.37285310568463</v>
      </c>
      <c r="S42" s="26" t="n">
        <v>3.29273608718982</v>
      </c>
      <c r="T42" s="26" t="n">
        <v>10.9249510947993</v>
      </c>
      <c r="U42" s="26" t="n">
        <v>0.253313714156804</v>
      </c>
      <c r="V42" s="26" t="n">
        <v>5.25059671779222</v>
      </c>
      <c r="W42" s="26" t="n">
        <v>5.40875287326178</v>
      </c>
      <c r="X42" s="26" t="n">
        <v>3.82768457704893</v>
      </c>
      <c r="Y42" s="26" t="n">
        <v>3.41323589806518</v>
      </c>
      <c r="Z42" s="26" t="n">
        <v>0.915205503535511</v>
      </c>
      <c r="AA42" s="26" t="n">
        <v>3.39615911948624</v>
      </c>
      <c r="AB42" s="26" t="n">
        <v>3.47812838569881</v>
      </c>
      <c r="AC42" s="26" t="n">
        <v>-2.20531698821405</v>
      </c>
      <c r="AD42" s="26" t="n">
        <v>0.700683975251408</v>
      </c>
      <c r="AE42" s="26" t="n">
        <v>-0.123534698866338</v>
      </c>
      <c r="AF42" s="26" t="n">
        <v>1.32093784121195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6.67937891582675</v>
      </c>
      <c r="D43" s="25" t="n">
        <v>3.20923344058015</v>
      </c>
      <c r="E43" s="25" t="n">
        <v>8.77908300097974</v>
      </c>
      <c r="F43" s="25" t="n">
        <v>19.900289306574</v>
      </c>
      <c r="G43" s="25" t="n">
        <v>22.8640585164502</v>
      </c>
      <c r="H43" s="25" t="n">
        <v>6.11579434923576</v>
      </c>
      <c r="I43" s="25" t="n">
        <v>6.71136252531601</v>
      </c>
      <c r="J43" s="25" t="n">
        <v>20.0796247818499</v>
      </c>
      <c r="K43" s="25" t="n">
        <v>3.26417716574771</v>
      </c>
      <c r="L43" s="25" t="n">
        <v>-4.72060343500539</v>
      </c>
      <c r="M43" s="25" t="n">
        <v>1.517319694228</v>
      </c>
      <c r="N43" s="25" t="n">
        <v>7.24019226810508</v>
      </c>
      <c r="O43" s="25" t="n">
        <v>7.71426447768753</v>
      </c>
      <c r="P43" s="25" t="n">
        <v>1.70134036648493</v>
      </c>
      <c r="Q43" s="25" t="n">
        <v>7.17108497157035</v>
      </c>
      <c r="R43" s="25" t="n">
        <v>8.72098062726629</v>
      </c>
      <c r="S43" s="25" t="n">
        <v>3.06646159365647</v>
      </c>
      <c r="T43" s="25" t="n">
        <v>4.97257156854529</v>
      </c>
      <c r="U43" s="25" t="n">
        <v>-8.45681476250422</v>
      </c>
      <c r="V43" s="25" t="n">
        <v>11.925325426719</v>
      </c>
      <c r="W43" s="25" t="n">
        <v>1.77673493116613</v>
      </c>
      <c r="X43" s="25" t="n">
        <v>-0.514087347739164</v>
      </c>
      <c r="Y43" s="25" t="n">
        <v>2.39785725912663</v>
      </c>
      <c r="Z43" s="25" t="n">
        <v>0.998014376262692</v>
      </c>
      <c r="AA43" s="25" t="n">
        <v>10.5669070512821</v>
      </c>
      <c r="AB43" s="25" t="n">
        <v>6.86207538967894</v>
      </c>
      <c r="AC43" s="25" t="n">
        <v>-3.12306291647296</v>
      </c>
      <c r="AD43" s="25" t="n">
        <v>-0.0654846111163877</v>
      </c>
      <c r="AE43" s="25" t="n">
        <v>-2.3107205026111</v>
      </c>
      <c r="AF43" s="25" t="n">
        <v>17.7606869554754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4.50450450450451</v>
      </c>
      <c r="D44" s="25" t="n">
        <v>-3.05472263868066</v>
      </c>
      <c r="E44" s="25" t="n">
        <v>7.59713899091436</v>
      </c>
      <c r="F44" s="25" t="n">
        <v>8.49802371541502</v>
      </c>
      <c r="G44" s="25" t="n">
        <v>20.0033118065905</v>
      </c>
      <c r="H44" s="25" t="n">
        <v>22.7128466951842</v>
      </c>
      <c r="I44" s="25" t="n">
        <v>9.53558978972225</v>
      </c>
      <c r="J44" s="25" t="n">
        <v>15.8299969202341</v>
      </c>
      <c r="K44" s="25" t="n">
        <v>-0.61153948417974</v>
      </c>
      <c r="L44" s="25" t="n">
        <v>-4.98484037809881</v>
      </c>
      <c r="M44" s="25" t="n">
        <v>0.328484279680901</v>
      </c>
      <c r="N44" s="25" t="n">
        <v>0.686766443720297</v>
      </c>
      <c r="O44" s="25" t="n">
        <v>3.01562893495485</v>
      </c>
      <c r="P44" s="25" t="n">
        <v>2.61544011544012</v>
      </c>
      <c r="Q44" s="25" t="n">
        <v>5.07119001582</v>
      </c>
      <c r="R44" s="25" t="n">
        <v>1.90715181932246</v>
      </c>
      <c r="S44" s="25" t="n">
        <v>0.443240581137651</v>
      </c>
      <c r="T44" s="25" t="n">
        <v>11.2609299664951</v>
      </c>
      <c r="U44" s="25" t="n">
        <v>-6.14028644876974</v>
      </c>
      <c r="V44" s="25" t="n">
        <v>2.0502386728226</v>
      </c>
      <c r="W44" s="25" t="n">
        <v>4.63921478414232</v>
      </c>
      <c r="X44" s="25" t="n">
        <v>1.93463285944599</v>
      </c>
      <c r="Y44" s="25" t="n">
        <v>0.862688713156003</v>
      </c>
      <c r="Z44" s="25" t="n">
        <v>-1.46115466856736</v>
      </c>
      <c r="AA44" s="25" t="n">
        <v>4.07233273056058</v>
      </c>
      <c r="AB44" s="25" t="n">
        <v>-0.500417014178482</v>
      </c>
      <c r="AC44" s="25" t="n">
        <v>-4.62419670298966</v>
      </c>
      <c r="AD44" s="25" t="n">
        <v>3.44221473560861</v>
      </c>
      <c r="AE44" s="25" t="n">
        <v>-22.536108751062</v>
      </c>
      <c r="AF44" s="25" t="n">
        <v>-5.05438259756878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9.05050148137866</v>
      </c>
      <c r="D45" s="25" t="n">
        <v>2.87296170670178</v>
      </c>
      <c r="E45" s="25" t="n">
        <v>8.17370306395127</v>
      </c>
      <c r="F45" s="25" t="n">
        <v>6.90627332536853</v>
      </c>
      <c r="G45" s="25" t="n">
        <v>7.67839039563532</v>
      </c>
      <c r="H45" s="25" t="n">
        <v>10.4090174547572</v>
      </c>
      <c r="I45" s="25" t="n">
        <v>10.7712405704031</v>
      </c>
      <c r="J45" s="25" t="n">
        <v>13.50284002078</v>
      </c>
      <c r="K45" s="25" t="n">
        <v>1.2610212826264</v>
      </c>
      <c r="L45" s="25" t="n">
        <v>1.63655007047755</v>
      </c>
      <c r="M45" s="25" t="n">
        <v>4.20749421265803</v>
      </c>
      <c r="N45" s="25" t="n">
        <v>-2.24474961278353</v>
      </c>
      <c r="O45" s="25" t="n">
        <v>6.64531917280276</v>
      </c>
      <c r="P45" s="25" t="n">
        <v>6.36682635845806</v>
      </c>
      <c r="Q45" s="25" t="n">
        <v>6.18618001499304</v>
      </c>
      <c r="R45" s="25" t="n">
        <v>5.36555452556554</v>
      </c>
      <c r="S45" s="25" t="n">
        <v>3.82926833244485</v>
      </c>
      <c r="T45" s="25" t="n">
        <v>13.00992103368</v>
      </c>
      <c r="U45" s="25" t="n">
        <v>-0.297832551509378</v>
      </c>
      <c r="V45" s="25" t="n">
        <v>4.94473336566278</v>
      </c>
      <c r="W45" s="25" t="n">
        <v>5.10036790351651</v>
      </c>
      <c r="X45" s="25" t="n">
        <v>5.3343833701127</v>
      </c>
      <c r="Y45" s="25" t="n">
        <v>3.58393977896886</v>
      </c>
      <c r="Z45" s="25" t="n">
        <v>0.767940121050151</v>
      </c>
      <c r="AA45" s="25" t="n">
        <v>3.35650316023569</v>
      </c>
      <c r="AB45" s="25" t="n">
        <v>0.37393194068083</v>
      </c>
      <c r="AC45" s="25" t="n">
        <v>0.563349704368785</v>
      </c>
      <c r="AD45" s="25" t="n">
        <v>0.509233762896061</v>
      </c>
      <c r="AE45" s="25" t="n">
        <v>-2.58641788155189</v>
      </c>
      <c r="AF45" s="25" t="n">
        <v>-3.76984848683705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2.1117828002708</v>
      </c>
      <c r="D46" s="25" t="n">
        <v>11.2895536934436</v>
      </c>
      <c r="E46" s="25" t="n">
        <v>14.5011137129476</v>
      </c>
      <c r="F46" s="25" t="n">
        <v>19.5921455174248</v>
      </c>
      <c r="G46" s="25" t="n">
        <v>10.7928122067359</v>
      </c>
      <c r="H46" s="25" t="n">
        <v>8.57442229625865</v>
      </c>
      <c r="I46" s="25" t="n">
        <v>8.67394407299751</v>
      </c>
      <c r="J46" s="25" t="n">
        <v>8.22995155724062</v>
      </c>
      <c r="K46" s="25" t="n">
        <v>-5.5730246543575</v>
      </c>
      <c r="L46" s="25" t="n">
        <v>-13.6582878490668</v>
      </c>
      <c r="M46" s="25" t="n">
        <v>-2.01698193936399</v>
      </c>
      <c r="N46" s="25" t="n">
        <v>1.25263977356483</v>
      </c>
      <c r="O46" s="25" t="n">
        <v>2.86112031166373</v>
      </c>
      <c r="P46" s="25" t="n">
        <v>2.33493365457863</v>
      </c>
      <c r="Q46" s="25" t="n">
        <v>9.0746992123258</v>
      </c>
      <c r="R46" s="25" t="n">
        <v>3.31550462647007</v>
      </c>
      <c r="S46" s="25" t="n">
        <v>-0.376367211503011</v>
      </c>
      <c r="T46" s="25" t="n">
        <v>9.44267114873582</v>
      </c>
      <c r="U46" s="25" t="n">
        <v>-0.305273243035074</v>
      </c>
      <c r="V46" s="25" t="n">
        <v>7.91335726466737</v>
      </c>
      <c r="W46" s="25" t="n">
        <v>16.6803450443529</v>
      </c>
      <c r="X46" s="25" t="n">
        <v>0.595625593941979</v>
      </c>
      <c r="Y46" s="25" t="n">
        <v>0.262204601411814</v>
      </c>
      <c r="Z46" s="25" t="n">
        <v>2.1285040748723</v>
      </c>
      <c r="AA46" s="25" t="n">
        <v>5.88194699201284</v>
      </c>
      <c r="AB46" s="25" t="n">
        <v>5.12193364915904</v>
      </c>
      <c r="AC46" s="25" t="n">
        <v>-3.39052740812291</v>
      </c>
      <c r="AD46" s="25" t="n">
        <v>-1.91047518679151</v>
      </c>
      <c r="AE46" s="25" t="n">
        <v>4.55171558836899</v>
      </c>
      <c r="AF46" s="25" t="n">
        <v>-1.59149446336467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9.76569821930647</v>
      </c>
      <c r="D47" s="25" t="n">
        <v>3.01766198282592</v>
      </c>
      <c r="E47" s="25" t="n">
        <v>3.14712638234389</v>
      </c>
      <c r="F47" s="25" t="n">
        <v>-8.67464070893981</v>
      </c>
      <c r="G47" s="25" t="n">
        <v>-1.51208537060546</v>
      </c>
      <c r="H47" s="25" t="n">
        <v>39.6025830823421</v>
      </c>
      <c r="I47" s="25" t="n">
        <v>1.01291743991516</v>
      </c>
      <c r="J47" s="25" t="n">
        <v>-24.4934159916738</v>
      </c>
      <c r="K47" s="25" t="n">
        <v>-23.1844278505591</v>
      </c>
      <c r="L47" s="25" t="n">
        <v>-5.66096617151417</v>
      </c>
      <c r="M47" s="25" t="n">
        <v>65.2249421104863</v>
      </c>
      <c r="N47" s="25" t="n">
        <v>4.29101479632313</v>
      </c>
      <c r="O47" s="25" t="n">
        <v>-1.90677716751674</v>
      </c>
      <c r="P47" s="25" t="n">
        <v>6.60795537942169</v>
      </c>
      <c r="Q47" s="25" t="n">
        <v>56.7720380364945</v>
      </c>
      <c r="R47" s="25" t="n">
        <v>-3.90925058548009</v>
      </c>
      <c r="S47" s="25" t="n">
        <v>-13.2181351791035</v>
      </c>
      <c r="T47" s="25" t="n">
        <v>-9.65884756615577</v>
      </c>
      <c r="U47" s="25" t="n">
        <v>7.88516538174584</v>
      </c>
      <c r="V47" s="25" t="n">
        <v>-1.63883646213027</v>
      </c>
      <c r="W47" s="25" t="n">
        <v>37.3999399456582</v>
      </c>
      <c r="X47" s="25" t="n">
        <v>-24.5791802142743</v>
      </c>
      <c r="Y47" s="25" t="n">
        <v>11.9917736771804</v>
      </c>
      <c r="Z47" s="25" t="n">
        <v>8.85116587259016</v>
      </c>
      <c r="AA47" s="25" t="n">
        <v>6.1307546480686</v>
      </c>
      <c r="AB47" s="25" t="n">
        <v>-3.388395442081</v>
      </c>
      <c r="AC47" s="25" t="n">
        <v>6.59380424396284</v>
      </c>
      <c r="AD47" s="25" t="n">
        <v>0.97546744463599</v>
      </c>
      <c r="AE47" s="25" t="n">
        <v>0.763799878128218</v>
      </c>
      <c r="AF47" s="25" t="n">
        <v>2.905358204131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-25.3399944490702</v>
      </c>
      <c r="D48" s="25" t="n">
        <v>6.09665427509294</v>
      </c>
      <c r="E48" s="25" t="n">
        <v>13.215370240598</v>
      </c>
      <c r="F48" s="25" t="n">
        <v>4.46175272089545</v>
      </c>
      <c r="G48" s="25" t="n">
        <v>21.4447955757456</v>
      </c>
      <c r="H48" s="25" t="n">
        <v>23.167310428949</v>
      </c>
      <c r="I48" s="25" t="n">
        <v>4.45647509325587</v>
      </c>
      <c r="J48" s="25" t="n">
        <v>17.4193344499573</v>
      </c>
      <c r="K48" s="25" t="n">
        <v>-17.0475037007132</v>
      </c>
      <c r="L48" s="25" t="n">
        <v>-10.2040816326531</v>
      </c>
      <c r="M48" s="25" t="n">
        <v>4.14799826564533</v>
      </c>
      <c r="N48" s="25" t="n">
        <v>-3.23619539971933</v>
      </c>
      <c r="O48" s="25" t="n">
        <v>8.90890692304429</v>
      </c>
      <c r="P48" s="25" t="n">
        <v>10.5148801685541</v>
      </c>
      <c r="Q48" s="25" t="n">
        <v>10.5153410783438</v>
      </c>
      <c r="R48" s="25" t="n">
        <v>4.77628032345014</v>
      </c>
      <c r="S48" s="25" t="n">
        <v>3.34688207450093</v>
      </c>
      <c r="T48" s="25" t="n">
        <v>13.0809249993777</v>
      </c>
      <c r="U48" s="25" t="n">
        <v>1.75882715505855</v>
      </c>
      <c r="V48" s="25" t="n">
        <v>6.99807471823826</v>
      </c>
      <c r="W48" s="25" t="n">
        <v>5.8024341919049</v>
      </c>
      <c r="X48" s="25" t="n">
        <v>4.27845295421539</v>
      </c>
      <c r="Y48" s="25" t="n">
        <v>6.35868868080116</v>
      </c>
      <c r="Z48" s="25" t="n">
        <v>-0.587515721645044</v>
      </c>
      <c r="AA48" s="25" t="n">
        <v>-2.0207972270364</v>
      </c>
      <c r="AB48" s="25" t="n">
        <v>-1.06307708635511</v>
      </c>
      <c r="AC48" s="25" t="n">
        <v>-2.62814438703449</v>
      </c>
      <c r="AD48" s="25" t="n">
        <v>1.6341369370031</v>
      </c>
      <c r="AE48" s="25" t="n">
        <v>2.77491734865319</v>
      </c>
      <c r="AF48" s="25" t="n">
        <v>7.48826662447925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21.0526315789474</v>
      </c>
      <c r="D49" s="25" t="n">
        <v>43.1387885434138</v>
      </c>
      <c r="E49" s="25" t="n">
        <v>25.790496577754</v>
      </c>
      <c r="F49" s="25" t="n">
        <v>4.06498967742513</v>
      </c>
      <c r="G49" s="25" t="n">
        <v>-5.18044187387573</v>
      </c>
      <c r="H49" s="25" t="n">
        <v>4.73458717594946</v>
      </c>
      <c r="I49" s="25" t="n">
        <v>15.3335817791028</v>
      </c>
      <c r="J49" s="25" t="n">
        <v>-10.5950336836331</v>
      </c>
      <c r="K49" s="25" t="n">
        <v>16.2476781226624</v>
      </c>
      <c r="L49" s="25" t="n">
        <v>10.07606212222</v>
      </c>
      <c r="M49" s="25" t="n">
        <v>-7.77961693071648</v>
      </c>
      <c r="N49" s="25" t="n">
        <v>0.4998826865577</v>
      </c>
      <c r="O49" s="25" t="n">
        <v>1.52702812377683</v>
      </c>
      <c r="P49" s="25" t="n">
        <v>10.3129700921075</v>
      </c>
      <c r="Q49" s="25" t="n">
        <v>-1.03334482900453</v>
      </c>
      <c r="R49" s="25" t="n">
        <v>3.18067744049617</v>
      </c>
      <c r="S49" s="25" t="n">
        <v>8.82123292764544</v>
      </c>
      <c r="T49" s="25" t="n">
        <v>11.5234586320591</v>
      </c>
      <c r="U49" s="25" t="n">
        <v>8.04853888063398</v>
      </c>
      <c r="V49" s="25" t="n">
        <v>4.38740959001538</v>
      </c>
      <c r="W49" s="25" t="n">
        <v>-12.1705649204693</v>
      </c>
      <c r="X49" s="25" t="n">
        <v>8.66055688999309</v>
      </c>
      <c r="Y49" s="25" t="n">
        <v>0.1216746992524</v>
      </c>
      <c r="Z49" s="25" t="n">
        <v>7.82604369754269</v>
      </c>
      <c r="AA49" s="25" t="n">
        <v>-0.535849636944844</v>
      </c>
      <c r="AB49" s="25" t="n">
        <v>-4.31465578173593</v>
      </c>
      <c r="AC49" s="25" t="n">
        <v>-13.8166490459416</v>
      </c>
      <c r="AD49" s="25" t="n">
        <v>4.31366982011421</v>
      </c>
      <c r="AE49" s="25" t="n">
        <v>3.81355388198319</v>
      </c>
      <c r="AF49" s="25" t="n">
        <v>13.2545973955306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1.314265025344</v>
      </c>
      <c r="D50" s="25" t="n">
        <v>-3.41518946170109</v>
      </c>
      <c r="E50" s="25" t="n">
        <v>-20.003367570298</v>
      </c>
      <c r="F50" s="25" t="n">
        <v>4.98842348979162</v>
      </c>
      <c r="G50" s="25" t="n">
        <v>-5.13231756214916</v>
      </c>
      <c r="H50" s="25" t="n">
        <v>-13.9264581572274</v>
      </c>
      <c r="I50" s="25" t="n">
        <v>-15.6641296341763</v>
      </c>
      <c r="J50" s="25" t="n">
        <v>-2.32896652110626</v>
      </c>
      <c r="K50" s="25" t="n">
        <v>-25.1862891207154</v>
      </c>
      <c r="L50" s="25" t="n">
        <v>-8.04780876494024</v>
      </c>
      <c r="M50" s="25" t="n">
        <v>3.33622183708839</v>
      </c>
      <c r="N50" s="25" t="n">
        <v>-1.25792425734381</v>
      </c>
      <c r="O50" s="25" t="n">
        <v>17.282452299685</v>
      </c>
      <c r="P50" s="25" t="n">
        <v>8.79797248370746</v>
      </c>
      <c r="Q50" s="25" t="n">
        <v>2.92845257903494</v>
      </c>
      <c r="R50" s="25" t="n">
        <v>5.43161978661494</v>
      </c>
      <c r="S50" s="25" t="n">
        <v>3.86384544618215</v>
      </c>
      <c r="T50" s="25" t="n">
        <v>6.46589902568645</v>
      </c>
      <c r="U50" s="25" t="n">
        <v>-2.24625623960067</v>
      </c>
      <c r="V50" s="25" t="n">
        <v>9.47517730496454</v>
      </c>
      <c r="W50" s="25" t="n">
        <v>10.2617258357087</v>
      </c>
      <c r="X50" s="25" t="n">
        <v>2.16216216216216</v>
      </c>
      <c r="Y50" s="25" t="n">
        <v>1.6333103289625</v>
      </c>
      <c r="Z50" s="25" t="n">
        <v>1.49388863739249</v>
      </c>
      <c r="AA50" s="25" t="n">
        <v>0.133809099018733</v>
      </c>
      <c r="AB50" s="25" t="n">
        <v>2.24944320712695</v>
      </c>
      <c r="AC50" s="25" t="n">
        <v>-2.74450010890873</v>
      </c>
      <c r="AD50" s="25" t="n">
        <v>6.22620380739082</v>
      </c>
      <c r="AE50" s="25" t="n">
        <v>0.94876660341556</v>
      </c>
      <c r="AF50" s="25" t="n">
        <v>-2.69423558897243</v>
      </c>
    </row>
    <row r="51" s="19" customFormat="true" ht="19.5" hidden="false" customHeight="false" outlineLevel="0" collapsed="false">
      <c r="A51" s="17" t="s">
        <v>42</v>
      </c>
      <c r="B51" s="18"/>
      <c r="C51" s="25" t="n">
        <v>17.150116451408</v>
      </c>
      <c r="D51" s="25" t="n">
        <v>-7.26549792156154</v>
      </c>
      <c r="E51" s="25" t="n">
        <v>0.799064509842136</v>
      </c>
      <c r="F51" s="25" t="n">
        <v>10.9822119102862</v>
      </c>
      <c r="G51" s="25" t="n">
        <v>7.87456445993031</v>
      </c>
      <c r="H51" s="25" t="n">
        <v>14.8740310077519</v>
      </c>
      <c r="I51" s="25" t="n">
        <v>-7.81667369604949</v>
      </c>
      <c r="J51" s="25" t="n">
        <v>23.3338416958975</v>
      </c>
      <c r="K51" s="25" t="n">
        <v>-6.05910720910103</v>
      </c>
      <c r="L51" s="25" t="n">
        <v>-6.23930498881137</v>
      </c>
      <c r="M51" s="25" t="n">
        <v>-9.64481257896954</v>
      </c>
      <c r="N51" s="25" t="n">
        <v>4.80214964892216</v>
      </c>
      <c r="O51" s="25" t="n">
        <v>12.8380301020322</v>
      </c>
      <c r="P51" s="25" t="n">
        <v>4.80882932597556</v>
      </c>
      <c r="Q51" s="25" t="n">
        <v>9.07609376958757</v>
      </c>
      <c r="R51" s="25" t="n">
        <v>8.7691069991955</v>
      </c>
      <c r="S51" s="25" t="n">
        <v>5.91715976331361</v>
      </c>
      <c r="T51" s="25" t="n">
        <v>14.9640861931365</v>
      </c>
      <c r="U51" s="25" t="n">
        <v>-3.31482124262409</v>
      </c>
      <c r="V51" s="25" t="n">
        <v>11.272661999641</v>
      </c>
      <c r="W51" s="25" t="n">
        <v>16.4139377318922</v>
      </c>
      <c r="X51" s="25" t="n">
        <v>7.26806623709555</v>
      </c>
      <c r="Y51" s="25" t="n">
        <v>2.51905438573828</v>
      </c>
      <c r="Z51" s="25" t="n">
        <v>-2.67767137096774</v>
      </c>
      <c r="AA51" s="25" t="n">
        <v>0.77037612481388</v>
      </c>
      <c r="AB51" s="25" t="n">
        <v>-1.52254914557369</v>
      </c>
      <c r="AC51" s="25" t="n">
        <v>6.33439885184944</v>
      </c>
      <c r="AD51" s="25" t="n">
        <v>5.84049079754601</v>
      </c>
      <c r="AE51" s="25" t="n">
        <v>8.14398330628333</v>
      </c>
      <c r="AF51" s="25" t="n">
        <v>3.89130085222705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25.1838547264807</v>
      </c>
      <c r="D52" s="25" t="n">
        <v>23.4700333276846</v>
      </c>
      <c r="E52" s="25" t="n">
        <v>11.8382827261539</v>
      </c>
      <c r="F52" s="25" t="n">
        <v>5.49835348019063</v>
      </c>
      <c r="G52" s="25" t="n">
        <v>-2.43198808822161</v>
      </c>
      <c r="H52" s="25" t="n">
        <v>7.27196133914094</v>
      </c>
      <c r="I52" s="25" t="n">
        <v>0.349730662932255</v>
      </c>
      <c r="J52" s="25" t="n">
        <v>4.40845288814395</v>
      </c>
      <c r="K52" s="25" t="n">
        <v>-17.50345642081</v>
      </c>
      <c r="L52" s="25" t="n">
        <v>-6.50519060804266</v>
      </c>
      <c r="M52" s="25" t="n">
        <v>4.9988768114281</v>
      </c>
      <c r="N52" s="25" t="n">
        <v>-5.98398028689971</v>
      </c>
      <c r="O52" s="25" t="n">
        <v>-3.56002040527646</v>
      </c>
      <c r="P52" s="25" t="n">
        <v>10.5734318267184</v>
      </c>
      <c r="Q52" s="25" t="n">
        <v>7.31690321793928</v>
      </c>
      <c r="R52" s="25" t="n">
        <v>-1.87403619836052</v>
      </c>
      <c r="S52" s="25" t="n">
        <v>-2.58434586976121</v>
      </c>
      <c r="T52" s="25" t="n">
        <v>16.3173468391402</v>
      </c>
      <c r="U52" s="25" t="n">
        <v>3.88300260229425</v>
      </c>
      <c r="V52" s="25" t="n">
        <v>1.39691105583428</v>
      </c>
      <c r="W52" s="25" t="n">
        <v>8.13121093262741</v>
      </c>
      <c r="X52" s="25" t="n">
        <v>9.8589744000564</v>
      </c>
      <c r="Y52" s="25" t="n">
        <v>4.61734113488003</v>
      </c>
      <c r="Z52" s="25" t="n">
        <v>-2.67489711934156</v>
      </c>
      <c r="AA52" s="25" t="n">
        <v>-3.2316929934627</v>
      </c>
      <c r="AB52" s="25" t="n">
        <v>-0.517772718795239</v>
      </c>
      <c r="AC52" s="25" t="n">
        <v>3.84919831926772</v>
      </c>
      <c r="AD52" s="25" t="n">
        <v>-1.11009544986948</v>
      </c>
      <c r="AE52" s="25" t="n">
        <v>3.88113762478086</v>
      </c>
      <c r="AF52" s="25" t="n">
        <v>5.21451942683243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8.1840034965035</v>
      </c>
      <c r="D53" s="25" t="n">
        <v>10.9231390768609</v>
      </c>
      <c r="E53" s="25" t="n">
        <v>6.2736171181425</v>
      </c>
      <c r="F53" s="25" t="n">
        <v>9.61458824201402</v>
      </c>
      <c r="G53" s="25" t="n">
        <v>6.29087308824679</v>
      </c>
      <c r="H53" s="25" t="n">
        <v>8.73748330085426</v>
      </c>
      <c r="I53" s="25" t="n">
        <v>5.26149684400361</v>
      </c>
      <c r="J53" s="25" t="n">
        <v>3.37088276866407</v>
      </c>
      <c r="K53" s="25" t="n">
        <v>0.0880500538659153</v>
      </c>
      <c r="L53" s="25" t="n">
        <v>-4.63563821529481</v>
      </c>
      <c r="M53" s="25" t="n">
        <v>3.32747281370059</v>
      </c>
      <c r="N53" s="25" t="n">
        <v>1.07371205185814</v>
      </c>
      <c r="O53" s="25" t="n">
        <v>-2.90684009064212</v>
      </c>
      <c r="P53" s="25" t="n">
        <v>0.474136547044406</v>
      </c>
      <c r="Q53" s="25" t="n">
        <v>6.7226980271848</v>
      </c>
      <c r="R53" s="25" t="n">
        <v>7.07676644674459</v>
      </c>
      <c r="S53" s="25" t="n">
        <v>2.14305023443982</v>
      </c>
      <c r="T53" s="25" t="n">
        <v>8.20891436080894</v>
      </c>
      <c r="U53" s="25" t="n">
        <v>-4.22700323013216</v>
      </c>
      <c r="V53" s="25" t="n">
        <v>3.9274738241795</v>
      </c>
      <c r="W53" s="25" t="n">
        <v>7.63775324312187</v>
      </c>
      <c r="X53" s="25" t="n">
        <v>4.17371864003842</v>
      </c>
      <c r="Y53" s="25" t="n">
        <v>4.68961348093853</v>
      </c>
      <c r="Z53" s="25" t="n">
        <v>-4.0695534173999</v>
      </c>
      <c r="AA53" s="25" t="n">
        <v>2.17903282845383</v>
      </c>
      <c r="AB53" s="25" t="n">
        <v>-0.1531675490983</v>
      </c>
      <c r="AC53" s="25" t="n">
        <v>-6.14642564771998</v>
      </c>
      <c r="AD53" s="25" t="n">
        <v>2.92086093495839</v>
      </c>
      <c r="AE53" s="25" t="n">
        <v>7.98402736420969</v>
      </c>
      <c r="AF53" s="25" t="n">
        <v>3.35994230402104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12.6014061654949</v>
      </c>
      <c r="D54" s="25" t="n">
        <v>2.23823246878002</v>
      </c>
      <c r="E54" s="25" t="n">
        <v>12.584171129694</v>
      </c>
      <c r="F54" s="25" t="n">
        <v>26.7208204671693</v>
      </c>
      <c r="G54" s="25" t="n">
        <v>7.97690568357274</v>
      </c>
      <c r="H54" s="25" t="n">
        <v>2.84769378820532</v>
      </c>
      <c r="I54" s="25" t="n">
        <v>13.4778597785978</v>
      </c>
      <c r="J54" s="25" t="n">
        <v>5.05882216312263</v>
      </c>
      <c r="K54" s="25" t="n">
        <v>-1.95549561699258</v>
      </c>
      <c r="L54" s="25" t="n">
        <v>-10.7357882156628</v>
      </c>
      <c r="M54" s="25" t="n">
        <v>0.951093821047845</v>
      </c>
      <c r="N54" s="25" t="n">
        <v>3.23029752307851</v>
      </c>
      <c r="O54" s="25" t="n">
        <v>-1.75720671090153</v>
      </c>
      <c r="P54" s="25" t="n">
        <v>0.924041106875409</v>
      </c>
      <c r="Q54" s="25" t="n">
        <v>3.1782509840354</v>
      </c>
      <c r="R54" s="25" t="n">
        <v>4.65665947918394</v>
      </c>
      <c r="S54" s="25" t="n">
        <v>14.049685011292</v>
      </c>
      <c r="T54" s="25" t="n">
        <v>9.33918955805355</v>
      </c>
      <c r="U54" s="25" t="n">
        <v>-3.12918438766664</v>
      </c>
      <c r="V54" s="25" t="n">
        <v>4.80791307240686</v>
      </c>
      <c r="W54" s="25" t="n">
        <v>7.84647711015737</v>
      </c>
      <c r="X54" s="25" t="n">
        <v>6.14017269753887</v>
      </c>
      <c r="Y54" s="25" t="n">
        <v>3.00301121296032</v>
      </c>
      <c r="Z54" s="25" t="n">
        <v>-6.33028983968574</v>
      </c>
      <c r="AA54" s="25" t="n">
        <v>7.59278974404644</v>
      </c>
      <c r="AB54" s="25" t="n">
        <v>31.1274897100762</v>
      </c>
      <c r="AC54" s="25" t="n">
        <v>-4.92211551979893</v>
      </c>
      <c r="AD54" s="25" t="n">
        <v>0.867599751338367</v>
      </c>
      <c r="AE54" s="25" t="n">
        <v>2.00180105250876</v>
      </c>
      <c r="AF54" s="25" t="n">
        <v>4.42013257464657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5.41125541125541</v>
      </c>
      <c r="D55" s="25" t="n">
        <v>31.8685831622177</v>
      </c>
      <c r="E55" s="25" t="n">
        <v>-0.809716599190283</v>
      </c>
      <c r="F55" s="25" t="n">
        <v>14.5368916797488</v>
      </c>
      <c r="G55" s="25" t="n">
        <v>13.8980263157895</v>
      </c>
      <c r="H55" s="25" t="n">
        <v>9.0734055354994</v>
      </c>
      <c r="I55" s="25" t="n">
        <v>8.53927625772286</v>
      </c>
      <c r="J55" s="25" t="n">
        <v>48.6887578776174</v>
      </c>
      <c r="K55" s="25" t="n">
        <v>-27.0030079299973</v>
      </c>
      <c r="L55" s="25" t="n">
        <v>-14.8904289192733</v>
      </c>
      <c r="M55" s="25" t="n">
        <v>2.83890845070423</v>
      </c>
      <c r="N55" s="25" t="n">
        <v>3.16521195620351</v>
      </c>
      <c r="O55" s="25" t="n">
        <v>7.49007176483947</v>
      </c>
      <c r="P55" s="25" t="n">
        <v>11.1732921651872</v>
      </c>
      <c r="Q55" s="25" t="n">
        <v>10.4148585315049</v>
      </c>
      <c r="R55" s="25" t="n">
        <v>6.57129382172615</v>
      </c>
      <c r="S55" s="25" t="n">
        <v>1.94718985101047</v>
      </c>
      <c r="T55" s="25" t="n">
        <v>-10.635219215743</v>
      </c>
      <c r="U55" s="25" t="n">
        <v>2.73639896373057</v>
      </c>
      <c r="V55" s="25" t="n">
        <v>11.4420803782506</v>
      </c>
      <c r="W55" s="25" t="n">
        <v>21.7649554518456</v>
      </c>
      <c r="X55" s="25" t="n">
        <v>-18.1184668989547</v>
      </c>
      <c r="Y55" s="25" t="n">
        <v>15.7730496453901</v>
      </c>
      <c r="Z55" s="25" t="n">
        <v>-3.33251654006371</v>
      </c>
      <c r="AA55" s="25" t="n">
        <v>23.5868187579214</v>
      </c>
      <c r="AB55" s="25" t="n">
        <v>25.0948620654292</v>
      </c>
      <c r="AC55" s="25" t="n">
        <v>-13.9039186751927</v>
      </c>
      <c r="AD55" s="25" t="n">
        <v>8.12226242620453</v>
      </c>
      <c r="AE55" s="25" t="n">
        <v>1.40907089387935</v>
      </c>
      <c r="AF55" s="25" t="n">
        <v>-2.85714285714286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-13.4500338903133</v>
      </c>
      <c r="D56" s="25" t="n">
        <v>-8.13442745752324</v>
      </c>
      <c r="E56" s="25" t="n">
        <v>14.5589325426242</v>
      </c>
      <c r="F56" s="25" t="n">
        <v>17.1185453604245</v>
      </c>
      <c r="G56" s="25" t="n">
        <v>29.6057902151993</v>
      </c>
      <c r="H56" s="25" t="n">
        <v>18.2112712081166</v>
      </c>
      <c r="I56" s="25" t="n">
        <v>8.41146772448612</v>
      </c>
      <c r="J56" s="25" t="n">
        <v>21.2656964656965</v>
      </c>
      <c r="K56" s="25" t="n">
        <v>1.46342801497716</v>
      </c>
      <c r="L56" s="25" t="n">
        <v>-4.87847738516856</v>
      </c>
      <c r="M56" s="25" t="n">
        <v>3.41769813412156</v>
      </c>
      <c r="N56" s="25" t="n">
        <v>5.82410119618573</v>
      </c>
      <c r="O56" s="25" t="n">
        <v>8.14747499988706</v>
      </c>
      <c r="P56" s="25" t="n">
        <v>3.9417916361497</v>
      </c>
      <c r="Q56" s="25" t="n">
        <v>5.37830657271572</v>
      </c>
      <c r="R56" s="25" t="n">
        <v>6.9168877293754</v>
      </c>
      <c r="S56" s="25" t="n">
        <v>4.88845144356955</v>
      </c>
      <c r="T56" s="25" t="n">
        <v>11.2048404754457</v>
      </c>
      <c r="U56" s="25" t="n">
        <v>3.57572934154896</v>
      </c>
      <c r="V56" s="25" t="n">
        <v>9.93253277888573</v>
      </c>
      <c r="W56" s="25" t="n">
        <v>9.5585113363543</v>
      </c>
      <c r="X56" s="25" t="n">
        <v>-4.92316147715983</v>
      </c>
      <c r="Y56" s="25" t="n">
        <v>7.35544784857782</v>
      </c>
      <c r="Z56" s="25" t="n">
        <v>1.09830939051077</v>
      </c>
      <c r="AA56" s="25" t="n">
        <v>1.04813929668829</v>
      </c>
      <c r="AB56" s="25" t="n">
        <v>42.0218265364733</v>
      </c>
      <c r="AC56" s="25" t="n">
        <v>-23.6849993576659</v>
      </c>
      <c r="AD56" s="25" t="n">
        <v>2.45149384009178</v>
      </c>
      <c r="AE56" s="25" t="n">
        <v>7.88746622526229</v>
      </c>
      <c r="AF56" s="25" t="n">
        <v>3.42781397185323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6.1919344637777</v>
      </c>
      <c r="D58" s="28" t="n">
        <v>12.5072186998701</v>
      </c>
      <c r="E58" s="28" t="n">
        <v>9.45544754207249</v>
      </c>
      <c r="F58" s="28" t="n">
        <v>9.19134145243491</v>
      </c>
      <c r="G58" s="28" t="n">
        <v>8.33285451014115</v>
      </c>
      <c r="H58" s="28" t="n">
        <v>9.8216747174244</v>
      </c>
      <c r="I58" s="28" t="n">
        <v>6.3579200120057</v>
      </c>
      <c r="J58" s="28" t="n">
        <v>9.63719792362013</v>
      </c>
      <c r="K58" s="28" t="n">
        <v>-1.05950734628263</v>
      </c>
      <c r="L58" s="28" t="n">
        <v>-0.707043545283211</v>
      </c>
      <c r="M58" s="28" t="n">
        <v>5.29485532040068</v>
      </c>
      <c r="N58" s="28" t="n">
        <v>3.43497345861566</v>
      </c>
      <c r="O58" s="28" t="n">
        <v>4.7701584255606</v>
      </c>
      <c r="P58" s="28" t="n">
        <v>5.86845218762081</v>
      </c>
      <c r="Q58" s="28" t="n">
        <v>6.22780014207909</v>
      </c>
      <c r="R58" s="28" t="n">
        <v>6.74749790540874</v>
      </c>
      <c r="S58" s="28" t="n">
        <v>4.80247669190189</v>
      </c>
      <c r="T58" s="28" t="n">
        <v>10.9276090055763</v>
      </c>
      <c r="U58" s="28" t="n">
        <v>2.31403361673831</v>
      </c>
      <c r="V58" s="28" t="n">
        <v>4.92466369391147</v>
      </c>
      <c r="W58" s="28" t="n">
        <v>5.40499309108043</v>
      </c>
      <c r="X58" s="28" t="n">
        <v>4.00240244336527</v>
      </c>
      <c r="Y58" s="28" t="n">
        <v>3.30333669782999</v>
      </c>
      <c r="Z58" s="28" t="n">
        <v>0.936240636025058</v>
      </c>
      <c r="AA58" s="28" t="n">
        <v>1.84203469820073</v>
      </c>
      <c r="AB58" s="28" t="n">
        <v>2.3602287789917</v>
      </c>
      <c r="AC58" s="28" t="n">
        <v>-2.16891047075024</v>
      </c>
      <c r="AD58" s="28" t="n">
        <v>0.791032666353668</v>
      </c>
      <c r="AE58" s="28" t="n">
        <v>-0.429504505548987</v>
      </c>
      <c r="AF58" s="28" t="n">
        <v>2.17186992834651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23" activeCellId="0" sqref="AE23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0.55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21088</v>
      </c>
      <c r="C4" s="15" t="n">
        <v>25462</v>
      </c>
      <c r="D4" s="15" t="n">
        <v>32904</v>
      </c>
      <c r="E4" s="15" t="n">
        <v>32420</v>
      </c>
      <c r="F4" s="15" t="n">
        <v>42799</v>
      </c>
      <c r="G4" s="15" t="n">
        <v>46771</v>
      </c>
      <c r="H4" s="15" t="n">
        <v>53622</v>
      </c>
      <c r="I4" s="15" t="n">
        <v>58517</v>
      </c>
      <c r="J4" s="15" t="n">
        <v>69005</v>
      </c>
      <c r="K4" s="15" t="n">
        <v>83567</v>
      </c>
      <c r="L4" s="15" t="n">
        <v>73480</v>
      </c>
      <c r="M4" s="15" t="n">
        <v>90722</v>
      </c>
      <c r="N4" s="15" t="n">
        <v>81330</v>
      </c>
      <c r="O4" s="15" t="n">
        <v>91191</v>
      </c>
      <c r="P4" s="15" t="n">
        <v>89950</v>
      </c>
      <c r="Q4" s="15" t="n">
        <v>108128</v>
      </c>
      <c r="R4" s="15" t="n">
        <v>115980</v>
      </c>
      <c r="S4" s="15" t="n">
        <v>124506</v>
      </c>
      <c r="T4" s="15" t="n">
        <v>132112</v>
      </c>
      <c r="U4" s="15" t="n">
        <v>148020</v>
      </c>
      <c r="V4" s="15" t="n">
        <v>172855</v>
      </c>
      <c r="W4" s="15" t="n">
        <v>184727</v>
      </c>
      <c r="X4" s="15" t="n">
        <v>190956</v>
      </c>
      <c r="Y4" s="15" t="n">
        <v>223286</v>
      </c>
      <c r="Z4" s="15" t="n">
        <v>227351</v>
      </c>
      <c r="AA4" s="15" t="n">
        <v>247261</v>
      </c>
      <c r="AB4" s="15" t="n">
        <v>250196.802573175</v>
      </c>
      <c r="AC4" s="15" t="n">
        <v>242871.872019276</v>
      </c>
      <c r="AD4" s="15" t="n">
        <v>243537.318345624</v>
      </c>
      <c r="AE4" s="15" t="n">
        <v>244112.198886262</v>
      </c>
      <c r="AF4" s="15" t="n">
        <v>244975.128213434</v>
      </c>
    </row>
    <row r="5" s="19" customFormat="true" ht="19.5" hidden="false" customHeight="false" outlineLevel="0" collapsed="false">
      <c r="A5" s="17" t="s">
        <v>26</v>
      </c>
      <c r="B5" s="18" t="n">
        <v>21088</v>
      </c>
      <c r="C5" s="18" t="n">
        <v>25462</v>
      </c>
      <c r="D5" s="18" t="n">
        <v>32904</v>
      </c>
      <c r="E5" s="18" t="n">
        <v>32420</v>
      </c>
      <c r="F5" s="18" t="n">
        <v>42799</v>
      </c>
      <c r="G5" s="18" t="n">
        <v>46771</v>
      </c>
      <c r="H5" s="18" t="n">
        <v>53622</v>
      </c>
      <c r="I5" s="18" t="n">
        <v>58517</v>
      </c>
      <c r="J5" s="18" t="n">
        <v>69005</v>
      </c>
      <c r="K5" s="18" t="n">
        <v>83567</v>
      </c>
      <c r="L5" s="18" t="n">
        <v>73480</v>
      </c>
      <c r="M5" s="18" t="n">
        <v>90722</v>
      </c>
      <c r="N5" s="18" t="n">
        <v>81330</v>
      </c>
      <c r="O5" s="18" t="n">
        <v>91191</v>
      </c>
      <c r="P5" s="18" t="n">
        <v>89950</v>
      </c>
      <c r="Q5" s="18" t="n">
        <v>108128</v>
      </c>
      <c r="R5" s="18" t="n">
        <v>115980</v>
      </c>
      <c r="S5" s="18" t="n">
        <v>124506</v>
      </c>
      <c r="T5" s="18" t="n">
        <v>132112</v>
      </c>
      <c r="U5" s="18" t="n">
        <v>148020</v>
      </c>
      <c r="V5" s="18" t="n">
        <v>172855</v>
      </c>
      <c r="W5" s="18" t="n">
        <v>184727</v>
      </c>
      <c r="X5" s="18" t="n">
        <v>190956</v>
      </c>
      <c r="Y5" s="18" t="n">
        <v>223286</v>
      </c>
      <c r="Z5" s="18" t="n">
        <v>227351</v>
      </c>
      <c r="AA5" s="18" t="n">
        <v>247261</v>
      </c>
      <c r="AB5" s="18" t="n">
        <v>250196.802573175</v>
      </c>
      <c r="AC5" s="18" t="n">
        <v>242871.872019276</v>
      </c>
      <c r="AD5" s="18" t="n">
        <v>243537.318345624</v>
      </c>
      <c r="AE5" s="18" t="n">
        <v>244112.198886262</v>
      </c>
      <c r="AF5" s="18" t="n">
        <v>244975.128213434</v>
      </c>
    </row>
    <row r="6" s="19" customFormat="true" ht="19.5" hidden="false" customHeight="false" outlineLevel="0" collapsed="false">
      <c r="A6" s="20" t="s">
        <v>27</v>
      </c>
      <c r="B6" s="14" t="n">
        <v>278463</v>
      </c>
      <c r="C6" s="14" t="n">
        <v>327201</v>
      </c>
      <c r="D6" s="14" t="n">
        <v>400038</v>
      </c>
      <c r="E6" s="14" t="n">
        <v>453632</v>
      </c>
      <c r="F6" s="14" t="n">
        <v>554113</v>
      </c>
      <c r="G6" s="14" t="n">
        <v>632052</v>
      </c>
      <c r="H6" s="14" t="n">
        <v>758836</v>
      </c>
      <c r="I6" s="14" t="n">
        <v>857244</v>
      </c>
      <c r="J6" s="14" t="n">
        <v>1022848</v>
      </c>
      <c r="K6" s="14" t="n">
        <v>1132837</v>
      </c>
      <c r="L6" s="14" t="n">
        <v>1039848</v>
      </c>
      <c r="M6" s="14" t="n">
        <v>1209015</v>
      </c>
      <c r="N6" s="14" t="n">
        <v>1105976</v>
      </c>
      <c r="O6" s="14" t="n">
        <v>1200468</v>
      </c>
      <c r="P6" s="14" t="n">
        <v>1187744</v>
      </c>
      <c r="Q6" s="14" t="n">
        <v>1365004</v>
      </c>
      <c r="R6" s="14" t="n">
        <v>1447090</v>
      </c>
      <c r="S6" s="14" t="n">
        <v>1562567</v>
      </c>
      <c r="T6" s="14" t="n">
        <v>1677643</v>
      </c>
      <c r="U6" s="14" t="n">
        <v>1854956</v>
      </c>
      <c r="V6" s="14" t="n">
        <v>1791406</v>
      </c>
      <c r="W6" s="14" t="n">
        <v>2159520</v>
      </c>
      <c r="X6" s="14" t="n">
        <v>2160722</v>
      </c>
      <c r="Y6" s="14" t="n">
        <v>2425422</v>
      </c>
      <c r="Z6" s="14" t="n">
        <v>2385881</v>
      </c>
      <c r="AA6" s="14" t="n">
        <v>2641302</v>
      </c>
      <c r="AB6" s="14" t="n">
        <v>2580083.76952156</v>
      </c>
      <c r="AC6" s="14" t="n">
        <v>2700886.86913419</v>
      </c>
      <c r="AD6" s="14" t="n">
        <v>2742231.57205369</v>
      </c>
      <c r="AE6" s="14" t="n">
        <v>2758669.45009005</v>
      </c>
      <c r="AF6" s="14" t="n">
        <v>2771736.35281436</v>
      </c>
    </row>
    <row r="7" s="19" customFormat="true" ht="19.5" hidden="false" customHeight="false" outlineLevel="0" collapsed="false">
      <c r="A7" s="20" t="s">
        <v>28</v>
      </c>
      <c r="B7" s="26" t="n">
        <v>80489</v>
      </c>
      <c r="C7" s="26" t="n">
        <v>90423</v>
      </c>
      <c r="D7" s="26" t="n">
        <v>107543</v>
      </c>
      <c r="E7" s="26" t="n">
        <v>129873</v>
      </c>
      <c r="F7" s="26" t="n">
        <v>160808</v>
      </c>
      <c r="G7" s="26" t="n">
        <v>172625</v>
      </c>
      <c r="H7" s="26" t="n">
        <v>245931</v>
      </c>
      <c r="I7" s="26" t="n">
        <v>290113</v>
      </c>
      <c r="J7" s="26" t="n">
        <v>370138</v>
      </c>
      <c r="K7" s="26" t="n">
        <v>416862</v>
      </c>
      <c r="L7" s="26" t="n">
        <v>379533</v>
      </c>
      <c r="M7" s="26" t="n">
        <v>435152</v>
      </c>
      <c r="N7" s="26" t="n">
        <v>395729</v>
      </c>
      <c r="O7" s="26" t="n">
        <v>434127</v>
      </c>
      <c r="P7" s="26" t="n">
        <v>419083</v>
      </c>
      <c r="Q7" s="26" t="n">
        <v>496151</v>
      </c>
      <c r="R7" s="26" t="n">
        <v>528786</v>
      </c>
      <c r="S7" s="26" t="n">
        <v>569387</v>
      </c>
      <c r="T7" s="26" t="n">
        <v>608983</v>
      </c>
      <c r="U7" s="26" t="n">
        <v>674803</v>
      </c>
      <c r="V7" s="26" t="n">
        <v>609510</v>
      </c>
      <c r="W7" s="26" t="n">
        <v>787432</v>
      </c>
      <c r="X7" s="26" t="n">
        <v>742660</v>
      </c>
      <c r="Y7" s="26" t="n">
        <v>853414</v>
      </c>
      <c r="Z7" s="26" t="n">
        <v>818726</v>
      </c>
      <c r="AA7" s="26" t="n">
        <v>909897</v>
      </c>
      <c r="AB7" s="26" t="n">
        <v>896632.885239613</v>
      </c>
      <c r="AC7" s="26" t="n">
        <v>938612.934931492</v>
      </c>
      <c r="AD7" s="26" t="n">
        <v>950835.2378141</v>
      </c>
      <c r="AE7" s="26" t="n">
        <v>952683.979055287</v>
      </c>
      <c r="AF7" s="26" t="n">
        <v>956649.544863535</v>
      </c>
    </row>
    <row r="8" s="19" customFormat="true" ht="19.5" hidden="false" customHeight="false" outlineLevel="0" collapsed="false">
      <c r="A8" s="17" t="s">
        <v>29</v>
      </c>
      <c r="B8" s="18" t="n">
        <v>10814</v>
      </c>
      <c r="C8" s="18" t="n">
        <v>8429</v>
      </c>
      <c r="D8" s="18" t="n">
        <v>9698</v>
      </c>
      <c r="E8" s="18" t="n">
        <v>11082</v>
      </c>
      <c r="F8" s="18" t="n">
        <v>12774</v>
      </c>
      <c r="G8" s="18" t="n">
        <v>12083</v>
      </c>
      <c r="H8" s="18" t="n">
        <v>17468</v>
      </c>
      <c r="I8" s="18" t="n">
        <v>18682</v>
      </c>
      <c r="J8" s="18" t="n">
        <v>22383</v>
      </c>
      <c r="K8" s="18" t="n">
        <v>25058</v>
      </c>
      <c r="L8" s="18" t="n">
        <v>25607</v>
      </c>
      <c r="M8" s="18" t="n">
        <v>23525</v>
      </c>
      <c r="N8" s="18" t="n">
        <v>21846</v>
      </c>
      <c r="O8" s="18" t="n">
        <v>22862</v>
      </c>
      <c r="P8" s="18" t="n">
        <v>23893</v>
      </c>
      <c r="Q8" s="18" t="n">
        <v>25633</v>
      </c>
      <c r="R8" s="18" t="n">
        <v>27041</v>
      </c>
      <c r="S8" s="18" t="n">
        <v>26993</v>
      </c>
      <c r="T8" s="18" t="n">
        <v>26965</v>
      </c>
      <c r="U8" s="18" t="n">
        <v>31046</v>
      </c>
      <c r="V8" s="18" t="n">
        <v>28678</v>
      </c>
      <c r="W8" s="18" t="n">
        <v>43603</v>
      </c>
      <c r="X8" s="18" t="n">
        <v>38097</v>
      </c>
      <c r="Y8" s="18" t="n">
        <v>40790</v>
      </c>
      <c r="Z8" s="18" t="n">
        <v>42073</v>
      </c>
      <c r="AA8" s="18" t="n">
        <v>45639</v>
      </c>
      <c r="AB8" s="18" t="n">
        <v>43020.26469584</v>
      </c>
      <c r="AC8" s="18" t="n">
        <v>42581.4499984945</v>
      </c>
      <c r="AD8" s="18" t="n">
        <v>42400.7644655903</v>
      </c>
      <c r="AE8" s="18" t="n">
        <v>44150.391250566</v>
      </c>
      <c r="AF8" s="18" t="n">
        <v>44888.6668376936</v>
      </c>
    </row>
    <row r="9" s="19" customFormat="true" ht="19.5" hidden="false" customHeight="false" outlineLevel="0" collapsed="false">
      <c r="A9" s="17" t="s">
        <v>30</v>
      </c>
      <c r="B9" s="18" t="n">
        <v>33580</v>
      </c>
      <c r="C9" s="18" t="n">
        <v>37594</v>
      </c>
      <c r="D9" s="18" t="n">
        <v>51217</v>
      </c>
      <c r="E9" s="18" t="n">
        <v>74463</v>
      </c>
      <c r="F9" s="18" t="n">
        <v>90790</v>
      </c>
      <c r="G9" s="18" t="n">
        <v>101823</v>
      </c>
      <c r="H9" s="18" t="n">
        <v>148111</v>
      </c>
      <c r="I9" s="18" t="n">
        <v>173720</v>
      </c>
      <c r="J9" s="18" t="n">
        <v>227760</v>
      </c>
      <c r="K9" s="18" t="n">
        <v>253377</v>
      </c>
      <c r="L9" s="18" t="n">
        <v>207636</v>
      </c>
      <c r="M9" s="18" t="n">
        <v>257478</v>
      </c>
      <c r="N9" s="18" t="n">
        <v>241617</v>
      </c>
      <c r="O9" s="18" t="n">
        <v>264403</v>
      </c>
      <c r="P9" s="18" t="n">
        <v>244295</v>
      </c>
      <c r="Q9" s="18" t="n">
        <v>292417</v>
      </c>
      <c r="R9" s="18" t="n">
        <v>314490</v>
      </c>
      <c r="S9" s="18" t="n">
        <v>336065</v>
      </c>
      <c r="T9" s="18" t="n">
        <v>346387</v>
      </c>
      <c r="U9" s="18" t="n">
        <v>383169</v>
      </c>
      <c r="V9" s="18" t="n">
        <v>321746</v>
      </c>
      <c r="W9" s="18" t="n">
        <v>448689</v>
      </c>
      <c r="X9" s="18" t="n">
        <v>407311</v>
      </c>
      <c r="Y9" s="18" t="n">
        <v>493454</v>
      </c>
      <c r="Z9" s="18" t="n">
        <v>459929</v>
      </c>
      <c r="AA9" s="18" t="n">
        <v>528607</v>
      </c>
      <c r="AB9" s="18" t="n">
        <v>510299.587148681</v>
      </c>
      <c r="AC9" s="18" t="n">
        <v>534643.539141699</v>
      </c>
      <c r="AD9" s="18" t="n">
        <v>539224.169162275</v>
      </c>
      <c r="AE9" s="18" t="n">
        <v>543259.660113689</v>
      </c>
      <c r="AF9" s="18" t="n">
        <v>545310.794199201</v>
      </c>
    </row>
    <row r="10" s="19" customFormat="true" ht="19.5" hidden="false" customHeight="false" outlineLevel="0" collapsed="false">
      <c r="A10" s="17" t="s">
        <v>31</v>
      </c>
      <c r="B10" s="18" t="n">
        <v>24803</v>
      </c>
      <c r="C10" s="18" t="n">
        <v>28883</v>
      </c>
      <c r="D10" s="18" t="n">
        <v>30479</v>
      </c>
      <c r="E10" s="18" t="n">
        <v>30816</v>
      </c>
      <c r="F10" s="18" t="n">
        <v>43634</v>
      </c>
      <c r="G10" s="18" t="n">
        <v>45888</v>
      </c>
      <c r="H10" s="18" t="n">
        <v>67678</v>
      </c>
      <c r="I10" s="18" t="n">
        <v>80862</v>
      </c>
      <c r="J10" s="18" t="n">
        <v>102853</v>
      </c>
      <c r="K10" s="18" t="n">
        <v>118964</v>
      </c>
      <c r="L10" s="18" t="n">
        <v>128033</v>
      </c>
      <c r="M10" s="18" t="n">
        <v>133743</v>
      </c>
      <c r="N10" s="18" t="n">
        <v>112200</v>
      </c>
      <c r="O10" s="18" t="n">
        <v>126712</v>
      </c>
      <c r="P10" s="18" t="n">
        <v>129941</v>
      </c>
      <c r="Q10" s="18" t="n">
        <v>154679</v>
      </c>
      <c r="R10" s="18" t="n">
        <v>162247</v>
      </c>
      <c r="S10" s="18" t="n">
        <v>181023</v>
      </c>
      <c r="T10" s="18" t="n">
        <v>206493</v>
      </c>
      <c r="U10" s="18" t="n">
        <v>230342</v>
      </c>
      <c r="V10" s="18" t="n">
        <v>229229</v>
      </c>
      <c r="W10" s="18" t="n">
        <v>262087</v>
      </c>
      <c r="X10" s="18" t="n">
        <v>264093</v>
      </c>
      <c r="Y10" s="18" t="n">
        <v>285266</v>
      </c>
      <c r="Z10" s="18" t="n">
        <v>283536</v>
      </c>
      <c r="AA10" s="18" t="n">
        <v>299833</v>
      </c>
      <c r="AB10" s="18" t="n">
        <v>308783.610415536</v>
      </c>
      <c r="AC10" s="18" t="n">
        <v>325680.565023342</v>
      </c>
      <c r="AD10" s="18" t="n">
        <v>333788.654390483</v>
      </c>
      <c r="AE10" s="18" t="n">
        <v>329616.147903316</v>
      </c>
      <c r="AF10" s="18" t="n">
        <v>330616.537987722</v>
      </c>
    </row>
    <row r="11" s="19" customFormat="true" ht="19.5" hidden="false" customHeight="false" outlineLevel="0" collapsed="false">
      <c r="A11" s="17" t="s">
        <v>32</v>
      </c>
      <c r="B11" s="18" t="n">
        <v>11293</v>
      </c>
      <c r="C11" s="18" t="n">
        <v>15517</v>
      </c>
      <c r="D11" s="18" t="n">
        <v>16149</v>
      </c>
      <c r="E11" s="18" t="n">
        <v>13512</v>
      </c>
      <c r="F11" s="18" t="n">
        <v>13610</v>
      </c>
      <c r="G11" s="18" t="n">
        <v>12830</v>
      </c>
      <c r="H11" s="18" t="n">
        <v>12674</v>
      </c>
      <c r="I11" s="18" t="n">
        <v>16850</v>
      </c>
      <c r="J11" s="18" t="n">
        <v>17142</v>
      </c>
      <c r="K11" s="18" t="n">
        <v>19462</v>
      </c>
      <c r="L11" s="18" t="n">
        <v>18259</v>
      </c>
      <c r="M11" s="18" t="n">
        <v>20406</v>
      </c>
      <c r="N11" s="18" t="n">
        <v>20065</v>
      </c>
      <c r="O11" s="18" t="n">
        <v>20150</v>
      </c>
      <c r="P11" s="18" t="n">
        <v>20954</v>
      </c>
      <c r="Q11" s="18" t="n">
        <v>23423</v>
      </c>
      <c r="R11" s="18" t="n">
        <v>25009</v>
      </c>
      <c r="S11" s="18" t="n">
        <v>25306</v>
      </c>
      <c r="T11" s="18" t="n">
        <v>29137</v>
      </c>
      <c r="U11" s="18" t="n">
        <v>30245</v>
      </c>
      <c r="V11" s="18" t="n">
        <v>29857</v>
      </c>
      <c r="W11" s="18" t="n">
        <v>33054</v>
      </c>
      <c r="X11" s="18" t="n">
        <v>33159</v>
      </c>
      <c r="Y11" s="18" t="n">
        <v>33903</v>
      </c>
      <c r="Z11" s="18" t="n">
        <v>33188</v>
      </c>
      <c r="AA11" s="18" t="n">
        <v>35818</v>
      </c>
      <c r="AB11" s="18" t="n">
        <v>34529.4229795558</v>
      </c>
      <c r="AC11" s="18" t="n">
        <v>35707.3807679569</v>
      </c>
      <c r="AD11" s="18" t="n">
        <v>35421.6497957518</v>
      </c>
      <c r="AE11" s="18" t="n">
        <v>35657.7797877158</v>
      </c>
      <c r="AF11" s="18" t="n">
        <v>35833.5458389186</v>
      </c>
    </row>
    <row r="12" s="19" customFormat="true" ht="19.5" hidden="false" customHeight="false" outlineLevel="0" collapsed="false">
      <c r="A12" s="20" t="s">
        <v>33</v>
      </c>
      <c r="B12" s="14" t="n">
        <v>197973</v>
      </c>
      <c r="C12" s="14" t="n">
        <v>236778</v>
      </c>
      <c r="D12" s="14" t="n">
        <v>292495</v>
      </c>
      <c r="E12" s="14" t="n">
        <v>323759</v>
      </c>
      <c r="F12" s="14" t="n">
        <v>393305</v>
      </c>
      <c r="G12" s="14" t="n">
        <v>459427</v>
      </c>
      <c r="H12" s="14" t="n">
        <v>512905</v>
      </c>
      <c r="I12" s="14" t="n">
        <v>567131</v>
      </c>
      <c r="J12" s="14" t="n">
        <v>652710</v>
      </c>
      <c r="K12" s="14" t="n">
        <v>715975</v>
      </c>
      <c r="L12" s="14" t="n">
        <v>660315</v>
      </c>
      <c r="M12" s="14" t="n">
        <v>773863</v>
      </c>
      <c r="N12" s="14" t="n">
        <v>710246</v>
      </c>
      <c r="O12" s="14" t="n">
        <v>766341</v>
      </c>
      <c r="P12" s="14" t="n">
        <v>768660</v>
      </c>
      <c r="Q12" s="14" t="n">
        <v>868853</v>
      </c>
      <c r="R12" s="14" t="n">
        <v>918303</v>
      </c>
      <c r="S12" s="14" t="n">
        <v>993180</v>
      </c>
      <c r="T12" s="14" t="n">
        <v>1068661</v>
      </c>
      <c r="U12" s="14" t="n">
        <v>1180153</v>
      </c>
      <c r="V12" s="14" t="n">
        <v>1181896</v>
      </c>
      <c r="W12" s="14" t="n">
        <v>1372088</v>
      </c>
      <c r="X12" s="14" t="n">
        <v>1418062</v>
      </c>
      <c r="Y12" s="14" t="n">
        <v>1572008</v>
      </c>
      <c r="Z12" s="14" t="n">
        <v>1567156</v>
      </c>
      <c r="AA12" s="14" t="n">
        <v>1731405</v>
      </c>
      <c r="AB12" s="14" t="n">
        <v>1683450.88428195</v>
      </c>
      <c r="AC12" s="14" t="n">
        <v>1762273.93420269</v>
      </c>
      <c r="AD12" s="14" t="n">
        <v>1791396.33423958</v>
      </c>
      <c r="AE12" s="14" t="n">
        <v>1805985.47103476</v>
      </c>
      <c r="AF12" s="14" t="n">
        <v>1815086.80795083</v>
      </c>
    </row>
    <row r="13" s="19" customFormat="true" ht="19.5" hidden="false" customHeight="false" outlineLevel="0" collapsed="false">
      <c r="A13" s="17" t="s">
        <v>34</v>
      </c>
      <c r="B13" s="18" t="n">
        <v>7009</v>
      </c>
      <c r="C13" s="18" t="n">
        <v>9169</v>
      </c>
      <c r="D13" s="18" t="n">
        <v>10217</v>
      </c>
      <c r="E13" s="18" t="n">
        <v>10450</v>
      </c>
      <c r="F13" s="18" t="n">
        <v>16773</v>
      </c>
      <c r="G13" s="18" t="n">
        <v>17310</v>
      </c>
      <c r="H13" s="18" t="n">
        <v>22424</v>
      </c>
      <c r="I13" s="18" t="n">
        <v>25733</v>
      </c>
      <c r="J13" s="18" t="n">
        <v>31336</v>
      </c>
      <c r="K13" s="18" t="n">
        <v>33573</v>
      </c>
      <c r="L13" s="18" t="n">
        <v>33956</v>
      </c>
      <c r="M13" s="18" t="n">
        <v>37562</v>
      </c>
      <c r="N13" s="18" t="n">
        <v>36569</v>
      </c>
      <c r="O13" s="18" t="n">
        <v>35779</v>
      </c>
      <c r="P13" s="18" t="n">
        <v>37692</v>
      </c>
      <c r="Q13" s="18" t="n">
        <v>42868</v>
      </c>
      <c r="R13" s="18" t="n">
        <v>45642</v>
      </c>
      <c r="S13" s="18" t="n">
        <v>46732</v>
      </c>
      <c r="T13" s="18" t="n">
        <v>50673</v>
      </c>
      <c r="U13" s="18" t="n">
        <v>53880</v>
      </c>
      <c r="V13" s="18" t="n">
        <v>53624</v>
      </c>
      <c r="W13" s="18" t="n">
        <v>62357</v>
      </c>
      <c r="X13" s="18" t="n">
        <v>66082</v>
      </c>
      <c r="Y13" s="18" t="n">
        <v>68337</v>
      </c>
      <c r="Z13" s="18" t="n">
        <v>71080</v>
      </c>
      <c r="AA13" s="18" t="n">
        <v>83768</v>
      </c>
      <c r="AB13" s="18" t="n">
        <v>77266.6596181863</v>
      </c>
      <c r="AC13" s="18" t="n">
        <v>85934.2793675658</v>
      </c>
      <c r="AD13" s="18" t="n">
        <v>86052.5671544602</v>
      </c>
      <c r="AE13" s="18" t="n">
        <v>86699.0233256202</v>
      </c>
      <c r="AF13" s="18" t="n">
        <v>88515.9429796717</v>
      </c>
    </row>
    <row r="14" s="19" customFormat="true" ht="19.5" hidden="false" customHeight="false" outlineLevel="0" collapsed="false">
      <c r="A14" s="17" t="s">
        <v>35</v>
      </c>
      <c r="B14" s="18" t="n">
        <v>31393</v>
      </c>
      <c r="C14" s="18" t="n">
        <v>34632</v>
      </c>
      <c r="D14" s="18" t="n">
        <v>41519</v>
      </c>
      <c r="E14" s="18" t="n">
        <v>45883</v>
      </c>
      <c r="F14" s="18" t="n">
        <v>53901</v>
      </c>
      <c r="G14" s="18" t="n">
        <v>60958</v>
      </c>
      <c r="H14" s="18" t="n">
        <v>67353</v>
      </c>
      <c r="I14" s="18" t="n">
        <v>77565</v>
      </c>
      <c r="J14" s="18" t="n">
        <v>111260</v>
      </c>
      <c r="K14" s="18" t="n">
        <v>111058</v>
      </c>
      <c r="L14" s="18" t="n">
        <v>96748</v>
      </c>
      <c r="M14" s="18" t="n">
        <v>107748</v>
      </c>
      <c r="N14" s="18" t="n">
        <v>102108</v>
      </c>
      <c r="O14" s="18" t="n">
        <v>104108</v>
      </c>
      <c r="P14" s="18" t="n">
        <v>113331</v>
      </c>
      <c r="Q14" s="18" t="n">
        <v>124332</v>
      </c>
      <c r="R14" s="18" t="n">
        <v>134111</v>
      </c>
      <c r="S14" s="18" t="n">
        <v>144245</v>
      </c>
      <c r="T14" s="18" t="n">
        <v>159077</v>
      </c>
      <c r="U14" s="18" t="n">
        <v>162241</v>
      </c>
      <c r="V14" s="18" t="n">
        <v>171087</v>
      </c>
      <c r="W14" s="18" t="n">
        <v>185899</v>
      </c>
      <c r="X14" s="18" t="n">
        <v>210710</v>
      </c>
      <c r="Y14" s="18" t="n">
        <v>228848</v>
      </c>
      <c r="Z14" s="18" t="n">
        <v>236759</v>
      </c>
      <c r="AA14" s="18" t="n">
        <v>254771</v>
      </c>
      <c r="AB14" s="18" t="n">
        <v>245951.381715032</v>
      </c>
      <c r="AC14" s="18" t="n">
        <v>269288.148941426</v>
      </c>
      <c r="AD14" s="18" t="n">
        <v>271726.392137297</v>
      </c>
      <c r="AE14" s="18" t="n">
        <v>273279.478221742</v>
      </c>
      <c r="AF14" s="18" t="n">
        <v>270814.674863126</v>
      </c>
    </row>
    <row r="15" s="19" customFormat="true" ht="19.5" hidden="false" customHeight="false" outlineLevel="0" collapsed="false">
      <c r="A15" s="17" t="s">
        <v>36</v>
      </c>
      <c r="B15" s="18" t="n">
        <v>47599</v>
      </c>
      <c r="C15" s="18" t="n">
        <v>49796</v>
      </c>
      <c r="D15" s="18" t="n">
        <v>63816</v>
      </c>
      <c r="E15" s="18" t="n">
        <v>69311</v>
      </c>
      <c r="F15" s="18" t="n">
        <v>83747</v>
      </c>
      <c r="G15" s="18" t="n">
        <v>108815</v>
      </c>
      <c r="H15" s="18" t="n">
        <v>130481</v>
      </c>
      <c r="I15" s="18" t="n">
        <v>140295</v>
      </c>
      <c r="J15" s="18" t="n">
        <v>183213</v>
      </c>
      <c r="K15" s="18" t="n">
        <v>203869</v>
      </c>
      <c r="L15" s="18" t="n">
        <v>176574</v>
      </c>
      <c r="M15" s="18" t="n">
        <v>199640</v>
      </c>
      <c r="N15" s="18" t="n">
        <v>206591</v>
      </c>
      <c r="O15" s="18" t="n">
        <v>219970</v>
      </c>
      <c r="P15" s="18" t="n">
        <v>223724</v>
      </c>
      <c r="Q15" s="18" t="n">
        <v>253526</v>
      </c>
      <c r="R15" s="18" t="n">
        <v>279008</v>
      </c>
      <c r="S15" s="18" t="n">
        <v>291864</v>
      </c>
      <c r="T15" s="18" t="n">
        <v>320327</v>
      </c>
      <c r="U15" s="18" t="n">
        <v>346114</v>
      </c>
      <c r="V15" s="18" t="n">
        <v>351210</v>
      </c>
      <c r="W15" s="18" t="n">
        <v>435795</v>
      </c>
      <c r="X15" s="18" t="n">
        <v>428711</v>
      </c>
      <c r="Y15" s="18" t="n">
        <v>477827</v>
      </c>
      <c r="Z15" s="18" t="n">
        <v>484493</v>
      </c>
      <c r="AA15" s="18" t="n">
        <v>533518</v>
      </c>
      <c r="AB15" s="18" t="n">
        <v>551338.655444054</v>
      </c>
      <c r="AC15" s="18" t="n">
        <v>559241.333196812</v>
      </c>
      <c r="AD15" s="18" t="n">
        <v>568093.242953949</v>
      </c>
      <c r="AE15" s="18" t="n">
        <v>570530.633717744</v>
      </c>
      <c r="AF15" s="18" t="n">
        <v>572330.502180594</v>
      </c>
    </row>
    <row r="16" s="19" customFormat="true" ht="19.5" hidden="false" customHeight="false" outlineLevel="0" collapsed="false">
      <c r="A16" s="17" t="s">
        <v>37</v>
      </c>
      <c r="B16" s="18" t="n">
        <v>15097</v>
      </c>
      <c r="C16" s="18" t="n">
        <v>17069</v>
      </c>
      <c r="D16" s="18" t="n">
        <v>18487</v>
      </c>
      <c r="E16" s="18" t="n">
        <v>21338</v>
      </c>
      <c r="F16" s="18" t="n">
        <v>29905</v>
      </c>
      <c r="G16" s="18" t="n">
        <v>40526</v>
      </c>
      <c r="H16" s="18" t="n">
        <v>44279</v>
      </c>
      <c r="I16" s="18" t="n">
        <v>57235</v>
      </c>
      <c r="J16" s="18" t="n">
        <v>91170</v>
      </c>
      <c r="K16" s="18" t="n">
        <v>103516</v>
      </c>
      <c r="L16" s="18" t="n">
        <v>80271</v>
      </c>
      <c r="M16" s="18" t="n">
        <v>89812</v>
      </c>
      <c r="N16" s="18" t="n">
        <v>82162</v>
      </c>
      <c r="O16" s="18" t="n">
        <v>81504</v>
      </c>
      <c r="P16" s="18" t="n">
        <v>81517</v>
      </c>
      <c r="Q16" s="18" t="n">
        <v>86473</v>
      </c>
      <c r="R16" s="18" t="n">
        <v>88939</v>
      </c>
      <c r="S16" s="18" t="n">
        <v>89077</v>
      </c>
      <c r="T16" s="18" t="n">
        <v>100441</v>
      </c>
      <c r="U16" s="18" t="n">
        <v>104756</v>
      </c>
      <c r="V16" s="18" t="n">
        <v>105481</v>
      </c>
      <c r="W16" s="18" t="n">
        <v>112758</v>
      </c>
      <c r="X16" s="18" t="n">
        <v>110294</v>
      </c>
      <c r="Y16" s="18" t="n">
        <v>114689</v>
      </c>
      <c r="Z16" s="18" t="n">
        <v>114982</v>
      </c>
      <c r="AA16" s="18" t="n">
        <v>133163</v>
      </c>
      <c r="AB16" s="18" t="n">
        <v>119154.812085188</v>
      </c>
      <c r="AC16" s="18" t="n">
        <v>125572.970624907</v>
      </c>
      <c r="AD16" s="18" t="n">
        <v>126253.716507731</v>
      </c>
      <c r="AE16" s="18" t="n">
        <v>128251.173751698</v>
      </c>
      <c r="AF16" s="18" t="n">
        <v>129221.26752116</v>
      </c>
    </row>
    <row r="17" s="19" customFormat="true" ht="19.5" hidden="false" customHeight="false" outlineLevel="0" collapsed="false">
      <c r="A17" s="17" t="s">
        <v>38</v>
      </c>
      <c r="B17" s="18" t="n">
        <v>15157</v>
      </c>
      <c r="C17" s="18" t="n">
        <v>16117</v>
      </c>
      <c r="D17" s="18" t="n">
        <v>16798</v>
      </c>
      <c r="E17" s="18" t="n">
        <v>19588</v>
      </c>
      <c r="F17" s="18" t="n">
        <v>22981</v>
      </c>
      <c r="G17" s="18" t="n">
        <v>24777</v>
      </c>
      <c r="H17" s="18" t="n">
        <v>25836</v>
      </c>
      <c r="I17" s="18" t="n">
        <v>26008</v>
      </c>
      <c r="J17" s="18" t="n">
        <v>26641</v>
      </c>
      <c r="K17" s="18" t="n">
        <v>29194</v>
      </c>
      <c r="L17" s="18" t="n">
        <v>26275</v>
      </c>
      <c r="M17" s="18" t="n">
        <v>26515</v>
      </c>
      <c r="N17" s="18" t="n">
        <v>25883</v>
      </c>
      <c r="O17" s="18" t="n">
        <v>27771</v>
      </c>
      <c r="P17" s="18" t="n">
        <v>30154</v>
      </c>
      <c r="Q17" s="18" t="n">
        <v>35650</v>
      </c>
      <c r="R17" s="18" t="n">
        <v>37514</v>
      </c>
      <c r="S17" s="18" t="n">
        <v>45045</v>
      </c>
      <c r="T17" s="18" t="n">
        <v>46330</v>
      </c>
      <c r="U17" s="18" t="n">
        <v>47471</v>
      </c>
      <c r="V17" s="18" t="n">
        <v>47535</v>
      </c>
      <c r="W17" s="18" t="n">
        <v>60013</v>
      </c>
      <c r="X17" s="18" t="n">
        <v>59027</v>
      </c>
      <c r="Y17" s="18" t="n">
        <v>69661</v>
      </c>
      <c r="Z17" s="18" t="n">
        <v>73171</v>
      </c>
      <c r="AA17" s="18" t="n">
        <v>91279</v>
      </c>
      <c r="AB17" s="18" t="n">
        <v>97078.6236228494</v>
      </c>
      <c r="AC17" s="18" t="n">
        <v>101619.45244391</v>
      </c>
      <c r="AD17" s="18" t="n">
        <v>101810.449829736</v>
      </c>
      <c r="AE17" s="18" t="n">
        <v>102578.968724785</v>
      </c>
      <c r="AF17" s="18" t="n">
        <v>103159.834614431</v>
      </c>
    </row>
    <row r="18" s="19" customFormat="true" ht="19.5" hidden="false" customHeight="false" outlineLevel="0" collapsed="false">
      <c r="A18" s="17" t="s">
        <v>39</v>
      </c>
      <c r="B18" s="18" t="n">
        <v>5931</v>
      </c>
      <c r="C18" s="18" t="n">
        <v>8958</v>
      </c>
      <c r="D18" s="18" t="n">
        <v>9828</v>
      </c>
      <c r="E18" s="18" t="n">
        <v>11422</v>
      </c>
      <c r="F18" s="18" t="n">
        <v>13013</v>
      </c>
      <c r="G18" s="18" t="n">
        <v>14052</v>
      </c>
      <c r="H18" s="18" t="n">
        <v>12999</v>
      </c>
      <c r="I18" s="18" t="n">
        <v>17674</v>
      </c>
      <c r="J18" s="18" t="n">
        <v>20854</v>
      </c>
      <c r="K18" s="18" t="n">
        <v>22747</v>
      </c>
      <c r="L18" s="18" t="n">
        <v>23269</v>
      </c>
      <c r="M18" s="18" t="n">
        <v>24955</v>
      </c>
      <c r="N18" s="18" t="n">
        <v>25290</v>
      </c>
      <c r="O18" s="18" t="n">
        <v>25187</v>
      </c>
      <c r="P18" s="18" t="n">
        <v>24787</v>
      </c>
      <c r="Q18" s="18" t="n">
        <v>25191</v>
      </c>
      <c r="R18" s="18" t="n">
        <v>27354</v>
      </c>
      <c r="S18" s="18" t="n">
        <v>29186</v>
      </c>
      <c r="T18" s="18" t="n">
        <v>32033</v>
      </c>
      <c r="U18" s="18" t="n">
        <v>33850</v>
      </c>
      <c r="V18" s="18" t="n">
        <v>33982</v>
      </c>
      <c r="W18" s="18" t="n">
        <v>36336</v>
      </c>
      <c r="X18" s="18" t="n">
        <v>40449</v>
      </c>
      <c r="Y18" s="18" t="n">
        <v>45823</v>
      </c>
      <c r="Z18" s="18" t="n">
        <v>45470</v>
      </c>
      <c r="AA18" s="18" t="n">
        <v>48817</v>
      </c>
      <c r="AB18" s="18" t="n">
        <v>50095.9661260768</v>
      </c>
      <c r="AC18" s="18" t="n">
        <v>52381.1055925316</v>
      </c>
      <c r="AD18" s="18" t="n">
        <v>53693.8400271876</v>
      </c>
      <c r="AE18" s="18" t="n">
        <v>53936.6696815736</v>
      </c>
      <c r="AF18" s="18" t="n">
        <v>54594.1220660892</v>
      </c>
    </row>
    <row r="19" s="19" customFormat="true" ht="19.5" hidden="false" customHeight="false" outlineLevel="0" collapsed="false">
      <c r="A19" s="17" t="s">
        <v>40</v>
      </c>
      <c r="B19" s="18" t="n">
        <v>45622</v>
      </c>
      <c r="C19" s="18" t="n">
        <v>57026</v>
      </c>
      <c r="D19" s="18" t="n">
        <v>79531</v>
      </c>
      <c r="E19" s="18" t="n">
        <v>90162</v>
      </c>
      <c r="F19" s="18" t="n">
        <v>109832</v>
      </c>
      <c r="G19" s="18" t="n">
        <v>118115</v>
      </c>
      <c r="H19" s="18" t="n">
        <v>121219</v>
      </c>
      <c r="I19" s="18" t="n">
        <v>126650</v>
      </c>
      <c r="J19" s="18" t="n">
        <v>68896</v>
      </c>
      <c r="K19" s="18" t="n">
        <v>72741</v>
      </c>
      <c r="L19" s="18" t="n">
        <v>89846</v>
      </c>
      <c r="M19" s="18" t="n">
        <v>129974</v>
      </c>
      <c r="N19" s="18" t="n">
        <v>95459</v>
      </c>
      <c r="O19" s="18" t="n">
        <v>127358</v>
      </c>
      <c r="P19" s="18" t="n">
        <v>117292</v>
      </c>
      <c r="Q19" s="18" t="n">
        <v>143778</v>
      </c>
      <c r="R19" s="18" t="n">
        <v>143959</v>
      </c>
      <c r="S19" s="18" t="n">
        <v>170394</v>
      </c>
      <c r="T19" s="18" t="n">
        <v>172289</v>
      </c>
      <c r="U19" s="18" t="n">
        <v>225535</v>
      </c>
      <c r="V19" s="18" t="n">
        <v>206837</v>
      </c>
      <c r="W19" s="18" t="n">
        <v>259743</v>
      </c>
      <c r="X19" s="18" t="n">
        <v>260566</v>
      </c>
      <c r="Y19" s="18" t="n">
        <v>314667</v>
      </c>
      <c r="Z19" s="18" t="n">
        <v>279616</v>
      </c>
      <c r="AA19" s="18" t="n">
        <v>282502</v>
      </c>
      <c r="AB19" s="18" t="n">
        <v>278499.608294122</v>
      </c>
      <c r="AC19" s="18" t="n">
        <v>290795.874115346</v>
      </c>
      <c r="AD19" s="18" t="n">
        <v>298664.08104129</v>
      </c>
      <c r="AE19" s="18" t="n">
        <v>303544.646546608</v>
      </c>
      <c r="AF19" s="18" t="n">
        <v>306054.797739989</v>
      </c>
    </row>
    <row r="20" s="19" customFormat="true" ht="19.5" hidden="false" customHeight="false" outlineLevel="0" collapsed="false">
      <c r="A20" s="17" t="s">
        <v>41</v>
      </c>
      <c r="B20" s="18" t="n">
        <v>719</v>
      </c>
      <c r="C20" s="18" t="n">
        <v>882</v>
      </c>
      <c r="D20" s="18" t="n">
        <v>1039</v>
      </c>
      <c r="E20" s="18" t="n">
        <v>972</v>
      </c>
      <c r="F20" s="18" t="n">
        <v>1254</v>
      </c>
      <c r="G20" s="18" t="n">
        <v>1222</v>
      </c>
      <c r="H20" s="18" t="n">
        <v>1056</v>
      </c>
      <c r="I20" s="18" t="n">
        <v>1190</v>
      </c>
      <c r="J20" s="18" t="n">
        <v>983</v>
      </c>
      <c r="K20" s="18" t="n">
        <v>973</v>
      </c>
      <c r="L20" s="18" t="n">
        <v>1002</v>
      </c>
      <c r="M20" s="18" t="n">
        <v>1040</v>
      </c>
      <c r="N20" s="18" t="n">
        <v>950</v>
      </c>
      <c r="O20" s="18" t="n">
        <v>1292</v>
      </c>
      <c r="P20" s="18" t="n">
        <v>1405</v>
      </c>
      <c r="Q20" s="18" t="n">
        <v>1620</v>
      </c>
      <c r="R20" s="18" t="n">
        <v>1563</v>
      </c>
      <c r="S20" s="18" t="n">
        <v>1687</v>
      </c>
      <c r="T20" s="18" t="n">
        <v>1448</v>
      </c>
      <c r="U20" s="18" t="n">
        <v>1602</v>
      </c>
      <c r="V20" s="18" t="n">
        <v>1375</v>
      </c>
      <c r="W20" s="18" t="n">
        <v>1641</v>
      </c>
      <c r="X20" s="18" t="n">
        <v>1411</v>
      </c>
      <c r="Y20" s="18" t="n">
        <v>1589</v>
      </c>
      <c r="Z20" s="18" t="n">
        <v>1829</v>
      </c>
      <c r="AA20" s="18" t="n">
        <v>2022</v>
      </c>
      <c r="AB20" s="18" t="n">
        <v>1981.19640046631</v>
      </c>
      <c r="AC20" s="18" t="n">
        <v>2058.93111880742</v>
      </c>
      <c r="AD20" s="18" t="n">
        <v>2089.03822327952</v>
      </c>
      <c r="AE20" s="18" t="n">
        <v>2239.36123673224</v>
      </c>
      <c r="AF20" s="18" t="n">
        <v>2311.69803671946</v>
      </c>
    </row>
    <row r="21" s="19" customFormat="true" ht="19.5" hidden="false" customHeight="false" outlineLevel="0" collapsed="false">
      <c r="A21" s="17" t="s">
        <v>42</v>
      </c>
      <c r="B21" s="18" t="n">
        <v>809</v>
      </c>
      <c r="C21" s="18" t="n">
        <v>882</v>
      </c>
      <c r="D21" s="18" t="n">
        <v>1082</v>
      </c>
      <c r="E21" s="18" t="n">
        <v>1021</v>
      </c>
      <c r="F21" s="18" t="n">
        <v>1074</v>
      </c>
      <c r="G21" s="18" t="n">
        <v>1154</v>
      </c>
      <c r="H21" s="18" t="n">
        <v>975</v>
      </c>
      <c r="I21" s="18" t="n">
        <v>1374</v>
      </c>
      <c r="J21" s="18" t="n">
        <v>1092</v>
      </c>
      <c r="K21" s="18" t="n">
        <v>1338</v>
      </c>
      <c r="L21" s="18" t="n">
        <v>1225</v>
      </c>
      <c r="M21" s="18" t="n">
        <v>1690</v>
      </c>
      <c r="N21" s="18" t="n">
        <v>1543</v>
      </c>
      <c r="O21" s="18" t="n">
        <v>1679</v>
      </c>
      <c r="P21" s="18" t="n">
        <v>1917</v>
      </c>
      <c r="Q21" s="18" t="n">
        <v>2210</v>
      </c>
      <c r="R21" s="18" t="n">
        <v>2345</v>
      </c>
      <c r="S21" s="18" t="n">
        <v>2531</v>
      </c>
      <c r="T21" s="18" t="n">
        <v>2715</v>
      </c>
      <c r="U21" s="18" t="n">
        <v>2804</v>
      </c>
      <c r="V21" s="18" t="n">
        <v>2946</v>
      </c>
      <c r="W21" s="18" t="n">
        <v>3048</v>
      </c>
      <c r="X21" s="18" t="n">
        <v>3292</v>
      </c>
      <c r="Y21" s="18" t="n">
        <v>3443</v>
      </c>
      <c r="Z21" s="18" t="n">
        <v>3397</v>
      </c>
      <c r="AA21" s="18" t="n">
        <v>3755</v>
      </c>
      <c r="AB21" s="18" t="n">
        <v>3962.39280093263</v>
      </c>
      <c r="AC21" s="18" t="n">
        <v>4119.86223761485</v>
      </c>
      <c r="AD21" s="18" t="n">
        <v>4478.65333559896</v>
      </c>
      <c r="AE21" s="18" t="n">
        <v>4494.72247346447</v>
      </c>
      <c r="AF21" s="18" t="n">
        <v>4423.39607343892</v>
      </c>
    </row>
    <row r="22" s="19" customFormat="true" ht="19.5" hidden="false" customHeight="false" outlineLevel="0" collapsed="false">
      <c r="A22" s="17" t="s">
        <v>43</v>
      </c>
      <c r="B22" s="18" t="n">
        <v>1648</v>
      </c>
      <c r="C22" s="18" t="n">
        <v>1763</v>
      </c>
      <c r="D22" s="18" t="n">
        <v>2814</v>
      </c>
      <c r="E22" s="18" t="n">
        <v>4472</v>
      </c>
      <c r="F22" s="18" t="n">
        <v>5253</v>
      </c>
      <c r="G22" s="18" t="n">
        <v>6042</v>
      </c>
      <c r="H22" s="18" t="n">
        <v>7475</v>
      </c>
      <c r="I22" s="18" t="n">
        <v>9615</v>
      </c>
      <c r="J22" s="18" t="n">
        <v>12665</v>
      </c>
      <c r="K22" s="18" t="n">
        <v>16178</v>
      </c>
      <c r="L22" s="18" t="n">
        <v>15921</v>
      </c>
      <c r="M22" s="18" t="n">
        <v>17936</v>
      </c>
      <c r="N22" s="18" t="n">
        <v>15791</v>
      </c>
      <c r="O22" s="18" t="n">
        <v>18600</v>
      </c>
      <c r="P22" s="18" t="n">
        <v>18399</v>
      </c>
      <c r="Q22" s="18" t="n">
        <v>19151</v>
      </c>
      <c r="R22" s="18" t="n">
        <v>20945</v>
      </c>
      <c r="S22" s="18" t="n">
        <v>21426</v>
      </c>
      <c r="T22" s="18" t="n">
        <v>24975</v>
      </c>
      <c r="U22" s="18" t="n">
        <v>27240</v>
      </c>
      <c r="V22" s="18" t="n">
        <v>29267</v>
      </c>
      <c r="W22" s="18" t="n">
        <v>22270</v>
      </c>
      <c r="X22" s="18" t="n">
        <v>39979</v>
      </c>
      <c r="Y22" s="18" t="n">
        <v>42909</v>
      </c>
      <c r="Z22" s="18" t="n">
        <v>45209</v>
      </c>
      <c r="AA22" s="18" t="n">
        <v>42173</v>
      </c>
      <c r="AB22" s="18" t="n">
        <v>33963.3668651368</v>
      </c>
      <c r="AC22" s="18" t="n">
        <v>33841.7255232648</v>
      </c>
      <c r="AD22" s="18" t="n">
        <v>39392.1493532709</v>
      </c>
      <c r="AE22" s="18" t="n">
        <v>39433.5577664873</v>
      </c>
      <c r="AF22" s="18" t="n">
        <v>40012.9042682941</v>
      </c>
    </row>
    <row r="23" s="19" customFormat="true" ht="19.5" hidden="false" customHeight="false" outlineLevel="0" collapsed="false">
      <c r="A23" s="17" t="s">
        <v>44</v>
      </c>
      <c r="B23" s="18" t="n">
        <v>7908</v>
      </c>
      <c r="C23" s="18" t="n">
        <v>11215</v>
      </c>
      <c r="D23" s="18" t="n">
        <v>14157</v>
      </c>
      <c r="E23" s="18" t="n">
        <v>16137</v>
      </c>
      <c r="F23" s="18" t="n">
        <v>18206</v>
      </c>
      <c r="G23" s="18" t="n">
        <v>21383</v>
      </c>
      <c r="H23" s="18" t="n">
        <v>23318</v>
      </c>
      <c r="I23" s="18" t="n">
        <v>24359</v>
      </c>
      <c r="J23" s="18" t="n">
        <v>32428</v>
      </c>
      <c r="K23" s="18" t="n">
        <v>35641</v>
      </c>
      <c r="L23" s="18" t="n">
        <v>33288</v>
      </c>
      <c r="M23" s="18" t="n">
        <v>40032</v>
      </c>
      <c r="N23" s="18" t="n">
        <v>32770</v>
      </c>
      <c r="O23" s="18" t="n">
        <v>36296</v>
      </c>
      <c r="P23" s="18" t="n">
        <v>35392</v>
      </c>
      <c r="Q23" s="18" t="n">
        <v>39185</v>
      </c>
      <c r="R23" s="18" t="n">
        <v>39233</v>
      </c>
      <c r="S23" s="18" t="n">
        <v>40658</v>
      </c>
      <c r="T23" s="18" t="n">
        <v>45063</v>
      </c>
      <c r="U23" s="18" t="n">
        <v>47671</v>
      </c>
      <c r="V23" s="18" t="n">
        <v>53231</v>
      </c>
      <c r="W23" s="18" t="n">
        <v>56731</v>
      </c>
      <c r="X23" s="18" t="n">
        <v>49385</v>
      </c>
      <c r="Y23" s="18" t="n">
        <v>51385</v>
      </c>
      <c r="Z23" s="18" t="n">
        <v>53310</v>
      </c>
      <c r="AA23" s="18" t="n">
        <v>60660</v>
      </c>
      <c r="AB23" s="18" t="n">
        <v>59152.8639567799</v>
      </c>
      <c r="AC23" s="18" t="n">
        <v>63769.3129347994</v>
      </c>
      <c r="AD23" s="18" t="n">
        <v>65539.7618107049</v>
      </c>
      <c r="AE23" s="18" t="n">
        <v>66122.9481125813</v>
      </c>
      <c r="AF23" s="18" t="n">
        <v>67035.286086651</v>
      </c>
    </row>
    <row r="24" s="19" customFormat="true" ht="19.5" hidden="false" customHeight="false" outlineLevel="0" collapsed="false">
      <c r="A24" s="17" t="s">
        <v>45</v>
      </c>
      <c r="B24" s="18" t="n">
        <v>14019</v>
      </c>
      <c r="C24" s="18" t="n">
        <v>21266</v>
      </c>
      <c r="D24" s="18" t="n">
        <v>24981</v>
      </c>
      <c r="E24" s="18" t="n">
        <v>24011</v>
      </c>
      <c r="F24" s="18" t="n">
        <v>27398</v>
      </c>
      <c r="G24" s="18" t="n">
        <v>31362</v>
      </c>
      <c r="H24" s="18" t="n">
        <v>39810</v>
      </c>
      <c r="I24" s="18" t="n">
        <v>42033</v>
      </c>
      <c r="J24" s="18" t="n">
        <v>52518</v>
      </c>
      <c r="K24" s="18" t="n">
        <v>62523</v>
      </c>
      <c r="L24" s="18" t="n">
        <v>62012</v>
      </c>
      <c r="M24" s="18" t="n">
        <v>74865</v>
      </c>
      <c r="N24" s="18" t="n">
        <v>63521</v>
      </c>
      <c r="O24" s="18" t="n">
        <v>62000</v>
      </c>
      <c r="P24" s="18" t="n">
        <v>58774</v>
      </c>
      <c r="Q24" s="18" t="n">
        <v>66586</v>
      </c>
      <c r="R24" s="18" t="n">
        <v>68775</v>
      </c>
      <c r="S24" s="18" t="n">
        <v>78280</v>
      </c>
      <c r="T24" s="18" t="n">
        <v>78000</v>
      </c>
      <c r="U24" s="18" t="n">
        <v>90334</v>
      </c>
      <c r="V24" s="18" t="n">
        <v>87802</v>
      </c>
      <c r="W24" s="18" t="n">
        <v>91894</v>
      </c>
      <c r="X24" s="18" t="n">
        <v>101828</v>
      </c>
      <c r="Y24" s="18" t="n">
        <v>104094</v>
      </c>
      <c r="Z24" s="18" t="n">
        <v>107143</v>
      </c>
      <c r="AA24" s="18" t="n">
        <v>131718</v>
      </c>
      <c r="AB24" s="18" t="n">
        <v>112928.19482658</v>
      </c>
      <c r="AC24" s="18" t="n">
        <v>118904.625520254</v>
      </c>
      <c r="AD24" s="18" t="n">
        <v>117469.986725573</v>
      </c>
      <c r="AE24" s="18" t="n">
        <v>118262.432474974</v>
      </c>
      <c r="AF24" s="18" t="n">
        <v>119667.844559104</v>
      </c>
    </row>
    <row r="25" s="19" customFormat="true" ht="19.5" hidden="false" customHeight="false" outlineLevel="0" collapsed="false">
      <c r="A25" s="17" t="s">
        <v>46</v>
      </c>
      <c r="B25" s="18" t="n">
        <v>479</v>
      </c>
      <c r="C25" s="18" t="n">
        <v>564</v>
      </c>
      <c r="D25" s="18" t="n">
        <v>563</v>
      </c>
      <c r="E25" s="18" t="n">
        <v>583</v>
      </c>
      <c r="F25" s="18" t="n">
        <v>537</v>
      </c>
      <c r="G25" s="18" t="n">
        <v>611</v>
      </c>
      <c r="H25" s="18" t="n">
        <v>894</v>
      </c>
      <c r="I25" s="18" t="n">
        <v>916</v>
      </c>
      <c r="J25" s="18" t="n">
        <v>1310</v>
      </c>
      <c r="K25" s="18" t="n">
        <v>1825</v>
      </c>
      <c r="L25" s="18" t="n">
        <v>1336</v>
      </c>
      <c r="M25" s="18" t="n">
        <v>1300</v>
      </c>
      <c r="N25" s="18" t="n">
        <v>1306</v>
      </c>
      <c r="O25" s="18" t="n">
        <v>1421</v>
      </c>
      <c r="P25" s="18" t="n">
        <v>1150</v>
      </c>
      <c r="Q25" s="18" t="n">
        <v>1326</v>
      </c>
      <c r="R25" s="18" t="n">
        <v>1407</v>
      </c>
      <c r="S25" s="18" t="n">
        <v>1518</v>
      </c>
      <c r="T25" s="18" t="n">
        <v>1629</v>
      </c>
      <c r="U25" s="18" t="n">
        <v>1803</v>
      </c>
      <c r="V25" s="18" t="n">
        <v>1964</v>
      </c>
      <c r="W25" s="18" t="n">
        <v>2110</v>
      </c>
      <c r="X25" s="18" t="n">
        <v>1411</v>
      </c>
      <c r="Y25" s="18" t="n">
        <v>1589</v>
      </c>
      <c r="Z25" s="18" t="n">
        <v>1568</v>
      </c>
      <c r="AA25" s="18" t="n">
        <v>2022</v>
      </c>
      <c r="AB25" s="18" t="n">
        <v>1981.19640046631</v>
      </c>
      <c r="AC25" s="18" t="n">
        <v>2354.20699292277</v>
      </c>
      <c r="AD25" s="18" t="n">
        <v>2388.61511231945</v>
      </c>
      <c r="AE25" s="18" t="n">
        <v>2367.53715428342</v>
      </c>
      <c r="AF25" s="18" t="n">
        <v>2352.36649596057</v>
      </c>
    </row>
    <row r="26" s="19" customFormat="true" ht="19.5" hidden="false" customHeight="false" outlineLevel="0" collapsed="false">
      <c r="A26" s="17" t="s">
        <v>47</v>
      </c>
      <c r="B26" s="18" t="n">
        <v>4583</v>
      </c>
      <c r="C26" s="18" t="n">
        <v>7441</v>
      </c>
      <c r="D26" s="18" t="n">
        <v>7663</v>
      </c>
      <c r="E26" s="18" t="n">
        <v>8409</v>
      </c>
      <c r="F26" s="18" t="n">
        <v>9431</v>
      </c>
      <c r="G26" s="18" t="n">
        <v>13101</v>
      </c>
      <c r="H26" s="18" t="n">
        <v>14787</v>
      </c>
      <c r="I26" s="18" t="n">
        <v>16484</v>
      </c>
      <c r="J26" s="18" t="n">
        <v>18343</v>
      </c>
      <c r="K26" s="18" t="n">
        <v>20801</v>
      </c>
      <c r="L26" s="18" t="n">
        <v>18593</v>
      </c>
      <c r="M26" s="18" t="n">
        <v>20796</v>
      </c>
      <c r="N26" s="18" t="n">
        <v>20303</v>
      </c>
      <c r="O26" s="18" t="n">
        <v>23379</v>
      </c>
      <c r="P26" s="18" t="n">
        <v>23126</v>
      </c>
      <c r="Q26" s="18" t="n">
        <v>26958</v>
      </c>
      <c r="R26" s="18" t="n">
        <v>27510</v>
      </c>
      <c r="S26" s="18" t="n">
        <v>30536</v>
      </c>
      <c r="T26" s="18" t="n">
        <v>33661</v>
      </c>
      <c r="U26" s="18" t="n">
        <v>34852</v>
      </c>
      <c r="V26" s="18" t="n">
        <v>35553</v>
      </c>
      <c r="W26" s="18" t="n">
        <v>41493</v>
      </c>
      <c r="X26" s="18" t="n">
        <v>44917</v>
      </c>
      <c r="Y26" s="18" t="n">
        <v>47147</v>
      </c>
      <c r="Z26" s="18" t="n">
        <v>49129</v>
      </c>
      <c r="AA26" s="18" t="n">
        <v>61238</v>
      </c>
      <c r="AB26" s="18" t="n">
        <v>50095.9661260768</v>
      </c>
      <c r="AC26" s="18" t="n">
        <v>52392.1055925316</v>
      </c>
      <c r="AD26" s="18" t="n">
        <v>53743.8400271876</v>
      </c>
      <c r="AE26" s="18" t="n">
        <v>54244.3178464713</v>
      </c>
      <c r="AF26" s="18" t="n">
        <v>54592.1704655992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299551</v>
      </c>
      <c r="C28" s="22" t="n">
        <v>352663</v>
      </c>
      <c r="D28" s="22" t="n">
        <v>432941</v>
      </c>
      <c r="E28" s="22" t="n">
        <v>486051</v>
      </c>
      <c r="F28" s="22" t="n">
        <v>596912</v>
      </c>
      <c r="G28" s="22" t="n">
        <v>678823</v>
      </c>
      <c r="H28" s="22" t="n">
        <v>812459</v>
      </c>
      <c r="I28" s="22" t="n">
        <v>915761</v>
      </c>
      <c r="J28" s="22" t="n">
        <v>1091853</v>
      </c>
      <c r="K28" s="22" t="n">
        <v>1216404</v>
      </c>
      <c r="L28" s="22" t="n">
        <v>1113328</v>
      </c>
      <c r="M28" s="22" t="n">
        <v>1299737</v>
      </c>
      <c r="N28" s="22" t="n">
        <v>1187306</v>
      </c>
      <c r="O28" s="22" t="n">
        <v>1291659</v>
      </c>
      <c r="P28" s="22" t="n">
        <v>1277693</v>
      </c>
      <c r="Q28" s="22" t="n">
        <v>1473132</v>
      </c>
      <c r="R28" s="22" t="n">
        <v>1563070</v>
      </c>
      <c r="S28" s="22" t="n">
        <v>1687073</v>
      </c>
      <c r="T28" s="22" t="n">
        <v>1809755</v>
      </c>
      <c r="U28" s="22" t="n">
        <v>2002976</v>
      </c>
      <c r="V28" s="22" t="n">
        <v>1964261</v>
      </c>
      <c r="W28" s="22" t="n">
        <v>2344247</v>
      </c>
      <c r="X28" s="22" t="n">
        <v>2351678</v>
      </c>
      <c r="Y28" s="22" t="n">
        <v>2648708</v>
      </c>
      <c r="Z28" s="22" t="n">
        <v>2613232</v>
      </c>
      <c r="AA28" s="22" t="n">
        <v>2888563</v>
      </c>
      <c r="AB28" s="22" t="n">
        <v>2830280.57209473</v>
      </c>
      <c r="AC28" s="22" t="n">
        <v>2943758.74115346</v>
      </c>
      <c r="AD28" s="22" t="n">
        <v>2985768.89039931</v>
      </c>
      <c r="AE28" s="22" t="n">
        <v>3002781.64897631</v>
      </c>
      <c r="AF28" s="22" t="n">
        <v>3016711.4810278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1</v>
      </c>
      <c r="AE33" s="12" t="s">
        <v>21</v>
      </c>
      <c r="AF33" s="12" t="s">
        <v>21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0.740698876886</v>
      </c>
      <c r="D34" s="24" t="n">
        <v>29.2245615565</v>
      </c>
      <c r="E34" s="24" t="n">
        <v>-1.4706746924075</v>
      </c>
      <c r="F34" s="24" t="n">
        <v>32.0144468726517</v>
      </c>
      <c r="G34" s="24" t="n">
        <v>9.28143424630936</v>
      </c>
      <c r="H34" s="24" t="n">
        <v>14.6487894836455</v>
      </c>
      <c r="I34" s="24" t="n">
        <v>9.12841418241189</v>
      </c>
      <c r="J34" s="24" t="n">
        <v>17.9228971122494</v>
      </c>
      <c r="K34" s="24" t="n">
        <v>21.1025951326193</v>
      </c>
      <c r="L34" s="24" t="n">
        <v>-12.0709627940755</v>
      </c>
      <c r="M34" s="24" t="n">
        <v>23.4649919594355</v>
      </c>
      <c r="N34" s="24" t="n">
        <v>-10.3516132722553</v>
      </c>
      <c r="O34" s="24" t="n">
        <v>12.1242011900574</v>
      </c>
      <c r="P34" s="24" t="n">
        <v>-1.3614545585726</v>
      </c>
      <c r="Q34" s="24" t="n">
        <v>20.2094446412187</v>
      </c>
      <c r="R34" s="24" t="n">
        <v>7.26163818380373</v>
      </c>
      <c r="S34" s="24" t="n">
        <v>7.35146368757072</v>
      </c>
      <c r="T34" s="24" t="n">
        <v>6.10906465880429</v>
      </c>
      <c r="U34" s="24" t="n">
        <v>12.0411161823383</v>
      </c>
      <c r="V34" s="24" t="n">
        <v>16.7781767388021</v>
      </c>
      <c r="W34" s="24" t="n">
        <v>6.86799829395581</v>
      </c>
      <c r="X34" s="24" t="n">
        <v>3.37234702458374</v>
      </c>
      <c r="Y34" s="24" t="n">
        <v>16.93051120488</v>
      </c>
      <c r="Z34" s="24" t="n">
        <v>1.82057997846011</v>
      </c>
      <c r="AA34" s="24" t="n">
        <v>8.75728865987257</v>
      </c>
      <c r="AB34" s="24" t="n">
        <v>1.18731736330799</v>
      </c>
      <c r="AC34" s="24" t="n">
        <v>-2.92766753154518</v>
      </c>
      <c r="AD34" s="24" t="n">
        <v>0.273990693453042</v>
      </c>
      <c r="AE34" s="24" t="n">
        <v>0.236054393857675</v>
      </c>
      <c r="AF34" s="24" t="n">
        <v>0.353497011255093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0.740698876886</v>
      </c>
      <c r="D35" s="25" t="n">
        <v>29.2245615565</v>
      </c>
      <c r="E35" s="25" t="n">
        <v>-1.4706746924075</v>
      </c>
      <c r="F35" s="25" t="n">
        <v>32.0144468726517</v>
      </c>
      <c r="G35" s="25" t="n">
        <v>9.28143424630936</v>
      </c>
      <c r="H35" s="25" t="n">
        <v>14.6487894836455</v>
      </c>
      <c r="I35" s="25" t="n">
        <v>9.12841418241189</v>
      </c>
      <c r="J35" s="25" t="n">
        <v>17.9228971122494</v>
      </c>
      <c r="K35" s="25" t="n">
        <v>21.1025951326193</v>
      </c>
      <c r="L35" s="25" t="n">
        <v>-12.0709627940755</v>
      </c>
      <c r="M35" s="25" t="n">
        <v>23.4649919594355</v>
      </c>
      <c r="N35" s="25" t="n">
        <v>-10.3516132722553</v>
      </c>
      <c r="O35" s="25" t="n">
        <v>12.1242011900574</v>
      </c>
      <c r="P35" s="25" t="n">
        <v>-1.3614545585726</v>
      </c>
      <c r="Q35" s="25" t="n">
        <v>20.2094446412187</v>
      </c>
      <c r="R35" s="25" t="n">
        <v>7.26163818380373</v>
      </c>
      <c r="S35" s="25" t="n">
        <v>7.35146368757072</v>
      </c>
      <c r="T35" s="25" t="n">
        <v>6.10906465880429</v>
      </c>
      <c r="U35" s="25" t="n">
        <v>12.0411161823383</v>
      </c>
      <c r="V35" s="25" t="n">
        <v>16.7781767388021</v>
      </c>
      <c r="W35" s="25" t="n">
        <v>6.86799829395581</v>
      </c>
      <c r="X35" s="25" t="n">
        <v>3.37234702458374</v>
      </c>
      <c r="Y35" s="25" t="n">
        <v>16.93051120488</v>
      </c>
      <c r="Z35" s="25" t="n">
        <v>1.82057997846011</v>
      </c>
      <c r="AA35" s="25" t="n">
        <v>8.75728865987257</v>
      </c>
      <c r="AB35" s="25" t="n">
        <v>1.18731736330799</v>
      </c>
      <c r="AC35" s="25" t="n">
        <v>-2.92766753154518</v>
      </c>
      <c r="AD35" s="25" t="n">
        <v>0.273990693453042</v>
      </c>
      <c r="AE35" s="25" t="n">
        <v>0.236054393857675</v>
      </c>
      <c r="AF35" s="25" t="n">
        <v>0.353497011255093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7.5025793333417</v>
      </c>
      <c r="D36" s="26" t="n">
        <v>22.260530431446</v>
      </c>
      <c r="E36" s="26" t="n">
        <v>13.3972602583091</v>
      </c>
      <c r="F36" s="26" t="n">
        <v>22.1504927600757</v>
      </c>
      <c r="G36" s="26" t="n">
        <v>14.0654967512777</v>
      </c>
      <c r="H36" s="26" t="n">
        <v>20.0591625110287</v>
      </c>
      <c r="I36" s="26" t="n">
        <v>12.9682212582276</v>
      </c>
      <c r="J36" s="26" t="n">
        <v>19.3181626155455</v>
      </c>
      <c r="K36" s="26" t="n">
        <v>10.7532583394387</v>
      </c>
      <c r="L36" s="26" t="n">
        <v>-8.20851570226181</v>
      </c>
      <c r="M36" s="26" t="n">
        <v>16.268428982839</v>
      </c>
      <c r="N36" s="26" t="n">
        <v>-8.52259129368289</v>
      </c>
      <c r="O36" s="26" t="n">
        <v>8.54380491643133</v>
      </c>
      <c r="P36" s="26" t="n">
        <v>-1.05994483137388</v>
      </c>
      <c r="Q36" s="26" t="n">
        <v>14.9241686512575</v>
      </c>
      <c r="R36" s="26" t="n">
        <v>6.0135702894842</v>
      </c>
      <c r="S36" s="26" t="n">
        <v>7.97994797326316</v>
      </c>
      <c r="T36" s="26" t="n">
        <v>7.3645592223478</v>
      </c>
      <c r="U36" s="26" t="n">
        <v>10.5691570118206</v>
      </c>
      <c r="V36" s="26" t="n">
        <v>-3.42595755870578</v>
      </c>
      <c r="W36" s="26" t="n">
        <v>20.5488912984585</v>
      </c>
      <c r="X36" s="26" t="n">
        <v>0.0556510778349502</v>
      </c>
      <c r="Y36" s="26" t="n">
        <v>12.2505637059874</v>
      </c>
      <c r="Z36" s="26" t="n">
        <v>-1.6302762340706</v>
      </c>
      <c r="AA36" s="26" t="n">
        <v>10.7055260118781</v>
      </c>
      <c r="AB36" s="26" t="n">
        <v>-2.31774404502427</v>
      </c>
      <c r="AC36" s="26" t="n">
        <v>4.68213865920433</v>
      </c>
      <c r="AD36" s="26" t="n">
        <v>1.53078247711844</v>
      </c>
      <c r="AE36" s="26" t="n">
        <v>0.599434351346786</v>
      </c>
      <c r="AF36" s="26" t="n">
        <v>0.473666851383196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12.3413145224291</v>
      </c>
      <c r="D37" s="26" t="n">
        <v>18.9329642593715</v>
      </c>
      <c r="E37" s="26" t="n">
        <v>20.7641779886836</v>
      </c>
      <c r="F37" s="26" t="n">
        <v>23.8195656576878</v>
      </c>
      <c r="G37" s="26" t="n">
        <v>7.34827961817902</v>
      </c>
      <c r="H37" s="26" t="n">
        <v>42.4658654735279</v>
      </c>
      <c r="I37" s="26" t="n">
        <v>17.9651362286742</v>
      </c>
      <c r="J37" s="26" t="n">
        <v>27.5840680107671</v>
      </c>
      <c r="K37" s="26" t="n">
        <v>12.62328670433</v>
      </c>
      <c r="L37" s="26" t="n">
        <v>-8.95459835767523</v>
      </c>
      <c r="M37" s="26" t="n">
        <v>14.6544178241002</v>
      </c>
      <c r="N37" s="26" t="n">
        <v>-9.05953006977747</v>
      </c>
      <c r="O37" s="26" t="n">
        <v>9.70298157443995</v>
      </c>
      <c r="P37" s="26" t="n">
        <v>-3.46517079780257</v>
      </c>
      <c r="Q37" s="26" t="n">
        <v>18.3895661611715</v>
      </c>
      <c r="R37" s="26" t="n">
        <v>6.57773716565094</v>
      </c>
      <c r="S37" s="26" t="n">
        <v>7.6780775147853</v>
      </c>
      <c r="T37" s="26" t="n">
        <v>6.95406104585887</v>
      </c>
      <c r="U37" s="26" t="n">
        <v>10.8081721234306</v>
      </c>
      <c r="V37" s="26" t="n">
        <v>-9.6757797334148</v>
      </c>
      <c r="W37" s="26" t="n">
        <v>29.191029115867</v>
      </c>
      <c r="X37" s="26" t="n">
        <v>-5.68588650883309</v>
      </c>
      <c r="Y37" s="26" t="n">
        <v>14.9131456861988</v>
      </c>
      <c r="Z37" s="26" t="n">
        <v>-4.06463167300589</v>
      </c>
      <c r="AA37" s="26" t="n">
        <v>11.1358099237469</v>
      </c>
      <c r="AB37" s="26" t="n">
        <v>-1.45781199297665</v>
      </c>
      <c r="AC37" s="26" t="n">
        <v>4.68196631898696</v>
      </c>
      <c r="AD37" s="26" t="n">
        <v>1.30216646582862</v>
      </c>
      <c r="AE37" s="26" t="n">
        <v>0.194433395783335</v>
      </c>
      <c r="AF37" s="26" t="n">
        <v>0.416251967644202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-22.0565103466467</v>
      </c>
      <c r="D38" s="25" t="n">
        <v>15.0585217540719</v>
      </c>
      <c r="E38" s="25" t="n">
        <v>14.2720703663766</v>
      </c>
      <c r="F38" s="25" t="n">
        <v>15.2675506967914</v>
      </c>
      <c r="G38" s="25" t="n">
        <v>-5.40840492709549</v>
      </c>
      <c r="H38" s="25" t="n">
        <v>44.5650189833139</v>
      </c>
      <c r="I38" s="25" t="n">
        <v>6.94799057771947</v>
      </c>
      <c r="J38" s="25" t="n">
        <v>19.8134610574822</v>
      </c>
      <c r="K38" s="25" t="n">
        <v>11.950786846352</v>
      </c>
      <c r="L38" s="25" t="n">
        <v>2.18937311641789</v>
      </c>
      <c r="M38" s="25" t="n">
        <v>-8.12801831646856</v>
      </c>
      <c r="N38" s="25" t="n">
        <v>-7.13617289012639</v>
      </c>
      <c r="O38" s="25" t="n">
        <v>4.65034774363025</v>
      </c>
      <c r="P38" s="25" t="n">
        <v>4.50739957521261</v>
      </c>
      <c r="Q38" s="25" t="n">
        <v>7.2810046100826</v>
      </c>
      <c r="R38" s="25" t="n">
        <v>5.49537859664607</v>
      </c>
      <c r="S38" s="25" t="n">
        <v>-0.177281443454595</v>
      </c>
      <c r="T38" s="25" t="n">
        <v>-0.103039657436272</v>
      </c>
      <c r="U38" s="25" t="n">
        <v>15.1333862741382</v>
      </c>
      <c r="V38" s="25" t="n">
        <v>-7.62709236762257</v>
      </c>
      <c r="W38" s="25" t="n">
        <v>52.0422255124356</v>
      </c>
      <c r="X38" s="25" t="n">
        <v>-12.6271231807147</v>
      </c>
      <c r="Y38" s="25" t="n">
        <v>7.0685717173223</v>
      </c>
      <c r="Z38" s="25" t="n">
        <v>3.14520507849323</v>
      </c>
      <c r="AA38" s="25" t="n">
        <v>8.47635179649726</v>
      </c>
      <c r="AB38" s="25" t="n">
        <v>-5.73855721422547</v>
      </c>
      <c r="AC38" s="25" t="n">
        <v>-1.0200185899552</v>
      </c>
      <c r="AD38" s="25" t="n">
        <v>-0.424329215915825</v>
      </c>
      <c r="AE38" s="25" t="n">
        <v>4.12640386801418</v>
      </c>
      <c r="AF38" s="25" t="n">
        <v>1.67218356670426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11.9542897269</v>
      </c>
      <c r="D39" s="25" t="n">
        <v>36.2373578848709</v>
      </c>
      <c r="E39" s="25" t="n">
        <v>45.387573384233</v>
      </c>
      <c r="F39" s="25" t="n">
        <v>21.9266348156421</v>
      </c>
      <c r="G39" s="25" t="n">
        <v>12.1523466170327</v>
      </c>
      <c r="H39" s="25" t="n">
        <v>45.4588566510756</v>
      </c>
      <c r="I39" s="25" t="n">
        <v>17.2901613830781</v>
      </c>
      <c r="J39" s="25" t="n">
        <v>31.1079097220137</v>
      </c>
      <c r="K39" s="25" t="n">
        <v>11.2471149438117</v>
      </c>
      <c r="L39" s="25" t="n">
        <v>-18.0526931106963</v>
      </c>
      <c r="M39" s="25" t="n">
        <v>24.0046539613628</v>
      </c>
      <c r="N39" s="25" t="n">
        <v>-6.16015802703021</v>
      </c>
      <c r="O39" s="25" t="n">
        <v>9.43057004384498</v>
      </c>
      <c r="P39" s="25" t="n">
        <v>-7.60494111941078</v>
      </c>
      <c r="Q39" s="25" t="n">
        <v>19.6982533371795</v>
      </c>
      <c r="R39" s="25" t="n">
        <v>7.5484227141206</v>
      </c>
      <c r="S39" s="25" t="n">
        <v>6.86041866949081</v>
      </c>
      <c r="T39" s="25" t="n">
        <v>3.07149785486481</v>
      </c>
      <c r="U39" s="25" t="n">
        <v>10.6187852611372</v>
      </c>
      <c r="V39" s="25" t="n">
        <v>-16.0303420762618</v>
      </c>
      <c r="W39" s="25" t="n">
        <v>39.4543820358459</v>
      </c>
      <c r="X39" s="25" t="n">
        <v>-9.22201899877958</v>
      </c>
      <c r="Y39" s="25" t="n">
        <v>21.1494007217771</v>
      </c>
      <c r="Z39" s="25" t="n">
        <v>-6.79403625197182</v>
      </c>
      <c r="AA39" s="25" t="n">
        <v>14.9323487118888</v>
      </c>
      <c r="AB39" s="25" t="n">
        <v>-3.46335112110015</v>
      </c>
      <c r="AC39" s="25" t="n">
        <v>4.77052159282369</v>
      </c>
      <c r="AD39" s="25" t="n">
        <v>0.856763373205549</v>
      </c>
      <c r="AE39" s="25" t="n">
        <v>0.748388366508761</v>
      </c>
      <c r="AF39" s="25" t="n">
        <v>0.377560536168449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6.4508631345417</v>
      </c>
      <c r="D40" s="25" t="n">
        <v>5.52550277043615</v>
      </c>
      <c r="E40" s="25" t="n">
        <v>1.10435571889586</v>
      </c>
      <c r="F40" s="25" t="n">
        <v>41.5977191215298</v>
      </c>
      <c r="G40" s="25" t="n">
        <v>5.16606856566072</v>
      </c>
      <c r="H40" s="25" t="n">
        <v>47.4833743273155</v>
      </c>
      <c r="I40" s="25" t="n">
        <v>19.480387868248</v>
      </c>
      <c r="J40" s="25" t="n">
        <v>27.1956091179974</v>
      </c>
      <c r="K40" s="25" t="n">
        <v>15.6649416384526</v>
      </c>
      <c r="L40" s="25" t="n">
        <v>7.62275491810871</v>
      </c>
      <c r="M40" s="25" t="n">
        <v>4.45996591420388</v>
      </c>
      <c r="N40" s="25" t="n">
        <v>-16.1073789030702</v>
      </c>
      <c r="O40" s="25" t="n">
        <v>12.933407282553</v>
      </c>
      <c r="P40" s="25" t="n">
        <v>2.54881513534916</v>
      </c>
      <c r="Q40" s="25" t="n">
        <v>19.037428402162</v>
      </c>
      <c r="R40" s="25" t="n">
        <v>4.89254786180787</v>
      </c>
      <c r="S40" s="25" t="n">
        <v>11.5726843866388</v>
      </c>
      <c r="T40" s="25" t="n">
        <v>14.0701231580428</v>
      </c>
      <c r="U40" s="25" t="n">
        <v>11.5496069552665</v>
      </c>
      <c r="V40" s="25" t="n">
        <v>-0.483184055493824</v>
      </c>
      <c r="W40" s="25" t="n">
        <v>14.3339155906781</v>
      </c>
      <c r="X40" s="25" t="n">
        <v>0.76565165009556</v>
      </c>
      <c r="Y40" s="25" t="n">
        <v>8.01703450756962</v>
      </c>
      <c r="Z40" s="25" t="n">
        <v>-0.606513857993928</v>
      </c>
      <c r="AA40" s="25" t="n">
        <v>5.74783269863517</v>
      </c>
      <c r="AB40" s="25" t="n">
        <v>2.98523846799411</v>
      </c>
      <c r="AC40" s="25" t="n">
        <v>5.47210215758132</v>
      </c>
      <c r="AD40" s="25" t="n">
        <v>2.48958342557527</v>
      </c>
      <c r="AE40" s="25" t="n">
        <v>-1.25004443149401</v>
      </c>
      <c r="AF40" s="25" t="n">
        <v>0.303501539827288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37.4043472086236</v>
      </c>
      <c r="D41" s="25" t="n">
        <v>4.06982588078544</v>
      </c>
      <c r="E41" s="25" t="n">
        <v>-16.3262503427044</v>
      </c>
      <c r="F41" s="25" t="n">
        <v>0.720573445538481</v>
      </c>
      <c r="G41" s="25" t="n">
        <v>-5.73004991329842</v>
      </c>
      <c r="H41" s="25" t="n">
        <v>-1.21123545887382</v>
      </c>
      <c r="I41" s="25" t="n">
        <v>32.945654451187</v>
      </c>
      <c r="J41" s="25" t="n">
        <v>1.73344461158686</v>
      </c>
      <c r="K41" s="25" t="n">
        <v>13.5361390316103</v>
      </c>
      <c r="L41" s="25" t="n">
        <v>-6.18571246290611</v>
      </c>
      <c r="M41" s="25" t="n">
        <v>11.7604520479827</v>
      </c>
      <c r="N41" s="25" t="n">
        <v>-1.66811106812751</v>
      </c>
      <c r="O41" s="25" t="n">
        <v>0.420672671853646</v>
      </c>
      <c r="P41" s="25" t="n">
        <v>3.99152594505958</v>
      </c>
      <c r="Q41" s="25" t="n">
        <v>11.7811224443366</v>
      </c>
      <c r="R41" s="25" t="n">
        <v>6.77250663942329</v>
      </c>
      <c r="S41" s="25" t="n">
        <v>1.18748228681095</v>
      </c>
      <c r="T41" s="25" t="n">
        <v>15.1385099966189</v>
      </c>
      <c r="U41" s="25" t="n">
        <v>3.80228642684219</v>
      </c>
      <c r="V41" s="25" t="n">
        <v>-1.28342085553834</v>
      </c>
      <c r="W41" s="25" t="n">
        <v>10.7081654781764</v>
      </c>
      <c r="X41" s="25" t="n">
        <v>0.317006718438655</v>
      </c>
      <c r="Y41" s="25" t="n">
        <v>2.24619614674399</v>
      </c>
      <c r="Z41" s="25" t="n">
        <v>-2.11015523460937</v>
      </c>
      <c r="AA41" s="25" t="n">
        <v>7.92494205448391</v>
      </c>
      <c r="AB41" s="25" t="n">
        <v>-3.59807029188279</v>
      </c>
      <c r="AC41" s="25" t="n">
        <v>3.41146097083217</v>
      </c>
      <c r="AD41" s="25" t="n">
        <v>-0.800201431916588</v>
      </c>
      <c r="AE41" s="25" t="n">
        <v>0.666626182929289</v>
      </c>
      <c r="AF41" s="25" t="n">
        <v>0.492924832250341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9.6009782661487</v>
      </c>
      <c r="D42" s="26" t="n">
        <v>23.5312899883717</v>
      </c>
      <c r="E42" s="26" t="n">
        <v>10.6886421940329</v>
      </c>
      <c r="F42" s="26" t="n">
        <v>21.48095923922</v>
      </c>
      <c r="G42" s="26" t="n">
        <v>16.8119200259124</v>
      </c>
      <c r="H42" s="26" t="n">
        <v>11.6400954847824</v>
      </c>
      <c r="I42" s="26" t="n">
        <v>10.5722666224694</v>
      </c>
      <c r="J42" s="26" t="n">
        <v>15.0897776176346</v>
      </c>
      <c r="K42" s="26" t="n">
        <v>9.6928039806261</v>
      </c>
      <c r="L42" s="26" t="n">
        <v>-7.77412473044704</v>
      </c>
      <c r="M42" s="26" t="n">
        <v>17.1961248250479</v>
      </c>
      <c r="N42" s="26" t="n">
        <v>-8.22066468596292</v>
      </c>
      <c r="O42" s="26" t="n">
        <v>7.89794470226505</v>
      </c>
      <c r="P42" s="26" t="n">
        <v>0.302597638399708</v>
      </c>
      <c r="Q42" s="26" t="n">
        <v>13.0347896897352</v>
      </c>
      <c r="R42" s="26" t="n">
        <v>5.69140785494203</v>
      </c>
      <c r="S42" s="26" t="n">
        <v>8.15377397514073</v>
      </c>
      <c r="T42" s="26" t="n">
        <v>7.59989663455269</v>
      </c>
      <c r="U42" s="26" t="n">
        <v>10.4329528034265</v>
      </c>
      <c r="V42" s="26" t="n">
        <v>0.147642391496991</v>
      </c>
      <c r="W42" s="26" t="n">
        <v>16.0920932849271</v>
      </c>
      <c r="X42" s="26" t="n">
        <v>3.35068349772524</v>
      </c>
      <c r="Y42" s="26" t="n">
        <v>10.8561302244771</v>
      </c>
      <c r="Z42" s="26" t="n">
        <v>-0.308710400161674</v>
      </c>
      <c r="AA42" s="26" t="n">
        <v>10.4807336997412</v>
      </c>
      <c r="AB42" s="26" t="n">
        <v>-2.76966028859307</v>
      </c>
      <c r="AC42" s="26" t="n">
        <v>4.68223045036247</v>
      </c>
      <c r="AD42" s="26" t="n">
        <v>1.65254671658452</v>
      </c>
      <c r="AE42" s="26" t="n">
        <v>0.814400281854587</v>
      </c>
      <c r="AF42" s="26" t="n">
        <v>0.503954049577636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30.811714388008</v>
      </c>
      <c r="D43" s="25" t="n">
        <v>11.431333465259</v>
      </c>
      <c r="E43" s="25" t="n">
        <v>2.27741058661687</v>
      </c>
      <c r="F43" s="25" t="n">
        <v>60.5077469689639</v>
      </c>
      <c r="G43" s="25" t="n">
        <v>3.20011482123225</v>
      </c>
      <c r="H43" s="25" t="n">
        <v>29.542913864337</v>
      </c>
      <c r="I43" s="25" t="n">
        <v>14.7567286649778</v>
      </c>
      <c r="J43" s="25" t="n">
        <v>21.7748202064662</v>
      </c>
      <c r="K43" s="25" t="n">
        <v>7.13736882660591</v>
      </c>
      <c r="L43" s="25" t="n">
        <v>1.14301060026013</v>
      </c>
      <c r="M43" s="25" t="n">
        <v>10.6191580926427</v>
      </c>
      <c r="N43" s="25" t="n">
        <v>-2.64456458324717</v>
      </c>
      <c r="O43" s="25" t="n">
        <v>-2.1604863930346</v>
      </c>
      <c r="P43" s="25" t="n">
        <v>5.34670300236951</v>
      </c>
      <c r="Q43" s="25" t="n">
        <v>13.7329130696836</v>
      </c>
      <c r="R43" s="25" t="n">
        <v>6.46980107936354</v>
      </c>
      <c r="S43" s="25" t="n">
        <v>2.3887948619052</v>
      </c>
      <c r="T43" s="25" t="n">
        <v>8.43369329457154</v>
      </c>
      <c r="U43" s="25" t="n">
        <v>6.32860035146871</v>
      </c>
      <c r="V43" s="25" t="n">
        <v>-0.474624778121895</v>
      </c>
      <c r="W43" s="25" t="n">
        <v>16.2848452085735</v>
      </c>
      <c r="X43" s="25" t="n">
        <v>5.97398078150868</v>
      </c>
      <c r="Y43" s="25" t="n">
        <v>3.41170271981324</v>
      </c>
      <c r="Z43" s="25" t="n">
        <v>4.0143085928049</v>
      </c>
      <c r="AA43" s="25" t="n">
        <v>17.8509136582851</v>
      </c>
      <c r="AB43" s="25" t="n">
        <v>-7.76150015604358</v>
      </c>
      <c r="AC43" s="25" t="n">
        <v>11.2178005263986</v>
      </c>
      <c r="AD43" s="25" t="n">
        <v>0.137649128805129</v>
      </c>
      <c r="AE43" s="25" t="n">
        <v>0.751234033494479</v>
      </c>
      <c r="AF43" s="25" t="n">
        <v>2.09566334701095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10.3162148627112</v>
      </c>
      <c r="D44" s="25" t="n">
        <v>19.888021187423</v>
      </c>
      <c r="E44" s="25" t="n">
        <v>10.5112915106773</v>
      </c>
      <c r="F44" s="25" t="n">
        <v>17.4745782891358</v>
      </c>
      <c r="G44" s="25" t="n">
        <v>13.0927868923201</v>
      </c>
      <c r="H44" s="25" t="n">
        <v>10.4899949822131</v>
      </c>
      <c r="I44" s="25" t="n">
        <v>15.1621598438679</v>
      </c>
      <c r="J44" s="25" t="n">
        <v>43.4407984034619</v>
      </c>
      <c r="K44" s="25" t="n">
        <v>-0.181650484972114</v>
      </c>
      <c r="L44" s="25" t="n">
        <v>-12.8847638503625</v>
      </c>
      <c r="M44" s="25" t="n">
        <v>11.3697127427795</v>
      </c>
      <c r="N44" s="25" t="n">
        <v>-5.2342835270171</v>
      </c>
      <c r="O44" s="25" t="n">
        <v>1.95812095500812</v>
      </c>
      <c r="P44" s="25" t="n">
        <v>8.85973664036266</v>
      </c>
      <c r="Q44" s="25" t="n">
        <v>9.70691855278736</v>
      </c>
      <c r="R44" s="25" t="n">
        <v>7.86521697840217</v>
      </c>
      <c r="S44" s="25" t="n">
        <v>7.55592522793939</v>
      </c>
      <c r="T44" s="25" t="n">
        <v>10.2830448807103</v>
      </c>
      <c r="U44" s="25" t="n">
        <v>1.98868501174908</v>
      </c>
      <c r="V44" s="25" t="n">
        <v>5.45243019540932</v>
      </c>
      <c r="W44" s="25" t="n">
        <v>8.65736321728067</v>
      </c>
      <c r="X44" s="25" t="n">
        <v>13.3468323073403</v>
      </c>
      <c r="Y44" s="25" t="n">
        <v>8.60805489136586</v>
      </c>
      <c r="Z44" s="25" t="n">
        <v>3.45663383778825</v>
      </c>
      <c r="AA44" s="25" t="n">
        <v>7.60792262418074</v>
      </c>
      <c r="AB44" s="25" t="n">
        <v>-3.46189418954818</v>
      </c>
      <c r="AC44" s="25" t="n">
        <v>9.48836597853829</v>
      </c>
      <c r="AD44" s="25" t="n">
        <v>0.905440215418229</v>
      </c>
      <c r="AE44" s="25" t="n">
        <v>0.571562472172475</v>
      </c>
      <c r="AF44" s="25" t="n">
        <v>-0.901935035391149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4.61644219275051</v>
      </c>
      <c r="D45" s="25" t="n">
        <v>28.1537914642825</v>
      </c>
      <c r="E45" s="25" t="n">
        <v>8.61137436236762</v>
      </c>
      <c r="F45" s="25" t="n">
        <v>20.8276375558459</v>
      </c>
      <c r="G45" s="25" t="n">
        <v>29.9338094011998</v>
      </c>
      <c r="H45" s="25" t="n">
        <v>19.9103798015997</v>
      </c>
      <c r="I45" s="25" t="n">
        <v>7.52121070644769</v>
      </c>
      <c r="J45" s="25" t="n">
        <v>30.5915604709574</v>
      </c>
      <c r="K45" s="25" t="n">
        <v>11.2745505649047</v>
      </c>
      <c r="L45" s="25" t="n">
        <v>-13.388753691233</v>
      </c>
      <c r="M45" s="25" t="n">
        <v>13.0629670151051</v>
      </c>
      <c r="N45" s="25" t="n">
        <v>3.4821307107098</v>
      </c>
      <c r="O45" s="25" t="n">
        <v>6.47573143113804</v>
      </c>
      <c r="P45" s="25" t="n">
        <v>1.70684896469906</v>
      </c>
      <c r="Q45" s="25" t="n">
        <v>13.3208736900718</v>
      </c>
      <c r="R45" s="25" t="n">
        <v>10.0509840640184</v>
      </c>
      <c r="S45" s="25" t="n">
        <v>4.60763808399312</v>
      </c>
      <c r="T45" s="25" t="n">
        <v>9.75217895416078</v>
      </c>
      <c r="U45" s="25" t="n">
        <v>8.05038538645865</v>
      </c>
      <c r="V45" s="25" t="n">
        <v>1.47223657580654</v>
      </c>
      <c r="W45" s="25" t="n">
        <v>24.0840627938711</v>
      </c>
      <c r="X45" s="25" t="n">
        <v>-1.62565720940619</v>
      </c>
      <c r="Y45" s="25" t="n">
        <v>11.4566967081663</v>
      </c>
      <c r="Z45" s="25" t="n">
        <v>1.39512736772336</v>
      </c>
      <c r="AA45" s="25" t="n">
        <v>10.1186872880704</v>
      </c>
      <c r="AB45" s="25" t="n">
        <v>3.34028120414612</v>
      </c>
      <c r="AC45" s="25" t="n">
        <v>1.43336181396407</v>
      </c>
      <c r="AD45" s="25" t="n">
        <v>1.58284254608586</v>
      </c>
      <c r="AE45" s="25" t="n">
        <v>0.429047659697756</v>
      </c>
      <c r="AF45" s="25" t="n">
        <v>0.315472711977186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3.0586960067789</v>
      </c>
      <c r="D46" s="25" t="n">
        <v>8.30566817230154</v>
      </c>
      <c r="E46" s="25" t="n">
        <v>15.4223500508246</v>
      </c>
      <c r="F46" s="25" t="n">
        <v>40.1526598364274</v>
      </c>
      <c r="G46" s="25" t="n">
        <v>35.5136132602673</v>
      </c>
      <c r="H46" s="25" t="n">
        <v>9.26144280761467</v>
      </c>
      <c r="I46" s="25" t="n">
        <v>29.2600848523207</v>
      </c>
      <c r="J46" s="25" t="n">
        <v>59.2899508802463</v>
      </c>
      <c r="K46" s="25" t="n">
        <v>13.54208778141</v>
      </c>
      <c r="L46" s="25" t="n">
        <v>-22.4555314387725</v>
      </c>
      <c r="M46" s="25" t="n">
        <v>11.885840330447</v>
      </c>
      <c r="N46" s="25" t="n">
        <v>-8.51805768918774</v>
      </c>
      <c r="O46" s="25" t="n">
        <v>-0.800725201443337</v>
      </c>
      <c r="P46" s="25" t="n">
        <v>0.0161241762968084</v>
      </c>
      <c r="Q46" s="25" t="n">
        <v>6.07978051962067</v>
      </c>
      <c r="R46" s="25" t="n">
        <v>2.8515273442855</v>
      </c>
      <c r="S46" s="25" t="n">
        <v>0.156045736259789</v>
      </c>
      <c r="T46" s="25" t="n">
        <v>12.7573988003316</v>
      </c>
      <c r="U46" s="25" t="n">
        <v>4.29525593937528</v>
      </c>
      <c r="V46" s="25" t="n">
        <v>0.692251850243972</v>
      </c>
      <c r="W46" s="25" t="n">
        <v>6.89931447944842</v>
      </c>
      <c r="X46" s="25" t="n">
        <v>-2.18570446788378</v>
      </c>
      <c r="Y46" s="25" t="n">
        <v>3.98515813811187</v>
      </c>
      <c r="Z46" s="25" t="n">
        <v>0.255606502642384</v>
      </c>
      <c r="AA46" s="25" t="n">
        <v>15.8116125818161</v>
      </c>
      <c r="AB46" s="25" t="n">
        <v>-10.519427856717</v>
      </c>
      <c r="AC46" s="25" t="n">
        <v>5.38640314008504</v>
      </c>
      <c r="AD46" s="25" t="n">
        <v>0.542111793195869</v>
      </c>
      <c r="AE46" s="25" t="n">
        <v>1.582097778361</v>
      </c>
      <c r="AF46" s="25" t="n">
        <v>0.756401474609623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6.32975914582506</v>
      </c>
      <c r="D47" s="25" t="n">
        <v>4.22795052456422</v>
      </c>
      <c r="E47" s="25" t="n">
        <v>16.6075277639901</v>
      </c>
      <c r="F47" s="25" t="n">
        <v>17.3231789634318</v>
      </c>
      <c r="G47" s="25" t="n">
        <v>7.8148181985198</v>
      </c>
      <c r="H47" s="25" t="n">
        <v>4.27471595452751</v>
      </c>
      <c r="I47" s="25" t="n">
        <v>0.663526709143145</v>
      </c>
      <c r="J47" s="25" t="n">
        <v>2.43618752314065</v>
      </c>
      <c r="K47" s="25" t="n">
        <v>9.58098664731235</v>
      </c>
      <c r="L47" s="25" t="n">
        <v>-9.99930138717815</v>
      </c>
      <c r="M47" s="25" t="n">
        <v>0.913788289898487</v>
      </c>
      <c r="N47" s="25" t="n">
        <v>-2.38115701989052</v>
      </c>
      <c r="O47" s="25" t="n">
        <v>7.29196487684668</v>
      </c>
      <c r="P47" s="25" t="n">
        <v>8.58060179220968</v>
      </c>
      <c r="Q47" s="25" t="n">
        <v>18.2275127270769</v>
      </c>
      <c r="R47" s="25" t="n">
        <v>5.22827617149795</v>
      </c>
      <c r="S47" s="25" t="n">
        <v>20.0758123136821</v>
      </c>
      <c r="T47" s="25" t="n">
        <v>2.85246199711948</v>
      </c>
      <c r="U47" s="25" t="n">
        <v>2.46233038051027</v>
      </c>
      <c r="V47" s="25" t="n">
        <v>0.136054716215054</v>
      </c>
      <c r="W47" s="25" t="n">
        <v>26.249227333884</v>
      </c>
      <c r="X47" s="25" t="n">
        <v>-1.64230981903076</v>
      </c>
      <c r="Y47" s="25" t="n">
        <v>18.0153041493309</v>
      </c>
      <c r="Z47" s="25" t="n">
        <v>5.03793408555437</v>
      </c>
      <c r="AA47" s="25" t="n">
        <v>24.7478045659721</v>
      </c>
      <c r="AB47" s="25" t="n">
        <v>6.3541936694759</v>
      </c>
      <c r="AC47" s="25" t="n">
        <v>4.67747548492418</v>
      </c>
      <c r="AD47" s="25" t="n">
        <v>0.187953567188737</v>
      </c>
      <c r="AE47" s="25" t="n">
        <v>0.754852666238328</v>
      </c>
      <c r="AF47" s="25" t="n">
        <v>0.566262165497525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51.0280702479729</v>
      </c>
      <c r="D48" s="25" t="n">
        <v>9.71368779393385</v>
      </c>
      <c r="E48" s="25" t="n">
        <v>16.2238539316424</v>
      </c>
      <c r="F48" s="25" t="n">
        <v>13.9244052462372</v>
      </c>
      <c r="G48" s="25" t="n">
        <v>7.98418922120238</v>
      </c>
      <c r="H48" s="25" t="n">
        <v>-7.48878236951363</v>
      </c>
      <c r="I48" s="25" t="n">
        <v>35.9622202519134</v>
      </c>
      <c r="J48" s="25" t="n">
        <v>17.9934714177622</v>
      </c>
      <c r="K48" s="25" t="n">
        <v>9.07419848917052</v>
      </c>
      <c r="L48" s="25" t="n">
        <v>2.29391467459275</v>
      </c>
      <c r="M48" s="25" t="n">
        <v>7.24752732413656</v>
      </c>
      <c r="N48" s="25" t="n">
        <v>1.34112110979863</v>
      </c>
      <c r="O48" s="25" t="n">
        <v>-0.404379803150027</v>
      </c>
      <c r="P48" s="25" t="n">
        <v>-1.58850715443126</v>
      </c>
      <c r="Q48" s="25" t="n">
        <v>1.62710879300284</v>
      </c>
      <c r="R48" s="25" t="n">
        <v>8.58717095182584</v>
      </c>
      <c r="S48" s="25" t="n">
        <v>6.6997908456733</v>
      </c>
      <c r="T48" s="25" t="n">
        <v>9.75217895416078</v>
      </c>
      <c r="U48" s="25" t="n">
        <v>5.67427737448809</v>
      </c>
      <c r="V48" s="25" t="n">
        <v>0.388243420693543</v>
      </c>
      <c r="W48" s="25" t="n">
        <v>6.92757670913105</v>
      </c>
      <c r="X48" s="25" t="n">
        <v>11.3195171327192</v>
      </c>
      <c r="Y48" s="25" t="n">
        <v>13.2854043698911</v>
      </c>
      <c r="Z48" s="25" t="n">
        <v>-0.769076390934478</v>
      </c>
      <c r="AA48" s="25" t="n">
        <v>7.35970667943044</v>
      </c>
      <c r="AB48" s="25" t="n">
        <v>2.62050408544736</v>
      </c>
      <c r="AC48" s="25" t="n">
        <v>4.56152389736085</v>
      </c>
      <c r="AD48" s="25" t="n">
        <v>2.50612204497488</v>
      </c>
      <c r="AE48" s="25" t="n">
        <v>0.452248627147997</v>
      </c>
      <c r="AF48" s="25" t="n">
        <v>1.21893396162019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24.9969060727959</v>
      </c>
      <c r="D49" s="25" t="n">
        <v>39.4658278295151</v>
      </c>
      <c r="E49" s="25" t="n">
        <v>13.3673578169904</v>
      </c>
      <c r="F49" s="25" t="n">
        <v>21.8153585115191</v>
      </c>
      <c r="G49" s="25" t="n">
        <v>7.54190993327625</v>
      </c>
      <c r="H49" s="25" t="n">
        <v>2.62763828257864</v>
      </c>
      <c r="I49" s="25" t="n">
        <v>4.48026815674457</v>
      </c>
      <c r="J49" s="25" t="n">
        <v>-45.6012275852659</v>
      </c>
      <c r="K49" s="25" t="n">
        <v>5.58096225358329</v>
      </c>
      <c r="L49" s="25" t="n">
        <v>23.514365025589</v>
      </c>
      <c r="M49" s="25" t="n">
        <v>44.6634475084191</v>
      </c>
      <c r="N49" s="25" t="n">
        <v>-26.5548066503409</v>
      </c>
      <c r="O49" s="25" t="n">
        <v>33.4154417814908</v>
      </c>
      <c r="P49" s="25" t="n">
        <v>-7.90321545824443</v>
      </c>
      <c r="Q49" s="25" t="n">
        <v>22.5807647396601</v>
      </c>
      <c r="R49" s="25" t="n">
        <v>0.125890751604575</v>
      </c>
      <c r="S49" s="25" t="n">
        <v>18.363352425252</v>
      </c>
      <c r="T49" s="25" t="n">
        <v>1.11173499487908</v>
      </c>
      <c r="U49" s="25" t="n">
        <v>30.9053181672351</v>
      </c>
      <c r="V49" s="25" t="n">
        <v>-8.29068761272483</v>
      </c>
      <c r="W49" s="25" t="n">
        <v>25.5785657807988</v>
      </c>
      <c r="X49" s="25" t="n">
        <v>0.317006718438674</v>
      </c>
      <c r="Y49" s="25" t="n">
        <v>20.7627469550202</v>
      </c>
      <c r="Z49" s="25" t="n">
        <v>-11.1389940145026</v>
      </c>
      <c r="AA49" s="25" t="n">
        <v>1.03199693110631</v>
      </c>
      <c r="AB49" s="25" t="n">
        <v>-1.41659244975015</v>
      </c>
      <c r="AC49" s="25" t="n">
        <v>4.41518244730815</v>
      </c>
      <c r="AD49" s="25" t="n">
        <v>2.70574916163459</v>
      </c>
      <c r="AE49" s="25" t="n">
        <v>1.63413206178056</v>
      </c>
      <c r="AF49" s="25" t="n">
        <v>0.826946290089037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22.6359822387575</v>
      </c>
      <c r="D50" s="25" t="n">
        <v>17.852800139528</v>
      </c>
      <c r="E50" s="25" t="n">
        <v>-6.44391899828788</v>
      </c>
      <c r="F50" s="25" t="n">
        <v>28.9488394243537</v>
      </c>
      <c r="G50" s="25" t="n">
        <v>-2.52358902599576</v>
      </c>
      <c r="H50" s="25" t="n">
        <v>-13.559831026514</v>
      </c>
      <c r="I50" s="25" t="n">
        <v>12.7147939912232</v>
      </c>
      <c r="J50" s="25" t="n">
        <v>-17.4568425885411</v>
      </c>
      <c r="K50" s="25" t="n">
        <v>-0.971256511317482</v>
      </c>
      <c r="L50" s="25" t="n">
        <v>2.96690095534635</v>
      </c>
      <c r="M50" s="25" t="n">
        <v>3.77191301270649</v>
      </c>
      <c r="N50" s="25" t="n">
        <v>-8.65025702778717</v>
      </c>
      <c r="O50" s="25" t="n">
        <v>35.9863275764678</v>
      </c>
      <c r="P50" s="25" t="n">
        <v>8.81064544007498</v>
      </c>
      <c r="Q50" s="25" t="n">
        <v>15.2962520809509</v>
      </c>
      <c r="R50" s="25" t="n">
        <v>-3.54074684279345</v>
      </c>
      <c r="S50" s="25" t="n">
        <v>7.93331443926476</v>
      </c>
      <c r="T50" s="25" t="n">
        <v>-14.1824770211537</v>
      </c>
      <c r="U50" s="25" t="n">
        <v>10.6766100312689</v>
      </c>
      <c r="V50" s="25" t="n">
        <v>-14.1912630298552</v>
      </c>
      <c r="W50" s="25" t="n">
        <v>19.3449727140626</v>
      </c>
      <c r="X50" s="25" t="n">
        <v>-14.0139942413383</v>
      </c>
      <c r="Y50" s="25" t="n">
        <v>12.6305754428978</v>
      </c>
      <c r="Z50" s="25" t="n">
        <v>15.1040694354195</v>
      </c>
      <c r="AA50" s="25" t="n">
        <v>10.5360293622541</v>
      </c>
      <c r="AB50" s="25" t="n">
        <v>-2.01771078847146</v>
      </c>
      <c r="AC50" s="25" t="n">
        <v>3.92362505417502</v>
      </c>
      <c r="AD50" s="25" t="n">
        <v>1.46226865955278</v>
      </c>
      <c r="AE50" s="25" t="n">
        <v>7.19580004700594</v>
      </c>
      <c r="AF50" s="25" t="n">
        <v>3.23024257099211</v>
      </c>
    </row>
    <row r="51" s="19" customFormat="true" ht="19.5" hidden="false" customHeight="false" outlineLevel="0" collapsed="false">
      <c r="A51" s="17" t="s">
        <v>42</v>
      </c>
      <c r="B51" s="18"/>
      <c r="C51" s="25" t="n">
        <v>9.00976199000666</v>
      </c>
      <c r="D51" s="25" t="n">
        <v>22.763333478675</v>
      </c>
      <c r="E51" s="25" t="n">
        <v>-5.69547035027445</v>
      </c>
      <c r="F51" s="25" t="n">
        <v>5.26435871375846</v>
      </c>
      <c r="G51" s="25" t="n">
        <v>7.40456394357861</v>
      </c>
      <c r="H51" s="25" t="n">
        <v>-15.5154909580409</v>
      </c>
      <c r="I51" s="25" t="n">
        <v>40.8934924890297</v>
      </c>
      <c r="J51" s="25" t="n">
        <v>-20.5139965667437</v>
      </c>
      <c r="K51" s="25" t="n">
        <v>22.548070067245</v>
      </c>
      <c r="L51" s="25" t="n">
        <v>-8.47386581746942</v>
      </c>
      <c r="M51" s="25" t="n">
        <v>37.9694752555295</v>
      </c>
      <c r="N51" s="25" t="n">
        <v>-8.65025702778738</v>
      </c>
      <c r="O51" s="25" t="n">
        <v>8.78906206117496</v>
      </c>
      <c r="P51" s="25" t="n">
        <v>14.137040671407</v>
      </c>
      <c r="Q51" s="25" t="n">
        <v>15.2962520809508</v>
      </c>
      <c r="R51" s="25" t="n">
        <v>6.10517847292695</v>
      </c>
      <c r="S51" s="25" t="n">
        <v>7.93331443926496</v>
      </c>
      <c r="T51" s="25" t="n">
        <v>7.271903723558</v>
      </c>
      <c r="U51" s="25" t="n">
        <v>3.29816936251724</v>
      </c>
      <c r="V51" s="25" t="n">
        <v>5.07192282058591</v>
      </c>
      <c r="W51" s="25" t="n">
        <v>3.43230968552075</v>
      </c>
      <c r="X51" s="25" t="n">
        <v>8.03369954293379</v>
      </c>
      <c r="Y51" s="25" t="n">
        <v>4.58553433983358</v>
      </c>
      <c r="Z51" s="25" t="n">
        <v>-1.33936905535449</v>
      </c>
      <c r="AA51" s="25" t="n">
        <v>10.5360293622539</v>
      </c>
      <c r="AB51" s="25" t="n">
        <v>5.51938838164639</v>
      </c>
      <c r="AC51" s="25" t="n">
        <v>3.97409960580273</v>
      </c>
      <c r="AD51" s="25" t="n">
        <v>8.70881299642262</v>
      </c>
      <c r="AE51" s="25" t="n">
        <v>0.358793964645223</v>
      </c>
      <c r="AF51" s="25" t="n">
        <v>-1.58689219293606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7.02776631746134</v>
      </c>
      <c r="D52" s="25" t="n">
        <v>59.5923335222771</v>
      </c>
      <c r="E52" s="25" t="n">
        <v>58.9014052706005</v>
      </c>
      <c r="F52" s="25" t="n">
        <v>17.4689220428893</v>
      </c>
      <c r="G52" s="25" t="n">
        <v>15.0147803727361</v>
      </c>
      <c r="H52" s="25" t="n">
        <v>23.7207604322321</v>
      </c>
      <c r="I52" s="25" t="n">
        <v>28.6418844465053</v>
      </c>
      <c r="J52" s="25" t="n">
        <v>31.7196628322537</v>
      </c>
      <c r="K52" s="25" t="n">
        <v>27.7342736594318</v>
      </c>
      <c r="L52" s="25" t="n">
        <v>-1.5922015932185</v>
      </c>
      <c r="M52" s="25" t="n">
        <v>12.6614650015563</v>
      </c>
      <c r="N52" s="25" t="n">
        <v>-11.9600303238816</v>
      </c>
      <c r="O52" s="25" t="n">
        <v>17.7866536602193</v>
      </c>
      <c r="P52" s="25" t="n">
        <v>-1.08123141811411</v>
      </c>
      <c r="Q52" s="25" t="n">
        <v>4.08689423974685</v>
      </c>
      <c r="R52" s="25" t="n">
        <v>9.36995319517131</v>
      </c>
      <c r="S52" s="25" t="n">
        <v>2.29500696855667</v>
      </c>
      <c r="T52" s="25" t="n">
        <v>16.5631709752053</v>
      </c>
      <c r="U52" s="25" t="n">
        <v>9.07260119023574</v>
      </c>
      <c r="V52" s="25" t="n">
        <v>7.44119166850066</v>
      </c>
      <c r="W52" s="25" t="n">
        <v>-23.9075677326449</v>
      </c>
      <c r="X52" s="25" t="n">
        <v>79.5146436014169</v>
      </c>
      <c r="Y52" s="25" t="n">
        <v>7.33031306911395</v>
      </c>
      <c r="Z52" s="25" t="n">
        <v>5.35980958903542</v>
      </c>
      <c r="AA52" s="25" t="n">
        <v>-6.71525845728887</v>
      </c>
      <c r="AB52" s="25" t="n">
        <v>-19.4666116069626</v>
      </c>
      <c r="AC52" s="25" t="n">
        <v>-0.358154544439058</v>
      </c>
      <c r="AD52" s="25" t="n">
        <v>16.4011253687121</v>
      </c>
      <c r="AE52" s="25" t="n">
        <v>0.105118440847283</v>
      </c>
      <c r="AF52" s="25" t="n">
        <v>1.46917127091982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41.8117903706358</v>
      </c>
      <c r="D53" s="25" t="n">
        <v>26.2377674450522</v>
      </c>
      <c r="E53" s="25" t="n">
        <v>13.9839225415357</v>
      </c>
      <c r="F53" s="25" t="n">
        <v>12.8209868744347</v>
      </c>
      <c r="G53" s="25" t="n">
        <v>17.4510853539234</v>
      </c>
      <c r="H53" s="25" t="n">
        <v>9.04759778193597</v>
      </c>
      <c r="I53" s="25" t="n">
        <v>4.46737004064598</v>
      </c>
      <c r="J53" s="25" t="n">
        <v>33.1241147726163</v>
      </c>
      <c r="K53" s="25" t="n">
        <v>9.90690091736349</v>
      </c>
      <c r="L53" s="25" t="n">
        <v>-6.59961050997736</v>
      </c>
      <c r="M53" s="25" t="n">
        <v>20.257417588303</v>
      </c>
      <c r="N53" s="25" t="n">
        <v>-18.1411394145106</v>
      </c>
      <c r="O53" s="25" t="n">
        <v>10.7598784028627</v>
      </c>
      <c r="P53" s="25" t="n">
        <v>-2.4893277680342</v>
      </c>
      <c r="Q53" s="25" t="n">
        <v>10.7177005542704</v>
      </c>
      <c r="R53" s="25" t="n">
        <v>0.121803747010198</v>
      </c>
      <c r="S53" s="25" t="n">
        <v>3.63318238989181</v>
      </c>
      <c r="T53" s="25" t="n">
        <v>10.8327967932198</v>
      </c>
      <c r="U53" s="25" t="n">
        <v>5.78728187727685</v>
      </c>
      <c r="V53" s="25" t="n">
        <v>11.6646709191322</v>
      </c>
      <c r="W53" s="25" t="n">
        <v>6.57373947159798</v>
      </c>
      <c r="X53" s="25" t="n">
        <v>-12.9480520211896</v>
      </c>
      <c r="Y53" s="25" t="n">
        <v>4.04919826629587</v>
      </c>
      <c r="Z53" s="25" t="n">
        <v>3.74623047787488</v>
      </c>
      <c r="AA53" s="25" t="n">
        <v>13.7870890493788</v>
      </c>
      <c r="AB53" s="25" t="n">
        <v>-2.48429311805005</v>
      </c>
      <c r="AC53" s="25" t="n">
        <v>7.8042695978212</v>
      </c>
      <c r="AD53" s="25" t="n">
        <v>2.77633362259319</v>
      </c>
      <c r="AE53" s="25" t="n">
        <v>0.889820600143139</v>
      </c>
      <c r="AF53" s="25" t="n">
        <v>1.37975997760467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51.6912764922477</v>
      </c>
      <c r="D54" s="25" t="n">
        <v>17.4700554182342</v>
      </c>
      <c r="E54" s="25" t="n">
        <v>-3.88207137293731</v>
      </c>
      <c r="F54" s="25" t="n">
        <v>14.1074171886992</v>
      </c>
      <c r="G54" s="25" t="n">
        <v>14.4657636492116</v>
      </c>
      <c r="H54" s="25" t="n">
        <v>26.9401082827415</v>
      </c>
      <c r="I54" s="25" t="n">
        <v>5.5838580448403</v>
      </c>
      <c r="J54" s="25" t="n">
        <v>24.9436851352825</v>
      </c>
      <c r="K54" s="25" t="n">
        <v>19.0506671981924</v>
      </c>
      <c r="L54" s="25" t="n">
        <v>-0.817010234105892</v>
      </c>
      <c r="M54" s="25" t="n">
        <v>20.7256725892882</v>
      </c>
      <c r="N54" s="25" t="n">
        <v>-15.1525824824066</v>
      </c>
      <c r="O54" s="25" t="n">
        <v>-2.39486020679648</v>
      </c>
      <c r="P54" s="25" t="n">
        <v>-5.20284677569266</v>
      </c>
      <c r="Q54" s="25" t="n">
        <v>13.2910998708472</v>
      </c>
      <c r="R54" s="25" t="n">
        <v>3.288226832053</v>
      </c>
      <c r="S54" s="25" t="n">
        <v>13.8205861359521</v>
      </c>
      <c r="T54" s="25" t="n">
        <v>-0.357348049884489</v>
      </c>
      <c r="U54" s="25" t="n">
        <v>15.812415601165</v>
      </c>
      <c r="V54" s="25" t="n">
        <v>-2.80264700499266</v>
      </c>
      <c r="W54" s="25" t="n">
        <v>4.66046824141487</v>
      </c>
      <c r="X54" s="25" t="n">
        <v>10.8093467068472</v>
      </c>
      <c r="Y54" s="25" t="n">
        <v>2.22590334655536</v>
      </c>
      <c r="Z54" s="25" t="n">
        <v>2.9283936063741</v>
      </c>
      <c r="AA54" s="25" t="n">
        <v>22.9376326565546</v>
      </c>
      <c r="AB54" s="25" t="n">
        <v>-14.2654969399122</v>
      </c>
      <c r="AC54" s="25" t="n">
        <v>5.2922396420591</v>
      </c>
      <c r="AD54" s="25" t="n">
        <v>-1.2065458247767</v>
      </c>
      <c r="AE54" s="25" t="n">
        <v>0.674594227419355</v>
      </c>
      <c r="AF54" s="25" t="n">
        <v>1.18838421865489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17.7305429492073</v>
      </c>
      <c r="D55" s="25" t="n">
        <v>-0.254791548576831</v>
      </c>
      <c r="E55" s="25" t="n">
        <v>3.63135126343519</v>
      </c>
      <c r="F55" s="25" t="n">
        <v>-7.89368612546181</v>
      </c>
      <c r="G55" s="25" t="n">
        <v>13.7224794696716</v>
      </c>
      <c r="H55" s="25" t="n">
        <v>46.2833628782069</v>
      </c>
      <c r="I55" s="25" t="n">
        <v>2.46799453747614</v>
      </c>
      <c r="J55" s="25" t="n">
        <v>43.0748061798624</v>
      </c>
      <c r="K55" s="25" t="n">
        <v>39.2591705309589</v>
      </c>
      <c r="L55" s="25" t="n">
        <v>-26.7790926539751</v>
      </c>
      <c r="M55" s="25" t="n">
        <v>-2.71383155058842</v>
      </c>
      <c r="N55" s="25" t="n">
        <v>0.484717269433857</v>
      </c>
      <c r="O55" s="25" t="n">
        <v>8.78906206117524</v>
      </c>
      <c r="P55" s="25" t="n">
        <v>-19.066462069366</v>
      </c>
      <c r="Q55" s="25" t="n">
        <v>15.29625208095</v>
      </c>
      <c r="R55" s="25" t="n">
        <v>6.1051784729277</v>
      </c>
      <c r="S55" s="25" t="n">
        <v>7.93331443926425</v>
      </c>
      <c r="T55" s="25" t="n">
        <v>7.27190372355867</v>
      </c>
      <c r="U55" s="25" t="n">
        <v>10.6766100312681</v>
      </c>
      <c r="V55" s="25" t="n">
        <v>8.96347551764472</v>
      </c>
      <c r="W55" s="25" t="n">
        <v>7.41047544265614</v>
      </c>
      <c r="X55" s="25" t="n">
        <v>-33.1219955210409</v>
      </c>
      <c r="Y55" s="25" t="n">
        <v>12.6305754428978</v>
      </c>
      <c r="Z55" s="25" t="n">
        <v>-1.33936905535465</v>
      </c>
      <c r="AA55" s="25" t="n">
        <v>28.9587009226296</v>
      </c>
      <c r="AB55" s="25" t="n">
        <v>-2.01771078847146</v>
      </c>
      <c r="AC55" s="25" t="n">
        <v>18.8275424066319</v>
      </c>
      <c r="AD55" s="25" t="n">
        <v>1.46155879666137</v>
      </c>
      <c r="AE55" s="25" t="n">
        <v>-0.882434257713555</v>
      </c>
      <c r="AF55" s="25" t="n">
        <v>-0.640778046308711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62.3604219757041</v>
      </c>
      <c r="D56" s="25" t="n">
        <v>2.98156410296421</v>
      </c>
      <c r="E56" s="25" t="n">
        <v>9.73018314099134</v>
      </c>
      <c r="F56" s="25" t="n">
        <v>12.1602897277615</v>
      </c>
      <c r="G56" s="25" t="n">
        <v>38.9141679597884</v>
      </c>
      <c r="H56" s="25" t="n">
        <v>12.8648838410286</v>
      </c>
      <c r="I56" s="25" t="n">
        <v>11.4761698814295</v>
      </c>
      <c r="J56" s="25" t="n">
        <v>11.2804048065596</v>
      </c>
      <c r="K56" s="25" t="n">
        <v>13.3967531466389</v>
      </c>
      <c r="L56" s="25" t="n">
        <v>-10.6148280205696</v>
      </c>
      <c r="M56" s="25" t="n">
        <v>11.8499661214793</v>
      </c>
      <c r="N56" s="25" t="n">
        <v>-2.36996219844775</v>
      </c>
      <c r="O56" s="25" t="n">
        <v>15.1509955150446</v>
      </c>
      <c r="P56" s="25" t="n">
        <v>-1.08123141811402</v>
      </c>
      <c r="Q56" s="25" t="n">
        <v>16.570243816652</v>
      </c>
      <c r="R56" s="25" t="n">
        <v>2.0465104439083</v>
      </c>
      <c r="S56" s="25" t="n">
        <v>10.999601781289</v>
      </c>
      <c r="T56" s="25" t="n">
        <v>10.2352159811153</v>
      </c>
      <c r="U56" s="25" t="n">
        <v>3.53618357763824</v>
      </c>
      <c r="V56" s="25" t="n">
        <v>2.01235725186384</v>
      </c>
      <c r="W56" s="25" t="n">
        <v>16.7075147535304</v>
      </c>
      <c r="X56" s="25" t="n">
        <v>8.25168521594231</v>
      </c>
      <c r="Y56" s="25" t="n">
        <v>4.96462004626061</v>
      </c>
      <c r="Z56" s="25" t="n">
        <v>4.20336302018756</v>
      </c>
      <c r="AA56" s="25" t="n">
        <v>24.6470118340308</v>
      </c>
      <c r="AB56" s="25" t="n">
        <v>-18.1940321205632</v>
      </c>
      <c r="AC56" s="25" t="n">
        <v>4.58348175315371</v>
      </c>
      <c r="AD56" s="25" t="n">
        <v>2.58003456698006</v>
      </c>
      <c r="AE56" s="25" t="n">
        <v>0.931228246866107</v>
      </c>
      <c r="AF56" s="25" t="n">
        <v>0.641270151304009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7.7305429492072</v>
      </c>
      <c r="D58" s="28" t="n">
        <v>22.7633334786749</v>
      </c>
      <c r="E58" s="28" t="n">
        <v>12.2672972020546</v>
      </c>
      <c r="F58" s="28" t="n">
        <v>22.8084184993845</v>
      </c>
      <c r="G58" s="28" t="n">
        <v>13.7224794696715</v>
      </c>
      <c r="H58" s="28" t="n">
        <v>19.686387809442</v>
      </c>
      <c r="I58" s="28" t="n">
        <v>12.7147939912238</v>
      </c>
      <c r="J58" s="28" t="n">
        <v>19.2290051498849</v>
      </c>
      <c r="K58" s="28" t="n">
        <v>11.4073364247677</v>
      </c>
      <c r="L58" s="28" t="n">
        <v>-8.47386581746941</v>
      </c>
      <c r="M58" s="28" t="n">
        <v>16.7434021392944</v>
      </c>
      <c r="N58" s="28" t="n">
        <v>-8.65025702778726</v>
      </c>
      <c r="O58" s="28" t="n">
        <v>8.78906206117473</v>
      </c>
      <c r="P58" s="28" t="n">
        <v>-1.08123141811412</v>
      </c>
      <c r="Q58" s="28" t="n">
        <v>15.2962520809507</v>
      </c>
      <c r="R58" s="28" t="n">
        <v>6.10517847292725</v>
      </c>
      <c r="S58" s="28" t="n">
        <v>7.93331443926478</v>
      </c>
      <c r="T58" s="28" t="n">
        <v>7.27190372355828</v>
      </c>
      <c r="U58" s="28" t="n">
        <v>10.6766100312684</v>
      </c>
      <c r="V58" s="28" t="n">
        <v>-1.93287203411995</v>
      </c>
      <c r="W58" s="28" t="n">
        <v>19.3449727140623</v>
      </c>
      <c r="X58" s="28" t="n">
        <v>0.317006718438755</v>
      </c>
      <c r="Y58" s="28" t="n">
        <v>12.6305754428975</v>
      </c>
      <c r="Z58" s="28" t="n">
        <v>-1.33936905535427</v>
      </c>
      <c r="AA58" s="28" t="n">
        <v>10.5360293622536</v>
      </c>
      <c r="AB58" s="28" t="n">
        <v>-2.0177107884714</v>
      </c>
      <c r="AC58" s="28" t="n">
        <v>4.00943179194221</v>
      </c>
      <c r="AD58" s="28" t="n">
        <v>1.42709212744076</v>
      </c>
      <c r="AE58" s="28" t="n">
        <v>0.569794890411768</v>
      </c>
      <c r="AF58" s="28" t="n">
        <v>0.463897601620128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1" activeCellId="0" sqref="AF21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1.1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38675</v>
      </c>
      <c r="C4" s="15" t="n">
        <v>47557</v>
      </c>
      <c r="D4" s="15" t="n">
        <v>53247</v>
      </c>
      <c r="E4" s="15" t="n">
        <v>60285</v>
      </c>
      <c r="F4" s="15" t="n">
        <v>61610</v>
      </c>
      <c r="G4" s="15" t="n">
        <v>65251</v>
      </c>
      <c r="H4" s="15" t="n">
        <v>66151</v>
      </c>
      <c r="I4" s="15" t="n">
        <v>73422</v>
      </c>
      <c r="J4" s="15" t="n">
        <v>74313</v>
      </c>
      <c r="K4" s="15" t="n">
        <v>77117</v>
      </c>
      <c r="L4" s="15" t="n">
        <v>76367</v>
      </c>
      <c r="M4" s="15" t="n">
        <v>80502</v>
      </c>
      <c r="N4" s="15" t="n">
        <v>81330</v>
      </c>
      <c r="O4" s="15" t="n">
        <v>76583</v>
      </c>
      <c r="P4" s="15" t="n">
        <v>81287</v>
      </c>
      <c r="Q4" s="15" t="n">
        <v>84423</v>
      </c>
      <c r="R4" s="15" t="n">
        <v>88370</v>
      </c>
      <c r="S4" s="15" t="n">
        <v>90464</v>
      </c>
      <c r="T4" s="15" t="n">
        <v>92834</v>
      </c>
      <c r="U4" s="15" t="n">
        <v>95806</v>
      </c>
      <c r="V4" s="15" t="n">
        <v>101463</v>
      </c>
      <c r="W4" s="15" t="n">
        <v>104401</v>
      </c>
      <c r="X4" s="15" t="n">
        <v>112713</v>
      </c>
      <c r="Y4" s="15" t="n">
        <v>116558</v>
      </c>
      <c r="Z4" s="15" t="n">
        <v>120198</v>
      </c>
      <c r="AA4" s="15" t="n">
        <v>122421</v>
      </c>
      <c r="AB4" s="15" t="n">
        <v>125557</v>
      </c>
      <c r="AC4" s="15" t="n">
        <v>130361</v>
      </c>
      <c r="AD4" s="15" t="n">
        <v>134228</v>
      </c>
      <c r="AE4" s="15" t="n">
        <v>138566</v>
      </c>
      <c r="AF4" s="15" t="n">
        <v>141756</v>
      </c>
    </row>
    <row r="5" s="19" customFormat="true" ht="19.5" hidden="false" customHeight="false" outlineLevel="0" collapsed="false">
      <c r="A5" s="17" t="s">
        <v>26</v>
      </c>
      <c r="B5" s="18" t="n">
        <v>38675</v>
      </c>
      <c r="C5" s="18" t="n">
        <v>47557</v>
      </c>
      <c r="D5" s="18" t="n">
        <v>53247</v>
      </c>
      <c r="E5" s="18" t="n">
        <v>60285</v>
      </c>
      <c r="F5" s="18" t="n">
        <v>61610</v>
      </c>
      <c r="G5" s="18" t="n">
        <v>65251</v>
      </c>
      <c r="H5" s="18" t="n">
        <v>66151</v>
      </c>
      <c r="I5" s="18" t="n">
        <v>73422</v>
      </c>
      <c r="J5" s="18" t="n">
        <v>74313</v>
      </c>
      <c r="K5" s="18" t="n">
        <v>77117</v>
      </c>
      <c r="L5" s="18" t="n">
        <v>76367</v>
      </c>
      <c r="M5" s="18" t="n">
        <v>80502</v>
      </c>
      <c r="N5" s="18" t="n">
        <v>81330</v>
      </c>
      <c r="O5" s="18" t="n">
        <v>76583</v>
      </c>
      <c r="P5" s="18" t="n">
        <v>81287</v>
      </c>
      <c r="Q5" s="18" t="n">
        <v>84423</v>
      </c>
      <c r="R5" s="18" t="n">
        <v>88370</v>
      </c>
      <c r="S5" s="18" t="n">
        <v>90464</v>
      </c>
      <c r="T5" s="18" t="n">
        <v>92834</v>
      </c>
      <c r="U5" s="18" t="n">
        <v>95806</v>
      </c>
      <c r="V5" s="18" t="n">
        <v>101463</v>
      </c>
      <c r="W5" s="18" t="n">
        <v>104401</v>
      </c>
      <c r="X5" s="18" t="n">
        <v>112713</v>
      </c>
      <c r="Y5" s="18" t="n">
        <v>116558</v>
      </c>
      <c r="Z5" s="18" t="n">
        <v>120198</v>
      </c>
      <c r="AA5" s="18" t="n">
        <v>122421</v>
      </c>
      <c r="AB5" s="18" t="n">
        <v>125557</v>
      </c>
      <c r="AC5" s="18" t="n">
        <v>130361</v>
      </c>
      <c r="AD5" s="18" t="n">
        <v>134228</v>
      </c>
      <c r="AE5" s="18" t="n">
        <v>138566</v>
      </c>
      <c r="AF5" s="18" t="n">
        <v>141756</v>
      </c>
    </row>
    <row r="6" s="19" customFormat="true" ht="19.5" hidden="false" customHeight="false" outlineLevel="0" collapsed="false">
      <c r="A6" s="20" t="s">
        <v>27</v>
      </c>
      <c r="B6" s="14" t="n">
        <v>514609</v>
      </c>
      <c r="C6" s="14" t="n">
        <v>586031</v>
      </c>
      <c r="D6" s="14" t="n">
        <v>664160</v>
      </c>
      <c r="E6" s="14" t="n">
        <v>744701</v>
      </c>
      <c r="F6" s="14" t="n">
        <v>835446</v>
      </c>
      <c r="G6" s="14" t="n">
        <v>930763</v>
      </c>
      <c r="H6" s="14" t="n">
        <v>1042173</v>
      </c>
      <c r="I6" s="14" t="n">
        <v>1123429</v>
      </c>
      <c r="J6" s="14" t="n">
        <v>1156251</v>
      </c>
      <c r="K6" s="14" t="n">
        <v>1141058</v>
      </c>
      <c r="L6" s="14" t="n">
        <v>1132711</v>
      </c>
      <c r="M6" s="14" t="n">
        <v>1114033</v>
      </c>
      <c r="N6" s="14" t="n">
        <v>1105976</v>
      </c>
      <c r="O6" s="14" t="n">
        <v>1113814</v>
      </c>
      <c r="P6" s="14" t="n">
        <v>1128602</v>
      </c>
      <c r="Q6" s="14" t="n">
        <v>1164398</v>
      </c>
      <c r="R6" s="14" t="n">
        <v>1209293</v>
      </c>
      <c r="S6" s="14" t="n">
        <v>1259145</v>
      </c>
      <c r="T6" s="14" t="n">
        <v>1311279</v>
      </c>
      <c r="U6" s="14" t="n">
        <v>1350417</v>
      </c>
      <c r="V6" s="14" t="n">
        <v>1376344</v>
      </c>
      <c r="W6" s="14" t="n">
        <v>1445582</v>
      </c>
      <c r="X6" s="14" t="n">
        <v>1492515</v>
      </c>
      <c r="Y6" s="14" t="n">
        <v>1545615</v>
      </c>
      <c r="Z6" s="14" t="n">
        <v>1591109</v>
      </c>
      <c r="AA6" s="14" t="n">
        <v>1633183</v>
      </c>
      <c r="AB6" s="14" t="n">
        <v>1674845</v>
      </c>
      <c r="AC6" s="14" t="n">
        <v>1719494</v>
      </c>
      <c r="AD6" s="14" t="n">
        <v>1761950</v>
      </c>
      <c r="AE6" s="14" t="n">
        <v>1807618</v>
      </c>
      <c r="AF6" s="14" t="n">
        <v>1827588</v>
      </c>
    </row>
    <row r="7" s="19" customFormat="true" ht="19.5" hidden="false" customHeight="false" outlineLevel="0" collapsed="false">
      <c r="A7" s="20" t="s">
        <v>28</v>
      </c>
      <c r="B7" s="26" t="n">
        <v>123758</v>
      </c>
      <c r="C7" s="26" t="n">
        <v>134714</v>
      </c>
      <c r="D7" s="26" t="n">
        <v>158645</v>
      </c>
      <c r="E7" s="26" t="n">
        <v>202596</v>
      </c>
      <c r="F7" s="26" t="n">
        <v>234767</v>
      </c>
      <c r="G7" s="26" t="n">
        <v>276658</v>
      </c>
      <c r="H7" s="26" t="n">
        <v>310915</v>
      </c>
      <c r="I7" s="26" t="n">
        <v>365068</v>
      </c>
      <c r="J7" s="26" t="n">
        <v>402653</v>
      </c>
      <c r="K7" s="26" t="n">
        <v>423340</v>
      </c>
      <c r="L7" s="26" t="n">
        <v>402611</v>
      </c>
      <c r="M7" s="26" t="n">
        <v>404633</v>
      </c>
      <c r="N7" s="26" t="n">
        <v>395729</v>
      </c>
      <c r="O7" s="26" t="n">
        <v>414620</v>
      </c>
      <c r="P7" s="26" t="n">
        <v>421393</v>
      </c>
      <c r="Q7" s="26" t="n">
        <v>439400</v>
      </c>
      <c r="R7" s="26" t="n">
        <v>461036</v>
      </c>
      <c r="S7" s="26" t="n">
        <v>492063</v>
      </c>
      <c r="T7" s="26" t="n">
        <v>503019</v>
      </c>
      <c r="U7" s="26" t="n">
        <v>530779</v>
      </c>
      <c r="V7" s="26" t="n">
        <v>537538</v>
      </c>
      <c r="W7" s="26" t="n">
        <v>577295</v>
      </c>
      <c r="X7" s="26" t="n">
        <v>588142</v>
      </c>
      <c r="Y7" s="26" t="n">
        <v>591236</v>
      </c>
      <c r="Z7" s="26" t="n">
        <v>611025</v>
      </c>
      <c r="AA7" s="26" t="n">
        <v>638025</v>
      </c>
      <c r="AB7" s="26" t="n">
        <v>645965</v>
      </c>
      <c r="AC7" s="26" t="n">
        <v>664994</v>
      </c>
      <c r="AD7" s="26" t="n">
        <v>687051</v>
      </c>
      <c r="AE7" s="26" t="n">
        <v>706176</v>
      </c>
      <c r="AF7" s="26" t="n">
        <v>716940</v>
      </c>
    </row>
    <row r="8" s="19" customFormat="true" ht="19.5" hidden="false" customHeight="false" outlineLevel="0" collapsed="false">
      <c r="A8" s="17" t="s">
        <v>29</v>
      </c>
      <c r="B8" s="18" t="n">
        <v>13137</v>
      </c>
      <c r="C8" s="18" t="n">
        <v>10452</v>
      </c>
      <c r="D8" s="18" t="n">
        <v>14511</v>
      </c>
      <c r="E8" s="18" t="n">
        <v>16032</v>
      </c>
      <c r="F8" s="18" t="n">
        <v>17651</v>
      </c>
      <c r="G8" s="18" t="n">
        <v>15083</v>
      </c>
      <c r="H8" s="18" t="n">
        <v>21076</v>
      </c>
      <c r="I8" s="18" t="n">
        <v>23360</v>
      </c>
      <c r="J8" s="18" t="n">
        <v>25765</v>
      </c>
      <c r="K8" s="18" t="n">
        <v>25539</v>
      </c>
      <c r="L8" s="18" t="n">
        <v>26982</v>
      </c>
      <c r="M8" s="18" t="n">
        <v>22413</v>
      </c>
      <c r="N8" s="18" t="n">
        <v>21846</v>
      </c>
      <c r="O8" s="18" t="n">
        <v>22241</v>
      </c>
      <c r="P8" s="18" t="n">
        <v>23006</v>
      </c>
      <c r="Q8" s="18" t="n">
        <v>22654</v>
      </c>
      <c r="R8" s="18" t="n">
        <v>23207</v>
      </c>
      <c r="S8" s="18" t="n">
        <v>24236</v>
      </c>
      <c r="T8" s="18" t="n">
        <v>24577</v>
      </c>
      <c r="U8" s="18" t="n">
        <v>26570</v>
      </c>
      <c r="V8" s="18" t="n">
        <v>28586</v>
      </c>
      <c r="W8" s="18" t="n">
        <v>32231</v>
      </c>
      <c r="X8" s="18" t="n">
        <v>32659</v>
      </c>
      <c r="Y8" s="18" t="n">
        <v>34387</v>
      </c>
      <c r="Z8" s="18" t="n">
        <v>36733</v>
      </c>
      <c r="AA8" s="18" t="n">
        <v>38143</v>
      </c>
      <c r="AB8" s="18" t="n">
        <v>38455</v>
      </c>
      <c r="AC8" s="18" t="n">
        <v>36342</v>
      </c>
      <c r="AD8" s="18" t="n">
        <v>37572</v>
      </c>
      <c r="AE8" s="18" t="n">
        <v>39312</v>
      </c>
      <c r="AF8" s="18" t="n">
        <v>40041</v>
      </c>
    </row>
    <row r="9" s="19" customFormat="true" ht="19.5" hidden="false" customHeight="false" outlineLevel="0" collapsed="false">
      <c r="A9" s="17" t="s">
        <v>30</v>
      </c>
      <c r="B9" s="18" t="n">
        <v>66168</v>
      </c>
      <c r="C9" s="18" t="n">
        <v>66812</v>
      </c>
      <c r="D9" s="18" t="n">
        <v>80217</v>
      </c>
      <c r="E9" s="18" t="n">
        <v>108068</v>
      </c>
      <c r="F9" s="18" t="n">
        <v>128109</v>
      </c>
      <c r="G9" s="18" t="n">
        <v>161071</v>
      </c>
      <c r="H9" s="18" t="n">
        <v>184501</v>
      </c>
      <c r="I9" s="18" t="n">
        <v>210816</v>
      </c>
      <c r="J9" s="18" t="n">
        <v>240015</v>
      </c>
      <c r="K9" s="18" t="n">
        <v>250946</v>
      </c>
      <c r="L9" s="18" t="n">
        <v>225092</v>
      </c>
      <c r="M9" s="18" t="n">
        <v>240176</v>
      </c>
      <c r="N9" s="18" t="n">
        <v>241617</v>
      </c>
      <c r="O9" s="18" t="n">
        <v>253069</v>
      </c>
      <c r="P9" s="18" t="n">
        <v>257638</v>
      </c>
      <c r="Q9" s="18" t="n">
        <v>271043</v>
      </c>
      <c r="R9" s="18" t="n">
        <v>286303</v>
      </c>
      <c r="S9" s="18" t="n">
        <v>306289</v>
      </c>
      <c r="T9" s="18" t="n">
        <v>309465</v>
      </c>
      <c r="U9" s="18" t="n">
        <v>325818</v>
      </c>
      <c r="V9" s="18" t="n">
        <v>329999</v>
      </c>
      <c r="W9" s="18" t="n">
        <v>331305</v>
      </c>
      <c r="X9" s="18" t="n">
        <v>333714</v>
      </c>
      <c r="Y9" s="18" t="n">
        <v>339568</v>
      </c>
      <c r="Z9" s="18" t="n">
        <v>351452</v>
      </c>
      <c r="AA9" s="18" t="n">
        <v>366433</v>
      </c>
      <c r="AB9" s="18" t="n">
        <v>374330</v>
      </c>
      <c r="AC9" s="18" t="n">
        <v>383295</v>
      </c>
      <c r="AD9" s="18" t="n">
        <v>395752</v>
      </c>
      <c r="AE9" s="18" t="n">
        <v>406163</v>
      </c>
      <c r="AF9" s="18" t="n">
        <v>410598</v>
      </c>
    </row>
    <row r="10" s="19" customFormat="true" ht="19.5" hidden="false" customHeight="false" outlineLevel="0" collapsed="false">
      <c r="A10" s="17" t="s">
        <v>31</v>
      </c>
      <c r="B10" s="18" t="n">
        <v>43046</v>
      </c>
      <c r="C10" s="18" t="n">
        <v>49504</v>
      </c>
      <c r="D10" s="18" t="n">
        <v>53566</v>
      </c>
      <c r="E10" s="18" t="n">
        <v>67619</v>
      </c>
      <c r="F10" s="18" t="n">
        <v>70049</v>
      </c>
      <c r="G10" s="18" t="n">
        <v>83203</v>
      </c>
      <c r="H10" s="18" t="n">
        <v>89880</v>
      </c>
      <c r="I10" s="18" t="n">
        <v>107071</v>
      </c>
      <c r="J10" s="18" t="n">
        <v>114912</v>
      </c>
      <c r="K10" s="18" t="n">
        <v>124641</v>
      </c>
      <c r="L10" s="18" t="n">
        <v>129846</v>
      </c>
      <c r="M10" s="18" t="n">
        <v>122002</v>
      </c>
      <c r="N10" s="18" t="n">
        <v>112200</v>
      </c>
      <c r="O10" s="18" t="n">
        <v>119080</v>
      </c>
      <c r="P10" s="18" t="n">
        <v>120171</v>
      </c>
      <c r="Q10" s="18" t="n">
        <v>124742</v>
      </c>
      <c r="R10" s="18" t="n">
        <v>129433</v>
      </c>
      <c r="S10" s="18" t="n">
        <v>138775</v>
      </c>
      <c r="T10" s="18" t="n">
        <v>145000</v>
      </c>
      <c r="U10" s="18" t="n">
        <v>153517</v>
      </c>
      <c r="V10" s="18" t="n">
        <v>153630</v>
      </c>
      <c r="W10" s="18" t="n">
        <v>179890</v>
      </c>
      <c r="X10" s="18" t="n">
        <v>187202</v>
      </c>
      <c r="Y10" s="18" t="n">
        <v>183075</v>
      </c>
      <c r="Z10" s="18" t="n">
        <v>188458</v>
      </c>
      <c r="AA10" s="18" t="n">
        <v>197103</v>
      </c>
      <c r="AB10" s="18" t="n">
        <v>197678</v>
      </c>
      <c r="AC10" s="18" t="n">
        <v>207373</v>
      </c>
      <c r="AD10" s="18" t="n">
        <v>214629</v>
      </c>
      <c r="AE10" s="18" t="n">
        <v>220641</v>
      </c>
      <c r="AF10" s="18" t="n">
        <v>225296</v>
      </c>
    </row>
    <row r="11" s="19" customFormat="true" ht="19.5" hidden="false" customHeight="false" outlineLevel="0" collapsed="false">
      <c r="A11" s="17" t="s">
        <v>32</v>
      </c>
      <c r="B11" s="18" t="n">
        <v>6895</v>
      </c>
      <c r="C11" s="18" t="n">
        <v>10124</v>
      </c>
      <c r="D11" s="18" t="n">
        <v>12001</v>
      </c>
      <c r="E11" s="18" t="n">
        <v>14230</v>
      </c>
      <c r="F11" s="18" t="n">
        <v>19061</v>
      </c>
      <c r="G11" s="18" t="n">
        <v>17659</v>
      </c>
      <c r="H11" s="18" t="n">
        <v>15016</v>
      </c>
      <c r="I11" s="18" t="n">
        <v>23158</v>
      </c>
      <c r="J11" s="18" t="n">
        <v>20355</v>
      </c>
      <c r="K11" s="18" t="n">
        <v>20513</v>
      </c>
      <c r="L11" s="18" t="n">
        <v>19784</v>
      </c>
      <c r="M11" s="18" t="n">
        <v>19852</v>
      </c>
      <c r="N11" s="18" t="n">
        <v>20065</v>
      </c>
      <c r="O11" s="18" t="n">
        <v>20230</v>
      </c>
      <c r="P11" s="18" t="n">
        <v>20603</v>
      </c>
      <c r="Q11" s="18" t="n">
        <v>21212</v>
      </c>
      <c r="R11" s="18" t="n">
        <v>22592</v>
      </c>
      <c r="S11" s="18" t="n">
        <v>23246</v>
      </c>
      <c r="T11" s="18" t="n">
        <v>23883</v>
      </c>
      <c r="U11" s="18" t="n">
        <v>24693</v>
      </c>
      <c r="V11" s="18" t="n">
        <v>25632</v>
      </c>
      <c r="W11" s="18" t="n">
        <v>26463</v>
      </c>
      <c r="X11" s="18" t="n">
        <v>26703</v>
      </c>
      <c r="Y11" s="18" t="n">
        <v>27162</v>
      </c>
      <c r="Z11" s="18" t="n">
        <v>27260</v>
      </c>
      <c r="AA11" s="18" t="n">
        <v>28865</v>
      </c>
      <c r="AB11" s="18" t="n">
        <v>27801</v>
      </c>
      <c r="AC11" s="18" t="n">
        <v>27889</v>
      </c>
      <c r="AD11" s="18" t="n">
        <v>28607</v>
      </c>
      <c r="AE11" s="18" t="n">
        <v>29390</v>
      </c>
      <c r="AF11" s="18" t="n">
        <v>30062</v>
      </c>
    </row>
    <row r="12" s="19" customFormat="true" ht="19.5" hidden="false" customHeight="false" outlineLevel="0" collapsed="false">
      <c r="A12" s="20" t="s">
        <v>33</v>
      </c>
      <c r="B12" s="14" t="n">
        <v>398554</v>
      </c>
      <c r="C12" s="14" t="n">
        <v>462013</v>
      </c>
      <c r="D12" s="14" t="n">
        <v>515788</v>
      </c>
      <c r="E12" s="14" t="n">
        <v>548795</v>
      </c>
      <c r="F12" s="14" t="n">
        <v>607535</v>
      </c>
      <c r="G12" s="14" t="n">
        <v>660867</v>
      </c>
      <c r="H12" s="14" t="n">
        <v>738947</v>
      </c>
      <c r="I12" s="14" t="n">
        <v>762475</v>
      </c>
      <c r="J12" s="14" t="n">
        <v>755991</v>
      </c>
      <c r="K12" s="14" t="n">
        <v>718398</v>
      </c>
      <c r="L12" s="14" t="n">
        <v>730564</v>
      </c>
      <c r="M12" s="14" t="n">
        <v>709484</v>
      </c>
      <c r="N12" s="14" t="n">
        <v>710246</v>
      </c>
      <c r="O12" s="14" t="n">
        <v>699194</v>
      </c>
      <c r="P12" s="14" t="n">
        <v>707265</v>
      </c>
      <c r="Q12" s="14" t="n">
        <v>725450</v>
      </c>
      <c r="R12" s="14" t="n">
        <v>748996</v>
      </c>
      <c r="S12" s="14" t="n">
        <v>768627</v>
      </c>
      <c r="T12" s="14" t="n">
        <v>808885</v>
      </c>
      <c r="U12" s="14" t="n">
        <v>821348</v>
      </c>
      <c r="V12" s="14" t="n">
        <v>840154</v>
      </c>
      <c r="W12" s="14" t="n">
        <v>872169</v>
      </c>
      <c r="X12" s="14" t="n">
        <v>907331</v>
      </c>
      <c r="Y12" s="14" t="n">
        <v>954018</v>
      </c>
      <c r="Z12" s="14" t="n">
        <v>980009</v>
      </c>
      <c r="AA12" s="14" t="n">
        <v>996838</v>
      </c>
      <c r="AB12" s="14" t="n">
        <v>1029111</v>
      </c>
      <c r="AC12" s="14" t="n">
        <v>1053959</v>
      </c>
      <c r="AD12" s="14" t="n">
        <v>1075224</v>
      </c>
      <c r="AE12" s="14" t="n">
        <v>1101999</v>
      </c>
      <c r="AF12" s="14" t="n">
        <v>1111735</v>
      </c>
    </row>
    <row r="13" s="19" customFormat="true" ht="19.5" hidden="false" customHeight="false" outlineLevel="0" collapsed="false">
      <c r="A13" s="17" t="s">
        <v>34</v>
      </c>
      <c r="B13" s="18" t="n">
        <v>10337</v>
      </c>
      <c r="C13" s="18" t="n">
        <v>13548</v>
      </c>
      <c r="D13" s="18" t="n">
        <v>15198</v>
      </c>
      <c r="E13" s="18" t="n">
        <v>15503</v>
      </c>
      <c r="F13" s="18" t="n">
        <v>21831</v>
      </c>
      <c r="G13" s="18" t="n">
        <v>23639</v>
      </c>
      <c r="H13" s="18" t="n">
        <v>30125</v>
      </c>
      <c r="I13" s="18" t="n">
        <v>32822</v>
      </c>
      <c r="J13" s="18" t="n">
        <v>34921</v>
      </c>
      <c r="K13" s="18" t="n">
        <v>35362</v>
      </c>
      <c r="L13" s="18" t="n">
        <v>39091</v>
      </c>
      <c r="M13" s="18" t="n">
        <v>36137</v>
      </c>
      <c r="N13" s="18" t="n">
        <v>36569</v>
      </c>
      <c r="O13" s="18" t="n">
        <v>37555</v>
      </c>
      <c r="P13" s="18" t="n">
        <v>37617</v>
      </c>
      <c r="Q13" s="18" t="n">
        <v>39842</v>
      </c>
      <c r="R13" s="18" t="n">
        <v>41853</v>
      </c>
      <c r="S13" s="18" t="n">
        <v>42958</v>
      </c>
      <c r="T13" s="18" t="n">
        <v>45298</v>
      </c>
      <c r="U13" s="18" t="n">
        <v>44106</v>
      </c>
      <c r="V13" s="18" t="n">
        <v>45324</v>
      </c>
      <c r="W13" s="18" t="n">
        <v>46220</v>
      </c>
      <c r="X13" s="18" t="n">
        <v>48156</v>
      </c>
      <c r="Y13" s="18" t="n">
        <v>50750</v>
      </c>
      <c r="Z13" s="18" t="n">
        <v>52916</v>
      </c>
      <c r="AA13" s="18" t="n">
        <v>55648</v>
      </c>
      <c r="AB13" s="18" t="n">
        <v>59955</v>
      </c>
      <c r="AC13" s="18" t="n">
        <v>61972</v>
      </c>
      <c r="AD13" s="18" t="n">
        <v>63620</v>
      </c>
      <c r="AE13" s="18" t="n">
        <v>66001</v>
      </c>
      <c r="AF13" s="18" t="n">
        <v>68389</v>
      </c>
    </row>
    <row r="14" s="19" customFormat="true" ht="19.5" hidden="false" customHeight="false" outlineLevel="0" collapsed="false">
      <c r="A14" s="17" t="s">
        <v>35</v>
      </c>
      <c r="B14" s="18" t="n">
        <v>49795</v>
      </c>
      <c r="C14" s="18" t="n">
        <v>54706</v>
      </c>
      <c r="D14" s="18" t="n">
        <v>59945</v>
      </c>
      <c r="E14" s="18" t="n">
        <v>65208</v>
      </c>
      <c r="F14" s="18" t="n">
        <v>75187</v>
      </c>
      <c r="G14" s="18" t="n">
        <v>83736</v>
      </c>
      <c r="H14" s="18" t="n">
        <v>89222</v>
      </c>
      <c r="I14" s="18" t="n">
        <v>91575</v>
      </c>
      <c r="J14" s="18" t="n">
        <v>114650</v>
      </c>
      <c r="K14" s="18" t="n">
        <v>103797</v>
      </c>
      <c r="L14" s="18" t="n">
        <v>103083</v>
      </c>
      <c r="M14" s="18" t="n">
        <v>105633</v>
      </c>
      <c r="N14" s="18" t="n">
        <v>102108</v>
      </c>
      <c r="O14" s="18" t="n">
        <v>103680</v>
      </c>
      <c r="P14" s="18" t="n">
        <v>107725</v>
      </c>
      <c r="Q14" s="18" t="n">
        <v>115583</v>
      </c>
      <c r="R14" s="18" t="n">
        <v>119887</v>
      </c>
      <c r="S14" s="18" t="n">
        <v>124618</v>
      </c>
      <c r="T14" s="18" t="n">
        <v>134958</v>
      </c>
      <c r="U14" s="18" t="n">
        <v>132505</v>
      </c>
      <c r="V14" s="18" t="n">
        <v>141522</v>
      </c>
      <c r="W14" s="18" t="n">
        <v>155425</v>
      </c>
      <c r="X14" s="18" t="n">
        <v>173114</v>
      </c>
      <c r="Y14" s="18" t="n">
        <v>183278</v>
      </c>
      <c r="Z14" s="18" t="n">
        <v>175828</v>
      </c>
      <c r="AA14" s="18" t="n">
        <v>184823</v>
      </c>
      <c r="AB14" s="18" t="n">
        <v>185612</v>
      </c>
      <c r="AC14" s="18" t="n">
        <v>194958</v>
      </c>
      <c r="AD14" s="18" t="n">
        <v>200325</v>
      </c>
      <c r="AE14" s="18" t="n">
        <v>208383</v>
      </c>
      <c r="AF14" s="18" t="n">
        <v>207270</v>
      </c>
    </row>
    <row r="15" s="19" customFormat="true" ht="19.5" hidden="false" customHeight="false" outlineLevel="0" collapsed="false">
      <c r="A15" s="17" t="s">
        <v>36</v>
      </c>
      <c r="B15" s="18" t="n">
        <v>96885</v>
      </c>
      <c r="C15" s="18" t="n">
        <v>98963</v>
      </c>
      <c r="D15" s="18" t="n">
        <v>104182</v>
      </c>
      <c r="E15" s="18" t="n">
        <v>110271</v>
      </c>
      <c r="F15" s="18" t="n">
        <v>122690</v>
      </c>
      <c r="G15" s="18" t="n">
        <v>148545</v>
      </c>
      <c r="H15" s="18" t="n">
        <v>169577</v>
      </c>
      <c r="I15" s="18" t="n">
        <v>172564</v>
      </c>
      <c r="J15" s="18" t="n">
        <v>204867</v>
      </c>
      <c r="K15" s="18" t="n">
        <v>170489</v>
      </c>
      <c r="L15" s="18" t="n">
        <v>184004</v>
      </c>
      <c r="M15" s="18" t="n">
        <v>203982</v>
      </c>
      <c r="N15" s="18" t="n">
        <v>206591</v>
      </c>
      <c r="O15" s="18" t="n">
        <v>212675</v>
      </c>
      <c r="P15" s="18" t="n">
        <v>213798</v>
      </c>
      <c r="Q15" s="18" t="n">
        <v>225988</v>
      </c>
      <c r="R15" s="18" t="n">
        <v>233711</v>
      </c>
      <c r="S15" s="18" t="n">
        <v>243691</v>
      </c>
      <c r="T15" s="18" t="n">
        <v>248377</v>
      </c>
      <c r="U15" s="18" t="n">
        <v>266382</v>
      </c>
      <c r="V15" s="18" t="n">
        <v>266744</v>
      </c>
      <c r="W15" s="18" t="n">
        <v>267906</v>
      </c>
      <c r="X15" s="18" t="n">
        <v>274146</v>
      </c>
      <c r="Y15" s="18" t="n">
        <v>293370</v>
      </c>
      <c r="Z15" s="18" t="n">
        <v>304828</v>
      </c>
      <c r="AA15" s="18" t="n">
        <v>319339</v>
      </c>
      <c r="AB15" s="18" t="n">
        <v>331159</v>
      </c>
      <c r="AC15" s="18" t="n">
        <v>331966</v>
      </c>
      <c r="AD15" s="18" t="n">
        <v>335904</v>
      </c>
      <c r="AE15" s="18" t="n">
        <v>339393</v>
      </c>
      <c r="AF15" s="18" t="n">
        <v>340856</v>
      </c>
    </row>
    <row r="16" s="19" customFormat="true" ht="19.5" hidden="false" customHeight="false" outlineLevel="0" collapsed="false">
      <c r="A16" s="17" t="s">
        <v>37</v>
      </c>
      <c r="B16" s="18" t="n">
        <v>37752</v>
      </c>
      <c r="C16" s="18" t="n">
        <v>37174</v>
      </c>
      <c r="D16" s="18" t="n">
        <v>40915</v>
      </c>
      <c r="E16" s="18" t="n">
        <v>41810</v>
      </c>
      <c r="F16" s="18" t="n">
        <v>47625</v>
      </c>
      <c r="G16" s="18" t="n">
        <v>65588</v>
      </c>
      <c r="H16" s="18" t="n">
        <v>72837</v>
      </c>
      <c r="I16" s="18" t="n">
        <v>80514</v>
      </c>
      <c r="J16" s="18" t="n">
        <v>109648</v>
      </c>
      <c r="K16" s="18" t="n">
        <v>97035</v>
      </c>
      <c r="L16" s="18" t="n">
        <v>86941</v>
      </c>
      <c r="M16" s="18" t="n">
        <v>84713</v>
      </c>
      <c r="N16" s="18" t="n">
        <v>82162</v>
      </c>
      <c r="O16" s="18" t="n">
        <v>80663</v>
      </c>
      <c r="P16" s="18" t="n">
        <v>80239</v>
      </c>
      <c r="Q16" s="18" t="n">
        <v>77388</v>
      </c>
      <c r="R16" s="18" t="n">
        <v>79086</v>
      </c>
      <c r="S16" s="18" t="n">
        <v>77468</v>
      </c>
      <c r="T16" s="18" t="n">
        <v>80472</v>
      </c>
      <c r="U16" s="18" t="n">
        <v>83023</v>
      </c>
      <c r="V16" s="18" t="n">
        <v>83988</v>
      </c>
      <c r="W16" s="18" t="n">
        <v>89382</v>
      </c>
      <c r="X16" s="18" t="n">
        <v>90704</v>
      </c>
      <c r="Y16" s="18" t="n">
        <v>95809</v>
      </c>
      <c r="Z16" s="18" t="n">
        <v>100316</v>
      </c>
      <c r="AA16" s="18" t="n">
        <v>104953</v>
      </c>
      <c r="AB16" s="18" t="n">
        <v>103432</v>
      </c>
      <c r="AC16" s="18" t="n">
        <v>105789</v>
      </c>
      <c r="AD16" s="18" t="n">
        <v>108428</v>
      </c>
      <c r="AE16" s="18" t="n">
        <v>112262</v>
      </c>
      <c r="AF16" s="18" t="n">
        <v>112865</v>
      </c>
    </row>
    <row r="17" s="19" customFormat="true" ht="19.5" hidden="false" customHeight="false" outlineLevel="0" collapsed="false">
      <c r="A17" s="17" t="s">
        <v>38</v>
      </c>
      <c r="B17" s="18" t="n">
        <v>25606</v>
      </c>
      <c r="C17" s="18" t="n">
        <v>28086</v>
      </c>
      <c r="D17" s="18" t="n">
        <v>31724</v>
      </c>
      <c r="E17" s="18" t="n">
        <v>34992</v>
      </c>
      <c r="F17" s="18" t="n">
        <v>36946</v>
      </c>
      <c r="G17" s="18" t="n">
        <v>36508</v>
      </c>
      <c r="H17" s="18" t="n">
        <v>34187</v>
      </c>
      <c r="I17" s="18" t="n">
        <v>33366</v>
      </c>
      <c r="J17" s="18" t="n">
        <v>29569</v>
      </c>
      <c r="K17" s="18" t="n">
        <v>30381</v>
      </c>
      <c r="L17" s="18" t="n">
        <v>26960</v>
      </c>
      <c r="M17" s="18" t="n">
        <v>27235</v>
      </c>
      <c r="N17" s="18" t="n">
        <v>25883</v>
      </c>
      <c r="O17" s="18" t="n">
        <v>26578</v>
      </c>
      <c r="P17" s="18" t="n">
        <v>29164</v>
      </c>
      <c r="Q17" s="18" t="n">
        <v>32575</v>
      </c>
      <c r="R17" s="18" t="n">
        <v>31901</v>
      </c>
      <c r="S17" s="18" t="n">
        <v>33274</v>
      </c>
      <c r="T17" s="18" t="n">
        <v>34905</v>
      </c>
      <c r="U17" s="18" t="n">
        <v>35232</v>
      </c>
      <c r="V17" s="18" t="n">
        <v>33637</v>
      </c>
      <c r="W17" s="18" t="n">
        <v>36786</v>
      </c>
      <c r="X17" s="18" t="n">
        <v>39716</v>
      </c>
      <c r="Y17" s="18" t="n">
        <v>42528</v>
      </c>
      <c r="Z17" s="18" t="n">
        <v>42626</v>
      </c>
      <c r="AA17" s="18" t="n">
        <v>44942</v>
      </c>
      <c r="AB17" s="18" t="n">
        <v>47267</v>
      </c>
      <c r="AC17" s="18" t="n">
        <v>51275</v>
      </c>
      <c r="AD17" s="18" t="n">
        <v>52666</v>
      </c>
      <c r="AE17" s="18" t="n">
        <v>54100</v>
      </c>
      <c r="AF17" s="18" t="n">
        <v>54326</v>
      </c>
    </row>
    <row r="18" s="19" customFormat="true" ht="19.5" hidden="false" customHeight="false" outlineLevel="0" collapsed="false">
      <c r="A18" s="17" t="s">
        <v>39</v>
      </c>
      <c r="B18" s="18" t="n">
        <v>8638</v>
      </c>
      <c r="C18" s="18" t="n">
        <v>13821</v>
      </c>
      <c r="D18" s="18" t="n">
        <v>16783</v>
      </c>
      <c r="E18" s="18" t="n">
        <v>19266</v>
      </c>
      <c r="F18" s="18" t="n">
        <v>19760</v>
      </c>
      <c r="G18" s="18" t="n">
        <v>20211</v>
      </c>
      <c r="H18" s="18" t="n">
        <v>19312</v>
      </c>
      <c r="I18" s="18" t="n">
        <v>22993</v>
      </c>
      <c r="J18" s="18" t="n">
        <v>23591</v>
      </c>
      <c r="K18" s="18" t="n">
        <v>24845</v>
      </c>
      <c r="L18" s="18" t="n">
        <v>24100</v>
      </c>
      <c r="M18" s="18" t="n">
        <v>23952</v>
      </c>
      <c r="N18" s="18" t="n">
        <v>25290</v>
      </c>
      <c r="O18" s="18" t="n">
        <v>23956</v>
      </c>
      <c r="P18" s="18" t="n">
        <v>24156</v>
      </c>
      <c r="Q18" s="18" t="n">
        <v>23019</v>
      </c>
      <c r="R18" s="18" t="n">
        <v>23521</v>
      </c>
      <c r="S18" s="18" t="n">
        <v>24625</v>
      </c>
      <c r="T18" s="18" t="n">
        <v>25819</v>
      </c>
      <c r="U18" s="18" t="n">
        <v>27604</v>
      </c>
      <c r="V18" s="18" t="n">
        <v>29364</v>
      </c>
      <c r="W18" s="18" t="n">
        <v>30898</v>
      </c>
      <c r="X18" s="18" t="n">
        <v>31276</v>
      </c>
      <c r="Y18" s="18" t="n">
        <v>32276</v>
      </c>
      <c r="Z18" s="18" t="n">
        <v>32845</v>
      </c>
      <c r="AA18" s="18" t="n">
        <v>33211</v>
      </c>
      <c r="AB18" s="18" t="n">
        <v>33839</v>
      </c>
      <c r="AC18" s="18" t="n">
        <v>34819</v>
      </c>
      <c r="AD18" s="18" t="n">
        <v>35182</v>
      </c>
      <c r="AE18" s="18" t="n">
        <v>37026</v>
      </c>
      <c r="AF18" s="18" t="n">
        <v>37739</v>
      </c>
    </row>
    <row r="19" s="19" customFormat="true" ht="19.5" hidden="false" customHeight="false" outlineLevel="0" collapsed="false">
      <c r="A19" s="17" t="s">
        <v>40</v>
      </c>
      <c r="B19" s="18" t="n">
        <v>167382</v>
      </c>
      <c r="C19" s="18" t="n">
        <v>193096</v>
      </c>
      <c r="D19" s="18" t="n">
        <v>224871</v>
      </c>
      <c r="E19" s="18" t="n">
        <v>236834</v>
      </c>
      <c r="F19" s="18" t="n">
        <v>245718</v>
      </c>
      <c r="G19" s="18" t="n">
        <v>223869</v>
      </c>
      <c r="H19" s="18" t="n">
        <v>262416</v>
      </c>
      <c r="I19" s="18" t="n">
        <v>269009</v>
      </c>
      <c r="J19" s="18" t="n">
        <v>109808</v>
      </c>
      <c r="K19" s="18" t="n">
        <v>137729</v>
      </c>
      <c r="L19" s="18" t="n">
        <v>148471</v>
      </c>
      <c r="M19" s="18" t="n">
        <v>92801</v>
      </c>
      <c r="N19" s="18" t="n">
        <v>95459</v>
      </c>
      <c r="O19" s="18" t="n">
        <v>85231</v>
      </c>
      <c r="P19" s="18" t="n">
        <v>87071</v>
      </c>
      <c r="Q19" s="18" t="n">
        <v>81323</v>
      </c>
      <c r="R19" s="18" t="n">
        <v>85949</v>
      </c>
      <c r="S19" s="18" t="n">
        <v>86564</v>
      </c>
      <c r="T19" s="18" t="n">
        <v>95838</v>
      </c>
      <c r="U19" s="18" t="n">
        <v>88723</v>
      </c>
      <c r="V19" s="18" t="n">
        <v>91641</v>
      </c>
      <c r="W19" s="18" t="n">
        <v>94211</v>
      </c>
      <c r="X19" s="18" t="n">
        <v>96323</v>
      </c>
      <c r="Y19" s="18" t="n">
        <v>97968</v>
      </c>
      <c r="Z19" s="18" t="n">
        <v>102421</v>
      </c>
      <c r="AA19" s="18" t="n">
        <v>92071</v>
      </c>
      <c r="AB19" s="18" t="n">
        <v>93646</v>
      </c>
      <c r="AC19" s="18" t="n">
        <v>91057</v>
      </c>
      <c r="AD19" s="18" t="n">
        <v>92943</v>
      </c>
      <c r="AE19" s="18" t="n">
        <v>95512</v>
      </c>
      <c r="AF19" s="18" t="n">
        <v>96065</v>
      </c>
    </row>
    <row r="20" s="19" customFormat="true" ht="19.5" hidden="false" customHeight="false" outlineLevel="0" collapsed="false">
      <c r="A20" s="17" t="s">
        <v>41</v>
      </c>
      <c r="B20" s="18" t="n">
        <v>1597</v>
      </c>
      <c r="C20" s="18" t="n">
        <v>2239</v>
      </c>
      <c r="D20" s="18" t="n">
        <v>2375</v>
      </c>
      <c r="E20" s="18" t="n">
        <v>1922</v>
      </c>
      <c r="F20" s="18" t="n">
        <v>2469</v>
      </c>
      <c r="G20" s="18" t="n">
        <v>2001</v>
      </c>
      <c r="H20" s="18" t="n">
        <v>1684</v>
      </c>
      <c r="I20" s="18" t="n">
        <v>1496</v>
      </c>
      <c r="J20" s="18" t="n">
        <v>1063</v>
      </c>
      <c r="K20" s="18" t="n">
        <v>1029</v>
      </c>
      <c r="L20" s="18" t="n">
        <v>967</v>
      </c>
      <c r="M20" s="18" t="n">
        <v>981</v>
      </c>
      <c r="N20" s="18" t="n">
        <v>950</v>
      </c>
      <c r="O20" s="18" t="n">
        <v>974</v>
      </c>
      <c r="P20" s="18" t="n">
        <v>1011</v>
      </c>
      <c r="Q20" s="18" t="n">
        <v>993</v>
      </c>
      <c r="R20" s="18" t="n">
        <v>973</v>
      </c>
      <c r="S20" s="18" t="n">
        <v>1047</v>
      </c>
      <c r="T20" s="18" t="n">
        <v>1073</v>
      </c>
      <c r="U20" s="18" t="n">
        <v>1076</v>
      </c>
      <c r="V20" s="18" t="n">
        <v>1132</v>
      </c>
      <c r="W20" s="18" t="n">
        <v>1137</v>
      </c>
      <c r="X20" s="18" t="n">
        <v>1195</v>
      </c>
      <c r="Y20" s="18" t="n">
        <v>1337</v>
      </c>
      <c r="Z20" s="18" t="n">
        <v>1459</v>
      </c>
      <c r="AA20" s="18" t="n">
        <v>1419</v>
      </c>
      <c r="AB20" s="18" t="n">
        <v>1355</v>
      </c>
      <c r="AC20" s="18" t="n">
        <v>1375</v>
      </c>
      <c r="AD20" s="18" t="n">
        <v>1430</v>
      </c>
      <c r="AE20" s="18" t="n">
        <v>1482</v>
      </c>
      <c r="AF20" s="18" t="n">
        <v>1599</v>
      </c>
    </row>
    <row r="21" s="19" customFormat="true" ht="19.5" hidden="false" customHeight="false" outlineLevel="0" collapsed="false">
      <c r="A21" s="17" t="s">
        <v>42</v>
      </c>
      <c r="B21" s="18" t="n">
        <v>1622</v>
      </c>
      <c r="C21" s="18" t="n">
        <v>1587</v>
      </c>
      <c r="D21" s="18" t="n">
        <v>1858</v>
      </c>
      <c r="E21" s="18" t="n">
        <v>1932</v>
      </c>
      <c r="F21" s="18" t="n">
        <v>1930</v>
      </c>
      <c r="G21" s="18" t="n">
        <v>1906</v>
      </c>
      <c r="H21" s="18" t="n">
        <v>1535</v>
      </c>
      <c r="I21" s="18" t="n">
        <v>2015</v>
      </c>
      <c r="J21" s="18" t="n">
        <v>1288</v>
      </c>
      <c r="K21" s="18" t="n">
        <v>1521</v>
      </c>
      <c r="L21" s="18" t="n">
        <v>1450</v>
      </c>
      <c r="M21" s="18" t="n">
        <v>1593</v>
      </c>
      <c r="N21" s="18" t="n">
        <v>1543</v>
      </c>
      <c r="O21" s="18" t="n">
        <v>1611</v>
      </c>
      <c r="P21" s="18" t="n">
        <v>1770</v>
      </c>
      <c r="Q21" s="18" t="n">
        <v>1861</v>
      </c>
      <c r="R21" s="18" t="n">
        <v>1921</v>
      </c>
      <c r="S21" s="18" t="n">
        <v>1988</v>
      </c>
      <c r="T21" s="18" t="n">
        <v>2111</v>
      </c>
      <c r="U21" s="18" t="n">
        <v>2206</v>
      </c>
      <c r="V21" s="18" t="n">
        <v>2268</v>
      </c>
      <c r="W21" s="18" t="n">
        <v>2346</v>
      </c>
      <c r="X21" s="18" t="n">
        <v>2495</v>
      </c>
      <c r="Y21" s="18" t="n">
        <v>2587</v>
      </c>
      <c r="Z21" s="18" t="n">
        <v>2694</v>
      </c>
      <c r="AA21" s="18" t="n">
        <v>2778</v>
      </c>
      <c r="AB21" s="18" t="n">
        <v>3032</v>
      </c>
      <c r="AC21" s="18" t="n">
        <v>3189</v>
      </c>
      <c r="AD21" s="18" t="n">
        <v>3391</v>
      </c>
      <c r="AE21" s="18" t="n">
        <v>3631</v>
      </c>
      <c r="AF21" s="18" t="n">
        <v>3686</v>
      </c>
    </row>
    <row r="22" s="19" customFormat="true" ht="19.5" hidden="false" customHeight="false" outlineLevel="0" collapsed="false">
      <c r="A22" s="17" t="s">
        <v>43</v>
      </c>
      <c r="B22" s="18" t="n">
        <v>5749</v>
      </c>
      <c r="C22" s="18" t="n">
        <v>6221</v>
      </c>
      <c r="D22" s="18" t="n">
        <v>6846</v>
      </c>
      <c r="E22" s="18" t="n">
        <v>7571</v>
      </c>
      <c r="F22" s="18" t="n">
        <v>7760</v>
      </c>
      <c r="G22" s="18" t="n">
        <v>8392</v>
      </c>
      <c r="H22" s="18" t="n">
        <v>9010</v>
      </c>
      <c r="I22" s="18" t="n">
        <v>10630</v>
      </c>
      <c r="J22" s="18" t="n">
        <v>11530</v>
      </c>
      <c r="K22" s="18" t="n">
        <v>12029</v>
      </c>
      <c r="L22" s="18" t="n">
        <v>13367</v>
      </c>
      <c r="M22" s="18" t="n">
        <v>14420</v>
      </c>
      <c r="N22" s="18" t="n">
        <v>15791</v>
      </c>
      <c r="O22" s="18" t="n">
        <v>15947</v>
      </c>
      <c r="P22" s="18" t="n">
        <v>16452</v>
      </c>
      <c r="Q22" s="18" t="n">
        <v>17534</v>
      </c>
      <c r="R22" s="18" t="n">
        <v>18368</v>
      </c>
      <c r="S22" s="18" t="n">
        <v>17861</v>
      </c>
      <c r="T22" s="18" t="n">
        <v>19239</v>
      </c>
      <c r="U22" s="18" t="n">
        <v>20510</v>
      </c>
      <c r="V22" s="18" t="n">
        <v>21822</v>
      </c>
      <c r="W22" s="18" t="n">
        <v>21950</v>
      </c>
      <c r="X22" s="18" t="n">
        <v>22886</v>
      </c>
      <c r="Y22" s="18" t="n">
        <v>22031</v>
      </c>
      <c r="Z22" s="18" t="n">
        <v>23411</v>
      </c>
      <c r="AA22" s="18" t="n">
        <v>22029</v>
      </c>
      <c r="AB22" s="18" t="n">
        <v>21153</v>
      </c>
      <c r="AC22" s="18" t="n">
        <v>21512</v>
      </c>
      <c r="AD22" s="18" t="n">
        <v>22729</v>
      </c>
      <c r="AE22" s="18" t="n">
        <v>22894</v>
      </c>
      <c r="AF22" s="18" t="n">
        <v>23439</v>
      </c>
    </row>
    <row r="23" s="19" customFormat="true" ht="19.5" hidden="false" customHeight="false" outlineLevel="0" collapsed="false">
      <c r="A23" s="17" t="s">
        <v>44</v>
      </c>
      <c r="B23" s="18" t="n">
        <v>12642</v>
      </c>
      <c r="C23" s="18" t="n">
        <v>18644</v>
      </c>
      <c r="D23" s="18" t="n">
        <v>24377</v>
      </c>
      <c r="E23" s="18" t="n">
        <v>26911</v>
      </c>
      <c r="F23" s="18" t="n">
        <v>29967</v>
      </c>
      <c r="G23" s="18" t="n">
        <v>33123</v>
      </c>
      <c r="H23" s="18" t="n">
        <v>36646</v>
      </c>
      <c r="I23" s="18" t="n">
        <v>33067</v>
      </c>
      <c r="J23" s="18" t="n">
        <v>36121</v>
      </c>
      <c r="K23" s="18" t="n">
        <v>34028</v>
      </c>
      <c r="L23" s="18" t="n">
        <v>32982</v>
      </c>
      <c r="M23" s="18" t="n">
        <v>35283</v>
      </c>
      <c r="N23" s="18" t="n">
        <v>32770</v>
      </c>
      <c r="O23" s="18" t="n">
        <v>31192</v>
      </c>
      <c r="P23" s="18" t="n">
        <v>31945</v>
      </c>
      <c r="Q23" s="18" t="n">
        <v>34052</v>
      </c>
      <c r="R23" s="18" t="n">
        <v>35053</v>
      </c>
      <c r="S23" s="18" t="n">
        <v>35106</v>
      </c>
      <c r="T23" s="18" t="n">
        <v>36959</v>
      </c>
      <c r="U23" s="18" t="n">
        <v>35957</v>
      </c>
      <c r="V23" s="18" t="n">
        <v>37221</v>
      </c>
      <c r="W23" s="18" t="n">
        <v>38874</v>
      </c>
      <c r="X23" s="18" t="n">
        <v>39498</v>
      </c>
      <c r="Y23" s="18" t="n">
        <v>41847</v>
      </c>
      <c r="Z23" s="18" t="n">
        <v>43518</v>
      </c>
      <c r="AA23" s="18" t="n">
        <v>44543</v>
      </c>
      <c r="AB23" s="18" t="n">
        <v>47903</v>
      </c>
      <c r="AC23" s="18" t="n">
        <v>50876</v>
      </c>
      <c r="AD23" s="18" t="n">
        <v>51524</v>
      </c>
      <c r="AE23" s="18" t="n">
        <v>52377</v>
      </c>
      <c r="AF23" s="18" t="n">
        <v>53246</v>
      </c>
    </row>
    <row r="24" s="19" customFormat="true" ht="19.5" hidden="false" customHeight="false" outlineLevel="0" collapsed="false">
      <c r="A24" s="17" t="s">
        <v>45</v>
      </c>
      <c r="B24" s="18" t="n">
        <v>25992</v>
      </c>
      <c r="C24" s="18" t="n">
        <v>38431</v>
      </c>
      <c r="D24" s="18" t="n">
        <v>40471</v>
      </c>
      <c r="E24" s="18" t="n">
        <v>43179</v>
      </c>
      <c r="F24" s="18" t="n">
        <v>51723</v>
      </c>
      <c r="G24" s="18" t="n">
        <v>59937</v>
      </c>
      <c r="H24" s="18" t="n">
        <v>63364</v>
      </c>
      <c r="I24" s="18" t="n">
        <v>64712</v>
      </c>
      <c r="J24" s="18" t="n">
        <v>66350</v>
      </c>
      <c r="K24" s="18" t="n">
        <v>67280</v>
      </c>
      <c r="L24" s="18" t="n">
        <v>69204</v>
      </c>
      <c r="M24" s="18" t="n">
        <v>63005</v>
      </c>
      <c r="N24" s="18" t="n">
        <v>63521</v>
      </c>
      <c r="O24" s="18" t="n">
        <v>57008</v>
      </c>
      <c r="P24" s="18" t="n">
        <v>53504</v>
      </c>
      <c r="Q24" s="18" t="n">
        <v>53743</v>
      </c>
      <c r="R24" s="18" t="n">
        <v>54574</v>
      </c>
      <c r="S24" s="18" t="n">
        <v>57052</v>
      </c>
      <c r="T24" s="18" t="n">
        <v>57652</v>
      </c>
      <c r="U24" s="18" t="n">
        <v>60791</v>
      </c>
      <c r="V24" s="18" t="n">
        <v>61441</v>
      </c>
      <c r="W24" s="18" t="n">
        <v>62009</v>
      </c>
      <c r="X24" s="18" t="n">
        <v>63639</v>
      </c>
      <c r="Y24" s="18" t="n">
        <v>67523</v>
      </c>
      <c r="Z24" s="18" t="n">
        <v>67941</v>
      </c>
      <c r="AA24" s="18" t="n">
        <v>71477</v>
      </c>
      <c r="AB24" s="18" t="n">
        <v>80112</v>
      </c>
      <c r="AC24" s="18" t="n">
        <v>80202</v>
      </c>
      <c r="AD24" s="18" t="n">
        <v>82418</v>
      </c>
      <c r="AE24" s="18" t="n">
        <v>84440</v>
      </c>
      <c r="AF24" s="18" t="n">
        <v>87665</v>
      </c>
    </row>
    <row r="25" s="19" customFormat="true" ht="19.5" hidden="false" customHeight="false" outlineLevel="0" collapsed="false">
      <c r="A25" s="17" t="s">
        <v>46</v>
      </c>
      <c r="B25" s="18" t="n">
        <v>497</v>
      </c>
      <c r="C25" s="18" t="n">
        <v>660</v>
      </c>
      <c r="D25" s="18" t="n">
        <v>767</v>
      </c>
      <c r="E25" s="18" t="n">
        <v>834</v>
      </c>
      <c r="F25" s="18" t="n">
        <v>727</v>
      </c>
      <c r="G25" s="18" t="n">
        <v>842</v>
      </c>
      <c r="H25" s="18" t="n">
        <v>1261</v>
      </c>
      <c r="I25" s="18" t="n">
        <v>1104</v>
      </c>
      <c r="J25" s="18" t="n">
        <v>1398</v>
      </c>
      <c r="K25" s="18" t="n">
        <v>1558</v>
      </c>
      <c r="L25" s="18" t="n">
        <v>1551</v>
      </c>
      <c r="M25" s="18" t="n">
        <v>1413</v>
      </c>
      <c r="N25" s="18" t="n">
        <v>1306</v>
      </c>
      <c r="O25" s="18" t="n">
        <v>1340</v>
      </c>
      <c r="P25" s="18" t="n">
        <v>1379</v>
      </c>
      <c r="Q25" s="18" t="n">
        <v>1468</v>
      </c>
      <c r="R25" s="18" t="n">
        <v>1550</v>
      </c>
      <c r="S25" s="18" t="n">
        <v>1600</v>
      </c>
      <c r="T25" s="18" t="n">
        <v>1655</v>
      </c>
      <c r="U25" s="18" t="n">
        <v>1746</v>
      </c>
      <c r="V25" s="18" t="n">
        <v>1862</v>
      </c>
      <c r="W25" s="18" t="n">
        <v>2064</v>
      </c>
      <c r="X25" s="18" t="n">
        <v>2191</v>
      </c>
      <c r="Y25" s="18" t="n">
        <v>2370</v>
      </c>
      <c r="Z25" s="18" t="n">
        <v>2555</v>
      </c>
      <c r="AA25" s="18" t="n">
        <v>2734</v>
      </c>
      <c r="AB25" s="18" t="n">
        <v>2878</v>
      </c>
      <c r="AC25" s="18" t="n">
        <v>2970</v>
      </c>
      <c r="AD25" s="18" t="n">
        <v>3114</v>
      </c>
      <c r="AE25" s="18" t="n">
        <v>3267</v>
      </c>
      <c r="AF25" s="18" t="n">
        <v>3346</v>
      </c>
    </row>
    <row r="26" s="19" customFormat="true" ht="19.5" hidden="false" customHeight="false" outlineLevel="0" collapsed="false">
      <c r="A26" s="17" t="s">
        <v>47</v>
      </c>
      <c r="B26" s="18" t="n">
        <v>7329</v>
      </c>
      <c r="C26" s="18" t="n">
        <v>11160</v>
      </c>
      <c r="D26" s="18" t="n">
        <v>11672</v>
      </c>
      <c r="E26" s="18" t="n">
        <v>11643</v>
      </c>
      <c r="F26" s="18" t="n">
        <v>12928</v>
      </c>
      <c r="G26" s="18" t="n">
        <v>14700</v>
      </c>
      <c r="H26" s="18" t="n">
        <v>18196</v>
      </c>
      <c r="I26" s="18" t="n">
        <v>19043</v>
      </c>
      <c r="J26" s="18" t="n">
        <v>20125</v>
      </c>
      <c r="K26" s="18" t="n">
        <v>19938</v>
      </c>
      <c r="L26" s="18" t="n">
        <v>19832</v>
      </c>
      <c r="M26" s="18" t="n">
        <v>19331</v>
      </c>
      <c r="N26" s="18" t="n">
        <v>20303</v>
      </c>
      <c r="O26" s="18" t="n">
        <v>20786</v>
      </c>
      <c r="P26" s="18" t="n">
        <v>21158</v>
      </c>
      <c r="Q26" s="18" t="n">
        <v>21922</v>
      </c>
      <c r="R26" s="18" t="n">
        <v>21639</v>
      </c>
      <c r="S26" s="18" t="n">
        <v>22187</v>
      </c>
      <c r="T26" s="18" t="n">
        <v>23413</v>
      </c>
      <c r="U26" s="18" t="n">
        <v>23092</v>
      </c>
      <c r="V26" s="18" t="n">
        <v>23562</v>
      </c>
      <c r="W26" s="18" t="n">
        <v>25663</v>
      </c>
      <c r="X26" s="18" t="n">
        <v>28138</v>
      </c>
      <c r="Y26" s="18" t="n">
        <v>29879</v>
      </c>
      <c r="Z26" s="18" t="n">
        <v>32470</v>
      </c>
      <c r="AA26" s="18" t="n">
        <v>33923</v>
      </c>
      <c r="AB26" s="18" t="n">
        <v>34486</v>
      </c>
      <c r="AC26" s="18" t="n">
        <v>34812</v>
      </c>
      <c r="AD26" s="18" t="n">
        <v>35009</v>
      </c>
      <c r="AE26" s="18" t="n">
        <v>35981</v>
      </c>
      <c r="AF26" s="18" t="n">
        <v>36677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552800</v>
      </c>
      <c r="C28" s="22" t="n">
        <v>633059</v>
      </c>
      <c r="D28" s="22" t="n">
        <v>716834</v>
      </c>
      <c r="E28" s="22" t="n">
        <v>804356</v>
      </c>
      <c r="F28" s="22" t="n">
        <v>897012</v>
      </c>
      <c r="G28" s="22" t="n">
        <v>995816</v>
      </c>
      <c r="H28" s="22" t="n">
        <v>1107747</v>
      </c>
      <c r="I28" s="22" t="n">
        <v>1196451</v>
      </c>
      <c r="J28" s="22" t="n">
        <v>1230101</v>
      </c>
      <c r="K28" s="22" t="n">
        <v>1217891</v>
      </c>
      <c r="L28" s="22" t="n">
        <v>1208781</v>
      </c>
      <c r="M28" s="22" t="n">
        <v>1194484</v>
      </c>
      <c r="N28" s="22" t="n">
        <v>1187306</v>
      </c>
      <c r="O28" s="22" t="n">
        <v>1190397</v>
      </c>
      <c r="P28" s="22" t="n">
        <v>1210247</v>
      </c>
      <c r="Q28" s="22" t="n">
        <v>1249218</v>
      </c>
      <c r="R28" s="22" t="n">
        <v>1298136</v>
      </c>
      <c r="S28" s="22" t="n">
        <v>1349962</v>
      </c>
      <c r="T28" s="22" t="n">
        <v>1404341</v>
      </c>
      <c r="U28" s="22" t="n">
        <v>1446478</v>
      </c>
      <c r="V28" s="22" t="n">
        <v>1478509</v>
      </c>
      <c r="W28" s="22" t="n">
        <v>1550110</v>
      </c>
      <c r="X28" s="22" t="n">
        <v>1606195</v>
      </c>
      <c r="Y28" s="22" t="n">
        <v>1663148</v>
      </c>
      <c r="Z28" s="22" t="n">
        <v>1712354</v>
      </c>
      <c r="AA28" s="22" t="n">
        <v>1756449</v>
      </c>
      <c r="AB28" s="22" t="n">
        <v>1801273.65086164</v>
      </c>
      <c r="AC28" s="22" t="n">
        <v>1851140.44766908</v>
      </c>
      <c r="AD28" s="22" t="n">
        <v>1897606.74126104</v>
      </c>
      <c r="AE28" s="22" t="n">
        <v>1947781.58224625</v>
      </c>
      <c r="AF28" s="22" t="n">
        <v>1971195.61248123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2.9689196876454</v>
      </c>
      <c r="D34" s="24" t="n">
        <v>11.9645898605883</v>
      </c>
      <c r="E34" s="24" t="n">
        <v>13.2157680244896</v>
      </c>
      <c r="F34" s="24" t="n">
        <v>2.19792979895163</v>
      </c>
      <c r="G34" s="24" t="n">
        <v>5.90985083348212</v>
      </c>
      <c r="H34" s="24" t="n">
        <v>1.38084291187739</v>
      </c>
      <c r="I34" s="24" t="n">
        <v>10.9915194025789</v>
      </c>
      <c r="J34" s="24" t="n">
        <v>1.21353272860995</v>
      </c>
      <c r="K34" s="24" t="n">
        <v>3.77322944841414</v>
      </c>
      <c r="L34" s="24" t="n">
        <v>-0.972548205972743</v>
      </c>
      <c r="M34" s="24" t="n">
        <v>5.41464245027302</v>
      </c>
      <c r="N34" s="24" t="n">
        <v>1.02911602121338</v>
      </c>
      <c r="O34" s="24" t="n">
        <v>-5.83724601947695</v>
      </c>
      <c r="P34" s="24" t="n">
        <v>6.14235535301568</v>
      </c>
      <c r="Q34" s="24" t="n">
        <v>3.8579354632352</v>
      </c>
      <c r="R34" s="24" t="n">
        <v>4.67645073025124</v>
      </c>
      <c r="S34" s="24" t="n">
        <v>2.36955562345113</v>
      </c>
      <c r="T34" s="24" t="n">
        <v>2.61979771182225</v>
      </c>
      <c r="U34" s="24" t="n">
        <v>3.20030161038401</v>
      </c>
      <c r="V34" s="24" t="n">
        <v>5.90464062793562</v>
      </c>
      <c r="W34" s="24" t="n">
        <v>2.89563683313129</v>
      </c>
      <c r="X34" s="24" t="n">
        <v>7.96160956312679</v>
      </c>
      <c r="Y34" s="24" t="n">
        <v>3.41043180467204</v>
      </c>
      <c r="Z34" s="24" t="n">
        <v>3.12379350875537</v>
      </c>
      <c r="AA34" s="24" t="n">
        <v>1.84861644952495</v>
      </c>
      <c r="AB34" s="24" t="n">
        <v>2.56248978925012</v>
      </c>
      <c r="AC34" s="24" t="n">
        <v>3.82615067260288</v>
      </c>
      <c r="AD34" s="24" t="n">
        <v>2.98408996762761</v>
      </c>
      <c r="AE34" s="24" t="n">
        <v>3.23356772540373</v>
      </c>
      <c r="AF34" s="24" t="n">
        <v>3.23356772540373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2.9689196876454</v>
      </c>
      <c r="D35" s="25" t="n">
        <v>11.9645898605883</v>
      </c>
      <c r="E35" s="25" t="n">
        <v>13.2157680244896</v>
      </c>
      <c r="F35" s="25" t="n">
        <v>2.19792979895163</v>
      </c>
      <c r="G35" s="25" t="n">
        <v>5.90985083348212</v>
      </c>
      <c r="H35" s="25" t="n">
        <v>1.38084291187739</v>
      </c>
      <c r="I35" s="25" t="n">
        <v>10.9915194025789</v>
      </c>
      <c r="J35" s="25" t="n">
        <v>1.21353272860995</v>
      </c>
      <c r="K35" s="25" t="n">
        <v>3.77322944841414</v>
      </c>
      <c r="L35" s="25" t="n">
        <v>-0.972548205972743</v>
      </c>
      <c r="M35" s="25" t="n">
        <v>5.41464245027302</v>
      </c>
      <c r="N35" s="25" t="n">
        <v>1.02911602121338</v>
      </c>
      <c r="O35" s="25" t="n">
        <v>-5.83724601947695</v>
      </c>
      <c r="P35" s="25" t="n">
        <v>6.14235535301568</v>
      </c>
      <c r="Q35" s="25" t="n">
        <v>3.8579354632352</v>
      </c>
      <c r="R35" s="25" t="n">
        <v>4.67645073025124</v>
      </c>
      <c r="S35" s="25" t="n">
        <v>2.36955562345113</v>
      </c>
      <c r="T35" s="25" t="n">
        <v>2.61979771182225</v>
      </c>
      <c r="U35" s="25" t="n">
        <v>3.20030161038401</v>
      </c>
      <c r="V35" s="25" t="n">
        <v>5.90464062793562</v>
      </c>
      <c r="W35" s="25" t="n">
        <v>2.89563683313129</v>
      </c>
      <c r="X35" s="25" t="n">
        <v>7.96160956312679</v>
      </c>
      <c r="Y35" s="25" t="n">
        <v>3.41043180467204</v>
      </c>
      <c r="Z35" s="25" t="n">
        <v>3.12379350875537</v>
      </c>
      <c r="AA35" s="25" t="n">
        <v>1.84861644952495</v>
      </c>
      <c r="AB35" s="25" t="n">
        <v>2.56248978925012</v>
      </c>
      <c r="AC35" s="25" t="n">
        <v>3.82615067260288</v>
      </c>
      <c r="AD35" s="25" t="n">
        <v>2.98408996762761</v>
      </c>
      <c r="AE35" s="25" t="n">
        <v>3.23356772540373</v>
      </c>
      <c r="AF35" s="25" t="n">
        <v>3.23356772540373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3.8788866887287</v>
      </c>
      <c r="D36" s="26" t="n">
        <v>13.3320592255359</v>
      </c>
      <c r="E36" s="26" t="n">
        <v>12.1267283083469</v>
      </c>
      <c r="F36" s="26" t="n">
        <v>12.1852767952819</v>
      </c>
      <c r="G36" s="26" t="n">
        <v>11.4091156101053</v>
      </c>
      <c r="H36" s="26" t="n">
        <v>11.9697495495631</v>
      </c>
      <c r="I36" s="26" t="n">
        <v>7.79678613819395</v>
      </c>
      <c r="J36" s="26" t="n">
        <v>2.92159095056296</v>
      </c>
      <c r="K36" s="26" t="n">
        <v>-1.31398805276709</v>
      </c>
      <c r="L36" s="26" t="n">
        <v>-0.731514086049964</v>
      </c>
      <c r="M36" s="26" t="n">
        <v>-1.64896429892532</v>
      </c>
      <c r="N36" s="26" t="n">
        <v>-0.72327197464067</v>
      </c>
      <c r="O36" s="26" t="n">
        <v>0.708739786331829</v>
      </c>
      <c r="P36" s="26" t="n">
        <v>1.3276004790746</v>
      </c>
      <c r="Q36" s="26" t="n">
        <v>3.17171436140851</v>
      </c>
      <c r="R36" s="26" t="n">
        <v>3.85572961799111</v>
      </c>
      <c r="S36" s="26" t="n">
        <v>4.12240871319027</v>
      </c>
      <c r="T36" s="26" t="n">
        <v>4.14042862418546</v>
      </c>
      <c r="U36" s="26" t="n">
        <v>2.98471949905398</v>
      </c>
      <c r="V36" s="26" t="n">
        <v>1.91992547487184</v>
      </c>
      <c r="W36" s="26" t="n">
        <v>5.03057375191086</v>
      </c>
      <c r="X36" s="26" t="n">
        <v>3.24658165361771</v>
      </c>
      <c r="Y36" s="26" t="n">
        <v>3.55775557214204</v>
      </c>
      <c r="Z36" s="26" t="n">
        <v>2.94349041869445</v>
      </c>
      <c r="AA36" s="26" t="n">
        <v>2.64431915098211</v>
      </c>
      <c r="AB36" s="26" t="n">
        <v>2.55096948719158</v>
      </c>
      <c r="AC36" s="26" t="n">
        <v>2.66585863169428</v>
      </c>
      <c r="AD36" s="26" t="n">
        <v>2.4778200069208</v>
      </c>
      <c r="AE36" s="26" t="n">
        <v>2.50621431733312</v>
      </c>
      <c r="AF36" s="26" t="n">
        <v>2.50621431733312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8.85276103363015</v>
      </c>
      <c r="D37" s="26" t="n">
        <v>17.7643006665974</v>
      </c>
      <c r="E37" s="26" t="n">
        <v>27.7039931923477</v>
      </c>
      <c r="F37" s="26" t="n">
        <v>15.8793855752335</v>
      </c>
      <c r="G37" s="26" t="n">
        <v>17.8436492351992</v>
      </c>
      <c r="H37" s="26" t="n">
        <v>12.3824360763108</v>
      </c>
      <c r="I37" s="26" t="n">
        <v>17.4173005483814</v>
      </c>
      <c r="J37" s="26" t="n">
        <v>10.2953422376105</v>
      </c>
      <c r="K37" s="26" t="n">
        <v>5.13767437470974</v>
      </c>
      <c r="L37" s="26" t="n">
        <v>-4.89653706240847</v>
      </c>
      <c r="M37" s="26" t="n">
        <v>0.502221747542914</v>
      </c>
      <c r="N37" s="26" t="n">
        <v>-2.20049280005195</v>
      </c>
      <c r="O37" s="26" t="n">
        <v>4.77370023783553</v>
      </c>
      <c r="P37" s="26" t="n">
        <v>1.63354396797067</v>
      </c>
      <c r="Q37" s="26" t="n">
        <v>4.27320814536549</v>
      </c>
      <c r="R37" s="26" t="n">
        <v>4.9239872553482</v>
      </c>
      <c r="S37" s="26" t="n">
        <v>6.72984322265507</v>
      </c>
      <c r="T37" s="26" t="n">
        <v>2.22654416202803</v>
      </c>
      <c r="U37" s="26" t="n">
        <v>5.51867822090219</v>
      </c>
      <c r="V37" s="26" t="n">
        <v>1.27341134445786</v>
      </c>
      <c r="W37" s="26" t="n">
        <v>7.39612827372204</v>
      </c>
      <c r="X37" s="26" t="n">
        <v>1.87893537965858</v>
      </c>
      <c r="Y37" s="26" t="n">
        <v>0.526063433660579</v>
      </c>
      <c r="Z37" s="26" t="n">
        <v>3.34705599794329</v>
      </c>
      <c r="AA37" s="26" t="n">
        <v>4.4188044679023</v>
      </c>
      <c r="AB37" s="26" t="n">
        <v>1.24446534226715</v>
      </c>
      <c r="AC37" s="26" t="n">
        <v>2.9458252382095</v>
      </c>
      <c r="AD37" s="26" t="n">
        <v>2.85409347623071</v>
      </c>
      <c r="AE37" s="26" t="n">
        <v>2.85300865875734</v>
      </c>
      <c r="AF37" s="26" t="n">
        <v>2.85300865875734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-20.4445121022987</v>
      </c>
      <c r="D38" s="25" t="n">
        <v>38.8346727898967</v>
      </c>
      <c r="E38" s="25" t="n">
        <v>10.4817035352491</v>
      </c>
      <c r="F38" s="25" t="n">
        <v>10.0985528942116</v>
      </c>
      <c r="G38" s="25" t="n">
        <v>-14.5487507789927</v>
      </c>
      <c r="H38" s="25" t="n">
        <v>39.7334747729232</v>
      </c>
      <c r="I38" s="25" t="n">
        <v>10.8369709622319</v>
      </c>
      <c r="J38" s="25" t="n">
        <v>10.2953767123288</v>
      </c>
      <c r="K38" s="25" t="n">
        <v>-0.87715893654182</v>
      </c>
      <c r="L38" s="25" t="n">
        <v>5.65018207447433</v>
      </c>
      <c r="M38" s="25" t="n">
        <v>-16.9335112297087</v>
      </c>
      <c r="N38" s="25" t="n">
        <v>-2.52786393057824</v>
      </c>
      <c r="O38" s="25" t="n">
        <v>1.80610811624101</v>
      </c>
      <c r="P38" s="25" t="n">
        <v>3.43509734274538</v>
      </c>
      <c r="Q38" s="25" t="n">
        <v>-1.52575527059335</v>
      </c>
      <c r="R38" s="25" t="n">
        <v>2.44107000971131</v>
      </c>
      <c r="S38" s="25" t="n">
        <v>4.4296979359676</v>
      </c>
      <c r="T38" s="25" t="n">
        <v>1.4070559108727</v>
      </c>
      <c r="U38" s="25" t="n">
        <v>8.10953776041667</v>
      </c>
      <c r="V38" s="25" t="n">
        <v>7.58779028190749</v>
      </c>
      <c r="W38" s="25" t="n">
        <v>12.747944726255</v>
      </c>
      <c r="X38" s="25" t="n">
        <v>1.32799652486891</v>
      </c>
      <c r="Y38" s="25" t="n">
        <v>5.29136172949138</v>
      </c>
      <c r="Z38" s="25" t="n">
        <v>6.82274247491639</v>
      </c>
      <c r="AA38" s="25" t="n">
        <v>3.83599684190466</v>
      </c>
      <c r="AB38" s="25" t="n">
        <v>0.825904562139486</v>
      </c>
      <c r="AC38" s="25" t="n">
        <v>-5.49473410479782</v>
      </c>
      <c r="AD38" s="25" t="n">
        <v>3.40899778742932</v>
      </c>
      <c r="AE38" s="25" t="n">
        <v>6.15474020656682</v>
      </c>
      <c r="AF38" s="25" t="n">
        <v>6.15474020656682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0.973280135412888</v>
      </c>
      <c r="D39" s="25" t="n">
        <v>20.0637610010178</v>
      </c>
      <c r="E39" s="25" t="n">
        <v>34.7195731578094</v>
      </c>
      <c r="F39" s="25" t="n">
        <v>18.5448051227005</v>
      </c>
      <c r="G39" s="25" t="n">
        <v>25.7296520931394</v>
      </c>
      <c r="H39" s="25" t="n">
        <v>14.5463801677521</v>
      </c>
      <c r="I39" s="25" t="n">
        <v>14.2627953236026</v>
      </c>
      <c r="J39" s="25" t="n">
        <v>13.8509411050395</v>
      </c>
      <c r="K39" s="25" t="n">
        <v>4.55386307579495</v>
      </c>
      <c r="L39" s="25" t="n">
        <v>-10.3026149051987</v>
      </c>
      <c r="M39" s="25" t="n">
        <v>6.70125992927336</v>
      </c>
      <c r="N39" s="25" t="n">
        <v>0.599878837680278</v>
      </c>
      <c r="O39" s="25" t="n">
        <v>4.73983459009823</v>
      </c>
      <c r="P39" s="25" t="n">
        <v>1.80543646199258</v>
      </c>
      <c r="Q39" s="25" t="n">
        <v>5.20303681910277</v>
      </c>
      <c r="R39" s="25" t="n">
        <v>5.62973402744214</v>
      </c>
      <c r="S39" s="25" t="n">
        <v>6.98074061655175</v>
      </c>
      <c r="T39" s="25" t="n">
        <v>1.03693256020477</v>
      </c>
      <c r="U39" s="25" t="n">
        <v>5.28429801204664</v>
      </c>
      <c r="V39" s="25" t="n">
        <v>1.28323568137942</v>
      </c>
      <c r="W39" s="25" t="n">
        <v>0.395759974302875</v>
      </c>
      <c r="X39" s="25" t="n">
        <v>0.72712674763963</v>
      </c>
      <c r="Y39" s="25" t="n">
        <v>1.75420196396305</v>
      </c>
      <c r="Z39" s="25" t="n">
        <v>3.49975115367512</v>
      </c>
      <c r="AA39" s="25" t="n">
        <v>4.2623295992898</v>
      </c>
      <c r="AB39" s="25" t="n">
        <v>2.15565822760629</v>
      </c>
      <c r="AC39" s="25" t="n">
        <v>2.39494563620335</v>
      </c>
      <c r="AD39" s="25" t="n">
        <v>2.37470858750801</v>
      </c>
      <c r="AE39" s="25" t="n">
        <v>2.65110606170201</v>
      </c>
      <c r="AF39" s="25" t="n">
        <v>2.65110606170201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5.0025554058449</v>
      </c>
      <c r="D40" s="25" t="n">
        <v>8.20539754363284</v>
      </c>
      <c r="E40" s="25" t="n">
        <v>26.2330582832394</v>
      </c>
      <c r="F40" s="25" t="n">
        <v>3.59371764914668</v>
      </c>
      <c r="G40" s="25" t="n">
        <v>18.7785518501599</v>
      </c>
      <c r="H40" s="25" t="n">
        <v>8.02504747482032</v>
      </c>
      <c r="I40" s="25" t="n">
        <v>19.127938673105</v>
      </c>
      <c r="J40" s="25" t="n">
        <v>7.32317807809771</v>
      </c>
      <c r="K40" s="25" t="n">
        <v>8.46647869674185</v>
      </c>
      <c r="L40" s="25" t="n">
        <v>4.17599345319758</v>
      </c>
      <c r="M40" s="25" t="n">
        <v>-6.04100241824931</v>
      </c>
      <c r="N40" s="25" t="n">
        <v>-8.03395500692367</v>
      </c>
      <c r="O40" s="25" t="n">
        <v>6.13151549914996</v>
      </c>
      <c r="P40" s="25" t="n">
        <v>0.91619079610346</v>
      </c>
      <c r="Q40" s="25" t="n">
        <v>3.80374632814905</v>
      </c>
      <c r="R40" s="25" t="n">
        <v>3.76056179955428</v>
      </c>
      <c r="S40" s="25" t="n">
        <v>7.21763383372092</v>
      </c>
      <c r="T40" s="25" t="n">
        <v>4.48567825617006</v>
      </c>
      <c r="U40" s="25" t="n">
        <v>5.87379310344828</v>
      </c>
      <c r="V40" s="25" t="n">
        <v>0.0736074832103285</v>
      </c>
      <c r="W40" s="25" t="n">
        <v>17.0936666015752</v>
      </c>
      <c r="X40" s="25" t="n">
        <v>4.06468361396624</v>
      </c>
      <c r="Y40" s="25" t="n">
        <v>-2.20509286710149</v>
      </c>
      <c r="Z40" s="25" t="n">
        <v>2.9403250034139</v>
      </c>
      <c r="AA40" s="25" t="n">
        <v>4.58722898470747</v>
      </c>
      <c r="AB40" s="25" t="n">
        <v>0.29172564598205</v>
      </c>
      <c r="AC40" s="25" t="n">
        <v>4.90444055484171</v>
      </c>
      <c r="AD40" s="25" t="n">
        <v>3.60362943107378</v>
      </c>
      <c r="AE40" s="25" t="n">
        <v>2.69334181920482</v>
      </c>
      <c r="AF40" s="25" t="n">
        <v>2.69334181920482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46.8310369833213</v>
      </c>
      <c r="D41" s="25" t="n">
        <v>18.5401027261952</v>
      </c>
      <c r="E41" s="25" t="n">
        <v>18.5734522123156</v>
      </c>
      <c r="F41" s="25" t="n">
        <v>33.9494026704146</v>
      </c>
      <c r="G41" s="25" t="n">
        <v>-7.35533287865275</v>
      </c>
      <c r="H41" s="25" t="n">
        <v>-14.9612095815165</v>
      </c>
      <c r="I41" s="25" t="n">
        <v>54.2118931877206</v>
      </c>
      <c r="J41" s="25" t="n">
        <v>-12.0994904568616</v>
      </c>
      <c r="K41" s="25" t="n">
        <v>0.771271369620751</v>
      </c>
      <c r="L41" s="25" t="n">
        <v>-3.55384390386584</v>
      </c>
      <c r="M41" s="25" t="n">
        <v>0.343712090578245</v>
      </c>
      <c r="N41" s="25" t="n">
        <v>1.07531181486148</v>
      </c>
      <c r="O41" s="25" t="n">
        <v>0.819961312253643</v>
      </c>
      <c r="P41" s="25" t="n">
        <v>1.84379634206624</v>
      </c>
      <c r="Q41" s="25" t="n">
        <v>2.95588021161967</v>
      </c>
      <c r="R41" s="25" t="n">
        <v>6.51046577409014</v>
      </c>
      <c r="S41" s="25" t="n">
        <v>2.89470189881822</v>
      </c>
      <c r="T41" s="25" t="n">
        <v>2.74013851249624</v>
      </c>
      <c r="U41" s="25" t="n">
        <v>3.39139172667895</v>
      </c>
      <c r="V41" s="25" t="n">
        <v>3.80659269458168</v>
      </c>
      <c r="W41" s="25" t="n">
        <v>3.2417882499805</v>
      </c>
      <c r="X41" s="25" t="n">
        <v>0.906858114490837</v>
      </c>
      <c r="Y41" s="25" t="n">
        <v>1.71877925482119</v>
      </c>
      <c r="Z41" s="25" t="n">
        <v>0.360771609483139</v>
      </c>
      <c r="AA41" s="25" t="n">
        <v>5.88731567749982</v>
      </c>
      <c r="AB41" s="25" t="n">
        <v>-3.69279800464198</v>
      </c>
      <c r="AC41" s="25" t="n">
        <v>0.316535376425308</v>
      </c>
      <c r="AD41" s="25" t="n">
        <v>2.56373480583743</v>
      </c>
      <c r="AE41" s="25" t="n">
        <v>3.53097468885471</v>
      </c>
      <c r="AF41" s="25" t="n">
        <v>3.53097468885471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5.9223091475685</v>
      </c>
      <c r="D42" s="26" t="n">
        <v>11.6392828773216</v>
      </c>
      <c r="E42" s="26" t="n">
        <v>6.39933461034379</v>
      </c>
      <c r="F42" s="26" t="n">
        <v>10.7034502865369</v>
      </c>
      <c r="G42" s="26" t="n">
        <v>8.77842428831261</v>
      </c>
      <c r="H42" s="26" t="n">
        <v>11.8147827021171</v>
      </c>
      <c r="I42" s="26" t="n">
        <v>3.1839901914481</v>
      </c>
      <c r="J42" s="26" t="n">
        <v>-0.850388537329093</v>
      </c>
      <c r="K42" s="26" t="n">
        <v>-4.9726782461696</v>
      </c>
      <c r="L42" s="26" t="n">
        <v>1.69349023800178</v>
      </c>
      <c r="M42" s="26" t="n">
        <v>-2.88544193253432</v>
      </c>
      <c r="N42" s="26" t="n">
        <v>0.107462825713558</v>
      </c>
      <c r="O42" s="26" t="n">
        <v>-1.55614038499245</v>
      </c>
      <c r="P42" s="26" t="n">
        <v>1.15432912753828</v>
      </c>
      <c r="Q42" s="26" t="n">
        <v>2.57117205008024</v>
      </c>
      <c r="R42" s="26" t="n">
        <v>3.24570955958371</v>
      </c>
      <c r="S42" s="26" t="n">
        <v>2.6209752789067</v>
      </c>
      <c r="T42" s="26" t="n">
        <v>5.23765103229525</v>
      </c>
      <c r="U42" s="26" t="n">
        <v>1.54076290201945</v>
      </c>
      <c r="V42" s="26" t="n">
        <v>2.28965067182242</v>
      </c>
      <c r="W42" s="26" t="n">
        <v>3.81061091180903</v>
      </c>
      <c r="X42" s="26" t="n">
        <v>4.03155810399131</v>
      </c>
      <c r="Y42" s="26" t="n">
        <v>5.14553123391574</v>
      </c>
      <c r="Z42" s="26" t="n">
        <v>2.72437207683713</v>
      </c>
      <c r="AA42" s="26" t="n">
        <v>1.7172291274876</v>
      </c>
      <c r="AB42" s="26" t="n">
        <v>3.23753709228581</v>
      </c>
      <c r="AC42" s="26" t="n">
        <v>2.41451116546223</v>
      </c>
      <c r="AD42" s="26" t="n">
        <v>2.27757531177906</v>
      </c>
      <c r="AE42" s="26" t="n">
        <v>2.32231237455133</v>
      </c>
      <c r="AF42" s="26" t="n">
        <v>2.32231237455133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31.0661764705882</v>
      </c>
      <c r="D43" s="25" t="n">
        <v>12.1872001181073</v>
      </c>
      <c r="E43" s="25" t="n">
        <v>2.00684300565864</v>
      </c>
      <c r="F43" s="25" t="n">
        <v>40.8114558472554</v>
      </c>
      <c r="G43" s="25" t="n">
        <v>8.28218048557032</v>
      </c>
      <c r="H43" s="25" t="n">
        <v>27.4388696167188</v>
      </c>
      <c r="I43" s="25" t="n">
        <v>8.95631390253618</v>
      </c>
      <c r="J43" s="25" t="n">
        <v>6.39510084699287</v>
      </c>
      <c r="K43" s="25" t="n">
        <v>1.26285043383637</v>
      </c>
      <c r="L43" s="25" t="n">
        <v>10.5452180306544</v>
      </c>
      <c r="M43" s="25" t="n">
        <v>-7.55672661226369</v>
      </c>
      <c r="N43" s="25" t="n">
        <v>1.1955167597371</v>
      </c>
      <c r="O43" s="25" t="n">
        <v>2.69620570529883</v>
      </c>
      <c r="P43" s="25" t="n">
        <v>0.165091199573958</v>
      </c>
      <c r="Q43" s="25" t="n">
        <v>5.91487891113061</v>
      </c>
      <c r="R43" s="25" t="n">
        <v>5.04743737764168</v>
      </c>
      <c r="S43" s="25" t="n">
        <v>2.64019305665066</v>
      </c>
      <c r="T43" s="25" t="n">
        <v>5.44718096745659</v>
      </c>
      <c r="U43" s="25" t="n">
        <v>-2.63146275773765</v>
      </c>
      <c r="V43" s="25" t="n">
        <v>2.76152904366753</v>
      </c>
      <c r="W43" s="25" t="n">
        <v>1.9768775924455</v>
      </c>
      <c r="X43" s="25" t="n">
        <v>4.18649935093033</v>
      </c>
      <c r="Y43" s="25" t="n">
        <v>5.38884851001973</v>
      </c>
      <c r="Z43" s="25" t="n">
        <v>4.2679802955665</v>
      </c>
      <c r="AA43" s="25" t="n">
        <v>5.16289969007484</v>
      </c>
      <c r="AB43" s="25" t="n">
        <v>7.73972110408281</v>
      </c>
      <c r="AC43" s="25" t="n">
        <v>3.36418980902343</v>
      </c>
      <c r="AD43" s="25" t="n">
        <v>2.68224269276129</v>
      </c>
      <c r="AE43" s="25" t="n">
        <v>4.19531577395272</v>
      </c>
      <c r="AF43" s="25" t="n">
        <v>4.19531577395272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9.86243598754895</v>
      </c>
      <c r="D44" s="25" t="n">
        <v>9.57664607172888</v>
      </c>
      <c r="E44" s="25" t="n">
        <v>8.77804654266411</v>
      </c>
      <c r="F44" s="25" t="n">
        <v>15.3035717024246</v>
      </c>
      <c r="G44" s="25" t="n">
        <v>11.3704679062591</v>
      </c>
      <c r="H44" s="25" t="n">
        <v>6.55162118588404</v>
      </c>
      <c r="I44" s="25" t="n">
        <v>2.63727149437913</v>
      </c>
      <c r="J44" s="25" t="n">
        <v>25.1982003625483</v>
      </c>
      <c r="K44" s="25" t="n">
        <v>-9.46628404957741</v>
      </c>
      <c r="L44" s="25" t="n">
        <v>-0.68788777987591</v>
      </c>
      <c r="M44" s="25" t="n">
        <v>2.4747288566384</v>
      </c>
      <c r="N44" s="25" t="n">
        <v>-3.336728613989</v>
      </c>
      <c r="O44" s="25" t="n">
        <v>1.53923464555281</v>
      </c>
      <c r="P44" s="25" t="n">
        <v>3.9014274691358</v>
      </c>
      <c r="Q44" s="25" t="n">
        <v>7.2944998839638</v>
      </c>
      <c r="R44" s="25" t="n">
        <v>3.72373099850324</v>
      </c>
      <c r="S44" s="25" t="n">
        <v>3.94621602008558</v>
      </c>
      <c r="T44" s="25" t="n">
        <v>8.29735672214287</v>
      </c>
      <c r="U44" s="25" t="n">
        <v>-1.81834348463967</v>
      </c>
      <c r="V44" s="25" t="n">
        <v>6.80507758256355</v>
      </c>
      <c r="W44" s="25" t="n">
        <v>9.82398371973064</v>
      </c>
      <c r="X44" s="25" t="n">
        <v>11.3811251801524</v>
      </c>
      <c r="Y44" s="25" t="n">
        <v>5.87130949148822</v>
      </c>
      <c r="Z44" s="25" t="n">
        <v>-4.06488539205683</v>
      </c>
      <c r="AA44" s="25" t="n">
        <v>5.11582407707576</v>
      </c>
      <c r="AB44" s="25" t="n">
        <v>0.427438291978228</v>
      </c>
      <c r="AC44" s="25" t="n">
        <v>5.03523479085404</v>
      </c>
      <c r="AD44" s="25" t="n">
        <v>2.79907804406553</v>
      </c>
      <c r="AE44" s="25" t="n">
        <v>4.09996528313532</v>
      </c>
      <c r="AF44" s="25" t="n">
        <v>4.09996528313532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2.14483299616036</v>
      </c>
      <c r="D45" s="25" t="n">
        <v>5.27374143610679</v>
      </c>
      <c r="E45" s="25" t="n">
        <v>5.84463577811693</v>
      </c>
      <c r="F45" s="25" t="n">
        <v>11.2623560351864</v>
      </c>
      <c r="G45" s="25" t="n">
        <v>21.0736088809918</v>
      </c>
      <c r="H45" s="25" t="n">
        <v>14.1587677725119</v>
      </c>
      <c r="I45" s="25" t="n">
        <v>1.76145209227721</v>
      </c>
      <c r="J45" s="25" t="n">
        <v>18.7195401099888</v>
      </c>
      <c r="K45" s="25" t="n">
        <v>-16.7807249616823</v>
      </c>
      <c r="L45" s="25" t="n">
        <v>7.92724414621557</v>
      </c>
      <c r="M45" s="25" t="n">
        <v>10.8579751417096</v>
      </c>
      <c r="N45" s="25" t="n">
        <v>1.27915152678863</v>
      </c>
      <c r="O45" s="25" t="n">
        <v>2.94483017091137</v>
      </c>
      <c r="P45" s="25" t="n">
        <v>0.528035735276831</v>
      </c>
      <c r="Q45" s="25" t="n">
        <v>5.70211133874031</v>
      </c>
      <c r="R45" s="25" t="n">
        <v>3.41698047250087</v>
      </c>
      <c r="S45" s="25" t="n">
        <v>4.27023118295673</v>
      </c>
      <c r="T45" s="25" t="n">
        <v>1.92292698540365</v>
      </c>
      <c r="U45" s="25" t="n">
        <v>7.24906090338477</v>
      </c>
      <c r="V45" s="25" t="n">
        <v>0.135895067985074</v>
      </c>
      <c r="W45" s="25" t="n">
        <v>0.435623669135951</v>
      </c>
      <c r="X45" s="25" t="n">
        <v>2.32880189320135</v>
      </c>
      <c r="Y45" s="25" t="n">
        <v>7.01234748034799</v>
      </c>
      <c r="Z45" s="25" t="n">
        <v>3.90566147070754</v>
      </c>
      <c r="AA45" s="25" t="n">
        <v>4.76073313715649</v>
      </c>
      <c r="AB45" s="25" t="n">
        <v>3.70139569548348</v>
      </c>
      <c r="AC45" s="25" t="n">
        <v>0.243689587177157</v>
      </c>
      <c r="AD45" s="25" t="n">
        <v>1.20910875964866</v>
      </c>
      <c r="AE45" s="25" t="n">
        <v>0.927268405728207</v>
      </c>
      <c r="AF45" s="25" t="n">
        <v>0.927268405728207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-1.53108526926439</v>
      </c>
      <c r="D46" s="25" t="n">
        <v>10.0637559519006</v>
      </c>
      <c r="E46" s="25" t="n">
        <v>2.18995942709097</v>
      </c>
      <c r="F46" s="25" t="n">
        <v>13.9081559435542</v>
      </c>
      <c r="G46" s="25" t="n">
        <v>37.7175853018373</v>
      </c>
      <c r="H46" s="25" t="n">
        <v>11.052326645118</v>
      </c>
      <c r="I46" s="25" t="n">
        <v>10.5399728160138</v>
      </c>
      <c r="J46" s="25" t="n">
        <v>36.1837692823608</v>
      </c>
      <c r="K46" s="25" t="n">
        <v>-11.502366685819</v>
      </c>
      <c r="L46" s="25" t="n">
        <v>-10.4024321121245</v>
      </c>
      <c r="M46" s="25" t="n">
        <v>-2.56265743435203</v>
      </c>
      <c r="N46" s="25" t="n">
        <v>-3.01184805313388</v>
      </c>
      <c r="O46" s="25" t="n">
        <v>-1.82393435414537</v>
      </c>
      <c r="P46" s="25" t="n">
        <v>-0.525643727607453</v>
      </c>
      <c r="Q46" s="25" t="n">
        <v>-3.55188873241192</v>
      </c>
      <c r="R46" s="25" t="n">
        <v>2.19281810076367</v>
      </c>
      <c r="S46" s="25" t="n">
        <v>-2.04587411172647</v>
      </c>
      <c r="T46" s="25" t="n">
        <v>3.87902101512883</v>
      </c>
      <c r="U46" s="25" t="n">
        <v>3.16876467883638</v>
      </c>
      <c r="V46" s="25" t="n">
        <v>1.16353299688038</v>
      </c>
      <c r="W46" s="25" t="n">
        <v>6.42226958292157</v>
      </c>
      <c r="X46" s="25" t="n">
        <v>1.47902845060023</v>
      </c>
      <c r="Y46" s="25" t="n">
        <v>5.62813516344193</v>
      </c>
      <c r="Z46" s="25" t="n">
        <v>4.70410186828097</v>
      </c>
      <c r="AA46" s="25" t="n">
        <v>4.62234715950437</v>
      </c>
      <c r="AB46" s="25" t="n">
        <v>-1.45015911732759</v>
      </c>
      <c r="AC46" s="25" t="n">
        <v>2.27879186325315</v>
      </c>
      <c r="AD46" s="25" t="n">
        <v>2.47168742921857</v>
      </c>
      <c r="AE46" s="25" t="n">
        <v>3.74013391171405</v>
      </c>
      <c r="AF46" s="25" t="n">
        <v>3.74013391171405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9.68132468952589</v>
      </c>
      <c r="D47" s="25" t="n">
        <v>12.957094534449</v>
      </c>
      <c r="E47" s="25" t="n">
        <v>10.3013491363006</v>
      </c>
      <c r="F47" s="25" t="n">
        <v>5.58413351623228</v>
      </c>
      <c r="G47" s="25" t="n">
        <v>-1.18551399339577</v>
      </c>
      <c r="H47" s="25" t="n">
        <v>-6.35751068259012</v>
      </c>
      <c r="I47" s="25" t="n">
        <v>-2.40149764530377</v>
      </c>
      <c r="J47" s="25" t="n">
        <v>-11.3798477492058</v>
      </c>
      <c r="K47" s="25" t="n">
        <v>2.74611924650817</v>
      </c>
      <c r="L47" s="25" t="n">
        <v>-11.2603271781706</v>
      </c>
      <c r="M47" s="25" t="n">
        <v>1.0200296735905</v>
      </c>
      <c r="N47" s="25" t="n">
        <v>-4.9632085296611</v>
      </c>
      <c r="O47" s="25" t="n">
        <v>2.68408836611683</v>
      </c>
      <c r="P47" s="25" t="n">
        <v>9.72985175709233</v>
      </c>
      <c r="Q47" s="25" t="n">
        <v>11.6959264847072</v>
      </c>
      <c r="R47" s="25" t="n">
        <v>-2.06907137375288</v>
      </c>
      <c r="S47" s="25" t="n">
        <v>4.30394031535062</v>
      </c>
      <c r="T47" s="25" t="n">
        <v>4.90172507062571</v>
      </c>
      <c r="U47" s="25" t="n">
        <v>0.936828534593898</v>
      </c>
      <c r="V47" s="25" t="n">
        <v>-4.52713442325159</v>
      </c>
      <c r="W47" s="25" t="n">
        <v>9.36171477836906</v>
      </c>
      <c r="X47" s="25" t="n">
        <v>7.96498667971511</v>
      </c>
      <c r="Y47" s="25" t="n">
        <v>7.08026991640649</v>
      </c>
      <c r="Z47" s="25" t="n">
        <v>0.230436418359669</v>
      </c>
      <c r="AA47" s="25" t="n">
        <v>5.43330361751044</v>
      </c>
      <c r="AB47" s="25" t="n">
        <v>5.17333452004806</v>
      </c>
      <c r="AC47" s="25" t="n">
        <v>8.47948886115049</v>
      </c>
      <c r="AD47" s="25" t="n">
        <v>2.84577191321651</v>
      </c>
      <c r="AE47" s="25" t="n">
        <v>2.73321561408123</v>
      </c>
      <c r="AF47" s="25" t="n">
        <v>2.73321561408123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59.9907385968974</v>
      </c>
      <c r="D48" s="25" t="n">
        <v>21.4327062228654</v>
      </c>
      <c r="E48" s="25" t="n">
        <v>14.8015731140508</v>
      </c>
      <c r="F48" s="25" t="n">
        <v>2.56410256410256</v>
      </c>
      <c r="G48" s="25" t="n">
        <v>2.28238866396761</v>
      </c>
      <c r="H48" s="25" t="n">
        <v>-4.45302063232893</v>
      </c>
      <c r="I48" s="25" t="n">
        <v>19.0668530889131</v>
      </c>
      <c r="J48" s="25" t="n">
        <v>2.6007915452529</v>
      </c>
      <c r="K48" s="25" t="n">
        <v>5.31558645246068</v>
      </c>
      <c r="L48" s="25" t="n">
        <v>-2.99859126584826</v>
      </c>
      <c r="M48" s="25" t="n">
        <v>-0.614107883817427</v>
      </c>
      <c r="N48" s="25" t="n">
        <v>5.58457403012608</v>
      </c>
      <c r="O48" s="25" t="n">
        <v>-5.27337825100961</v>
      </c>
      <c r="P48" s="25" t="n">
        <v>0.839038236767407</v>
      </c>
      <c r="Q48" s="25" t="n">
        <v>-4.70671027031502</v>
      </c>
      <c r="R48" s="25" t="n">
        <v>2.1763683753258</v>
      </c>
      <c r="S48" s="25" t="n">
        <v>4.69367798988138</v>
      </c>
      <c r="T48" s="25" t="n">
        <v>4.85279187817259</v>
      </c>
      <c r="U48" s="25" t="n">
        <v>6.90937257939582</v>
      </c>
      <c r="V48" s="25" t="n">
        <v>6.37588755252862</v>
      </c>
      <c r="W48" s="25" t="n">
        <v>5.22408391227353</v>
      </c>
      <c r="X48" s="25" t="n">
        <v>1.22338015405528</v>
      </c>
      <c r="Y48" s="25" t="n">
        <v>3.19733981327536</v>
      </c>
      <c r="Z48" s="25" t="n">
        <v>1.76291981658198</v>
      </c>
      <c r="AA48" s="25" t="n">
        <v>1.11432485918709</v>
      </c>
      <c r="AB48" s="25" t="n">
        <v>1.89093974887838</v>
      </c>
      <c r="AC48" s="25" t="n">
        <v>2.89606666863678</v>
      </c>
      <c r="AD48" s="25" t="n">
        <v>1.14347479804301</v>
      </c>
      <c r="AE48" s="25" t="n">
        <v>6.11114235896282</v>
      </c>
      <c r="AF48" s="25" t="n">
        <v>6.11114235896282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15.3623725228966</v>
      </c>
      <c r="D49" s="25" t="n">
        <v>16.4549423346815</v>
      </c>
      <c r="E49" s="25" t="n">
        <v>5.31993898724157</v>
      </c>
      <c r="F49" s="25" t="n">
        <v>3.75115059493147</v>
      </c>
      <c r="G49" s="25" t="n">
        <v>-8.89190047127195</v>
      </c>
      <c r="H49" s="25" t="n">
        <v>17.2185519209895</v>
      </c>
      <c r="I49" s="25" t="n">
        <v>2.5124230229864</v>
      </c>
      <c r="J49" s="25" t="n">
        <v>-59.1805478627109</v>
      </c>
      <c r="K49" s="25" t="n">
        <v>25.4271091359464</v>
      </c>
      <c r="L49" s="25" t="n">
        <v>7.7993741332617</v>
      </c>
      <c r="M49" s="25" t="n">
        <v>-37.4955378491423</v>
      </c>
      <c r="N49" s="25" t="n">
        <v>2.86462433419113</v>
      </c>
      <c r="O49" s="25" t="n">
        <v>-10.7149217628988</v>
      </c>
      <c r="P49" s="25" t="n">
        <v>2.15883892011123</v>
      </c>
      <c r="Q49" s="25" t="n">
        <v>-6.6015091132524</v>
      </c>
      <c r="R49" s="25" t="n">
        <v>5.68842762810029</v>
      </c>
      <c r="S49" s="25" t="n">
        <v>0.715540611292743</v>
      </c>
      <c r="T49" s="25" t="n">
        <v>10.7123053463333</v>
      </c>
      <c r="U49" s="25" t="n">
        <v>-7.42406377495122</v>
      </c>
      <c r="V49" s="25" t="n">
        <v>3.28892495660603</v>
      </c>
      <c r="W49" s="25" t="n">
        <v>2.80445220427761</v>
      </c>
      <c r="X49" s="25" t="n">
        <v>2.24180023352086</v>
      </c>
      <c r="Y49" s="25" t="n">
        <v>1.70781337596811</v>
      </c>
      <c r="Z49" s="25" t="n">
        <v>4.54540814764155</v>
      </c>
      <c r="AA49" s="25" t="n">
        <v>-10.1054481546573</v>
      </c>
      <c r="AB49" s="25" t="n">
        <v>1.71174106657978</v>
      </c>
      <c r="AC49" s="25" t="n">
        <v>-2.76466693718899</v>
      </c>
      <c r="AD49" s="25" t="n">
        <v>3.47895517280712</v>
      </c>
      <c r="AE49" s="25" t="n">
        <v>1.41975308641975</v>
      </c>
      <c r="AF49" s="25" t="n">
        <v>1.41975308641975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40.276035131744</v>
      </c>
      <c r="D50" s="25" t="n">
        <v>6.08228980322004</v>
      </c>
      <c r="E50" s="25" t="n">
        <v>-19.0556492411467</v>
      </c>
      <c r="F50" s="25" t="n">
        <v>28.4895833333333</v>
      </c>
      <c r="G50" s="25" t="n">
        <v>-18.9704094041346</v>
      </c>
      <c r="H50" s="25" t="n">
        <v>-15.807903951976</v>
      </c>
      <c r="I50" s="25" t="n">
        <v>-11.1705288175876</v>
      </c>
      <c r="J50" s="25" t="n">
        <v>-28.9632107023411</v>
      </c>
      <c r="K50" s="25" t="n">
        <v>-3.2015065913371</v>
      </c>
      <c r="L50" s="25" t="n">
        <v>-5.93385214007782</v>
      </c>
      <c r="M50" s="25" t="n">
        <v>1.44777662874871</v>
      </c>
      <c r="N50" s="25" t="n">
        <v>-3.17586377148635</v>
      </c>
      <c r="O50" s="25" t="n">
        <v>2.54307063621362</v>
      </c>
      <c r="P50" s="25" t="n">
        <v>3.79876796714579</v>
      </c>
      <c r="Q50" s="25" t="n">
        <v>-1.78041543026706</v>
      </c>
      <c r="R50" s="25" t="n">
        <v>-2.01409869083585</v>
      </c>
      <c r="S50" s="25" t="n">
        <v>7.60534429599178</v>
      </c>
      <c r="T50" s="25" t="n">
        <v>2.48328557784145</v>
      </c>
      <c r="U50" s="25" t="n">
        <v>0.279589934762349</v>
      </c>
      <c r="V50" s="25" t="n">
        <v>5.11152416356877</v>
      </c>
      <c r="W50" s="25" t="n">
        <v>0.530503978779841</v>
      </c>
      <c r="X50" s="25" t="n">
        <v>5.10114335971856</v>
      </c>
      <c r="Y50" s="25" t="n">
        <v>11.7991631799163</v>
      </c>
      <c r="Z50" s="25" t="n">
        <v>9.13173652694611</v>
      </c>
      <c r="AA50" s="25" t="n">
        <v>-2.67489711934156</v>
      </c>
      <c r="AB50" s="25" t="n">
        <v>-4.51021846370684</v>
      </c>
      <c r="AC50" s="25" t="n">
        <v>1.4760147601476</v>
      </c>
      <c r="AD50" s="25" t="n">
        <v>4</v>
      </c>
      <c r="AE50" s="25" t="n">
        <v>5.52447552447552</v>
      </c>
      <c r="AF50" s="25" t="n">
        <v>5.52447552447552</v>
      </c>
    </row>
    <row r="51" s="19" customFormat="true" ht="19.5" hidden="false" customHeight="false" outlineLevel="0" collapsed="false">
      <c r="A51" s="17" t="s">
        <v>42</v>
      </c>
      <c r="B51" s="18"/>
      <c r="C51" s="25" t="n">
        <v>-2.15782983970407</v>
      </c>
      <c r="D51" s="25" t="n">
        <v>17.0762444864524</v>
      </c>
      <c r="E51" s="25" t="n">
        <v>3.98277717976319</v>
      </c>
      <c r="F51" s="25" t="n">
        <v>-0.10351966873706</v>
      </c>
      <c r="G51" s="25" t="n">
        <v>-1.24352331606218</v>
      </c>
      <c r="H51" s="25" t="n">
        <v>-19.4648478488982</v>
      </c>
      <c r="I51" s="25" t="n">
        <v>31.2052117263844</v>
      </c>
      <c r="J51" s="25" t="n">
        <v>-36.0476663356505</v>
      </c>
      <c r="K51" s="25" t="n">
        <v>18.0124223602484</v>
      </c>
      <c r="L51" s="25" t="n">
        <v>-4.60526315789474</v>
      </c>
      <c r="M51" s="25" t="n">
        <v>9.86206896551724</v>
      </c>
      <c r="N51" s="25" t="n">
        <v>-3.10748514420653</v>
      </c>
      <c r="O51" s="25" t="n">
        <v>4.37332920230012</v>
      </c>
      <c r="P51" s="25" t="n">
        <v>9.86964618249535</v>
      </c>
      <c r="Q51" s="25" t="n">
        <v>5.14124293785311</v>
      </c>
      <c r="R51" s="25" t="n">
        <v>3.22407307898979</v>
      </c>
      <c r="S51" s="25" t="n">
        <v>3.48776678813118</v>
      </c>
      <c r="T51" s="25" t="n">
        <v>6.18712273641851</v>
      </c>
      <c r="U51" s="25" t="n">
        <v>4.50023685457129</v>
      </c>
      <c r="V51" s="25" t="n">
        <v>2.8105167724388</v>
      </c>
      <c r="W51" s="25" t="n">
        <v>3.43915343915344</v>
      </c>
      <c r="X51" s="25" t="n">
        <v>6.30861040068201</v>
      </c>
      <c r="Y51" s="25" t="n">
        <v>3.68885324779471</v>
      </c>
      <c r="Z51" s="25" t="n">
        <v>4.13766434648105</v>
      </c>
      <c r="AA51" s="25" t="n">
        <v>3.11919792053472</v>
      </c>
      <c r="AB51" s="25" t="n">
        <v>9.18257111991358</v>
      </c>
      <c r="AC51" s="25" t="n">
        <v>5.17810026385224</v>
      </c>
      <c r="AD51" s="25" t="n">
        <v>6.24020068987143</v>
      </c>
      <c r="AE51" s="25" t="n">
        <v>7.55608028335301</v>
      </c>
      <c r="AF51" s="25" t="n">
        <v>7.55608028335301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8.21155184411969</v>
      </c>
      <c r="D52" s="25" t="n">
        <v>10.048231511254</v>
      </c>
      <c r="E52" s="25" t="n">
        <v>10.5916727538349</v>
      </c>
      <c r="F52" s="25" t="n">
        <v>2.49669749009247</v>
      </c>
      <c r="G52" s="25" t="n">
        <v>8.14537955922155</v>
      </c>
      <c r="H52" s="25" t="n">
        <v>7.36503396496246</v>
      </c>
      <c r="I52" s="25" t="n">
        <v>17.993117993118</v>
      </c>
      <c r="J52" s="25" t="n">
        <v>8.46660395108184</v>
      </c>
      <c r="K52" s="25" t="n">
        <v>4.33651344319167</v>
      </c>
      <c r="L52" s="25" t="n">
        <v>11.1138819617623</v>
      </c>
      <c r="M52" s="25" t="n">
        <v>7.87760903718112</v>
      </c>
      <c r="N52" s="25" t="n">
        <v>9.50880310456727</v>
      </c>
      <c r="O52" s="25" t="n">
        <v>0.986821104240863</v>
      </c>
      <c r="P52" s="25" t="n">
        <v>3.17301059760457</v>
      </c>
      <c r="Q52" s="25" t="n">
        <v>6.57630827204765</v>
      </c>
      <c r="R52" s="25" t="n">
        <v>4.75620188195039</v>
      </c>
      <c r="S52" s="25" t="n">
        <v>-2.76008492569002</v>
      </c>
      <c r="T52" s="25" t="n">
        <v>7.71470160116448</v>
      </c>
      <c r="U52" s="25" t="n">
        <v>6.60602910602911</v>
      </c>
      <c r="V52" s="25" t="n">
        <v>6.40144312807762</v>
      </c>
      <c r="W52" s="25" t="n">
        <v>0.586510263929619</v>
      </c>
      <c r="X52" s="25" t="n">
        <v>4.26384839650146</v>
      </c>
      <c r="Y52" s="25" t="n">
        <v>-3.73121286263544</v>
      </c>
      <c r="Z52" s="25" t="n">
        <v>6.26304801670146</v>
      </c>
      <c r="AA52" s="25" t="n">
        <v>-5.9024515247288</v>
      </c>
      <c r="AB52" s="25" t="n">
        <v>-3.989651416122</v>
      </c>
      <c r="AC52" s="25" t="n">
        <v>1.69715879544273</v>
      </c>
      <c r="AD52" s="25" t="n">
        <v>5.72238750464857</v>
      </c>
      <c r="AE52" s="25" t="n">
        <v>1.00250626566416</v>
      </c>
      <c r="AF52" s="25" t="n">
        <v>1.00250626566416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47.4804208527806</v>
      </c>
      <c r="D53" s="25" t="n">
        <v>30.7461245507697</v>
      </c>
      <c r="E53" s="25" t="n">
        <v>10.4</v>
      </c>
      <c r="F53" s="25" t="n">
        <v>11.3563730955035</v>
      </c>
      <c r="G53" s="25" t="n">
        <v>10.5319361943536</v>
      </c>
      <c r="H53" s="25" t="n">
        <v>10.6364349978866</v>
      </c>
      <c r="I53" s="25" t="n">
        <v>-9.76668031109292</v>
      </c>
      <c r="J53" s="25" t="n">
        <v>9.2360733079296</v>
      </c>
      <c r="K53" s="25" t="n">
        <v>-5.79180509413068</v>
      </c>
      <c r="L53" s="25" t="n">
        <v>-3.07393910896908</v>
      </c>
      <c r="M53" s="25" t="n">
        <v>6.97653265417501</v>
      </c>
      <c r="N53" s="25" t="n">
        <v>-7.12341698308165</v>
      </c>
      <c r="O53" s="25" t="n">
        <v>-4.81434814496398</v>
      </c>
      <c r="P53" s="25" t="n">
        <v>2.41408053347012</v>
      </c>
      <c r="Q53" s="25" t="n">
        <v>6.59571137893254</v>
      </c>
      <c r="R53" s="25" t="n">
        <v>2.939621754963</v>
      </c>
      <c r="S53" s="25" t="n">
        <v>0.15119961201609</v>
      </c>
      <c r="T53" s="25" t="n">
        <v>5.28114852162024</v>
      </c>
      <c r="U53" s="25" t="n">
        <v>-2.71103896103896</v>
      </c>
      <c r="V53" s="25" t="n">
        <v>3.51521219200178</v>
      </c>
      <c r="W53" s="25" t="n">
        <v>4.44092203535544</v>
      </c>
      <c r="X53" s="25" t="n">
        <v>1.60514469453376</v>
      </c>
      <c r="Y53" s="25" t="n">
        <v>5.94698599964556</v>
      </c>
      <c r="Z53" s="25" t="n">
        <v>3.9930223666603</v>
      </c>
      <c r="AA53" s="25" t="n">
        <v>2.35299524345688</v>
      </c>
      <c r="AB53" s="25" t="n">
        <v>7.54327279258245</v>
      </c>
      <c r="AC53" s="25" t="n">
        <v>6.20629188151055</v>
      </c>
      <c r="AD53" s="25" t="n">
        <v>1.25211306364744</v>
      </c>
      <c r="AE53" s="25" t="n">
        <v>1.77049562229427</v>
      </c>
      <c r="AF53" s="25" t="n">
        <v>1.77049562229427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47.8627217113616</v>
      </c>
      <c r="D54" s="25" t="n">
        <v>5.30821472248966</v>
      </c>
      <c r="E54" s="25" t="n">
        <v>6.69368189567839</v>
      </c>
      <c r="F54" s="25" t="n">
        <v>19.7869383974062</v>
      </c>
      <c r="G54" s="25" t="n">
        <v>15.8804423478463</v>
      </c>
      <c r="H54" s="25" t="n">
        <v>5.71590643665121</v>
      </c>
      <c r="I54" s="25" t="n">
        <v>2.1289691307367</v>
      </c>
      <c r="J54" s="25" t="n">
        <v>2.52963083151762</v>
      </c>
      <c r="K54" s="25" t="n">
        <v>1.4016578749058</v>
      </c>
      <c r="L54" s="25" t="n">
        <v>2.86117717003567</v>
      </c>
      <c r="M54" s="25" t="n">
        <v>-8.95889025359439</v>
      </c>
      <c r="N54" s="25" t="n">
        <v>0.81877536999428</v>
      </c>
      <c r="O54" s="25" t="n">
        <v>-10.253117567725</v>
      </c>
      <c r="P54" s="25" t="n">
        <v>-6.14650575357844</v>
      </c>
      <c r="Q54" s="25" t="n">
        <v>0.446695574162679</v>
      </c>
      <c r="R54" s="25" t="n">
        <v>1.54624788344529</v>
      </c>
      <c r="S54" s="25" t="n">
        <v>4.54062374024261</v>
      </c>
      <c r="T54" s="25" t="n">
        <v>1.05167215873238</v>
      </c>
      <c r="U54" s="25" t="n">
        <v>5.44473738985638</v>
      </c>
      <c r="V54" s="25" t="n">
        <v>1.06923722261519</v>
      </c>
      <c r="W54" s="25" t="n">
        <v>0.922836542373985</v>
      </c>
      <c r="X54" s="25" t="n">
        <v>2.63030576699781</v>
      </c>
      <c r="Y54" s="25" t="n">
        <v>6.101604362105</v>
      </c>
      <c r="Z54" s="25" t="n">
        <v>0.619057492372856</v>
      </c>
      <c r="AA54" s="25" t="n">
        <v>5.20459228731234</v>
      </c>
      <c r="AB54" s="25" t="n">
        <v>12.0823773014718</v>
      </c>
      <c r="AC54" s="25" t="n">
        <v>0.112342720191732</v>
      </c>
      <c r="AD54" s="25" t="n">
        <v>2.7518360120198</v>
      </c>
      <c r="AE54" s="25" t="n">
        <v>2.56528492379381</v>
      </c>
      <c r="AF54" s="25" t="n">
        <v>2.56528492379381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32.7967806841046</v>
      </c>
      <c r="D55" s="25" t="n">
        <v>16.2121212121212</v>
      </c>
      <c r="E55" s="25" t="n">
        <v>8.60495436766623</v>
      </c>
      <c r="F55" s="25" t="n">
        <v>-12.7250900360144</v>
      </c>
      <c r="G55" s="25" t="n">
        <v>15.6808803301238</v>
      </c>
      <c r="H55" s="25" t="n">
        <v>49.8216409036861</v>
      </c>
      <c r="I55" s="25" t="n">
        <v>-12.3809523809524</v>
      </c>
      <c r="J55" s="25" t="n">
        <v>26.5398550724638</v>
      </c>
      <c r="K55" s="25" t="n">
        <v>11.4531138153185</v>
      </c>
      <c r="L55" s="25" t="n">
        <v>-0.385356454720617</v>
      </c>
      <c r="M55" s="25" t="n">
        <v>-8.89748549323018</v>
      </c>
      <c r="N55" s="25" t="n">
        <v>-7.56995275637933</v>
      </c>
      <c r="O55" s="25" t="n">
        <v>2.60049628712086</v>
      </c>
      <c r="P55" s="25" t="n">
        <v>2.83582089552239</v>
      </c>
      <c r="Q55" s="25" t="n">
        <v>6.45863570391872</v>
      </c>
      <c r="R55" s="25" t="n">
        <v>5.65780504430811</v>
      </c>
      <c r="S55" s="25" t="n">
        <v>3.16129032258065</v>
      </c>
      <c r="T55" s="25" t="n">
        <v>3.4396497811132</v>
      </c>
      <c r="U55" s="25" t="n">
        <v>5.50181378476421</v>
      </c>
      <c r="V55" s="25" t="n">
        <v>6.64756446991404</v>
      </c>
      <c r="W55" s="25" t="n">
        <v>10.8006448146158</v>
      </c>
      <c r="X55" s="25" t="n">
        <v>6.15906886517944</v>
      </c>
      <c r="Y55" s="25" t="n">
        <v>8.22293284604842</v>
      </c>
      <c r="Z55" s="25" t="n">
        <v>7.76699029126214</v>
      </c>
      <c r="AA55" s="25" t="n">
        <v>7.01135918527223</v>
      </c>
      <c r="AB55" s="25" t="n">
        <v>5.34407027818448</v>
      </c>
      <c r="AC55" s="25" t="n">
        <v>3.19666435024322</v>
      </c>
      <c r="AD55" s="25" t="n">
        <v>4.81481481481482</v>
      </c>
      <c r="AE55" s="25" t="n">
        <v>4.88274975907485</v>
      </c>
      <c r="AF55" s="25" t="n">
        <v>4.88274975907485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52.2717969709374</v>
      </c>
      <c r="D56" s="25" t="n">
        <v>4.57885304659498</v>
      </c>
      <c r="E56" s="25" t="n">
        <v>-0.239910890240768</v>
      </c>
      <c r="F56" s="25" t="n">
        <v>11.0366743966332</v>
      </c>
      <c r="G56" s="25" t="n">
        <v>13.7066831683168</v>
      </c>
      <c r="H56" s="25" t="n">
        <v>23.7823129251701</v>
      </c>
      <c r="I56" s="25" t="n">
        <v>4.65486920202242</v>
      </c>
      <c r="J56" s="25" t="n">
        <v>5.68187785537993</v>
      </c>
      <c r="K56" s="25" t="n">
        <v>-0.929192546583851</v>
      </c>
      <c r="L56" s="25" t="n">
        <v>-0.531648109138329</v>
      </c>
      <c r="M56" s="25" t="n">
        <v>-2.52622025010085</v>
      </c>
      <c r="N56" s="25" t="n">
        <v>5.02784178566394</v>
      </c>
      <c r="O56" s="25" t="n">
        <v>2.37930118733101</v>
      </c>
      <c r="P56" s="25" t="n">
        <v>1.78966612142788</v>
      </c>
      <c r="Q56" s="25" t="n">
        <v>3.61565365346441</v>
      </c>
      <c r="R56" s="25" t="n">
        <v>-1.29088172239201</v>
      </c>
      <c r="S56" s="25" t="n">
        <v>2.53234750462107</v>
      </c>
      <c r="T56" s="25" t="n">
        <v>5.52100234360916</v>
      </c>
      <c r="U56" s="25" t="n">
        <v>-1.36676205526844</v>
      </c>
      <c r="V56" s="25" t="n">
        <v>2.03091846013944</v>
      </c>
      <c r="W56" s="25" t="n">
        <v>8.92114421526186</v>
      </c>
      <c r="X56" s="25" t="n">
        <v>9.64385910224439</v>
      </c>
      <c r="Y56" s="25" t="n">
        <v>6.18714240022744</v>
      </c>
      <c r="Z56" s="25" t="n">
        <v>8.67469879518072</v>
      </c>
      <c r="AA56" s="25" t="n">
        <v>4.47462429169746</v>
      </c>
      <c r="AB56" s="25" t="n">
        <v>1.65364775239499</v>
      </c>
      <c r="AC56" s="25" t="n">
        <v>0.945311140752769</v>
      </c>
      <c r="AD56" s="25" t="n">
        <v>0.595221061668336</v>
      </c>
      <c r="AE56" s="25" t="n">
        <v>2.71954029528063</v>
      </c>
      <c r="AF56" s="25" t="n">
        <v>2.71954029528063</v>
      </c>
    </row>
    <row r="57" s="19" customFormat="true" ht="19.5" hidden="false" customHeight="false" outlineLevel="0" collapsed="false">
      <c r="A57" s="43" t="s">
        <v>48</v>
      </c>
      <c r="B57" s="39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4.5188133140376</v>
      </c>
      <c r="D58" s="28" t="n">
        <v>13.233342811108</v>
      </c>
      <c r="E58" s="28" t="n">
        <v>12.2095042792274</v>
      </c>
      <c r="F58" s="28" t="n">
        <v>11.5191388898213</v>
      </c>
      <c r="G58" s="28" t="n">
        <v>11.014791329436</v>
      </c>
      <c r="H58" s="28" t="n">
        <v>11.2401286984744</v>
      </c>
      <c r="I58" s="28" t="n">
        <v>8.00760462452166</v>
      </c>
      <c r="J58" s="28" t="n">
        <v>2.81240100931839</v>
      </c>
      <c r="K58" s="28" t="n">
        <v>-0.992520933257459</v>
      </c>
      <c r="L58" s="28" t="n">
        <v>-0.748014395376926</v>
      </c>
      <c r="M58" s="28" t="n">
        <v>-1.1827618071429</v>
      </c>
      <c r="N58" s="28" t="n">
        <v>-0.600931406184731</v>
      </c>
      <c r="O58" s="28" t="n">
        <v>0.260339758633937</v>
      </c>
      <c r="P58" s="28" t="n">
        <v>1.66751092282659</v>
      </c>
      <c r="Q58" s="28" t="n">
        <v>3.22000385045367</v>
      </c>
      <c r="R58" s="28" t="n">
        <v>3.91589291532216</v>
      </c>
      <c r="S58" s="28" t="n">
        <v>3.99234286110459</v>
      </c>
      <c r="T58" s="28" t="n">
        <v>4.02826452023429</v>
      </c>
      <c r="U58" s="28" t="n">
        <v>3.00048207664663</v>
      </c>
      <c r="V58" s="28" t="n">
        <v>2.21441321610145</v>
      </c>
      <c r="W58" s="28" t="n">
        <v>4.84271654754892</v>
      </c>
      <c r="X58" s="28" t="n">
        <v>3.6181326603484</v>
      </c>
      <c r="Y58" s="28" t="n">
        <v>3.54583568360983</v>
      </c>
      <c r="Z58" s="28" t="n">
        <v>2.95866811532595</v>
      </c>
      <c r="AA58" s="28" t="n">
        <v>2.57511005317826</v>
      </c>
      <c r="AB58" s="28" t="n">
        <v>2.55196706536882</v>
      </c>
      <c r="AC58" s="28" t="n">
        <v>2.76841871214772</v>
      </c>
      <c r="AD58" s="28" t="n">
        <v>2.51958567293574</v>
      </c>
      <c r="AE58" s="28" t="n">
        <v>2.56563340144952</v>
      </c>
      <c r="AF58" s="28" t="n">
        <v>3.56563340144952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9" activeCellId="0" sqref="AB19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1.32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18718</v>
      </c>
      <c r="C4" s="15" t="n">
        <v>22397</v>
      </c>
      <c r="D4" s="15" t="n">
        <v>28504</v>
      </c>
      <c r="E4" s="15" t="n">
        <v>27330</v>
      </c>
      <c r="F4" s="15" t="n">
        <v>35548</v>
      </c>
      <c r="G4" s="15" t="n">
        <v>39414</v>
      </c>
      <c r="H4" s="15" t="n">
        <v>44115</v>
      </c>
      <c r="I4" s="15" t="n">
        <v>46937</v>
      </c>
      <c r="J4" s="15" t="n">
        <v>54804</v>
      </c>
      <c r="K4" s="15" t="n">
        <v>62759</v>
      </c>
      <c r="L4" s="15" t="n">
        <v>56307</v>
      </c>
      <c r="M4" s="15" t="n">
        <v>68967</v>
      </c>
      <c r="N4" s="15" t="n">
        <v>59900</v>
      </c>
      <c r="O4" s="15" t="n">
        <v>66743</v>
      </c>
      <c r="P4" s="15" t="n">
        <v>64197</v>
      </c>
      <c r="Q4" s="15" t="n">
        <v>78685</v>
      </c>
      <c r="R4" s="15" t="n">
        <v>83842</v>
      </c>
      <c r="S4" s="15" t="n">
        <v>90030</v>
      </c>
      <c r="T4" s="15" t="n">
        <v>92492</v>
      </c>
      <c r="U4" s="15" t="n">
        <v>104413</v>
      </c>
      <c r="V4" s="15" t="n">
        <v>122416</v>
      </c>
      <c r="W4" s="15" t="n">
        <v>134112</v>
      </c>
      <c r="X4" s="15" t="n">
        <v>137679</v>
      </c>
      <c r="Y4" s="15" t="n">
        <v>156256</v>
      </c>
      <c r="Z4" s="15" t="n">
        <v>158259</v>
      </c>
      <c r="AA4" s="15" t="n">
        <v>172069</v>
      </c>
      <c r="AB4" s="15" t="n">
        <v>177464.592065153</v>
      </c>
      <c r="AC4" s="15" t="n">
        <v>169500.279482253</v>
      </c>
      <c r="AD4" s="15" t="n">
        <v>170208.231791756</v>
      </c>
      <c r="AE4" s="15" t="n">
        <v>187331.701425318</v>
      </c>
      <c r="AF4" s="15" t="n">
        <v>188728.838775629</v>
      </c>
    </row>
    <row r="5" s="19" customFormat="true" ht="19.5" hidden="false" customHeight="false" outlineLevel="0" collapsed="false">
      <c r="A5" s="17" t="s">
        <v>26</v>
      </c>
      <c r="B5" s="18" t="n">
        <v>18718</v>
      </c>
      <c r="C5" s="18" t="n">
        <v>22397</v>
      </c>
      <c r="D5" s="18" t="n">
        <v>28504</v>
      </c>
      <c r="E5" s="18" t="n">
        <v>27330</v>
      </c>
      <c r="F5" s="18" t="n">
        <v>35548</v>
      </c>
      <c r="G5" s="18" t="n">
        <v>39414</v>
      </c>
      <c r="H5" s="18" t="n">
        <v>44115</v>
      </c>
      <c r="I5" s="18" t="n">
        <v>46937</v>
      </c>
      <c r="J5" s="18" t="n">
        <v>54804</v>
      </c>
      <c r="K5" s="18" t="n">
        <v>62759</v>
      </c>
      <c r="L5" s="18" t="n">
        <v>56307</v>
      </c>
      <c r="M5" s="18" t="n">
        <v>68967</v>
      </c>
      <c r="N5" s="18" t="n">
        <v>59900</v>
      </c>
      <c r="O5" s="18" t="n">
        <v>66743</v>
      </c>
      <c r="P5" s="18" t="n">
        <v>64197</v>
      </c>
      <c r="Q5" s="18" t="n">
        <v>78685</v>
      </c>
      <c r="R5" s="18" t="n">
        <v>83842</v>
      </c>
      <c r="S5" s="18" t="n">
        <v>90030</v>
      </c>
      <c r="T5" s="18" t="n">
        <v>92492</v>
      </c>
      <c r="U5" s="18" t="n">
        <v>104413</v>
      </c>
      <c r="V5" s="18" t="n">
        <v>122416</v>
      </c>
      <c r="W5" s="18" t="n">
        <v>134112</v>
      </c>
      <c r="X5" s="18" t="n">
        <v>137679</v>
      </c>
      <c r="Y5" s="18" t="n">
        <v>156256</v>
      </c>
      <c r="Z5" s="18" t="n">
        <v>158259</v>
      </c>
      <c r="AA5" s="18" t="n">
        <v>172069</v>
      </c>
      <c r="AB5" s="18" t="n">
        <v>177464.592065153</v>
      </c>
      <c r="AC5" s="18" t="n">
        <v>169500.279482253</v>
      </c>
      <c r="AD5" s="18" t="n">
        <v>170208.231791756</v>
      </c>
      <c r="AE5" s="18" t="n">
        <v>187331.701425318</v>
      </c>
      <c r="AF5" s="18" t="n">
        <v>188728.838775629</v>
      </c>
    </row>
    <row r="6" s="19" customFormat="true" ht="19.5" hidden="false" customHeight="false" outlineLevel="0" collapsed="false">
      <c r="A6" s="20" t="s">
        <v>27</v>
      </c>
      <c r="B6" s="14" t="n">
        <v>253700</v>
      </c>
      <c r="C6" s="14" t="n">
        <v>298343</v>
      </c>
      <c r="D6" s="14" t="n">
        <v>367883</v>
      </c>
      <c r="E6" s="14" t="n">
        <v>406771</v>
      </c>
      <c r="F6" s="14" t="n">
        <v>495750</v>
      </c>
      <c r="G6" s="14" t="n">
        <v>568387</v>
      </c>
      <c r="H6" s="14" t="n">
        <v>676935</v>
      </c>
      <c r="I6" s="14" t="n">
        <v>748533</v>
      </c>
      <c r="J6" s="14" t="n">
        <v>876895</v>
      </c>
      <c r="K6" s="14" t="n">
        <v>966700</v>
      </c>
      <c r="L6" s="14" t="n">
        <v>866108</v>
      </c>
      <c r="M6" s="14" t="n">
        <v>1010181</v>
      </c>
      <c r="N6" s="14" t="n">
        <v>910913</v>
      </c>
      <c r="O6" s="14" t="n">
        <v>990031</v>
      </c>
      <c r="P6" s="14" t="n">
        <v>965476</v>
      </c>
      <c r="Q6" s="14" t="n">
        <v>1115379</v>
      </c>
      <c r="R6" s="14" t="n">
        <v>1172529</v>
      </c>
      <c r="S6" s="14" t="n">
        <v>1276862</v>
      </c>
      <c r="T6" s="14" t="n">
        <v>1350814</v>
      </c>
      <c r="U6" s="14" t="n">
        <v>1500220</v>
      </c>
      <c r="V6" s="14" t="n">
        <v>1425826</v>
      </c>
      <c r="W6" s="14" t="n">
        <v>1783084</v>
      </c>
      <c r="X6" s="14" t="n">
        <v>1613727</v>
      </c>
      <c r="Y6" s="14" t="n">
        <v>1880558</v>
      </c>
      <c r="Z6" s="14" t="n">
        <v>1800096</v>
      </c>
      <c r="AA6" s="14" t="n">
        <v>2047054</v>
      </c>
      <c r="AB6" s="14" t="n">
        <v>2151767.05143654</v>
      </c>
      <c r="AC6" s="14" t="n">
        <v>2254345.22395685</v>
      </c>
      <c r="AD6" s="14" t="n">
        <v>2271209.00154234</v>
      </c>
      <c r="AE6" s="14" t="n">
        <v>2281294.92107059</v>
      </c>
      <c r="AF6" s="14" t="n">
        <v>2284367.36087088</v>
      </c>
    </row>
    <row r="7" s="19" customFormat="true" ht="19.5" hidden="false" customHeight="false" outlineLevel="0" collapsed="false">
      <c r="A7" s="20" t="s">
        <v>28</v>
      </c>
      <c r="B7" s="26" t="n">
        <v>70649</v>
      </c>
      <c r="C7" s="26" t="n">
        <v>78563</v>
      </c>
      <c r="D7" s="26" t="n">
        <v>95418</v>
      </c>
      <c r="E7" s="26" t="n">
        <v>111008</v>
      </c>
      <c r="F7" s="26" t="n">
        <v>137697</v>
      </c>
      <c r="G7" s="26" t="n">
        <v>148120</v>
      </c>
      <c r="H7" s="26" t="n">
        <v>215039</v>
      </c>
      <c r="I7" s="26" t="n">
        <v>247720</v>
      </c>
      <c r="J7" s="26" t="n">
        <v>312966</v>
      </c>
      <c r="K7" s="26" t="n">
        <v>351888</v>
      </c>
      <c r="L7" s="26" t="n">
        <v>306232</v>
      </c>
      <c r="M7" s="26" t="n">
        <v>354866</v>
      </c>
      <c r="N7" s="26" t="n">
        <v>321146</v>
      </c>
      <c r="O7" s="26" t="n">
        <v>352963</v>
      </c>
      <c r="P7" s="26" t="n">
        <v>332007</v>
      </c>
      <c r="Q7" s="26" t="n">
        <v>396644</v>
      </c>
      <c r="R7" s="26" t="n">
        <v>420720</v>
      </c>
      <c r="S7" s="26" t="n">
        <v>456458</v>
      </c>
      <c r="T7" s="26" t="n">
        <v>477493</v>
      </c>
      <c r="U7" s="26" t="n">
        <v>528575</v>
      </c>
      <c r="V7" s="26" t="n">
        <v>462589</v>
      </c>
      <c r="W7" s="26" t="n">
        <v>638782</v>
      </c>
      <c r="X7" s="26" t="n">
        <v>531907</v>
      </c>
      <c r="Y7" s="26" t="n">
        <v>644145</v>
      </c>
      <c r="Z7" s="26" t="n">
        <v>595740</v>
      </c>
      <c r="AA7" s="26" t="n">
        <v>689014</v>
      </c>
      <c r="AB7" s="26" t="n">
        <v>738776.929822822</v>
      </c>
      <c r="AC7" s="26" t="n">
        <v>777414.019955463</v>
      </c>
      <c r="AD7" s="26" t="n">
        <v>789790.022355086</v>
      </c>
      <c r="AE7" s="26" t="n">
        <v>780688.193183144</v>
      </c>
      <c r="AF7" s="26" t="n">
        <v>777608.001562261</v>
      </c>
    </row>
    <row r="8" s="19" customFormat="true" ht="19.5" hidden="false" customHeight="false" outlineLevel="0" collapsed="false">
      <c r="A8" s="17" t="s">
        <v>29</v>
      </c>
      <c r="B8" s="18" t="n">
        <v>10632</v>
      </c>
      <c r="C8" s="18" t="n">
        <v>8242</v>
      </c>
      <c r="D8" s="18" t="n">
        <v>9479</v>
      </c>
      <c r="E8" s="18" t="n">
        <v>10758</v>
      </c>
      <c r="F8" s="18" t="n">
        <v>12378</v>
      </c>
      <c r="G8" s="18" t="n">
        <v>11740</v>
      </c>
      <c r="H8" s="18" t="n">
        <v>16898</v>
      </c>
      <c r="I8" s="18" t="n">
        <v>17917</v>
      </c>
      <c r="J8" s="18" t="n">
        <v>21253</v>
      </c>
      <c r="K8" s="18" t="n">
        <v>23637</v>
      </c>
      <c r="L8" s="18" t="n">
        <v>24088</v>
      </c>
      <c r="M8" s="18" t="n">
        <v>22123</v>
      </c>
      <c r="N8" s="18" t="n">
        <v>20378</v>
      </c>
      <c r="O8" s="18" t="n">
        <v>21251</v>
      </c>
      <c r="P8" s="18" t="n">
        <v>22048</v>
      </c>
      <c r="Q8" s="18" t="n">
        <v>23756</v>
      </c>
      <c r="R8" s="18" t="n">
        <v>24994</v>
      </c>
      <c r="S8" s="18" t="n">
        <v>24977</v>
      </c>
      <c r="T8" s="18" t="n">
        <v>24609</v>
      </c>
      <c r="U8" s="18" t="n">
        <v>28392</v>
      </c>
      <c r="V8" s="18" t="n">
        <v>26215</v>
      </c>
      <c r="W8" s="18" t="n">
        <v>40215</v>
      </c>
      <c r="X8" s="18" t="n">
        <v>33834</v>
      </c>
      <c r="Y8" s="18" t="n">
        <v>36544</v>
      </c>
      <c r="Z8" s="18" t="n">
        <v>37390</v>
      </c>
      <c r="AA8" s="18" t="n">
        <v>41016</v>
      </c>
      <c r="AB8" s="18" t="n">
        <v>39922.8056377395</v>
      </c>
      <c r="AC8" s="18" t="n">
        <v>39617.7810785993</v>
      </c>
      <c r="AD8" s="18" t="n">
        <v>39436.9510294456</v>
      </c>
      <c r="AE8" s="18" t="n">
        <v>41258.5406236539</v>
      </c>
      <c r="AF8" s="18" t="n">
        <v>41930.5036930896</v>
      </c>
    </row>
    <row r="9" s="19" customFormat="true" ht="19.5" hidden="false" customHeight="false" outlineLevel="0" collapsed="false">
      <c r="A9" s="17" t="s">
        <v>30</v>
      </c>
      <c r="B9" s="18" t="n">
        <v>33086</v>
      </c>
      <c r="C9" s="18" t="n">
        <v>37116</v>
      </c>
      <c r="D9" s="18" t="n">
        <v>50638</v>
      </c>
      <c r="E9" s="18" t="n">
        <v>73354</v>
      </c>
      <c r="F9" s="18" t="n">
        <v>89319</v>
      </c>
      <c r="G9" s="18" t="n">
        <v>100245</v>
      </c>
      <c r="H9" s="18" t="n">
        <v>146023</v>
      </c>
      <c r="I9" s="18" t="n">
        <v>170489</v>
      </c>
      <c r="J9" s="18" t="n">
        <v>223046</v>
      </c>
      <c r="K9" s="18" t="n">
        <v>248689</v>
      </c>
      <c r="L9" s="18" t="n">
        <v>202985</v>
      </c>
      <c r="M9" s="18" t="n">
        <v>251839</v>
      </c>
      <c r="N9" s="18" t="n">
        <v>235456</v>
      </c>
      <c r="O9" s="18" t="n">
        <v>257951</v>
      </c>
      <c r="P9" s="18" t="n">
        <v>237381</v>
      </c>
      <c r="Q9" s="18" t="n">
        <v>285019</v>
      </c>
      <c r="R9" s="18" t="n">
        <v>306502</v>
      </c>
      <c r="S9" s="18" t="n">
        <v>327899</v>
      </c>
      <c r="T9" s="18" t="n">
        <v>336688</v>
      </c>
      <c r="U9" s="18" t="n">
        <v>372441</v>
      </c>
      <c r="V9" s="18" t="n">
        <v>310292</v>
      </c>
      <c r="W9" s="18" t="n">
        <v>437965</v>
      </c>
      <c r="X9" s="18" t="n">
        <v>391548</v>
      </c>
      <c r="Y9" s="18" t="n">
        <v>478355</v>
      </c>
      <c r="Z9" s="18" t="n">
        <v>442682</v>
      </c>
      <c r="AA9" s="18" t="n">
        <v>510317</v>
      </c>
      <c r="AB9" s="18" t="n">
        <v>498052.397057112</v>
      </c>
      <c r="AC9" s="18" t="n">
        <v>521919.022910127</v>
      </c>
      <c r="AD9" s="18" t="n">
        <v>526714.16843771</v>
      </c>
      <c r="AE9" s="18" t="n">
        <v>530058.450372926</v>
      </c>
      <c r="AF9" s="18" t="n">
        <v>531688.930560105</v>
      </c>
    </row>
    <row r="10" s="19" customFormat="true" ht="19.5" hidden="false" customHeight="false" outlineLevel="0" collapsed="false">
      <c r="A10" s="17" t="s">
        <v>31</v>
      </c>
      <c r="B10" s="18" t="n">
        <v>17831</v>
      </c>
      <c r="C10" s="18" t="n">
        <v>20718</v>
      </c>
      <c r="D10" s="18" t="n">
        <v>22189</v>
      </c>
      <c r="E10" s="18" t="n">
        <v>16628</v>
      </c>
      <c r="F10" s="18" t="n">
        <v>25831</v>
      </c>
      <c r="G10" s="18" t="n">
        <v>26202</v>
      </c>
      <c r="H10" s="18" t="n">
        <v>42678</v>
      </c>
      <c r="I10" s="18" t="n">
        <v>47296</v>
      </c>
      <c r="J10" s="18" t="n">
        <v>56826</v>
      </c>
      <c r="K10" s="18" t="n">
        <v>65918</v>
      </c>
      <c r="L10" s="18" t="n">
        <v>66923</v>
      </c>
      <c r="M10" s="18" t="n">
        <v>67487</v>
      </c>
      <c r="N10" s="18" t="n">
        <v>52611</v>
      </c>
      <c r="O10" s="18" t="n">
        <v>60847</v>
      </c>
      <c r="P10" s="18" t="n">
        <v>59474</v>
      </c>
      <c r="Q10" s="18" t="n">
        <v>72993</v>
      </c>
      <c r="R10" s="18" t="n">
        <v>73546</v>
      </c>
      <c r="S10" s="18" t="n">
        <v>87000</v>
      </c>
      <c r="T10" s="18" t="n">
        <v>97671</v>
      </c>
      <c r="U10" s="18" t="n">
        <v>108537</v>
      </c>
      <c r="V10" s="18" t="n">
        <v>107371</v>
      </c>
      <c r="W10" s="18" t="n">
        <v>138225</v>
      </c>
      <c r="X10" s="18" t="n">
        <v>88709</v>
      </c>
      <c r="Y10" s="18" t="n">
        <v>109542</v>
      </c>
      <c r="Z10" s="18" t="n">
        <v>97706</v>
      </c>
      <c r="AA10" s="18" t="n">
        <v>116935</v>
      </c>
      <c r="AB10" s="18" t="n">
        <v>176624.225157686</v>
      </c>
      <c r="AC10" s="18" t="n">
        <v>190392.858312646</v>
      </c>
      <c r="AD10" s="18" t="n">
        <v>198337.218438825</v>
      </c>
      <c r="AE10" s="18" t="n">
        <v>183925.81053005</v>
      </c>
      <c r="AF10" s="18" t="n">
        <v>178453.582544253</v>
      </c>
    </row>
    <row r="11" s="19" customFormat="true" ht="19.5" hidden="false" customHeight="false" outlineLevel="0" collapsed="false">
      <c r="A11" s="17" t="s">
        <v>32</v>
      </c>
      <c r="B11" s="18" t="n">
        <v>9100</v>
      </c>
      <c r="C11" s="18" t="n">
        <v>12487</v>
      </c>
      <c r="D11" s="18" t="n">
        <v>13113</v>
      </c>
      <c r="E11" s="18" t="n">
        <v>10268</v>
      </c>
      <c r="F11" s="18" t="n">
        <v>10168</v>
      </c>
      <c r="G11" s="18" t="n">
        <v>9933</v>
      </c>
      <c r="H11" s="18" t="n">
        <v>9440</v>
      </c>
      <c r="I11" s="18" t="n">
        <v>12017</v>
      </c>
      <c r="J11" s="18" t="n">
        <v>11842</v>
      </c>
      <c r="K11" s="18" t="n">
        <v>13643</v>
      </c>
      <c r="L11" s="18" t="n">
        <v>12237</v>
      </c>
      <c r="M11" s="18" t="n">
        <v>13417</v>
      </c>
      <c r="N11" s="18" t="n">
        <v>12701</v>
      </c>
      <c r="O11" s="18" t="n">
        <v>12914</v>
      </c>
      <c r="P11" s="18" t="n">
        <v>13103</v>
      </c>
      <c r="Q11" s="18" t="n">
        <v>14876</v>
      </c>
      <c r="R11" s="18" t="n">
        <v>15678</v>
      </c>
      <c r="S11" s="18" t="n">
        <v>16583</v>
      </c>
      <c r="T11" s="18" t="n">
        <v>18525</v>
      </c>
      <c r="U11" s="18" t="n">
        <v>19206</v>
      </c>
      <c r="V11" s="18" t="n">
        <v>18711</v>
      </c>
      <c r="W11" s="18" t="n">
        <v>22377</v>
      </c>
      <c r="X11" s="18" t="n">
        <v>17816</v>
      </c>
      <c r="Y11" s="18" t="n">
        <v>19705</v>
      </c>
      <c r="Z11" s="18" t="n">
        <v>17961</v>
      </c>
      <c r="AA11" s="18" t="n">
        <v>20746</v>
      </c>
      <c r="AB11" s="18" t="n">
        <v>24177.5019702849</v>
      </c>
      <c r="AC11" s="18" t="n">
        <v>25484.3576540908</v>
      </c>
      <c r="AD11" s="18" t="n">
        <v>25301.6844491055</v>
      </c>
      <c r="AE11" s="18" t="n">
        <v>25445.391656514</v>
      </c>
      <c r="AF11" s="18" t="n">
        <v>25534.9847648134</v>
      </c>
    </row>
    <row r="12" s="19" customFormat="true" ht="19.5" hidden="false" customHeight="false" outlineLevel="0" collapsed="false">
      <c r="A12" s="20" t="s">
        <v>33</v>
      </c>
      <c r="B12" s="14" t="n">
        <v>183051</v>
      </c>
      <c r="C12" s="14" t="n">
        <v>219780</v>
      </c>
      <c r="D12" s="14" t="n">
        <v>272464</v>
      </c>
      <c r="E12" s="14" t="n">
        <v>295763</v>
      </c>
      <c r="F12" s="14" t="n">
        <v>358053</v>
      </c>
      <c r="G12" s="14" t="n">
        <v>420267</v>
      </c>
      <c r="H12" s="14" t="n">
        <v>461896</v>
      </c>
      <c r="I12" s="14" t="n">
        <v>500813</v>
      </c>
      <c r="J12" s="14" t="n">
        <v>563929</v>
      </c>
      <c r="K12" s="14" t="n">
        <v>614812</v>
      </c>
      <c r="L12" s="14" t="n">
        <v>559876</v>
      </c>
      <c r="M12" s="14" t="n">
        <v>655315</v>
      </c>
      <c r="N12" s="14" t="n">
        <v>589767</v>
      </c>
      <c r="O12" s="14" t="n">
        <v>637068</v>
      </c>
      <c r="P12" s="14" t="n">
        <v>633469</v>
      </c>
      <c r="Q12" s="14" t="n">
        <v>718735</v>
      </c>
      <c r="R12" s="14" t="n">
        <v>751809</v>
      </c>
      <c r="S12" s="14" t="n">
        <v>820404</v>
      </c>
      <c r="T12" s="14" t="n">
        <v>873321</v>
      </c>
      <c r="U12" s="14" t="n">
        <v>971645</v>
      </c>
      <c r="V12" s="14" t="n">
        <v>963238</v>
      </c>
      <c r="W12" s="14" t="n">
        <v>1144302</v>
      </c>
      <c r="X12" s="14" t="n">
        <v>1081820</v>
      </c>
      <c r="Y12" s="14" t="n">
        <v>1236412</v>
      </c>
      <c r="Z12" s="14" t="n">
        <v>1204357</v>
      </c>
      <c r="AA12" s="14" t="n">
        <v>1358040</v>
      </c>
      <c r="AB12" s="14" t="n">
        <v>1412990.12161372</v>
      </c>
      <c r="AC12" s="14" t="n">
        <v>1476931.20400139</v>
      </c>
      <c r="AD12" s="14" t="n">
        <v>1481418.97918725</v>
      </c>
      <c r="AE12" s="14" t="n">
        <v>1500606.72788744</v>
      </c>
      <c r="AF12" s="14" t="n">
        <v>1506759.35930862</v>
      </c>
    </row>
    <row r="13" s="19" customFormat="true" ht="19.5" hidden="false" customHeight="false" outlineLevel="0" collapsed="false">
      <c r="A13" s="17" t="s">
        <v>34</v>
      </c>
      <c r="B13" s="18" t="n">
        <v>6041</v>
      </c>
      <c r="C13" s="18" t="n">
        <v>7873</v>
      </c>
      <c r="D13" s="18" t="n">
        <v>9130</v>
      </c>
      <c r="E13" s="18" t="n">
        <v>8916</v>
      </c>
      <c r="F13" s="18" t="n">
        <v>14386</v>
      </c>
      <c r="G13" s="18" t="n">
        <v>15146</v>
      </c>
      <c r="H13" s="18" t="n">
        <v>19628</v>
      </c>
      <c r="I13" s="18" t="n">
        <v>21832</v>
      </c>
      <c r="J13" s="18" t="n">
        <v>25821</v>
      </c>
      <c r="K13" s="18" t="n">
        <v>26674</v>
      </c>
      <c r="L13" s="18" t="n">
        <v>27253</v>
      </c>
      <c r="M13" s="18" t="n">
        <v>30181</v>
      </c>
      <c r="N13" s="18" t="n">
        <v>28513</v>
      </c>
      <c r="O13" s="18" t="n">
        <v>27543</v>
      </c>
      <c r="P13" s="18" t="n">
        <v>28359</v>
      </c>
      <c r="Q13" s="18" t="n">
        <v>32794</v>
      </c>
      <c r="R13" s="18" t="n">
        <v>34291</v>
      </c>
      <c r="S13" s="18" t="n">
        <v>34890</v>
      </c>
      <c r="T13" s="18" t="n">
        <v>36637</v>
      </c>
      <c r="U13" s="18" t="n">
        <v>39866</v>
      </c>
      <c r="V13" s="18" t="n">
        <v>38266</v>
      </c>
      <c r="W13" s="18" t="n">
        <v>47429</v>
      </c>
      <c r="X13" s="18" t="n">
        <v>43846</v>
      </c>
      <c r="Y13" s="18" t="n">
        <v>47323</v>
      </c>
      <c r="Z13" s="18" t="n">
        <v>47112</v>
      </c>
      <c r="AA13" s="18" t="n">
        <v>57507</v>
      </c>
      <c r="AB13" s="18" t="n">
        <v>60561.6078087344</v>
      </c>
      <c r="AC13" s="18" t="n">
        <v>69735.6677067796</v>
      </c>
      <c r="AD13" s="18" t="n">
        <v>69805.8424756981</v>
      </c>
      <c r="AE13" s="18" t="n">
        <v>70798.4224477015</v>
      </c>
      <c r="AF13" s="18" t="n">
        <v>71830.6877280035</v>
      </c>
    </row>
    <row r="14" s="19" customFormat="true" ht="19.5" hidden="false" customHeight="false" outlineLevel="0" collapsed="false">
      <c r="A14" s="17" t="s">
        <v>35</v>
      </c>
      <c r="B14" s="18" t="n">
        <v>31330</v>
      </c>
      <c r="C14" s="18" t="n">
        <v>34566</v>
      </c>
      <c r="D14" s="18" t="n">
        <v>41448</v>
      </c>
      <c r="E14" s="18" t="n">
        <v>45787</v>
      </c>
      <c r="F14" s="18" t="n">
        <v>53788</v>
      </c>
      <c r="G14" s="18" t="n">
        <v>60830</v>
      </c>
      <c r="H14" s="18" t="n">
        <v>67178</v>
      </c>
      <c r="I14" s="18" t="n">
        <v>77309</v>
      </c>
      <c r="J14" s="18" t="n">
        <v>110848</v>
      </c>
      <c r="K14" s="18" t="n">
        <v>110613</v>
      </c>
      <c r="L14" s="18" t="n">
        <v>96361</v>
      </c>
      <c r="M14" s="18" t="n">
        <v>107306</v>
      </c>
      <c r="N14" s="18" t="n">
        <v>101659</v>
      </c>
      <c r="O14" s="18" t="n">
        <v>103639</v>
      </c>
      <c r="P14" s="18" t="n">
        <v>112799</v>
      </c>
      <c r="Q14" s="18" t="n">
        <v>123760</v>
      </c>
      <c r="R14" s="18" t="n">
        <v>133481</v>
      </c>
      <c r="S14" s="18" t="n">
        <v>143581</v>
      </c>
      <c r="T14" s="18" t="n">
        <v>158282</v>
      </c>
      <c r="U14" s="18" t="n">
        <v>161462</v>
      </c>
      <c r="V14" s="18" t="n">
        <v>170249</v>
      </c>
      <c r="W14" s="18" t="n">
        <v>185099</v>
      </c>
      <c r="X14" s="18" t="n">
        <v>209383</v>
      </c>
      <c r="Y14" s="18" t="n">
        <v>227544</v>
      </c>
      <c r="Z14" s="18" t="n">
        <v>235291</v>
      </c>
      <c r="AA14" s="18" t="n">
        <v>253319</v>
      </c>
      <c r="AB14" s="18" t="n">
        <v>244967.576188172</v>
      </c>
      <c r="AC14" s="18" t="n">
        <v>268210.996345661</v>
      </c>
      <c r="AD14" s="18" t="n">
        <v>270530.796011893</v>
      </c>
      <c r="AE14" s="18" t="n">
        <v>272159.032361033</v>
      </c>
      <c r="AF14" s="18" t="n">
        <v>269677.253228701</v>
      </c>
    </row>
    <row r="15" s="19" customFormat="true" ht="19.5" hidden="false" customHeight="false" outlineLevel="0" collapsed="false">
      <c r="A15" s="17" t="s">
        <v>36</v>
      </c>
      <c r="B15" s="18" t="n">
        <v>40340</v>
      </c>
      <c r="C15" s="18" t="n">
        <v>42073</v>
      </c>
      <c r="D15" s="18" t="n">
        <v>54447</v>
      </c>
      <c r="E15" s="18" t="n">
        <v>56294</v>
      </c>
      <c r="F15" s="18" t="n">
        <v>67391</v>
      </c>
      <c r="G15" s="18" t="n">
        <v>90012</v>
      </c>
      <c r="H15" s="18" t="n">
        <v>105990</v>
      </c>
      <c r="I15" s="18" t="n">
        <v>109458</v>
      </c>
      <c r="J15" s="18" t="n">
        <v>140048</v>
      </c>
      <c r="K15" s="18" t="n">
        <v>157367</v>
      </c>
      <c r="L15" s="18" t="n">
        <v>130223</v>
      </c>
      <c r="M15" s="18" t="n">
        <v>147414</v>
      </c>
      <c r="N15" s="18" t="n">
        <v>149675</v>
      </c>
      <c r="O15" s="18" t="n">
        <v>159808</v>
      </c>
      <c r="P15" s="18" t="n">
        <v>159224</v>
      </c>
      <c r="Q15" s="18" t="n">
        <v>184111</v>
      </c>
      <c r="R15" s="18" t="n">
        <v>199407</v>
      </c>
      <c r="S15" s="18" t="n">
        <v>208653</v>
      </c>
      <c r="T15" s="18" t="n">
        <v>224036</v>
      </c>
      <c r="U15" s="18" t="n">
        <v>246122</v>
      </c>
      <c r="V15" s="18" t="n">
        <v>244653</v>
      </c>
      <c r="W15" s="18" t="n">
        <v>319612</v>
      </c>
      <c r="X15" s="18" t="n">
        <v>252425</v>
      </c>
      <c r="Y15" s="18" t="n">
        <v>306622</v>
      </c>
      <c r="Z15" s="18" t="n">
        <v>295250</v>
      </c>
      <c r="AA15" s="18" t="n">
        <v>341825</v>
      </c>
      <c r="AB15" s="18" t="n">
        <v>407384.132507612</v>
      </c>
      <c r="AC15" s="18" t="n">
        <v>400640.491102196</v>
      </c>
      <c r="AD15" s="18" t="n">
        <v>391189.007098089</v>
      </c>
      <c r="AE15" s="18" t="n">
        <v>398972.072158818</v>
      </c>
      <c r="AF15" s="18" t="n">
        <v>400505.438815936</v>
      </c>
    </row>
    <row r="16" s="19" customFormat="true" ht="19.5" hidden="false" customHeight="false" outlineLevel="0" collapsed="false">
      <c r="A16" s="17" t="s">
        <v>37</v>
      </c>
      <c r="B16" s="18" t="n">
        <v>14042</v>
      </c>
      <c r="C16" s="18" t="n">
        <v>15864</v>
      </c>
      <c r="D16" s="18" t="n">
        <v>17231</v>
      </c>
      <c r="E16" s="18" t="n">
        <v>19500</v>
      </c>
      <c r="F16" s="18" t="n">
        <v>27178</v>
      </c>
      <c r="G16" s="18" t="n">
        <v>37158</v>
      </c>
      <c r="H16" s="18" t="n">
        <v>40236</v>
      </c>
      <c r="I16" s="18" t="n">
        <v>51025</v>
      </c>
      <c r="J16" s="18" t="n">
        <v>80357</v>
      </c>
      <c r="K16" s="18" t="n">
        <v>92212</v>
      </c>
      <c r="L16" s="18" t="n">
        <v>69442</v>
      </c>
      <c r="M16" s="18" t="n">
        <v>77175</v>
      </c>
      <c r="N16" s="18" t="n">
        <v>69533</v>
      </c>
      <c r="O16" s="18" t="n">
        <v>68895</v>
      </c>
      <c r="P16" s="18" t="n">
        <v>68115</v>
      </c>
      <c r="Q16" s="18" t="n">
        <v>72508</v>
      </c>
      <c r="R16" s="18" t="n">
        <v>74006</v>
      </c>
      <c r="S16" s="18" t="n">
        <v>74451</v>
      </c>
      <c r="T16" s="18" t="n">
        <v>82673</v>
      </c>
      <c r="U16" s="18" t="n">
        <v>87544</v>
      </c>
      <c r="V16" s="18" t="n">
        <v>86473</v>
      </c>
      <c r="W16" s="18" t="n">
        <v>93330</v>
      </c>
      <c r="X16" s="18" t="n">
        <v>82775</v>
      </c>
      <c r="Y16" s="18" t="n">
        <v>89515</v>
      </c>
      <c r="Z16" s="18" t="n">
        <v>87812</v>
      </c>
      <c r="AA16" s="18" t="n">
        <v>104480</v>
      </c>
      <c r="AB16" s="18" t="n">
        <v>101376.914122078</v>
      </c>
      <c r="AC16" s="18" t="n">
        <v>106737.025031171</v>
      </c>
      <c r="AD16" s="18" t="n">
        <v>107517.664977984</v>
      </c>
      <c r="AE16" s="18" t="n">
        <v>109116.098627945</v>
      </c>
      <c r="AF16" s="18" t="n">
        <v>109812.233139482</v>
      </c>
    </row>
    <row r="17" s="19" customFormat="true" ht="19.5" hidden="false" customHeight="false" outlineLevel="0" collapsed="false">
      <c r="A17" s="17" t="s">
        <v>38</v>
      </c>
      <c r="B17" s="18" t="n">
        <v>13552</v>
      </c>
      <c r="C17" s="18" t="n">
        <v>14407</v>
      </c>
      <c r="D17" s="18" t="n">
        <v>15113</v>
      </c>
      <c r="E17" s="18" t="n">
        <v>17359</v>
      </c>
      <c r="F17" s="18" t="n">
        <v>20552</v>
      </c>
      <c r="G17" s="18" t="n">
        <v>22317</v>
      </c>
      <c r="H17" s="18" t="n">
        <v>22064</v>
      </c>
      <c r="I17" s="18" t="n">
        <v>21308</v>
      </c>
      <c r="J17" s="18" t="n">
        <v>22754</v>
      </c>
      <c r="K17" s="18" t="n">
        <v>24820</v>
      </c>
      <c r="L17" s="18" t="n">
        <v>22480</v>
      </c>
      <c r="M17" s="18" t="n">
        <v>19666</v>
      </c>
      <c r="N17" s="18" t="n">
        <v>18548</v>
      </c>
      <c r="O17" s="18" t="n">
        <v>20153</v>
      </c>
      <c r="P17" s="18" t="n">
        <v>22250</v>
      </c>
      <c r="Q17" s="18" t="n">
        <v>23276</v>
      </c>
      <c r="R17" s="18" t="n">
        <v>24046</v>
      </c>
      <c r="S17" s="18" t="n">
        <v>33477</v>
      </c>
      <c r="T17" s="18" t="n">
        <v>35317</v>
      </c>
      <c r="U17" s="18" t="n">
        <v>35750</v>
      </c>
      <c r="V17" s="18" t="n">
        <v>36160</v>
      </c>
      <c r="W17" s="18" t="n">
        <v>43479</v>
      </c>
      <c r="X17" s="18" t="n">
        <v>42842</v>
      </c>
      <c r="Y17" s="18" t="n">
        <v>51466</v>
      </c>
      <c r="Z17" s="18" t="n">
        <v>50546</v>
      </c>
      <c r="AA17" s="18" t="n">
        <v>67738</v>
      </c>
      <c r="AB17" s="18" t="n">
        <v>80808.2463036598</v>
      </c>
      <c r="AC17" s="18" t="n">
        <v>84557.5463785773</v>
      </c>
      <c r="AD17" s="18" t="n">
        <v>83311.4910956732</v>
      </c>
      <c r="AE17" s="18" t="n">
        <v>83919.8543137468</v>
      </c>
      <c r="AF17" s="18" t="n">
        <v>84446.6406153734</v>
      </c>
    </row>
    <row r="18" s="19" customFormat="true" ht="19.5" hidden="false" customHeight="false" outlineLevel="0" collapsed="false">
      <c r="A18" s="17" t="s">
        <v>39</v>
      </c>
      <c r="B18" s="18" t="n">
        <v>5701</v>
      </c>
      <c r="C18" s="18" t="n">
        <v>8725</v>
      </c>
      <c r="D18" s="18" t="n">
        <v>9569</v>
      </c>
      <c r="E18" s="18" t="n">
        <v>11013</v>
      </c>
      <c r="F18" s="18" t="n">
        <v>12514</v>
      </c>
      <c r="G18" s="18" t="n">
        <v>13463</v>
      </c>
      <c r="H18" s="18" t="n">
        <v>12313</v>
      </c>
      <c r="I18" s="18" t="n">
        <v>16561</v>
      </c>
      <c r="J18" s="18" t="n">
        <v>19493</v>
      </c>
      <c r="K18" s="18" t="n">
        <v>21102</v>
      </c>
      <c r="L18" s="18" t="n">
        <v>21558</v>
      </c>
      <c r="M18" s="18" t="n">
        <v>23116</v>
      </c>
      <c r="N18" s="18" t="n">
        <v>23254</v>
      </c>
      <c r="O18" s="18" t="n">
        <v>23218</v>
      </c>
      <c r="P18" s="18" t="n">
        <v>22532</v>
      </c>
      <c r="Q18" s="18" t="n">
        <v>22979</v>
      </c>
      <c r="R18" s="18" t="n">
        <v>24859</v>
      </c>
      <c r="S18" s="18" t="n">
        <v>26522</v>
      </c>
      <c r="T18" s="18" t="n">
        <v>28903</v>
      </c>
      <c r="U18" s="18" t="n">
        <v>30533</v>
      </c>
      <c r="V18" s="18" t="n">
        <v>30451</v>
      </c>
      <c r="W18" s="18" t="n">
        <v>33520</v>
      </c>
      <c r="X18" s="18" t="n">
        <v>35150</v>
      </c>
      <c r="Y18" s="18" t="n">
        <v>40429</v>
      </c>
      <c r="Z18" s="18" t="n">
        <v>39791</v>
      </c>
      <c r="AA18" s="18" t="n">
        <v>43144</v>
      </c>
      <c r="AB18" s="18" t="n">
        <v>46173.451978405</v>
      </c>
      <c r="AC18" s="18" t="n">
        <v>48269.1888035179</v>
      </c>
      <c r="AD18" s="18" t="n">
        <v>49065.431016844</v>
      </c>
      <c r="AE18" s="18" t="n">
        <v>49524.6501016209</v>
      </c>
      <c r="AF18" s="18" t="n">
        <v>49997.2969881245</v>
      </c>
    </row>
    <row r="19" s="19" customFormat="true" ht="19.5" hidden="false" customHeight="false" outlineLevel="0" collapsed="false">
      <c r="A19" s="17" t="s">
        <v>40</v>
      </c>
      <c r="B19" s="18" t="n">
        <v>45120</v>
      </c>
      <c r="C19" s="18" t="n">
        <v>56398</v>
      </c>
      <c r="D19" s="18" t="n">
        <v>78680</v>
      </c>
      <c r="E19" s="18" t="n">
        <v>89072</v>
      </c>
      <c r="F19" s="18" t="n">
        <v>108327</v>
      </c>
      <c r="G19" s="18" t="n">
        <v>116851</v>
      </c>
      <c r="H19" s="18" t="n">
        <v>119219</v>
      </c>
      <c r="I19" s="18" t="n">
        <v>123927</v>
      </c>
      <c r="J19" s="18" t="n">
        <v>67222</v>
      </c>
      <c r="K19" s="18" t="n">
        <v>70588</v>
      </c>
      <c r="L19" s="18" t="n">
        <v>87078</v>
      </c>
      <c r="M19" s="18" t="n">
        <v>125555</v>
      </c>
      <c r="N19" s="18" t="n">
        <v>92281</v>
      </c>
      <c r="O19" s="18" t="n">
        <v>121958</v>
      </c>
      <c r="P19" s="18" t="n">
        <v>113023</v>
      </c>
      <c r="Q19" s="18" t="n">
        <v>137825</v>
      </c>
      <c r="R19" s="18" t="n">
        <v>138200</v>
      </c>
      <c r="S19" s="18" t="n">
        <v>162556</v>
      </c>
      <c r="T19" s="18" t="n">
        <v>165483</v>
      </c>
      <c r="U19" s="18" t="n">
        <v>214100</v>
      </c>
      <c r="V19" s="18" t="n">
        <v>197570</v>
      </c>
      <c r="W19" s="18" t="n">
        <v>246392</v>
      </c>
      <c r="X19" s="18" t="n">
        <v>245974</v>
      </c>
      <c r="Y19" s="18" t="n">
        <v>295566</v>
      </c>
      <c r="Z19" s="18" t="n">
        <v>267900</v>
      </c>
      <c r="AA19" s="18" t="n">
        <v>267868</v>
      </c>
      <c r="AB19" s="18" t="n">
        <v>270395.269692763</v>
      </c>
      <c r="AC19" s="18" t="n">
        <v>281664.883668124</v>
      </c>
      <c r="AD19" s="18" t="n">
        <v>290480.685220759</v>
      </c>
      <c r="AE19" s="18" t="n">
        <v>293014.682757906</v>
      </c>
      <c r="AF19" s="18" t="n">
        <v>295367.364202909</v>
      </c>
    </row>
    <row r="20" s="19" customFormat="true" ht="19.5" hidden="false" customHeight="false" outlineLevel="0" collapsed="false">
      <c r="A20" s="17" t="s">
        <v>41</v>
      </c>
      <c r="B20" s="18" t="n">
        <v>647</v>
      </c>
      <c r="C20" s="18" t="n">
        <v>794</v>
      </c>
      <c r="D20" s="18" t="n">
        <v>939</v>
      </c>
      <c r="E20" s="18" t="n">
        <v>853</v>
      </c>
      <c r="F20" s="18" t="n">
        <v>1091</v>
      </c>
      <c r="G20" s="18" t="n">
        <v>1075</v>
      </c>
      <c r="H20" s="18" t="n">
        <v>918</v>
      </c>
      <c r="I20" s="18" t="n">
        <v>1016</v>
      </c>
      <c r="J20" s="18" t="n">
        <v>827</v>
      </c>
      <c r="K20" s="18" t="n">
        <v>815</v>
      </c>
      <c r="L20" s="18" t="n">
        <v>833</v>
      </c>
      <c r="M20" s="18" t="n">
        <v>858</v>
      </c>
      <c r="N20" s="18" t="n">
        <v>772</v>
      </c>
      <c r="O20" s="18" t="n">
        <v>1054</v>
      </c>
      <c r="P20" s="18" t="n">
        <v>1136</v>
      </c>
      <c r="Q20" s="18" t="n">
        <v>1318</v>
      </c>
      <c r="R20" s="18" t="n">
        <v>1265</v>
      </c>
      <c r="S20" s="18" t="n">
        <v>1377</v>
      </c>
      <c r="T20" s="18" t="n">
        <v>1232</v>
      </c>
      <c r="U20" s="18" t="n">
        <v>1323</v>
      </c>
      <c r="V20" s="18" t="n">
        <v>1116</v>
      </c>
      <c r="W20" s="18" t="n">
        <v>1366</v>
      </c>
      <c r="X20" s="18" t="n">
        <v>1081</v>
      </c>
      <c r="Y20" s="18" t="n">
        <v>1243</v>
      </c>
      <c r="Z20" s="18" t="n">
        <v>1407</v>
      </c>
      <c r="AA20" s="18" t="n">
        <v>1586</v>
      </c>
      <c r="AB20" s="18" t="n">
        <v>1679.46018867529</v>
      </c>
      <c r="AC20" s="18" t="n">
        <v>1756.88592367837</v>
      </c>
      <c r="AD20" s="18" t="n">
        <v>1786.12768090399</v>
      </c>
      <c r="AE20" s="18" t="n">
        <v>1884.64641683385</v>
      </c>
      <c r="AF20" s="18" t="n">
        <v>1933.59670583362</v>
      </c>
    </row>
    <row r="21" s="19" customFormat="true" ht="19.5" hidden="false" customHeight="false" outlineLevel="0" collapsed="false">
      <c r="A21" s="17" t="s">
        <v>42</v>
      </c>
      <c r="B21" s="18" t="n">
        <v>735</v>
      </c>
      <c r="C21" s="18" t="n">
        <v>790</v>
      </c>
      <c r="D21" s="18" t="n">
        <v>977</v>
      </c>
      <c r="E21" s="18" t="n">
        <v>865</v>
      </c>
      <c r="F21" s="18" t="n">
        <v>892</v>
      </c>
      <c r="G21" s="18" t="n">
        <v>970</v>
      </c>
      <c r="H21" s="18" t="n">
        <v>781</v>
      </c>
      <c r="I21" s="18" t="n">
        <v>1052</v>
      </c>
      <c r="J21" s="18" t="n">
        <v>773</v>
      </c>
      <c r="K21" s="18" t="n">
        <v>919</v>
      </c>
      <c r="L21" s="18" t="n">
        <v>806</v>
      </c>
      <c r="M21" s="18" t="n">
        <v>1072</v>
      </c>
      <c r="N21" s="18" t="n">
        <v>907</v>
      </c>
      <c r="O21" s="18" t="n">
        <v>1019</v>
      </c>
      <c r="P21" s="18" t="n">
        <v>1198</v>
      </c>
      <c r="Q21" s="18" t="n">
        <v>1368</v>
      </c>
      <c r="R21" s="18" t="n">
        <v>1403</v>
      </c>
      <c r="S21" s="18" t="n">
        <v>1534</v>
      </c>
      <c r="T21" s="18" t="n">
        <v>1557</v>
      </c>
      <c r="U21" s="18" t="n">
        <v>1667</v>
      </c>
      <c r="V21" s="18" t="n">
        <v>1664</v>
      </c>
      <c r="W21" s="18" t="n">
        <v>1799</v>
      </c>
      <c r="X21" s="18" t="n">
        <v>1458</v>
      </c>
      <c r="Y21" s="18" t="n">
        <v>1723</v>
      </c>
      <c r="Z21" s="18" t="n">
        <v>1588</v>
      </c>
      <c r="AA21" s="18" t="n">
        <v>1998</v>
      </c>
      <c r="AB21" s="18" t="n">
        <v>2669.46402998831</v>
      </c>
      <c r="AC21" s="18" t="n">
        <v>2804.80221136819</v>
      </c>
      <c r="AD21" s="18" t="n">
        <v>3014.58156019166</v>
      </c>
      <c r="AE21" s="18" t="n">
        <v>2946.74005360331</v>
      </c>
      <c r="AF21" s="18" t="n">
        <v>2844.50907898563</v>
      </c>
    </row>
    <row r="22" s="19" customFormat="true" ht="19.5" hidden="false" customHeight="false" outlineLevel="0" collapsed="false">
      <c r="A22" s="17" t="s">
        <v>4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</row>
    <row r="23" s="19" customFormat="true" ht="19.5" hidden="false" customHeight="false" outlineLevel="0" collapsed="false">
      <c r="A23" s="17" t="s">
        <v>44</v>
      </c>
      <c r="B23" s="18" t="n">
        <v>7748</v>
      </c>
      <c r="C23" s="18" t="n">
        <v>10941</v>
      </c>
      <c r="D23" s="18" t="n">
        <v>13791</v>
      </c>
      <c r="E23" s="18" t="n">
        <v>15711</v>
      </c>
      <c r="F23" s="18" t="n">
        <v>17753</v>
      </c>
      <c r="G23" s="18" t="n">
        <v>20856</v>
      </c>
      <c r="H23" s="18" t="n">
        <v>22781</v>
      </c>
      <c r="I23" s="18" t="n">
        <v>23831</v>
      </c>
      <c r="J23" s="18" t="n">
        <v>31665</v>
      </c>
      <c r="K23" s="18" t="n">
        <v>34795</v>
      </c>
      <c r="L23" s="18" t="n">
        <v>32518</v>
      </c>
      <c r="M23" s="18" t="n">
        <v>39030</v>
      </c>
      <c r="N23" s="18" t="n">
        <v>32021</v>
      </c>
      <c r="O23" s="18" t="n">
        <v>35445</v>
      </c>
      <c r="P23" s="18" t="n">
        <v>34581</v>
      </c>
      <c r="Q23" s="18" t="n">
        <v>38316</v>
      </c>
      <c r="R23" s="18" t="n">
        <v>38416</v>
      </c>
      <c r="S23" s="18" t="n">
        <v>39825</v>
      </c>
      <c r="T23" s="18" t="n">
        <v>44120</v>
      </c>
      <c r="U23" s="18" t="n">
        <v>46704</v>
      </c>
      <c r="V23" s="18" t="n">
        <v>52021</v>
      </c>
      <c r="W23" s="18" t="n">
        <v>55518</v>
      </c>
      <c r="X23" s="18" t="n">
        <v>48476</v>
      </c>
      <c r="Y23" s="18" t="n">
        <v>50505</v>
      </c>
      <c r="Z23" s="18" t="n">
        <v>52355</v>
      </c>
      <c r="AA23" s="18" t="n">
        <v>59549</v>
      </c>
      <c r="AB23" s="18" t="n">
        <v>58165.6618102052</v>
      </c>
      <c r="AC23" s="18" t="n">
        <v>62846.8898231976</v>
      </c>
      <c r="AD23" s="18" t="n">
        <v>64591.7291561131</v>
      </c>
      <c r="AE23" s="18" t="n">
        <v>65166.4796681328</v>
      </c>
      <c r="AF23" s="18" t="n">
        <v>66032.1030303642</v>
      </c>
    </row>
    <row r="24" s="19" customFormat="true" ht="19.5" hidden="false" customHeight="false" outlineLevel="0" collapsed="false">
      <c r="A24" s="17" t="s">
        <v>45</v>
      </c>
      <c r="B24" s="18" t="n">
        <v>12998</v>
      </c>
      <c r="C24" s="18" t="n">
        <v>19766</v>
      </c>
      <c r="D24" s="18" t="n">
        <v>23282</v>
      </c>
      <c r="E24" s="18" t="n">
        <v>21936</v>
      </c>
      <c r="F24" s="18" t="n">
        <v>24894</v>
      </c>
      <c r="G24" s="18" t="n">
        <v>28752</v>
      </c>
      <c r="H24" s="18" t="n">
        <v>36144</v>
      </c>
      <c r="I24" s="18" t="n">
        <v>37456</v>
      </c>
      <c r="J24" s="18" t="n">
        <v>46284</v>
      </c>
      <c r="K24" s="18" t="n">
        <v>54464</v>
      </c>
      <c r="L24" s="18" t="n">
        <v>53622</v>
      </c>
      <c r="M24" s="18" t="n">
        <v>64324</v>
      </c>
      <c r="N24" s="18" t="n">
        <v>53745</v>
      </c>
      <c r="O24" s="18" t="n">
        <v>52396</v>
      </c>
      <c r="P24" s="18" t="n">
        <v>49106</v>
      </c>
      <c r="Q24" s="18" t="n">
        <v>55839</v>
      </c>
      <c r="R24" s="18" t="n">
        <v>57358</v>
      </c>
      <c r="S24" s="18" t="n">
        <v>65419</v>
      </c>
      <c r="T24" s="18" t="n">
        <v>64460</v>
      </c>
      <c r="U24" s="18" t="n">
        <v>74733</v>
      </c>
      <c r="V24" s="18" t="n">
        <v>72314</v>
      </c>
      <c r="W24" s="18" t="n">
        <v>77890</v>
      </c>
      <c r="X24" s="18" t="n">
        <v>79100</v>
      </c>
      <c r="Y24" s="18" t="n">
        <v>82661</v>
      </c>
      <c r="Z24" s="18" t="n">
        <v>83378</v>
      </c>
      <c r="AA24" s="18" t="n">
        <v>105572</v>
      </c>
      <c r="AB24" s="18" t="n">
        <v>93798.1586229572</v>
      </c>
      <c r="AC24" s="18" t="n">
        <v>100593.313190135</v>
      </c>
      <c r="AD24" s="18" t="n">
        <v>99872.9827140822</v>
      </c>
      <c r="AE24" s="18" t="n">
        <v>101977.69552317</v>
      </c>
      <c r="AF24" s="18" t="n">
        <v>102938.279889741</v>
      </c>
    </row>
    <row r="25" s="19" customFormat="true" ht="19.5" hidden="false" customHeight="false" outlineLevel="0" collapsed="false">
      <c r="A25" s="17" t="s">
        <v>46</v>
      </c>
      <c r="B25" s="18" t="n">
        <v>455</v>
      </c>
      <c r="C25" s="18" t="n">
        <v>506</v>
      </c>
      <c r="D25" s="18" t="n">
        <v>536</v>
      </c>
      <c r="E25" s="18" t="n">
        <v>501</v>
      </c>
      <c r="F25" s="18" t="n">
        <v>449</v>
      </c>
      <c r="G25" s="18" t="n">
        <v>508</v>
      </c>
      <c r="H25" s="18" t="n">
        <v>753</v>
      </c>
      <c r="I25" s="18" t="n">
        <v>743</v>
      </c>
      <c r="J25" s="18" t="n">
        <v>1021</v>
      </c>
      <c r="K25" s="18" t="n">
        <v>1549</v>
      </c>
      <c r="L25" s="18" t="n">
        <v>1024</v>
      </c>
      <c r="M25" s="18" t="n">
        <v>961</v>
      </c>
      <c r="N25" s="18" t="n">
        <v>936</v>
      </c>
      <c r="O25" s="18" t="n">
        <v>1040</v>
      </c>
      <c r="P25" s="18" t="n">
        <v>764</v>
      </c>
      <c r="Q25" s="18" t="n">
        <v>880</v>
      </c>
      <c r="R25" s="18" t="n">
        <v>916</v>
      </c>
      <c r="S25" s="18" t="n">
        <v>1011</v>
      </c>
      <c r="T25" s="18" t="n">
        <v>1156</v>
      </c>
      <c r="U25" s="18" t="n">
        <v>1318</v>
      </c>
      <c r="V25" s="18" t="n">
        <v>1358</v>
      </c>
      <c r="W25" s="18" t="n">
        <v>1492</v>
      </c>
      <c r="X25" s="18" t="n">
        <v>997</v>
      </c>
      <c r="Y25" s="18" t="n">
        <v>1151</v>
      </c>
      <c r="Z25" s="18" t="n">
        <v>1091</v>
      </c>
      <c r="AA25" s="18" t="n">
        <v>1365</v>
      </c>
      <c r="AB25" s="18" t="n">
        <v>1441.71662061934</v>
      </c>
      <c r="AC25" s="18" t="n">
        <v>1792.96404580998</v>
      </c>
      <c r="AD25" s="18" t="n">
        <v>1829.44031452547</v>
      </c>
      <c r="AE25" s="18" t="n">
        <v>1818.26853448967</v>
      </c>
      <c r="AF25" s="18" t="n">
        <v>1804.26510240176</v>
      </c>
    </row>
    <row r="26" s="19" customFormat="true" ht="19.5" hidden="false" customHeight="false" outlineLevel="0" collapsed="false">
      <c r="A26" s="17" t="s">
        <v>47</v>
      </c>
      <c r="B26" s="18" t="n">
        <v>4342</v>
      </c>
      <c r="C26" s="18" t="n">
        <v>7079</v>
      </c>
      <c r="D26" s="18" t="n">
        <v>7318</v>
      </c>
      <c r="E26" s="18" t="n">
        <v>7955</v>
      </c>
      <c r="F26" s="18" t="n">
        <v>8836</v>
      </c>
      <c r="G26" s="18" t="n">
        <v>12328</v>
      </c>
      <c r="H26" s="18" t="n">
        <v>13892</v>
      </c>
      <c r="I26" s="18" t="n">
        <v>15295</v>
      </c>
      <c r="J26" s="18" t="n">
        <v>16815</v>
      </c>
      <c r="K26" s="18" t="n">
        <v>18893</v>
      </c>
      <c r="L26" s="18" t="n">
        <v>16676</v>
      </c>
      <c r="M26" s="18" t="n">
        <v>18658</v>
      </c>
      <c r="N26" s="18" t="n">
        <v>17923</v>
      </c>
      <c r="O26" s="18" t="n">
        <v>20901</v>
      </c>
      <c r="P26" s="18" t="n">
        <v>20381</v>
      </c>
      <c r="Q26" s="18" t="n">
        <v>23761</v>
      </c>
      <c r="R26" s="18" t="n">
        <v>24159</v>
      </c>
      <c r="S26" s="18" t="n">
        <v>27107</v>
      </c>
      <c r="T26" s="18" t="n">
        <v>29464</v>
      </c>
      <c r="U26" s="18" t="n">
        <v>30523</v>
      </c>
      <c r="V26" s="18" t="n">
        <v>30942</v>
      </c>
      <c r="W26" s="18" t="n">
        <v>37377</v>
      </c>
      <c r="X26" s="18" t="n">
        <v>38314</v>
      </c>
      <c r="Y26" s="18" t="n">
        <v>40664</v>
      </c>
      <c r="Z26" s="18" t="n">
        <v>40836</v>
      </c>
      <c r="AA26" s="18" t="n">
        <v>52089</v>
      </c>
      <c r="AB26" s="18" t="n">
        <v>43568.461739849</v>
      </c>
      <c r="AC26" s="18" t="n">
        <v>47320.5497711746</v>
      </c>
      <c r="AD26" s="18" t="n">
        <v>48423.199864496</v>
      </c>
      <c r="AE26" s="18" t="n">
        <v>49308.0849224424</v>
      </c>
      <c r="AF26" s="18" t="n">
        <v>49569.6907827641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272418</v>
      </c>
      <c r="C28" s="22" t="n">
        <v>320739</v>
      </c>
      <c r="D28" s="22" t="n">
        <v>396387</v>
      </c>
      <c r="E28" s="22" t="n">
        <v>434101</v>
      </c>
      <c r="F28" s="22" t="n">
        <v>531298</v>
      </c>
      <c r="G28" s="22" t="n">
        <v>607801</v>
      </c>
      <c r="H28" s="22" t="n">
        <v>721050</v>
      </c>
      <c r="I28" s="22" t="n">
        <v>795469</v>
      </c>
      <c r="J28" s="22" t="n">
        <v>931699</v>
      </c>
      <c r="K28" s="22" t="n">
        <v>1029458</v>
      </c>
      <c r="L28" s="22" t="n">
        <v>922416</v>
      </c>
      <c r="M28" s="22" t="n">
        <v>1079147</v>
      </c>
      <c r="N28" s="22" t="n">
        <v>970813</v>
      </c>
      <c r="O28" s="22" t="n">
        <v>1056773</v>
      </c>
      <c r="P28" s="22" t="n">
        <v>1029673</v>
      </c>
      <c r="Q28" s="22" t="n">
        <v>1194063</v>
      </c>
      <c r="R28" s="22" t="n">
        <v>1256371</v>
      </c>
      <c r="S28" s="22" t="n">
        <v>1366892</v>
      </c>
      <c r="T28" s="22" t="n">
        <v>1443306</v>
      </c>
      <c r="U28" s="22" t="n">
        <v>1604634</v>
      </c>
      <c r="V28" s="22" t="n">
        <v>1548242</v>
      </c>
      <c r="W28" s="22" t="n">
        <v>1917196</v>
      </c>
      <c r="X28" s="22" t="n">
        <v>1751407</v>
      </c>
      <c r="Y28" s="22" t="n">
        <v>2036813</v>
      </c>
      <c r="Z28" s="22" t="n">
        <v>1958355</v>
      </c>
      <c r="AA28" s="22" t="n">
        <v>2219123</v>
      </c>
      <c r="AB28" s="22" t="n">
        <v>2329231.64350169</v>
      </c>
      <c r="AC28" s="22" t="n">
        <v>2423845.50343911</v>
      </c>
      <c r="AD28" s="22" t="n">
        <v>2441417.23333409</v>
      </c>
      <c r="AE28" s="22" t="n">
        <v>2468626.6224959</v>
      </c>
      <c r="AF28" s="22" t="n">
        <v>2473096.19964651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41" t="n">
        <v>19.6524546328403</v>
      </c>
      <c r="D34" s="41" t="n">
        <v>27.270620368799</v>
      </c>
      <c r="E34" s="41" t="n">
        <v>-4.12071887994819</v>
      </c>
      <c r="F34" s="41" t="n">
        <v>30.0725973575613</v>
      </c>
      <c r="G34" s="41" t="n">
        <v>10.8734223926858</v>
      </c>
      <c r="H34" s="41" t="n">
        <v>11.9278024305152</v>
      </c>
      <c r="I34" s="41" t="n">
        <v>6.39589281112524</v>
      </c>
      <c r="J34" s="41" t="n">
        <v>16.7614572828181</v>
      </c>
      <c r="K34" s="41" t="n">
        <v>14.5152970846099</v>
      </c>
      <c r="L34" s="41" t="n">
        <v>-10.2795989202398</v>
      </c>
      <c r="M34" s="41" t="n">
        <v>22.4821700216141</v>
      </c>
      <c r="N34" s="41" t="n">
        <v>-13.1464919429309</v>
      </c>
      <c r="O34" s="41" t="n">
        <v>11.4239006802485</v>
      </c>
      <c r="P34" s="41" t="n">
        <v>-3.81427806866144</v>
      </c>
      <c r="Q34" s="41" t="n">
        <v>22.5674833479259</v>
      </c>
      <c r="R34" s="41" t="n">
        <v>6.55412703459085</v>
      </c>
      <c r="S34" s="41" t="n">
        <v>7.38116391268829</v>
      </c>
      <c r="T34" s="41" t="n">
        <v>2.73400106158045</v>
      </c>
      <c r="U34" s="41" t="n">
        <v>12.8893063205573</v>
      </c>
      <c r="V34" s="41" t="n">
        <v>17.2417135900471</v>
      </c>
      <c r="W34" s="41" t="n">
        <v>9.55403383424455</v>
      </c>
      <c r="X34" s="41" t="n">
        <v>2.66041625995192</v>
      </c>
      <c r="Y34" s="41" t="n">
        <v>13.4923325120319</v>
      </c>
      <c r="Z34" s="41" t="n">
        <v>1.28223167048529</v>
      </c>
      <c r="AA34" s="41" t="n">
        <v>8.72604105502895</v>
      </c>
      <c r="AB34" s="41" t="n">
        <v>3.13574393705188</v>
      </c>
      <c r="AC34" s="41" t="n">
        <v>-4.48783190506874</v>
      </c>
      <c r="AD34" s="41" t="n">
        <v>0.417670290376802</v>
      </c>
      <c r="AE34" s="41" t="n">
        <v>10.0603063984073</v>
      </c>
      <c r="AF34" s="41" t="n">
        <v>0.745809352971682</v>
      </c>
    </row>
    <row r="35" s="19" customFormat="true" ht="19.5" hidden="false" customHeight="false" outlineLevel="0" collapsed="false">
      <c r="A35" s="17" t="s">
        <v>26</v>
      </c>
      <c r="B35" s="18"/>
      <c r="C35" s="27" t="n">
        <v>19.6524546328403</v>
      </c>
      <c r="D35" s="27" t="n">
        <v>27.270620368799</v>
      </c>
      <c r="E35" s="27" t="n">
        <v>-4.12071887994819</v>
      </c>
      <c r="F35" s="27" t="n">
        <v>30.0725973575613</v>
      </c>
      <c r="G35" s="27" t="n">
        <v>10.8734223926858</v>
      </c>
      <c r="H35" s="27" t="n">
        <v>11.9278024305152</v>
      </c>
      <c r="I35" s="27" t="n">
        <v>6.39589281112524</v>
      </c>
      <c r="J35" s="27" t="n">
        <v>16.7614572828181</v>
      </c>
      <c r="K35" s="27" t="n">
        <v>14.5152970846099</v>
      </c>
      <c r="L35" s="27" t="n">
        <v>-10.2795989202398</v>
      </c>
      <c r="M35" s="27" t="n">
        <v>22.4821700216141</v>
      </c>
      <c r="N35" s="27" t="n">
        <v>-13.1464919429309</v>
      </c>
      <c r="O35" s="27" t="n">
        <v>11.4239006802485</v>
      </c>
      <c r="P35" s="27" t="n">
        <v>-3.81427806866144</v>
      </c>
      <c r="Q35" s="27" t="n">
        <v>22.5674833479259</v>
      </c>
      <c r="R35" s="27" t="n">
        <v>6.55412703459085</v>
      </c>
      <c r="S35" s="27" t="n">
        <v>7.38116391268829</v>
      </c>
      <c r="T35" s="27" t="n">
        <v>2.73400106158045</v>
      </c>
      <c r="U35" s="27" t="n">
        <v>12.8893063205573</v>
      </c>
      <c r="V35" s="27" t="n">
        <v>17.2417135900471</v>
      </c>
      <c r="W35" s="27" t="n">
        <v>9.55403383424455</v>
      </c>
      <c r="X35" s="27" t="n">
        <v>2.66041625995192</v>
      </c>
      <c r="Y35" s="27" t="n">
        <v>13.4923325120319</v>
      </c>
      <c r="Z35" s="27" t="n">
        <v>1.28223167048529</v>
      </c>
      <c r="AA35" s="27" t="n">
        <v>8.72604105502895</v>
      </c>
      <c r="AB35" s="27" t="n">
        <v>3.13574393705188</v>
      </c>
      <c r="AC35" s="27" t="n">
        <v>-4.48783190506874</v>
      </c>
      <c r="AD35" s="27" t="n">
        <v>0.417670290376802</v>
      </c>
      <c r="AE35" s="27" t="n">
        <v>10.0603063984073</v>
      </c>
      <c r="AF35" s="27" t="n">
        <v>0.745809352971682</v>
      </c>
    </row>
    <row r="36" s="19" customFormat="true" ht="19.5" hidden="false" customHeight="false" outlineLevel="0" collapsed="false">
      <c r="A36" s="20" t="s">
        <v>27</v>
      </c>
      <c r="B36" s="14"/>
      <c r="C36" s="42" t="n">
        <v>17.5967061066361</v>
      </c>
      <c r="D36" s="42" t="n">
        <v>23.308754882826</v>
      </c>
      <c r="E36" s="42" t="n">
        <v>10.5708900795261</v>
      </c>
      <c r="F36" s="42" t="n">
        <v>21.8742709876032</v>
      </c>
      <c r="G36" s="42" t="n">
        <v>14.6521044856008</v>
      </c>
      <c r="H36" s="42" t="n">
        <v>19.0975108903214</v>
      </c>
      <c r="I36" s="42" t="n">
        <v>10.5767276564255</v>
      </c>
      <c r="J36" s="42" t="n">
        <v>17.148484040322</v>
      </c>
      <c r="K36" s="42" t="n">
        <v>10.24121929126</v>
      </c>
      <c r="L36" s="42" t="n">
        <v>-10.4056546901542</v>
      </c>
      <c r="M36" s="42" t="n">
        <v>16.634476579133</v>
      </c>
      <c r="N36" s="42" t="n">
        <v>-9.82667613536278</v>
      </c>
      <c r="O36" s="42" t="n">
        <v>8.68546604473929</v>
      </c>
      <c r="P36" s="42" t="n">
        <v>-2.48022856805101</v>
      </c>
      <c r="Q36" s="42" t="n">
        <v>15.5263664084746</v>
      </c>
      <c r="R36" s="42" t="n">
        <v>5.12383099154943</v>
      </c>
      <c r="S36" s="42" t="n">
        <v>8.89811299776589</v>
      </c>
      <c r="T36" s="42" t="n">
        <v>5.79170936536712</v>
      </c>
      <c r="U36" s="42" t="n">
        <v>11.0604708068853</v>
      </c>
      <c r="V36" s="42" t="n">
        <v>-4.95887148854757</v>
      </c>
      <c r="W36" s="42" t="n">
        <v>25.0562101706406</v>
      </c>
      <c r="X36" s="42" t="n">
        <v>-9.49799027262155</v>
      </c>
      <c r="Y36" s="42" t="n">
        <v>16.5350279077038</v>
      </c>
      <c r="Z36" s="42" t="n">
        <v>-4.27858683962105</v>
      </c>
      <c r="AA36" s="42" t="n">
        <v>13.7191354987394</v>
      </c>
      <c r="AB36" s="42" t="n">
        <v>5.1153116828234</v>
      </c>
      <c r="AC36" s="42" t="n">
        <v>4.76715973747394</v>
      </c>
      <c r="AD36" s="42" t="n">
        <v>0.748056571206297</v>
      </c>
      <c r="AE36" s="42" t="n">
        <v>0.444077120220973</v>
      </c>
      <c r="AF36" s="42" t="n">
        <v>0.134679640581139</v>
      </c>
    </row>
    <row r="37" s="19" customFormat="true" ht="19.5" hidden="false" customHeight="false" outlineLevel="0" collapsed="false">
      <c r="A37" s="20" t="s">
        <v>28</v>
      </c>
      <c r="B37" s="14"/>
      <c r="C37" s="42" t="n">
        <v>11.201325989059</v>
      </c>
      <c r="D37" s="42" t="n">
        <v>21.4553488899043</v>
      </c>
      <c r="E37" s="42" t="n">
        <v>16.3381600216306</v>
      </c>
      <c r="F37" s="42" t="n">
        <v>24.0420765794049</v>
      </c>
      <c r="G37" s="42" t="n">
        <v>7.56993449371904</v>
      </c>
      <c r="H37" s="42" t="n">
        <v>45.1785786109651</v>
      </c>
      <c r="I37" s="42" t="n">
        <v>15.1976522201702</v>
      </c>
      <c r="J37" s="42" t="n">
        <v>26.3389398352641</v>
      </c>
      <c r="K37" s="42" t="n">
        <v>12.4363852883698</v>
      </c>
      <c r="L37" s="42" t="n">
        <v>-12.9745115885228</v>
      </c>
      <c r="M37" s="42" t="n">
        <v>15.8812436971461</v>
      </c>
      <c r="N37" s="42" t="n">
        <v>-9.50206833258072</v>
      </c>
      <c r="O37" s="42" t="n">
        <v>9.90723043761056</v>
      </c>
      <c r="P37" s="42" t="n">
        <v>-5.93723809296555</v>
      </c>
      <c r="Q37" s="42" t="n">
        <v>19.4686175829396</v>
      </c>
      <c r="R37" s="42" t="n">
        <v>6.0701019392464</v>
      </c>
      <c r="S37" s="42" t="n">
        <v>8.49441657091284</v>
      </c>
      <c r="T37" s="42" t="n">
        <v>4.60840477542581</v>
      </c>
      <c r="U37" s="42" t="n">
        <v>10.6978481571819</v>
      </c>
      <c r="V37" s="42" t="n">
        <v>-12.4838039953783</v>
      </c>
      <c r="W37" s="42" t="n">
        <v>38.0885775287198</v>
      </c>
      <c r="X37" s="42" t="n">
        <v>-16.7310942308823</v>
      </c>
      <c r="Y37" s="42" t="n">
        <v>21.1011330105102</v>
      </c>
      <c r="Z37" s="42" t="n">
        <v>-7.51471145909276</v>
      </c>
      <c r="AA37" s="42" t="n">
        <v>15.6569022114295</v>
      </c>
      <c r="AB37" s="42" t="n">
        <v>7.22233000530681</v>
      </c>
      <c r="AC37" s="42" t="n">
        <v>5.22987231638474</v>
      </c>
      <c r="AD37" s="42" t="n">
        <v>1.59194484302353</v>
      </c>
      <c r="AE37" s="42" t="n">
        <v>-1.15243658622091</v>
      </c>
      <c r="AF37" s="42" t="n">
        <v>-0.394548252141972</v>
      </c>
    </row>
    <row r="38" s="19" customFormat="true" ht="19.5" hidden="false" customHeight="false" outlineLevel="0" collapsed="false">
      <c r="A38" s="17" t="s">
        <v>29</v>
      </c>
      <c r="B38" s="18"/>
      <c r="C38" s="27" t="n">
        <v>-22.4845970473467</v>
      </c>
      <c r="D38" s="27" t="n">
        <v>15.0114534285436</v>
      </c>
      <c r="E38" s="27" t="n">
        <v>13.5004357598515</v>
      </c>
      <c r="F38" s="27" t="n">
        <v>15.0538284149051</v>
      </c>
      <c r="G38" s="27" t="n">
        <v>-5.15459878964451</v>
      </c>
      <c r="H38" s="27" t="n">
        <v>43.9400981519746</v>
      </c>
      <c r="I38" s="27" t="n">
        <v>6.03040909974208</v>
      </c>
      <c r="J38" s="27" t="n">
        <v>18.6142021416737</v>
      </c>
      <c r="K38" s="27" t="n">
        <v>11.2197759159179</v>
      </c>
      <c r="L38" s="27" t="n">
        <v>1.90771047451939</v>
      </c>
      <c r="M38" s="27" t="n">
        <v>-8.15731734326235</v>
      </c>
      <c r="N38" s="27" t="n">
        <v>-7.88666745205233</v>
      </c>
      <c r="O38" s="27" t="n">
        <v>4.2801224568011</v>
      </c>
      <c r="P38" s="27" t="n">
        <v>3.75409179989936</v>
      </c>
      <c r="Q38" s="27" t="n">
        <v>7.7460284705513</v>
      </c>
      <c r="R38" s="27" t="n">
        <v>5.21080970746632</v>
      </c>
      <c r="S38" s="27" t="n">
        <v>-0.0692832626078606</v>
      </c>
      <c r="T38" s="27" t="n">
        <v>-1.47415323827578</v>
      </c>
      <c r="U38" s="27" t="n">
        <v>15.3730897958575</v>
      </c>
      <c r="V38" s="27" t="n">
        <v>-7.66749604509996</v>
      </c>
      <c r="W38" s="27" t="n">
        <v>53.4061312658566</v>
      </c>
      <c r="X38" s="27" t="n">
        <v>-15.8670151759653</v>
      </c>
      <c r="Y38" s="27" t="n">
        <v>8.00893300478448</v>
      </c>
      <c r="Z38" s="27" t="n">
        <v>2.31626716514883</v>
      </c>
      <c r="AA38" s="27" t="n">
        <v>9.69697013560508</v>
      </c>
      <c r="AB38" s="27" t="n">
        <v>-2.66538454968427</v>
      </c>
      <c r="AC38" s="27" t="n">
        <v>-0.764035879411897</v>
      </c>
      <c r="AD38" s="27" t="n">
        <v>-0.456436590416152</v>
      </c>
      <c r="AE38" s="27" t="n">
        <v>4.61899195211164</v>
      </c>
      <c r="AF38" s="27" t="n">
        <v>1.62866417298931</v>
      </c>
    </row>
    <row r="39" s="19" customFormat="true" ht="19.5" hidden="false" customHeight="false" outlineLevel="0" collapsed="false">
      <c r="A39" s="17" t="s">
        <v>30</v>
      </c>
      <c r="B39" s="18"/>
      <c r="C39" s="27" t="n">
        <v>12.181538868739</v>
      </c>
      <c r="D39" s="27" t="n">
        <v>36.4305436450643</v>
      </c>
      <c r="E39" s="27" t="n">
        <v>44.8581961573863</v>
      </c>
      <c r="F39" s="27" t="n">
        <v>21.7657327495977</v>
      </c>
      <c r="G39" s="27" t="n">
        <v>12.2321460098283</v>
      </c>
      <c r="H39" s="27" t="n">
        <v>45.6657052029403</v>
      </c>
      <c r="I39" s="27" t="n">
        <v>16.7548071623424</v>
      </c>
      <c r="J39" s="27" t="n">
        <v>30.8273649793845</v>
      </c>
      <c r="K39" s="27" t="n">
        <v>11.4970318772091</v>
      </c>
      <c r="L39" s="27" t="n">
        <v>-18.3783115486672</v>
      </c>
      <c r="M39" s="27" t="n">
        <v>24.0680769635936</v>
      </c>
      <c r="N39" s="27" t="n">
        <v>-6.50554544253226</v>
      </c>
      <c r="O39" s="27" t="n">
        <v>9.55409351952295</v>
      </c>
      <c r="P39" s="27" t="n">
        <v>-7.97429406081557</v>
      </c>
      <c r="Q39" s="27" t="n">
        <v>20.0678064502923</v>
      </c>
      <c r="R39" s="27" t="n">
        <v>7.537388711585</v>
      </c>
      <c r="S39" s="27" t="n">
        <v>6.98102862284247</v>
      </c>
      <c r="T39" s="27" t="n">
        <v>2.6806353540315</v>
      </c>
      <c r="U39" s="27" t="n">
        <v>10.6187852611373</v>
      </c>
      <c r="V39" s="27" t="n">
        <v>-16.6868949571469</v>
      </c>
      <c r="W39" s="27" t="n">
        <v>41.1462280228007</v>
      </c>
      <c r="X39" s="27" t="n">
        <v>-10.5984293243796</v>
      </c>
      <c r="Y39" s="27" t="n">
        <v>22.1702164357546</v>
      </c>
      <c r="Z39" s="27" t="n">
        <v>-7.45745811071073</v>
      </c>
      <c r="AA39" s="27" t="n">
        <v>15.2786383859299</v>
      </c>
      <c r="AB39" s="27" t="n">
        <v>-2.40338791609071</v>
      </c>
      <c r="AC39" s="27" t="n">
        <v>4.79199096200279</v>
      </c>
      <c r="AD39" s="27" t="n">
        <v>0.918752779089398</v>
      </c>
      <c r="AE39" s="27" t="n">
        <v>0.634932974204097</v>
      </c>
      <c r="AF39" s="27" t="n">
        <v>0.307603847468505</v>
      </c>
    </row>
    <row r="40" s="19" customFormat="true" ht="19.5" hidden="false" customHeight="false" outlineLevel="0" collapsed="false">
      <c r="A40" s="17" t="s">
        <v>31</v>
      </c>
      <c r="B40" s="18"/>
      <c r="C40" s="27" t="n">
        <v>16.1916874758754</v>
      </c>
      <c r="D40" s="27" t="n">
        <v>7.09963197668651</v>
      </c>
      <c r="E40" s="27" t="n">
        <v>-25.0605627116533</v>
      </c>
      <c r="F40" s="27" t="n">
        <v>55.3481277241394</v>
      </c>
      <c r="G40" s="27" t="n">
        <v>1.43551545775699</v>
      </c>
      <c r="H40" s="27" t="n">
        <v>62.8774358157708</v>
      </c>
      <c r="I40" s="27" t="n">
        <v>10.8215649605745</v>
      </c>
      <c r="J40" s="27" t="n">
        <v>20.149724803716</v>
      </c>
      <c r="K40" s="27" t="n">
        <v>15.9998989355058</v>
      </c>
      <c r="L40" s="27" t="n">
        <v>1.52393790957469</v>
      </c>
      <c r="M40" s="27" t="n">
        <v>0.842737326012973</v>
      </c>
      <c r="N40" s="27" t="n">
        <v>-22.0427070306173</v>
      </c>
      <c r="O40" s="27" t="n">
        <v>15.6549843827721</v>
      </c>
      <c r="P40" s="27" t="n">
        <v>-2.25615850177103</v>
      </c>
      <c r="Q40" s="27" t="n">
        <v>22.7305275573084</v>
      </c>
      <c r="R40" s="27" t="n">
        <v>0.758194417795116</v>
      </c>
      <c r="S40" s="27" t="n">
        <v>18.2921511498316</v>
      </c>
      <c r="T40" s="27" t="n">
        <v>12.2662676940372</v>
      </c>
      <c r="U40" s="27" t="n">
        <v>11.1251052797492</v>
      </c>
      <c r="V40" s="27" t="n">
        <v>-1.07454034718454</v>
      </c>
      <c r="W40" s="27" t="n">
        <v>28.7354976142692</v>
      </c>
      <c r="X40" s="27" t="n">
        <v>-35.8225589888754</v>
      </c>
      <c r="Y40" s="27" t="n">
        <v>23.4847908630742</v>
      </c>
      <c r="Z40" s="27" t="n">
        <v>-10.804699675689</v>
      </c>
      <c r="AA40" s="27" t="n">
        <v>19.6797874418685</v>
      </c>
      <c r="AB40" s="27" t="n">
        <v>51.0450164197238</v>
      </c>
      <c r="AC40" s="27" t="n">
        <v>7.79543867364045</v>
      </c>
      <c r="AD40" s="27" t="n">
        <v>4.17261455948809</v>
      </c>
      <c r="AE40" s="27" t="n">
        <v>-7.26611375424731</v>
      </c>
      <c r="AF40" s="27" t="n">
        <v>-2.97523657502271</v>
      </c>
    </row>
    <row r="41" s="19" customFormat="true" ht="19.5" hidden="false" customHeight="false" outlineLevel="0" collapsed="false">
      <c r="A41" s="17" t="s">
        <v>32</v>
      </c>
      <c r="B41" s="18"/>
      <c r="C41" s="27" t="n">
        <v>37.2167761215934</v>
      </c>
      <c r="D41" s="27" t="n">
        <v>5.01391650950358</v>
      </c>
      <c r="E41" s="27" t="n">
        <v>-21.6949724574154</v>
      </c>
      <c r="F41" s="27" t="n">
        <v>-0.975996287456106</v>
      </c>
      <c r="G41" s="27" t="n">
        <v>-2.31054027958217</v>
      </c>
      <c r="H41" s="27" t="n">
        <v>-4.96270753005526</v>
      </c>
      <c r="I41" s="27" t="n">
        <v>27.3051030539561</v>
      </c>
      <c r="J41" s="27" t="n">
        <v>-1.46177294211448</v>
      </c>
      <c r="K41" s="27" t="n">
        <v>15.2125556762576</v>
      </c>
      <c r="L41" s="27" t="n">
        <v>-10.307652628587</v>
      </c>
      <c r="M41" s="27" t="n">
        <v>9.64263984116478</v>
      </c>
      <c r="N41" s="27" t="n">
        <v>-5.33218905874511</v>
      </c>
      <c r="O41" s="27" t="n">
        <v>1.67394804959102</v>
      </c>
      <c r="P41" s="27" t="n">
        <v>1.46029204781712</v>
      </c>
      <c r="Q41" s="27" t="n">
        <v>13.5330095384579</v>
      </c>
      <c r="R41" s="27" t="n">
        <v>5.393929164312</v>
      </c>
      <c r="S41" s="27" t="n">
        <v>5.77150604968488</v>
      </c>
      <c r="T41" s="27" t="n">
        <v>11.7122915547846</v>
      </c>
      <c r="U41" s="27" t="n">
        <v>3.67167644077445</v>
      </c>
      <c r="V41" s="27" t="n">
        <v>-2.57373204750472</v>
      </c>
      <c r="W41" s="27" t="n">
        <v>19.5937897378735</v>
      </c>
      <c r="X41" s="27" t="n">
        <v>-20.3835632055879</v>
      </c>
      <c r="Y41" s="27" t="n">
        <v>10.6002032393217</v>
      </c>
      <c r="Z41" s="27" t="n">
        <v>-8.84724021502145</v>
      </c>
      <c r="AA41" s="27" t="n">
        <v>15.5028204692478</v>
      </c>
      <c r="AB41" s="27" t="n">
        <v>16.5411449958969</v>
      </c>
      <c r="AC41" s="27" t="n">
        <v>5.40525520548845</v>
      </c>
      <c r="AD41" s="27" t="n">
        <v>-0.716805216222411</v>
      </c>
      <c r="AE41" s="27" t="n">
        <v>0.567974862296481</v>
      </c>
      <c r="AF41" s="27" t="n">
        <v>0.352099545209662</v>
      </c>
    </row>
    <row r="42" s="19" customFormat="true" ht="19.5" hidden="false" customHeight="false" outlineLevel="0" collapsed="false">
      <c r="A42" s="20" t="s">
        <v>33</v>
      </c>
      <c r="B42" s="14"/>
      <c r="C42" s="42" t="n">
        <v>20.0650143594242</v>
      </c>
      <c r="D42" s="42" t="n">
        <v>23.9712719712239</v>
      </c>
      <c r="E42" s="42" t="n">
        <v>8.55116438865954</v>
      </c>
      <c r="F42" s="42" t="n">
        <v>21.0606350045905</v>
      </c>
      <c r="G42" s="42" t="n">
        <v>17.3756976913998</v>
      </c>
      <c r="H42" s="42" t="n">
        <v>9.90542699444283</v>
      </c>
      <c r="I42" s="42" t="n">
        <v>8.42542807047859</v>
      </c>
      <c r="J42" s="42" t="n">
        <v>12.602566559533</v>
      </c>
      <c r="K42" s="42" t="n">
        <v>9.02295699625314</v>
      </c>
      <c r="L42" s="42" t="n">
        <v>-8.93536718631707</v>
      </c>
      <c r="M42" s="42" t="n">
        <v>17.0464681715036</v>
      </c>
      <c r="N42" s="42" t="n">
        <v>-10.0024575162129</v>
      </c>
      <c r="O42" s="42" t="n">
        <v>8.02017851412982</v>
      </c>
      <c r="P42" s="42" t="n">
        <v>-0.56489742913698</v>
      </c>
      <c r="Q42" s="42" t="n">
        <v>13.4601986281127</v>
      </c>
      <c r="R42" s="42" t="n">
        <v>4.60161868877532</v>
      </c>
      <c r="S42" s="42" t="n">
        <v>9.12402592295231</v>
      </c>
      <c r="T42" s="42" t="n">
        <v>6.45007890781888</v>
      </c>
      <c r="U42" s="42" t="n">
        <v>11.2587370150748</v>
      </c>
      <c r="V42" s="42" t="n">
        <v>-0.865308889994819</v>
      </c>
      <c r="W42" s="42" t="n">
        <v>18.7974989286973</v>
      </c>
      <c r="X42" s="42" t="n">
        <v>-5.46026499134448</v>
      </c>
      <c r="Y42" s="42" t="n">
        <v>14.289975720061</v>
      </c>
      <c r="Z42" s="42" t="n">
        <v>-2.59263237629663</v>
      </c>
      <c r="AA42" s="42" t="n">
        <v>12.7606116054617</v>
      </c>
      <c r="AB42" s="42" t="n">
        <v>4.04629644156381</v>
      </c>
      <c r="AC42" s="42" t="n">
        <v>4.52523208829282</v>
      </c>
      <c r="AD42" s="42" t="n">
        <v>0.303858106166578</v>
      </c>
      <c r="AE42" s="42" t="n">
        <v>1.29522768168651</v>
      </c>
      <c r="AF42" s="42" t="n">
        <v>0.410009585245425</v>
      </c>
    </row>
    <row r="43" s="19" customFormat="true" ht="19.5" hidden="false" customHeight="false" outlineLevel="0" collapsed="false">
      <c r="A43" s="17" t="s">
        <v>34</v>
      </c>
      <c r="B43" s="18"/>
      <c r="C43" s="27" t="n">
        <v>30.3259897581153</v>
      </c>
      <c r="D43" s="27" t="n">
        <v>15.9737241842012</v>
      </c>
      <c r="E43" s="27" t="n">
        <v>-2.34659051868601</v>
      </c>
      <c r="F43" s="27" t="n">
        <v>61.3543068158453</v>
      </c>
      <c r="G43" s="27" t="n">
        <v>5.28168411866423</v>
      </c>
      <c r="H43" s="27" t="n">
        <v>29.5873285776623</v>
      </c>
      <c r="I43" s="27" t="n">
        <v>11.2299881176362</v>
      </c>
      <c r="J43" s="27" t="n">
        <v>18.2725740807736</v>
      </c>
      <c r="K43" s="27" t="n">
        <v>3.30174700575027</v>
      </c>
      <c r="L43" s="27" t="n">
        <v>2.17417282286841</v>
      </c>
      <c r="M43" s="27" t="n">
        <v>10.7432015044087</v>
      </c>
      <c r="N43" s="27" t="n">
        <v>-5.5282725644776</v>
      </c>
      <c r="O43" s="27" t="n">
        <v>-3.40277340689755</v>
      </c>
      <c r="P43" s="27" t="n">
        <v>2.96552265391399</v>
      </c>
      <c r="Q43" s="27" t="n">
        <v>15.6375312311373</v>
      </c>
      <c r="R43" s="27" t="n">
        <v>4.56308699467424</v>
      </c>
      <c r="S43" s="27" t="n">
        <v>1.74826865952145</v>
      </c>
      <c r="T43" s="27" t="n">
        <v>5.00610802568325</v>
      </c>
      <c r="U43" s="27" t="n">
        <v>8.81401300145475</v>
      </c>
      <c r="V43" s="27" t="n">
        <v>-4.01228847366896</v>
      </c>
      <c r="W43" s="27" t="n">
        <v>23.9437405628376</v>
      </c>
      <c r="X43" s="27" t="n">
        <v>-7.55490895538909</v>
      </c>
      <c r="Y43" s="27" t="n">
        <v>7.93158121095812</v>
      </c>
      <c r="Z43" s="27" t="n">
        <v>-0.446666086193477</v>
      </c>
      <c r="AA43" s="27" t="n">
        <v>22.0649550790778</v>
      </c>
      <c r="AB43" s="27" t="n">
        <v>5.31177884587485</v>
      </c>
      <c r="AC43" s="27" t="n">
        <v>15.1483096799852</v>
      </c>
      <c r="AD43" s="27" t="n">
        <v>0.100629665171582</v>
      </c>
      <c r="AE43" s="27" t="n">
        <v>1.42191532513765</v>
      </c>
      <c r="AF43" s="27" t="n">
        <v>1.45803429598242</v>
      </c>
    </row>
    <row r="44" s="19" customFormat="true" ht="19.5" hidden="false" customHeight="false" outlineLevel="0" collapsed="false">
      <c r="A44" s="17" t="s">
        <v>35</v>
      </c>
      <c r="B44" s="18"/>
      <c r="C44" s="27" t="n">
        <v>10.3272685916558</v>
      </c>
      <c r="D44" s="27" t="n">
        <v>19.9120444358322</v>
      </c>
      <c r="E44" s="27" t="n">
        <v>10.4670117184263</v>
      </c>
      <c r="F44" s="27" t="n">
        <v>17.4745782891356</v>
      </c>
      <c r="G44" s="27" t="n">
        <v>13.0927868923202</v>
      </c>
      <c r="H44" s="27" t="n">
        <v>10.4346337260843</v>
      </c>
      <c r="I44" s="27" t="n">
        <v>15.0813361904783</v>
      </c>
      <c r="J44" s="27" t="n">
        <v>43.3832321153502</v>
      </c>
      <c r="K44" s="27" t="n">
        <v>-0.211707199671546</v>
      </c>
      <c r="L44" s="27" t="n">
        <v>-12.8847638503622</v>
      </c>
      <c r="M44" s="27" t="n">
        <v>11.3585310447125</v>
      </c>
      <c r="N44" s="27" t="n">
        <v>-5.26283028366088</v>
      </c>
      <c r="O44" s="27" t="n">
        <v>1.94788008307571</v>
      </c>
      <c r="P44" s="27" t="n">
        <v>8.83786627639748</v>
      </c>
      <c r="Q44" s="27" t="n">
        <v>9.71794105038108</v>
      </c>
      <c r="R44" s="27" t="n">
        <v>7.85438060940728</v>
      </c>
      <c r="S44" s="27" t="n">
        <v>7.56673161045898</v>
      </c>
      <c r="T44" s="27" t="n">
        <v>10.2387278042071</v>
      </c>
      <c r="U44" s="27" t="n">
        <v>2.00918524994246</v>
      </c>
      <c r="V44" s="27" t="n">
        <v>5.44183409108898</v>
      </c>
      <c r="W44" s="27" t="n">
        <v>8.72287866088433</v>
      </c>
      <c r="X44" s="27" t="n">
        <v>13.1191596503006</v>
      </c>
      <c r="Y44" s="27" t="n">
        <v>8.67363286553776</v>
      </c>
      <c r="Z44" s="27" t="n">
        <v>3.40460897917515</v>
      </c>
      <c r="AA44" s="27" t="n">
        <v>7.66206225118012</v>
      </c>
      <c r="AB44" s="27" t="n">
        <v>-3.29683859276892</v>
      </c>
      <c r="AC44" s="27" t="n">
        <v>9.48836597853854</v>
      </c>
      <c r="AD44" s="27" t="n">
        <v>0.864915942239104</v>
      </c>
      <c r="AE44" s="27" t="n">
        <v>0.601867282077742</v>
      </c>
      <c r="AF44" s="27" t="n">
        <v>-0.911885639363901</v>
      </c>
    </row>
    <row r="45" s="19" customFormat="true" ht="19.5" hidden="false" customHeight="false" outlineLevel="0" collapsed="false">
      <c r="A45" s="17" t="s">
        <v>36</v>
      </c>
      <c r="B45" s="18"/>
      <c r="C45" s="27" t="n">
        <v>4.29549499546308</v>
      </c>
      <c r="D45" s="27" t="n">
        <v>29.4127291718852</v>
      </c>
      <c r="E45" s="27" t="n">
        <v>3.39212172657641</v>
      </c>
      <c r="F45" s="27" t="n">
        <v>19.7118935498513</v>
      </c>
      <c r="G45" s="27" t="n">
        <v>33.566853655614</v>
      </c>
      <c r="H45" s="27" t="n">
        <v>17.750485387862</v>
      </c>
      <c r="I45" s="27" t="n">
        <v>3.2722498992617</v>
      </c>
      <c r="J45" s="27" t="n">
        <v>27.9469223583693</v>
      </c>
      <c r="K45" s="27" t="n">
        <v>12.3663338318296</v>
      </c>
      <c r="L45" s="27" t="n">
        <v>-17.2486149077399</v>
      </c>
      <c r="M45" s="27" t="n">
        <v>13.2009421612928</v>
      </c>
      <c r="N45" s="27" t="n">
        <v>1.53413285469783</v>
      </c>
      <c r="O45" s="27" t="n">
        <v>6.76966029637311</v>
      </c>
      <c r="P45" s="27" t="n">
        <v>-0.365086843528972</v>
      </c>
      <c r="Q45" s="27" t="n">
        <v>15.6296451787691</v>
      </c>
      <c r="R45" s="27" t="n">
        <v>8.30823231968295</v>
      </c>
      <c r="S45" s="27" t="n">
        <v>4.63691124422415</v>
      </c>
      <c r="T45" s="27" t="n">
        <v>7.37260310608451</v>
      </c>
      <c r="U45" s="27" t="n">
        <v>9.8579197144851</v>
      </c>
      <c r="V45" s="27" t="n">
        <v>-0.596878078038466</v>
      </c>
      <c r="W45" s="27" t="n">
        <v>30.6391783706935</v>
      </c>
      <c r="X45" s="27" t="n">
        <v>-21.0215257225232</v>
      </c>
      <c r="Y45" s="27" t="n">
        <v>21.470384303041</v>
      </c>
      <c r="Z45" s="27" t="n">
        <v>-3.7086011876413</v>
      </c>
      <c r="AA45" s="27" t="n">
        <v>15.7746027986</v>
      </c>
      <c r="AB45" s="27" t="n">
        <v>19.1792317492489</v>
      </c>
      <c r="AC45" s="27" t="n">
        <v>-1.65535200497531</v>
      </c>
      <c r="AD45" s="27" t="n">
        <v>-2.35909355494877</v>
      </c>
      <c r="AE45" s="27" t="n">
        <v>1.98959196692802</v>
      </c>
      <c r="AF45" s="27" t="n">
        <v>0.384329321303381</v>
      </c>
    </row>
    <row r="46" s="19" customFormat="true" ht="19.5" hidden="false" customHeight="false" outlineLevel="0" collapsed="false">
      <c r="A46" s="17" t="s">
        <v>37</v>
      </c>
      <c r="B46" s="18"/>
      <c r="C46" s="27" t="n">
        <v>12.9736072128798</v>
      </c>
      <c r="D46" s="27" t="n">
        <v>8.62030697590139</v>
      </c>
      <c r="E46" s="27" t="n">
        <v>13.1686361028307</v>
      </c>
      <c r="F46" s="27" t="n">
        <v>39.370540824319</v>
      </c>
      <c r="G46" s="27" t="n">
        <v>36.7214260545105</v>
      </c>
      <c r="H46" s="27" t="n">
        <v>8.28429826511002</v>
      </c>
      <c r="I46" s="27" t="n">
        <v>26.8134319861823</v>
      </c>
      <c r="J46" s="27" t="n">
        <v>57.4853199168246</v>
      </c>
      <c r="K46" s="27" t="n">
        <v>14.752997272158</v>
      </c>
      <c r="L46" s="27" t="n">
        <v>-24.6927259179189</v>
      </c>
      <c r="M46" s="27" t="n">
        <v>11.1357098554538</v>
      </c>
      <c r="N46" s="27" t="n">
        <v>-9.9020507649943</v>
      </c>
      <c r="O46" s="27" t="n">
        <v>-0.917940461751213</v>
      </c>
      <c r="P46" s="27" t="n">
        <v>-1.13158244207546</v>
      </c>
      <c r="Q46" s="27" t="n">
        <v>6.44793677082572</v>
      </c>
      <c r="R46" s="27" t="n">
        <v>2.06649481595702</v>
      </c>
      <c r="S46" s="27" t="n">
        <v>0.601397700235514</v>
      </c>
      <c r="T46" s="27" t="n">
        <v>11.0440475622787</v>
      </c>
      <c r="U46" s="27" t="n">
        <v>5.89180584198281</v>
      </c>
      <c r="V46" s="27" t="n">
        <v>-1.22351553568269</v>
      </c>
      <c r="W46" s="27" t="n">
        <v>7.9294493713585</v>
      </c>
      <c r="X46" s="27" t="n">
        <v>-11.3088935642709</v>
      </c>
      <c r="Y46" s="27" t="n">
        <v>8.14179337347984</v>
      </c>
      <c r="Z46" s="27" t="n">
        <v>-1.90236170907374</v>
      </c>
      <c r="AA46" s="27" t="n">
        <v>18.9810020056212</v>
      </c>
      <c r="AB46" s="27" t="n">
        <v>-2.96957586094193</v>
      </c>
      <c r="AC46" s="27" t="n">
        <v>5.28730920201256</v>
      </c>
      <c r="AD46" s="27" t="n">
        <v>0.731367533042093</v>
      </c>
      <c r="AE46" s="27" t="n">
        <v>1.4866707254927</v>
      </c>
      <c r="AF46" s="27" t="n">
        <v>0.637975990976939</v>
      </c>
    </row>
    <row r="47" s="19" customFormat="true" ht="19.5" hidden="false" customHeight="false" outlineLevel="0" collapsed="false">
      <c r="A47" s="17" t="s">
        <v>38</v>
      </c>
      <c r="B47" s="18"/>
      <c r="C47" s="27" t="n">
        <v>6.30597438815916</v>
      </c>
      <c r="D47" s="27" t="n">
        <v>4.90422540211509</v>
      </c>
      <c r="E47" s="27" t="n">
        <v>14.8578316154806</v>
      </c>
      <c r="F47" s="27" t="n">
        <v>18.3955302945124</v>
      </c>
      <c r="G47" s="27" t="n">
        <v>8.58638795863459</v>
      </c>
      <c r="H47" s="27" t="n">
        <v>-1.13177814459138</v>
      </c>
      <c r="I47" s="27" t="n">
        <v>-3.42666576955397</v>
      </c>
      <c r="J47" s="27" t="n">
        <v>6.78719365740794</v>
      </c>
      <c r="K47" s="27" t="n">
        <v>9.0806168452699</v>
      </c>
      <c r="L47" s="27" t="n">
        <v>-9.42766674531818</v>
      </c>
      <c r="M47" s="27" t="n">
        <v>-12.5201533723497</v>
      </c>
      <c r="N47" s="27" t="n">
        <v>-5.68469343461435</v>
      </c>
      <c r="O47" s="27" t="n">
        <v>8.65445005739263</v>
      </c>
      <c r="P47" s="27" t="n">
        <v>10.4059887866493</v>
      </c>
      <c r="Q47" s="27" t="n">
        <v>4.60867740819697</v>
      </c>
      <c r="R47" s="27" t="n">
        <v>3.31034618767058</v>
      </c>
      <c r="S47" s="27" t="n">
        <v>39.2205050101849</v>
      </c>
      <c r="T47" s="27" t="n">
        <v>5.49573705651811</v>
      </c>
      <c r="U47" s="27" t="n">
        <v>1.2257392228287</v>
      </c>
      <c r="V47" s="27" t="n">
        <v>1.14658985875031</v>
      </c>
      <c r="W47" s="27" t="n">
        <v>20.2413109023254</v>
      </c>
      <c r="X47" s="27" t="n">
        <v>-1.46582259027278</v>
      </c>
      <c r="Y47" s="27" t="n">
        <v>20.1291081641302</v>
      </c>
      <c r="Z47" s="27" t="n">
        <v>-1.78640380847191</v>
      </c>
      <c r="AA47" s="27" t="n">
        <v>34.0117917898203</v>
      </c>
      <c r="AB47" s="27" t="n">
        <v>19.2955542520841</v>
      </c>
      <c r="AC47" s="27" t="n">
        <v>4.63974934046763</v>
      </c>
      <c r="AD47" s="27" t="n">
        <v>-1.47361806990628</v>
      </c>
      <c r="AE47" s="27" t="n">
        <v>0.730227259256416</v>
      </c>
      <c r="AF47" s="27" t="n">
        <v>0.627725472040427</v>
      </c>
    </row>
    <row r="48" s="19" customFormat="true" ht="19.5" hidden="false" customHeight="false" outlineLevel="0" collapsed="false">
      <c r="A48" s="17" t="s">
        <v>39</v>
      </c>
      <c r="B48" s="18"/>
      <c r="C48" s="27" t="n">
        <v>53.039263859265</v>
      </c>
      <c r="D48" s="27" t="n">
        <v>9.67989507695431</v>
      </c>
      <c r="E48" s="27" t="n">
        <v>15.0899044478687</v>
      </c>
      <c r="F48" s="27" t="n">
        <v>13.6290194205625</v>
      </c>
      <c r="G48" s="27" t="n">
        <v>7.57996432654005</v>
      </c>
      <c r="H48" s="27" t="n">
        <v>-8.54125316814805</v>
      </c>
      <c r="I48" s="27" t="n">
        <v>34.4981000591663</v>
      </c>
      <c r="J48" s="27" t="n">
        <v>17.7038396309311</v>
      </c>
      <c r="K48" s="27" t="n">
        <v>8.25733811747444</v>
      </c>
      <c r="L48" s="27" t="n">
        <v>2.16159528512456</v>
      </c>
      <c r="M48" s="27" t="n">
        <v>7.22437621192422</v>
      </c>
      <c r="N48" s="27" t="n">
        <v>0.597172471618163</v>
      </c>
      <c r="O48" s="27" t="n">
        <v>-0.155255358938467</v>
      </c>
      <c r="P48" s="27" t="n">
        <v>-2.95503688802106</v>
      </c>
      <c r="Q48" s="27" t="n">
        <v>1.98487199227415</v>
      </c>
      <c r="R48" s="27" t="n">
        <v>8.18243911534701</v>
      </c>
      <c r="S48" s="27" t="n">
        <v>6.68805011164505</v>
      </c>
      <c r="T48" s="27" t="n">
        <v>8.97919122960223</v>
      </c>
      <c r="U48" s="27" t="n">
        <v>5.63914240473001</v>
      </c>
      <c r="V48" s="27" t="n">
        <v>-0.268398082834032</v>
      </c>
      <c r="W48" s="27" t="n">
        <v>10.0777697959751</v>
      </c>
      <c r="X48" s="27" t="n">
        <v>4.86358849683775</v>
      </c>
      <c r="Y48" s="27" t="n">
        <v>15.0192316174397</v>
      </c>
      <c r="Z48" s="27" t="n">
        <v>-1.57884931395973</v>
      </c>
      <c r="AA48" s="27" t="n">
        <v>8.42704692410073</v>
      </c>
      <c r="AB48" s="27" t="n">
        <v>7.02117969626246</v>
      </c>
      <c r="AC48" s="27" t="n">
        <v>4.53883505632861</v>
      </c>
      <c r="AD48" s="27" t="n">
        <v>1.64958689603681</v>
      </c>
      <c r="AE48" s="27" t="n">
        <v>0.935932030474273</v>
      </c>
      <c r="AF48" s="27" t="n">
        <v>0.954366937542747</v>
      </c>
    </row>
    <row r="49" s="19" customFormat="true" ht="19.5" hidden="false" customHeight="false" outlineLevel="0" collapsed="false">
      <c r="A49" s="17" t="s">
        <v>40</v>
      </c>
      <c r="B49" s="18"/>
      <c r="C49" s="27" t="n">
        <v>24.9969060727959</v>
      </c>
      <c r="D49" s="27" t="n">
        <v>39.5081329340134</v>
      </c>
      <c r="E49" s="27" t="n">
        <v>13.2069269052914</v>
      </c>
      <c r="F49" s="27" t="n">
        <v>21.6180667070666</v>
      </c>
      <c r="G49" s="27" t="n">
        <v>7.86901703030577</v>
      </c>
      <c r="H49" s="27" t="n">
        <v>2.02596002316375</v>
      </c>
      <c r="I49" s="27" t="n">
        <v>3.94910258401085</v>
      </c>
      <c r="J49" s="27" t="n">
        <v>-45.7568909094982</v>
      </c>
      <c r="K49" s="27" t="n">
        <v>5.00744672632716</v>
      </c>
      <c r="L49" s="27" t="n">
        <v>23.361626734131</v>
      </c>
      <c r="M49" s="27" t="n">
        <v>44.1858133441327</v>
      </c>
      <c r="N49" s="27" t="n">
        <v>-26.50158549574</v>
      </c>
      <c r="O49" s="27" t="n">
        <v>32.1595397227224</v>
      </c>
      <c r="P49" s="27" t="n">
        <v>-7.32616793605298</v>
      </c>
      <c r="Q49" s="27" t="n">
        <v>21.9447084676611</v>
      </c>
      <c r="R49" s="27" t="n">
        <v>0.272120927957507</v>
      </c>
      <c r="S49" s="27" t="n">
        <v>17.6235814725944</v>
      </c>
      <c r="T49" s="27" t="n">
        <v>1.80065142828203</v>
      </c>
      <c r="U49" s="27" t="n">
        <v>29.3788844728339</v>
      </c>
      <c r="V49" s="27" t="n">
        <v>-7.72070452720435</v>
      </c>
      <c r="W49" s="27" t="n">
        <v>24.7108746855799</v>
      </c>
      <c r="X49" s="27" t="n">
        <v>-0.169455679732375</v>
      </c>
      <c r="Y49" s="27" t="n">
        <v>20.1614917530197</v>
      </c>
      <c r="Z49" s="27" t="n">
        <v>-9.36044944671042</v>
      </c>
      <c r="AA49" s="27" t="n">
        <v>-0.011961705379985</v>
      </c>
      <c r="AB49" s="27" t="n">
        <v>0.943503892150971</v>
      </c>
      <c r="AC49" s="27" t="n">
        <v>4.16782955861845</v>
      </c>
      <c r="AD49" s="27" t="n">
        <v>3.12989018646083</v>
      </c>
      <c r="AE49" s="27" t="n">
        <v>0.872346309435788</v>
      </c>
      <c r="AF49" s="27" t="n">
        <v>0.80292271460908</v>
      </c>
    </row>
    <row r="50" s="19" customFormat="true" ht="19.5" hidden="false" customHeight="false" outlineLevel="0" collapsed="false">
      <c r="A50" s="17" t="s">
        <v>41</v>
      </c>
      <c r="B50" s="18"/>
      <c r="C50" s="27" t="n">
        <v>22.5678965279876</v>
      </c>
      <c r="D50" s="27" t="n">
        <v>18.3503455684027</v>
      </c>
      <c r="E50" s="27" t="n">
        <v>-9.20744080683488</v>
      </c>
      <c r="F50" s="27" t="n">
        <v>27.9786361181515</v>
      </c>
      <c r="G50" s="27" t="n">
        <v>-1.49351438671208</v>
      </c>
      <c r="H50" s="27" t="n">
        <v>-14.5816288866232</v>
      </c>
      <c r="I50" s="27" t="n">
        <v>10.6274829913863</v>
      </c>
      <c r="J50" s="27" t="n">
        <v>-18.5692840630891</v>
      </c>
      <c r="K50" s="27" t="n">
        <v>-1.41828576441454</v>
      </c>
      <c r="L50" s="27" t="n">
        <v>2.1436572364915</v>
      </c>
      <c r="M50" s="27" t="n">
        <v>2.96051227340299</v>
      </c>
      <c r="N50" s="27" t="n">
        <v>-10.0346796601255</v>
      </c>
      <c r="O50" s="27" t="n">
        <v>36.6392226614714</v>
      </c>
      <c r="P50" s="27" t="n">
        <v>7.74413580576922</v>
      </c>
      <c r="Q50" s="27" t="n">
        <v>16.0238082373631</v>
      </c>
      <c r="R50" s="27" t="n">
        <v>-4.03887651605073</v>
      </c>
      <c r="S50" s="27" t="n">
        <v>8.89378887253933</v>
      </c>
      <c r="T50" s="27" t="n">
        <v>-10.555496079379</v>
      </c>
      <c r="U50" s="27" t="n">
        <v>7.38545084721662</v>
      </c>
      <c r="V50" s="27" t="n">
        <v>-15.6361345548522</v>
      </c>
      <c r="W50" s="27" t="n">
        <v>22.4182969251568</v>
      </c>
      <c r="X50" s="27" t="n">
        <v>-20.8928747020311</v>
      </c>
      <c r="Y50" s="27" t="n">
        <v>15.042302087712</v>
      </c>
      <c r="Z50" s="27" t="n">
        <v>13.1765949248689</v>
      </c>
      <c r="AA50" s="27" t="n">
        <v>12.7490491908788</v>
      </c>
      <c r="AB50" s="27" t="n">
        <v>5.86233311829297</v>
      </c>
      <c r="AC50" s="27" t="n">
        <v>4.61015602067656</v>
      </c>
      <c r="AD50" s="27" t="n">
        <v>1.66440841898244</v>
      </c>
      <c r="AE50" s="27" t="n">
        <v>5.51577230357899</v>
      </c>
      <c r="AF50" s="27" t="n">
        <v>2.59731950579913</v>
      </c>
    </row>
    <row r="51" s="19" customFormat="true" ht="19.5" hidden="false" customHeight="false" outlineLevel="0" collapsed="false">
      <c r="A51" s="17" t="s">
        <v>42</v>
      </c>
      <c r="B51" s="18"/>
      <c r="C51" s="27" t="n">
        <v>7.52141025175964</v>
      </c>
      <c r="D51" s="27" t="n">
        <v>23.6952275037417</v>
      </c>
      <c r="E51" s="27" t="n">
        <v>-11.4732683667041</v>
      </c>
      <c r="F51" s="27" t="n">
        <v>3.1399393416285</v>
      </c>
      <c r="G51" s="27" t="n">
        <v>8.75003186096406</v>
      </c>
      <c r="H51" s="27" t="n">
        <v>-19.4854387419541</v>
      </c>
      <c r="I51" s="27" t="n">
        <v>34.7554536825548</v>
      </c>
      <c r="J51" s="27" t="n">
        <v>-26.5309480143144</v>
      </c>
      <c r="K51" s="27" t="n">
        <v>18.8795878794083</v>
      </c>
      <c r="L51" s="27" t="n">
        <v>-12.2841240963928</v>
      </c>
      <c r="M51" s="27" t="n">
        <v>32.9611665395406</v>
      </c>
      <c r="N51" s="27" t="n">
        <v>-15.4169046553585</v>
      </c>
      <c r="O51" s="27" t="n">
        <v>12.3258639086108</v>
      </c>
      <c r="P51" s="27" t="n">
        <v>17.6556075368127</v>
      </c>
      <c r="Q51" s="27" t="n">
        <v>14.1530619915506</v>
      </c>
      <c r="R51" s="27" t="n">
        <v>2.59176196720123</v>
      </c>
      <c r="S51" s="27" t="n">
        <v>9.32169820335101</v>
      </c>
      <c r="T51" s="27" t="n">
        <v>1.46864058297981</v>
      </c>
      <c r="U51" s="27" t="n">
        <v>7.04464176485443</v>
      </c>
      <c r="V51" s="27" t="n">
        <v>-0.143661435189143</v>
      </c>
      <c r="W51" s="27" t="n">
        <v>8.08383352760987</v>
      </c>
      <c r="X51" s="27" t="n">
        <v>-18.9655730470062</v>
      </c>
      <c r="Y51" s="27" t="n">
        <v>18.1932297949373</v>
      </c>
      <c r="Z51" s="27" t="n">
        <v>-7.84706607948657</v>
      </c>
      <c r="AA51" s="27" t="n">
        <v>25.8639444118452</v>
      </c>
      <c r="AB51" s="27" t="n">
        <v>33.599721767929</v>
      </c>
      <c r="AC51" s="27" t="n">
        <v>5.06986345796436</v>
      </c>
      <c r="AD51" s="27" t="n">
        <v>7.47929205037026</v>
      </c>
      <c r="AE51" s="27" t="n">
        <v>-2.25044521880632</v>
      </c>
      <c r="AF51" s="27" t="n">
        <v>-3.4692905637425</v>
      </c>
    </row>
    <row r="52" s="19" customFormat="true" ht="19.5" hidden="false" customHeight="false" outlineLevel="0" collapsed="false">
      <c r="A52" s="17" t="s">
        <v>43</v>
      </c>
      <c r="B52" s="18"/>
      <c r="C52" s="27" t="s">
        <v>52</v>
      </c>
      <c r="D52" s="27" t="s">
        <v>52</v>
      </c>
      <c r="E52" s="27" t="s">
        <v>52</v>
      </c>
      <c r="F52" s="27" t="s">
        <v>52</v>
      </c>
      <c r="G52" s="27" t="s">
        <v>52</v>
      </c>
      <c r="H52" s="27" t="s">
        <v>52</v>
      </c>
      <c r="I52" s="27" t="s">
        <v>52</v>
      </c>
      <c r="J52" s="27" t="s">
        <v>52</v>
      </c>
      <c r="K52" s="27" t="s">
        <v>52</v>
      </c>
      <c r="L52" s="27" t="s">
        <v>52</v>
      </c>
      <c r="M52" s="27" t="s">
        <v>52</v>
      </c>
      <c r="N52" s="27" t="s">
        <v>52</v>
      </c>
      <c r="O52" s="27" t="s">
        <v>52</v>
      </c>
      <c r="P52" s="27" t="s">
        <v>52</v>
      </c>
      <c r="Q52" s="27" t="s">
        <v>52</v>
      </c>
      <c r="R52" s="27" t="s">
        <v>52</v>
      </c>
      <c r="S52" s="27" t="s">
        <v>52</v>
      </c>
      <c r="T52" s="27" t="s">
        <v>52</v>
      </c>
      <c r="U52" s="27" t="s">
        <v>52</v>
      </c>
      <c r="V52" s="27" t="s">
        <v>52</v>
      </c>
      <c r="W52" s="27" t="s">
        <v>52</v>
      </c>
      <c r="X52" s="27" t="s">
        <v>52</v>
      </c>
      <c r="Y52" s="27" t="s">
        <v>52</v>
      </c>
      <c r="Z52" s="27" t="s">
        <v>52</v>
      </c>
      <c r="AA52" s="27" t="s">
        <v>52</v>
      </c>
      <c r="AB52" s="27" t="s">
        <v>52</v>
      </c>
      <c r="AC52" s="27" t="s">
        <v>52</v>
      </c>
      <c r="AD52" s="27" t="s">
        <v>52</v>
      </c>
      <c r="AE52" s="27" t="s">
        <v>52</v>
      </c>
      <c r="AF52" s="27" t="s">
        <v>52</v>
      </c>
    </row>
    <row r="53" s="19" customFormat="true" ht="19.5" hidden="false" customHeight="false" outlineLevel="0" collapsed="false">
      <c r="A53" s="17" t="s">
        <v>44</v>
      </c>
      <c r="B53" s="18"/>
      <c r="C53" s="27" t="n">
        <v>41.2036020932838</v>
      </c>
      <c r="D53" s="27" t="n">
        <v>26.0535055574384</v>
      </c>
      <c r="E53" s="27" t="n">
        <v>13.9224935337832</v>
      </c>
      <c r="F53" s="27" t="n">
        <v>12.997118846183</v>
      </c>
      <c r="G53" s="27" t="n">
        <v>17.4784260854545</v>
      </c>
      <c r="H53" s="27" t="n">
        <v>9.2261425682324</v>
      </c>
      <c r="I53" s="27" t="n">
        <v>4.61151060364319</v>
      </c>
      <c r="J53" s="27" t="n">
        <v>32.8702016065764</v>
      </c>
      <c r="K53" s="27" t="n">
        <v>9.88607794715195</v>
      </c>
      <c r="L53" s="27" t="n">
        <v>-6.54421742820454</v>
      </c>
      <c r="M53" s="27" t="n">
        <v>20.0254840479072</v>
      </c>
      <c r="N53" s="27" t="n">
        <v>-17.957182013257</v>
      </c>
      <c r="O53" s="27" t="n">
        <v>10.6923225394132</v>
      </c>
      <c r="P53" s="27" t="n">
        <v>-2.43840387278667</v>
      </c>
      <c r="Q53" s="27" t="n">
        <v>10.8028005498859</v>
      </c>
      <c r="R53" s="27" t="n">
        <v>0.261262133432664</v>
      </c>
      <c r="S53" s="27" t="n">
        <v>3.66757907231976</v>
      </c>
      <c r="T53" s="27" t="n">
        <v>10.7831234887661</v>
      </c>
      <c r="U53" s="27" t="n">
        <v>5.85697310235497</v>
      </c>
      <c r="V53" s="27" t="n">
        <v>11.3852009358372</v>
      </c>
      <c r="W53" s="27" t="n">
        <v>6.72128811189161</v>
      </c>
      <c r="X53" s="27" t="n">
        <v>-12.6835921636342</v>
      </c>
      <c r="Y53" s="27" t="n">
        <v>4.18562085141148</v>
      </c>
      <c r="Z53" s="27" t="n">
        <v>3.66220996318244</v>
      </c>
      <c r="AA53" s="27" t="n">
        <v>13.7413231617964</v>
      </c>
      <c r="AB53" s="27" t="n">
        <v>-2.32307286042295</v>
      </c>
      <c r="AC53" s="27" t="n">
        <v>8.04809550395433</v>
      </c>
      <c r="AD53" s="27" t="n">
        <v>2.77633362259314</v>
      </c>
      <c r="AE53" s="27" t="n">
        <v>0.889820600143032</v>
      </c>
      <c r="AF53" s="27" t="n">
        <v>1.32832610667277</v>
      </c>
    </row>
    <row r="54" s="19" customFormat="true" ht="19.5" hidden="false" customHeight="false" outlineLevel="0" collapsed="false">
      <c r="A54" s="17" t="s">
        <v>45</v>
      </c>
      <c r="B54" s="18"/>
      <c r="C54" s="27" t="n">
        <v>52.0675598571442</v>
      </c>
      <c r="D54" s="27" t="n">
        <v>17.7860050024684</v>
      </c>
      <c r="E54" s="27" t="n">
        <v>-5.77967854754911</v>
      </c>
      <c r="F54" s="27" t="n">
        <v>13.4829238809679</v>
      </c>
      <c r="G54" s="27" t="n">
        <v>15.4988026784037</v>
      </c>
      <c r="H54" s="27" t="n">
        <v>25.7078144741503</v>
      </c>
      <c r="I54" s="27" t="n">
        <v>3.63010893683986</v>
      </c>
      <c r="J54" s="27" t="n">
        <v>23.5695990458138</v>
      </c>
      <c r="K54" s="27" t="n">
        <v>17.6727972272159</v>
      </c>
      <c r="L54" s="27" t="n">
        <v>-1.54571088213916</v>
      </c>
      <c r="M54" s="27" t="n">
        <v>19.9577863868583</v>
      </c>
      <c r="N54" s="27" t="n">
        <v>-16.4462290949304</v>
      </c>
      <c r="O54" s="27" t="n">
        <v>-2.51021907666207</v>
      </c>
      <c r="P54" s="27" t="n">
        <v>-6.2797047462918</v>
      </c>
      <c r="Q54" s="27" t="n">
        <v>13.7114498524149</v>
      </c>
      <c r="R54" s="27" t="n">
        <v>2.72165654415939</v>
      </c>
      <c r="S54" s="27" t="n">
        <v>14.0525945249582</v>
      </c>
      <c r="T54" s="27" t="n">
        <v>-1.46621087522383</v>
      </c>
      <c r="U54" s="27" t="n">
        <v>15.9385423848545</v>
      </c>
      <c r="V54" s="27" t="n">
        <v>-3.23735050563496</v>
      </c>
      <c r="W54" s="27" t="n">
        <v>7.71031190070811</v>
      </c>
      <c r="X54" s="27" t="n">
        <v>1.55344563694974</v>
      </c>
      <c r="Y54" s="27" t="n">
        <v>4.50256159564884</v>
      </c>
      <c r="Z54" s="27" t="n">
        <v>0.867492638811026</v>
      </c>
      <c r="AA54" s="27" t="n">
        <v>26.6184946983157</v>
      </c>
      <c r="AB54" s="27" t="n">
        <v>-11.1527408088472</v>
      </c>
      <c r="AC54" s="27" t="n">
        <v>7.24444345916475</v>
      </c>
      <c r="AD54" s="27" t="n">
        <v>-0.716081867878509</v>
      </c>
      <c r="AE54" s="27" t="n">
        <v>2.10738955810822</v>
      </c>
      <c r="AF54" s="27" t="n">
        <v>0.941955357632848</v>
      </c>
    </row>
    <row r="55" s="19" customFormat="true" ht="19.5" hidden="false" customHeight="false" outlineLevel="0" collapsed="false">
      <c r="A55" s="17" t="s">
        <v>46</v>
      </c>
      <c r="B55" s="18"/>
      <c r="C55" s="27" t="n">
        <v>11.362368283144</v>
      </c>
      <c r="D55" s="27" t="n">
        <v>5.98275855077095</v>
      </c>
      <c r="E55" s="27" t="n">
        <v>-6.56653034431792</v>
      </c>
      <c r="F55" s="27" t="n">
        <v>-10.3265617653873</v>
      </c>
      <c r="G55" s="27" t="n">
        <v>12.9205640533085</v>
      </c>
      <c r="H55" s="27" t="n">
        <v>48.4314815916324</v>
      </c>
      <c r="I55" s="27" t="n">
        <v>-1.34872554375376</v>
      </c>
      <c r="J55" s="27" t="n">
        <v>37.4336112590194</v>
      </c>
      <c r="K55" s="27" t="n">
        <v>51.6024346198381</v>
      </c>
      <c r="L55" s="27" t="n">
        <v>-33.8967135518747</v>
      </c>
      <c r="M55" s="27" t="n">
        <v>-6.16747783331329</v>
      </c>
      <c r="N55" s="27" t="n">
        <v>-2.5067086844598</v>
      </c>
      <c r="O55" s="27" t="n">
        <v>11.0498110496148</v>
      </c>
      <c r="P55" s="27" t="n">
        <v>-26.4863833634575</v>
      </c>
      <c r="Q55" s="27" t="n">
        <v>15.1748510935008</v>
      </c>
      <c r="R55" s="27" t="n">
        <v>4.04410814872784</v>
      </c>
      <c r="S55" s="27" t="n">
        <v>10.3200462081922</v>
      </c>
      <c r="T55" s="27" t="n">
        <v>14.4276617243481</v>
      </c>
      <c r="U55" s="27" t="n">
        <v>13.9501435674049</v>
      </c>
      <c r="V55" s="27" t="n">
        <v>3.04576008939487</v>
      </c>
      <c r="W55" s="27" t="n">
        <v>9.84985699111507</v>
      </c>
      <c r="X55" s="27" t="n">
        <v>-33.1598331473374</v>
      </c>
      <c r="Y55" s="27" t="n">
        <v>15.4200391709623</v>
      </c>
      <c r="Z55" s="27" t="n">
        <v>-5.19532245368758</v>
      </c>
      <c r="AA55" s="27" t="n">
        <v>25.1036549623089</v>
      </c>
      <c r="AB55" s="27" t="n">
        <v>5.63216571737691</v>
      </c>
      <c r="AC55" s="27" t="n">
        <v>24.3631390640242</v>
      </c>
      <c r="AD55" s="27" t="n">
        <v>2.03441161024573</v>
      </c>
      <c r="AE55" s="27" t="n">
        <v>-0.610666549058609</v>
      </c>
      <c r="AF55" s="27" t="n">
        <v>-0.770152033227614</v>
      </c>
    </row>
    <row r="56" s="19" customFormat="true" ht="19.5" hidden="false" customHeight="false" outlineLevel="0" collapsed="false">
      <c r="A56" s="17" t="s">
        <v>47</v>
      </c>
      <c r="B56" s="18"/>
      <c r="C56" s="27" t="n">
        <v>63.0287834341222</v>
      </c>
      <c r="D56" s="27" t="n">
        <v>3.38210209011968</v>
      </c>
      <c r="E56" s="27" t="n">
        <v>8.70756677454642</v>
      </c>
      <c r="F56" s="27" t="n">
        <v>11.069628417651</v>
      </c>
      <c r="G56" s="27" t="n">
        <v>39.5220749814934</v>
      </c>
      <c r="H56" s="27" t="n">
        <v>12.68497169888</v>
      </c>
      <c r="I56" s="27" t="n">
        <v>10.0997743831604</v>
      </c>
      <c r="J56" s="27" t="n">
        <v>9.93722069853704</v>
      </c>
      <c r="K56" s="27" t="n">
        <v>12.357664321034</v>
      </c>
      <c r="L56" s="27" t="n">
        <v>-11.7366941006811</v>
      </c>
      <c r="M56" s="27" t="n">
        <v>11.8873783077169</v>
      </c>
      <c r="N56" s="27" t="n">
        <v>-3.93691777618069</v>
      </c>
      <c r="O56" s="27" t="n">
        <v>16.6119052904958</v>
      </c>
      <c r="P56" s="27" t="n">
        <v>-2.48645329841586</v>
      </c>
      <c r="Q56" s="27" t="n">
        <v>16.5834708952648</v>
      </c>
      <c r="R56" s="27" t="n">
        <v>1.67602163812128</v>
      </c>
      <c r="S56" s="27" t="n">
        <v>12.200349010761</v>
      </c>
      <c r="T56" s="27" t="n">
        <v>8.69537518110873</v>
      </c>
      <c r="U56" s="27" t="n">
        <v>3.59532683342346</v>
      </c>
      <c r="V56" s="27" t="n">
        <v>1.37172244381939</v>
      </c>
      <c r="W56" s="27" t="n">
        <v>20.7975747328283</v>
      </c>
      <c r="X56" s="27" t="n">
        <v>2.50742394449243</v>
      </c>
      <c r="Y56" s="27" t="n">
        <v>6.13362812414964</v>
      </c>
      <c r="Z56" s="27" t="n">
        <v>0.421838078121656</v>
      </c>
      <c r="AA56" s="27" t="n">
        <v>27.5562418984919</v>
      </c>
      <c r="AB56" s="27" t="n">
        <v>-16.3571005587278</v>
      </c>
      <c r="AC56" s="27" t="n">
        <v>8.61193597728934</v>
      </c>
      <c r="AD56" s="27" t="n">
        <v>2.33017177241901</v>
      </c>
      <c r="AE56" s="27" t="n">
        <v>1.82739897491823</v>
      </c>
      <c r="AF56" s="27" t="n">
        <v>0.530553682490772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7.7379582227912</v>
      </c>
      <c r="D58" s="28" t="n">
        <v>23.5854043345375</v>
      </c>
      <c r="E58" s="28" t="n">
        <v>9.5144121561888</v>
      </c>
      <c r="F58" s="28" t="n">
        <v>22.3904136551016</v>
      </c>
      <c r="G58" s="28" t="n">
        <v>14.3992775597164</v>
      </c>
      <c r="H58" s="28" t="n">
        <v>18.6325797488998</v>
      </c>
      <c r="I58" s="28" t="n">
        <v>10.320937307357</v>
      </c>
      <c r="J58" s="28" t="n">
        <v>17.1256475660338</v>
      </c>
      <c r="K58" s="28" t="n">
        <v>10.492626650939</v>
      </c>
      <c r="L58" s="28" t="n">
        <v>-10.3979699621589</v>
      </c>
      <c r="M58" s="28" t="n">
        <v>16.9914400083861</v>
      </c>
      <c r="N58" s="28" t="n">
        <v>-10.0388402366248</v>
      </c>
      <c r="O58" s="28" t="n">
        <v>8.85442943356764</v>
      </c>
      <c r="P58" s="28" t="n">
        <v>-2.56448332481085</v>
      </c>
      <c r="Q58" s="28" t="n">
        <v>15.965359168934</v>
      </c>
      <c r="R58" s="28" t="n">
        <v>5.21808259116895</v>
      </c>
      <c r="S58" s="28" t="n">
        <v>8.79688196000726</v>
      </c>
      <c r="T58" s="28" t="n">
        <v>5.59031357186581</v>
      </c>
      <c r="U58" s="28" t="n">
        <v>11.1776685131702</v>
      </c>
      <c r="V58" s="28" t="n">
        <v>-3.51428307358808</v>
      </c>
      <c r="W58" s="28" t="n">
        <v>23.8304895018642</v>
      </c>
      <c r="X58" s="28" t="n">
        <v>-8.64748642874264</v>
      </c>
      <c r="Y58" s="28" t="n">
        <v>16.2958392305505</v>
      </c>
      <c r="Z58" s="28" t="n">
        <v>-3.8519845269497</v>
      </c>
      <c r="AA58" s="28" t="n">
        <v>13.3156320950133</v>
      </c>
      <c r="AB58" s="28" t="n">
        <v>4.961817634754</v>
      </c>
      <c r="AC58" s="28" t="n">
        <v>4.06202020315937</v>
      </c>
      <c r="AD58" s="28" t="n">
        <v>0.72495255452744</v>
      </c>
      <c r="AE58" s="28" t="n">
        <v>1.11449156622247</v>
      </c>
      <c r="AF58" s="28" t="n">
        <v>0.181055211423218</v>
      </c>
    </row>
    <row r="60" customFormat="false" ht="19.5" hidden="false" customHeight="false" outlineLevel="0" collapsed="false">
      <c r="Y60" s="44"/>
      <c r="Z60" s="44"/>
      <c r="AA60" s="44"/>
      <c r="AB60" s="44"/>
      <c r="AC60" s="44"/>
      <c r="AD60" s="44"/>
      <c r="AE60" s="44"/>
      <c r="AF60" s="45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2" activeCellId="0" sqref="AD22:AF2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65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1.65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27590</v>
      </c>
      <c r="C4" s="15" t="n">
        <v>33346</v>
      </c>
      <c r="D4" s="15" t="n">
        <v>37896</v>
      </c>
      <c r="E4" s="15" t="n">
        <v>43776</v>
      </c>
      <c r="F4" s="15" t="n">
        <v>44760</v>
      </c>
      <c r="G4" s="15" t="n">
        <v>45910</v>
      </c>
      <c r="H4" s="15" t="n">
        <v>48195</v>
      </c>
      <c r="I4" s="15" t="n">
        <v>52699</v>
      </c>
      <c r="J4" s="15" t="n">
        <v>53670</v>
      </c>
      <c r="K4" s="15" t="n">
        <v>55303</v>
      </c>
      <c r="L4" s="15" t="n">
        <v>55407</v>
      </c>
      <c r="M4" s="15" t="n">
        <v>57431</v>
      </c>
      <c r="N4" s="15" t="n">
        <v>59900</v>
      </c>
      <c r="O4" s="15" t="n">
        <v>55308</v>
      </c>
      <c r="P4" s="15" t="n">
        <v>58096</v>
      </c>
      <c r="Q4" s="15" t="n">
        <v>60117</v>
      </c>
      <c r="R4" s="15" t="n">
        <v>63179</v>
      </c>
      <c r="S4" s="15" t="n">
        <v>65088</v>
      </c>
      <c r="T4" s="15" t="n">
        <v>65620</v>
      </c>
      <c r="U4" s="15" t="n">
        <v>68175</v>
      </c>
      <c r="V4" s="15" t="n">
        <v>69846</v>
      </c>
      <c r="W4" s="15" t="n">
        <v>71301</v>
      </c>
      <c r="X4" s="15" t="n">
        <v>75270</v>
      </c>
      <c r="Y4" s="15" t="n">
        <v>76002</v>
      </c>
      <c r="Z4" s="15" t="n">
        <v>78488</v>
      </c>
      <c r="AA4" s="15" t="n">
        <v>81168</v>
      </c>
      <c r="AB4" s="15" t="n">
        <v>83856</v>
      </c>
      <c r="AC4" s="15" t="n">
        <v>87376</v>
      </c>
      <c r="AD4" s="15" t="n">
        <v>90380</v>
      </c>
      <c r="AE4" s="15" t="n">
        <v>93661</v>
      </c>
      <c r="AF4" s="15" t="n">
        <v>93844</v>
      </c>
    </row>
    <row r="5" s="19" customFormat="true" ht="19.5" hidden="false" customHeight="false" outlineLevel="0" collapsed="false">
      <c r="A5" s="17" t="s">
        <v>26</v>
      </c>
      <c r="B5" s="18" t="n">
        <v>27590</v>
      </c>
      <c r="C5" s="18" t="n">
        <v>33346</v>
      </c>
      <c r="D5" s="18" t="n">
        <v>37896</v>
      </c>
      <c r="E5" s="18" t="n">
        <v>43776</v>
      </c>
      <c r="F5" s="18" t="n">
        <v>44760</v>
      </c>
      <c r="G5" s="18" t="n">
        <v>45910</v>
      </c>
      <c r="H5" s="18" t="n">
        <v>48195</v>
      </c>
      <c r="I5" s="18" t="n">
        <v>52699</v>
      </c>
      <c r="J5" s="18" t="n">
        <v>53670</v>
      </c>
      <c r="K5" s="18" t="n">
        <v>55303</v>
      </c>
      <c r="L5" s="18" t="n">
        <v>55407</v>
      </c>
      <c r="M5" s="18" t="n">
        <v>57431</v>
      </c>
      <c r="N5" s="18" t="n">
        <v>59900</v>
      </c>
      <c r="O5" s="18" t="n">
        <v>55308</v>
      </c>
      <c r="P5" s="18" t="n">
        <v>58096</v>
      </c>
      <c r="Q5" s="18" t="n">
        <v>60117</v>
      </c>
      <c r="R5" s="18" t="n">
        <v>63179</v>
      </c>
      <c r="S5" s="18" t="n">
        <v>65088</v>
      </c>
      <c r="T5" s="18" t="n">
        <v>65620</v>
      </c>
      <c r="U5" s="18" t="n">
        <v>68175</v>
      </c>
      <c r="V5" s="18" t="n">
        <v>69846</v>
      </c>
      <c r="W5" s="18" t="n">
        <v>71301</v>
      </c>
      <c r="X5" s="18" t="n">
        <v>75270</v>
      </c>
      <c r="Y5" s="18" t="n">
        <v>76002</v>
      </c>
      <c r="Z5" s="18" t="n">
        <v>78488</v>
      </c>
      <c r="AA5" s="18" t="n">
        <v>81168</v>
      </c>
      <c r="AB5" s="18" t="n">
        <v>83856</v>
      </c>
      <c r="AC5" s="18" t="n">
        <v>87376</v>
      </c>
      <c r="AD5" s="18" t="n">
        <v>90380</v>
      </c>
      <c r="AE5" s="18" t="n">
        <v>93661</v>
      </c>
      <c r="AF5" s="18" t="n">
        <v>93844</v>
      </c>
    </row>
    <row r="6" s="19" customFormat="true" ht="19.5" hidden="false" customHeight="false" outlineLevel="0" collapsed="false">
      <c r="A6" s="20" t="s">
        <v>27</v>
      </c>
      <c r="B6" s="14" t="n">
        <v>474105</v>
      </c>
      <c r="C6" s="14" t="n">
        <v>543586</v>
      </c>
      <c r="D6" s="14" t="n">
        <v>618030</v>
      </c>
      <c r="E6" s="14" t="n">
        <v>688877</v>
      </c>
      <c r="F6" s="14" t="n">
        <v>765364</v>
      </c>
      <c r="G6" s="14" t="n">
        <v>842051</v>
      </c>
      <c r="H6" s="14" t="n">
        <v>938358</v>
      </c>
      <c r="I6" s="14" t="n">
        <v>993769</v>
      </c>
      <c r="J6" s="14" t="n">
        <v>998450</v>
      </c>
      <c r="K6" s="14" t="n">
        <v>968611</v>
      </c>
      <c r="L6" s="14" t="n">
        <v>951870</v>
      </c>
      <c r="M6" s="14" t="n">
        <v>924890</v>
      </c>
      <c r="N6" s="14" t="n">
        <v>910913</v>
      </c>
      <c r="O6" s="14" t="n">
        <v>908976</v>
      </c>
      <c r="P6" s="14" t="n">
        <v>921747</v>
      </c>
      <c r="Q6" s="14" t="n">
        <v>948541</v>
      </c>
      <c r="R6" s="14" t="n">
        <v>984242</v>
      </c>
      <c r="S6" s="14" t="n">
        <v>1028817</v>
      </c>
      <c r="T6" s="14" t="n">
        <v>1071261</v>
      </c>
      <c r="U6" s="14" t="n">
        <v>1100355</v>
      </c>
      <c r="V6" s="14" t="n">
        <v>1123218</v>
      </c>
      <c r="W6" s="14" t="n">
        <v>1184551</v>
      </c>
      <c r="X6" s="14" t="n">
        <v>1214294</v>
      </c>
      <c r="Y6" s="14" t="n">
        <v>1269061</v>
      </c>
      <c r="Z6" s="14" t="n">
        <v>1308287</v>
      </c>
      <c r="AA6" s="14" t="n">
        <v>1333378</v>
      </c>
      <c r="AB6" s="14" t="n">
        <v>1367808</v>
      </c>
      <c r="AC6" s="14" t="n">
        <v>1394195</v>
      </c>
      <c r="AD6" s="14" t="n">
        <v>1429600</v>
      </c>
      <c r="AE6" s="14" t="n">
        <v>1460162</v>
      </c>
      <c r="AF6" s="14" t="n">
        <v>1470086</v>
      </c>
    </row>
    <row r="7" s="19" customFormat="true" ht="19.5" hidden="false" customHeight="false" outlineLevel="0" collapsed="false">
      <c r="A7" s="20" t="s">
        <v>28</v>
      </c>
      <c r="B7" s="26" t="n">
        <v>108634</v>
      </c>
      <c r="C7" s="26" t="n">
        <v>116856</v>
      </c>
      <c r="D7" s="26" t="n">
        <v>138230</v>
      </c>
      <c r="E7" s="26" t="n">
        <v>176032</v>
      </c>
      <c r="F7" s="26" t="n">
        <v>204015</v>
      </c>
      <c r="G7" s="26" t="n">
        <v>238409</v>
      </c>
      <c r="H7" s="26" t="n">
        <v>268751</v>
      </c>
      <c r="I7" s="26" t="n">
        <v>307673</v>
      </c>
      <c r="J7" s="26" t="n">
        <v>336155</v>
      </c>
      <c r="K7" s="26" t="n">
        <v>348494</v>
      </c>
      <c r="L7" s="26" t="n">
        <v>326709</v>
      </c>
      <c r="M7" s="26" t="n">
        <v>329402</v>
      </c>
      <c r="N7" s="26" t="n">
        <v>321146</v>
      </c>
      <c r="O7" s="26" t="n">
        <v>334914</v>
      </c>
      <c r="P7" s="26" t="n">
        <v>339565</v>
      </c>
      <c r="Q7" s="26" t="n">
        <v>355666</v>
      </c>
      <c r="R7" s="26" t="n">
        <v>373376</v>
      </c>
      <c r="S7" s="26" t="n">
        <v>401456</v>
      </c>
      <c r="T7" s="26" t="n">
        <v>408339</v>
      </c>
      <c r="U7" s="26" t="n">
        <v>430139</v>
      </c>
      <c r="V7" s="26" t="n">
        <v>437485</v>
      </c>
      <c r="W7" s="26" t="n">
        <v>472247</v>
      </c>
      <c r="X7" s="26" t="n">
        <v>474592</v>
      </c>
      <c r="Y7" s="26" t="n">
        <v>483233</v>
      </c>
      <c r="Z7" s="26" t="n">
        <v>500142</v>
      </c>
      <c r="AA7" s="26" t="n">
        <v>520983</v>
      </c>
      <c r="AB7" s="26" t="n">
        <v>530553</v>
      </c>
      <c r="AC7" s="26" t="n">
        <v>544841</v>
      </c>
      <c r="AD7" s="26" t="n">
        <v>564190</v>
      </c>
      <c r="AE7" s="26" t="n">
        <v>574437</v>
      </c>
      <c r="AF7" s="26" t="n">
        <v>586346</v>
      </c>
    </row>
    <row r="8" s="19" customFormat="true" ht="19.5" hidden="false" customHeight="false" outlineLevel="0" collapsed="false">
      <c r="A8" s="17" t="s">
        <v>29</v>
      </c>
      <c r="B8" s="18" t="n">
        <v>12749</v>
      </c>
      <c r="C8" s="18" t="n">
        <v>10160</v>
      </c>
      <c r="D8" s="18" t="n">
        <v>14081</v>
      </c>
      <c r="E8" s="18" t="n">
        <v>15528</v>
      </c>
      <c r="F8" s="18" t="n">
        <v>17038</v>
      </c>
      <c r="G8" s="18" t="n">
        <v>14612</v>
      </c>
      <c r="H8" s="18" t="n">
        <v>20171</v>
      </c>
      <c r="I8" s="18" t="n">
        <v>22256</v>
      </c>
      <c r="J8" s="18" t="n">
        <v>24365</v>
      </c>
      <c r="K8" s="18" t="n">
        <v>23852</v>
      </c>
      <c r="L8" s="18" t="n">
        <v>25218</v>
      </c>
      <c r="M8" s="18" t="n">
        <v>21050</v>
      </c>
      <c r="N8" s="18" t="n">
        <v>20378</v>
      </c>
      <c r="O8" s="18" t="n">
        <v>20616</v>
      </c>
      <c r="P8" s="18" t="n">
        <v>21184</v>
      </c>
      <c r="Q8" s="18" t="n">
        <v>20915</v>
      </c>
      <c r="R8" s="18" t="n">
        <v>21411</v>
      </c>
      <c r="S8" s="18" t="n">
        <v>22343</v>
      </c>
      <c r="T8" s="18" t="n">
        <v>22420</v>
      </c>
      <c r="U8" s="18" t="n">
        <v>24284</v>
      </c>
      <c r="V8" s="18" t="n">
        <v>26138</v>
      </c>
      <c r="W8" s="18" t="n">
        <v>29451</v>
      </c>
      <c r="X8" s="18" t="n">
        <v>29748</v>
      </c>
      <c r="Y8" s="18" t="n">
        <v>31213</v>
      </c>
      <c r="Z8" s="18" t="n">
        <v>33540</v>
      </c>
      <c r="AA8" s="18" t="n">
        <v>34666</v>
      </c>
      <c r="AB8" s="18" t="n">
        <v>34988</v>
      </c>
      <c r="AC8" s="18" t="n">
        <v>33126</v>
      </c>
      <c r="AD8" s="18" t="n">
        <v>34240</v>
      </c>
      <c r="AE8" s="18" t="n">
        <v>35933</v>
      </c>
      <c r="AF8" s="18" t="n">
        <v>36537</v>
      </c>
    </row>
    <row r="9" s="19" customFormat="true" ht="19.5" hidden="false" customHeight="false" outlineLevel="0" collapsed="false">
      <c r="A9" s="17" t="s">
        <v>30</v>
      </c>
      <c r="B9" s="18" t="n">
        <v>65544</v>
      </c>
      <c r="C9" s="18" t="n">
        <v>66471</v>
      </c>
      <c r="D9" s="18" t="n">
        <v>79864</v>
      </c>
      <c r="E9" s="18" t="n">
        <v>107321</v>
      </c>
      <c r="F9" s="18" t="n">
        <v>127017</v>
      </c>
      <c r="G9" s="18" t="n">
        <v>159698</v>
      </c>
      <c r="H9" s="18" t="n">
        <v>182519</v>
      </c>
      <c r="I9" s="18" t="n">
        <v>207769</v>
      </c>
      <c r="J9" s="18" t="n">
        <v>234401</v>
      </c>
      <c r="K9" s="18" t="n">
        <v>245401</v>
      </c>
      <c r="L9" s="18" t="n">
        <v>220433</v>
      </c>
      <c r="M9" s="18" t="n">
        <v>234820</v>
      </c>
      <c r="N9" s="18" t="n">
        <v>235456</v>
      </c>
      <c r="O9" s="18" t="n">
        <v>246641</v>
      </c>
      <c r="P9" s="18" t="n">
        <v>250348</v>
      </c>
      <c r="Q9" s="18" t="n">
        <v>264024</v>
      </c>
      <c r="R9" s="18" t="n">
        <v>279060</v>
      </c>
      <c r="S9" s="18" t="n">
        <v>298694</v>
      </c>
      <c r="T9" s="18" t="n">
        <v>300925</v>
      </c>
      <c r="U9" s="18" t="n">
        <v>316827</v>
      </c>
      <c r="V9" s="18" t="n">
        <v>320694</v>
      </c>
      <c r="W9" s="18" t="n">
        <v>324901</v>
      </c>
      <c r="X9" s="18" t="n">
        <v>327666</v>
      </c>
      <c r="Y9" s="18" t="n">
        <v>334246</v>
      </c>
      <c r="Z9" s="18" t="n">
        <v>345944</v>
      </c>
      <c r="AA9" s="18" t="n">
        <v>361777</v>
      </c>
      <c r="AB9" s="18" t="n">
        <v>369921</v>
      </c>
      <c r="AC9" s="18" t="n">
        <v>378780</v>
      </c>
      <c r="AD9" s="18" t="n">
        <v>391251</v>
      </c>
      <c r="AE9" s="18" t="n">
        <v>401091</v>
      </c>
      <c r="AF9" s="18" t="n">
        <v>405471</v>
      </c>
    </row>
    <row r="10" s="19" customFormat="true" ht="19.5" hidden="false" customHeight="false" outlineLevel="0" collapsed="false">
      <c r="A10" s="17" t="s">
        <v>31</v>
      </c>
      <c r="B10" s="18" t="n">
        <v>34256</v>
      </c>
      <c r="C10" s="18" t="n">
        <v>39483</v>
      </c>
      <c r="D10" s="18" t="n">
        <v>42312</v>
      </c>
      <c r="E10" s="18" t="n">
        <v>49839</v>
      </c>
      <c r="F10" s="18" t="n">
        <v>47142</v>
      </c>
      <c r="G10" s="18" t="n">
        <v>51682</v>
      </c>
      <c r="H10" s="18" t="n">
        <v>54177</v>
      </c>
      <c r="I10" s="18" t="n">
        <v>61674</v>
      </c>
      <c r="J10" s="18" t="n">
        <v>62852</v>
      </c>
      <c r="K10" s="18" t="n">
        <v>64829</v>
      </c>
      <c r="L10" s="18" t="n">
        <v>66854</v>
      </c>
      <c r="M10" s="18" t="n">
        <v>60340</v>
      </c>
      <c r="N10" s="18" t="n">
        <v>52611</v>
      </c>
      <c r="O10" s="18" t="n">
        <v>54956</v>
      </c>
      <c r="P10" s="18" t="n">
        <v>55170</v>
      </c>
      <c r="Q10" s="18" t="n">
        <v>57607</v>
      </c>
      <c r="R10" s="18" t="n">
        <v>59152</v>
      </c>
      <c r="S10" s="18" t="n">
        <v>65590</v>
      </c>
      <c r="T10" s="18" t="n">
        <v>69374</v>
      </c>
      <c r="U10" s="18" t="n">
        <v>72983</v>
      </c>
      <c r="V10" s="18" t="n">
        <v>73331</v>
      </c>
      <c r="W10" s="18" t="n">
        <v>91512</v>
      </c>
      <c r="X10" s="18" t="n">
        <v>90898</v>
      </c>
      <c r="Y10" s="18" t="n">
        <v>90878</v>
      </c>
      <c r="Z10" s="18" t="n">
        <v>93039</v>
      </c>
      <c r="AA10" s="18" t="n">
        <v>95867</v>
      </c>
      <c r="AB10" s="18" t="n">
        <v>97110</v>
      </c>
      <c r="AC10" s="18" t="n">
        <v>104138</v>
      </c>
      <c r="AD10" s="18" t="n">
        <v>108740</v>
      </c>
      <c r="AE10" s="18" t="n">
        <v>107948</v>
      </c>
      <c r="AF10" s="18" t="n">
        <v>113347</v>
      </c>
    </row>
    <row r="11" s="19" customFormat="true" ht="19.5" hidden="false" customHeight="false" outlineLevel="0" collapsed="false">
      <c r="A11" s="17" t="s">
        <v>32</v>
      </c>
      <c r="B11" s="18" t="n">
        <v>4443</v>
      </c>
      <c r="C11" s="18" t="n">
        <v>6551</v>
      </c>
      <c r="D11" s="18" t="n">
        <v>7720</v>
      </c>
      <c r="E11" s="18" t="n">
        <v>9936</v>
      </c>
      <c r="F11" s="18" t="n">
        <v>13843</v>
      </c>
      <c r="G11" s="18" t="n">
        <v>13173</v>
      </c>
      <c r="H11" s="18" t="n">
        <v>11574</v>
      </c>
      <c r="I11" s="18" t="n">
        <v>15608</v>
      </c>
      <c r="J11" s="18" t="n">
        <v>13629</v>
      </c>
      <c r="K11" s="18" t="n">
        <v>13261</v>
      </c>
      <c r="L11" s="18" t="n">
        <v>13157</v>
      </c>
      <c r="M11" s="18" t="n">
        <v>12918</v>
      </c>
      <c r="N11" s="18" t="n">
        <v>12701</v>
      </c>
      <c r="O11" s="18" t="n">
        <v>12702</v>
      </c>
      <c r="P11" s="18" t="n">
        <v>12900</v>
      </c>
      <c r="Q11" s="18" t="n">
        <v>13322</v>
      </c>
      <c r="R11" s="18" t="n">
        <v>14214</v>
      </c>
      <c r="S11" s="18" t="n">
        <v>15105</v>
      </c>
      <c r="T11" s="18" t="n">
        <v>15353</v>
      </c>
      <c r="U11" s="18" t="n">
        <v>15829</v>
      </c>
      <c r="V11" s="18" t="n">
        <v>17308</v>
      </c>
      <c r="W11" s="18" t="n">
        <v>19846</v>
      </c>
      <c r="X11" s="18" t="n">
        <v>19816</v>
      </c>
      <c r="Y11" s="18" t="n">
        <v>20010</v>
      </c>
      <c r="Z11" s="18" t="n">
        <v>20486</v>
      </c>
      <c r="AA11" s="18" t="n">
        <v>20874</v>
      </c>
      <c r="AB11" s="18" t="n">
        <v>20146</v>
      </c>
      <c r="AC11" s="18" t="n">
        <v>20541</v>
      </c>
      <c r="AD11" s="18" t="n">
        <v>21088</v>
      </c>
      <c r="AE11" s="18" t="n">
        <v>21581</v>
      </c>
      <c r="AF11" s="18" t="n">
        <v>22010</v>
      </c>
    </row>
    <row r="12" s="19" customFormat="true" ht="19.5" hidden="false" customHeight="false" outlineLevel="0" collapsed="false">
      <c r="A12" s="20" t="s">
        <v>33</v>
      </c>
      <c r="B12" s="14" t="n">
        <v>374033</v>
      </c>
      <c r="C12" s="14" t="n">
        <v>439077</v>
      </c>
      <c r="D12" s="14" t="n">
        <v>491996</v>
      </c>
      <c r="E12" s="14" t="n">
        <v>521026</v>
      </c>
      <c r="F12" s="14" t="n">
        <v>569501</v>
      </c>
      <c r="G12" s="14" t="n">
        <v>611585</v>
      </c>
      <c r="H12" s="14" t="n">
        <v>678753</v>
      </c>
      <c r="I12" s="14" t="n">
        <v>691730</v>
      </c>
      <c r="J12" s="14" t="n">
        <v>664926</v>
      </c>
      <c r="K12" s="14" t="n">
        <v>620482</v>
      </c>
      <c r="L12" s="14" t="n">
        <v>625820</v>
      </c>
      <c r="M12" s="14" t="n">
        <v>595558</v>
      </c>
      <c r="N12" s="14" t="n">
        <v>589767</v>
      </c>
      <c r="O12" s="14" t="n">
        <v>574062</v>
      </c>
      <c r="P12" s="14" t="n">
        <v>582179</v>
      </c>
      <c r="Q12" s="14" t="n">
        <v>593505</v>
      </c>
      <c r="R12" s="14" t="n">
        <v>611862</v>
      </c>
      <c r="S12" s="14" t="n">
        <v>629329</v>
      </c>
      <c r="T12" s="14" t="n">
        <v>663734</v>
      </c>
      <c r="U12" s="14" t="n">
        <v>672242</v>
      </c>
      <c r="V12" s="14" t="n">
        <v>687563</v>
      </c>
      <c r="W12" s="14" t="n">
        <v>716900</v>
      </c>
      <c r="X12" s="14" t="n">
        <v>742962</v>
      </c>
      <c r="Y12" s="14" t="n">
        <v>786296</v>
      </c>
      <c r="Z12" s="14" t="n">
        <v>808929</v>
      </c>
      <c r="AA12" s="14" t="n">
        <v>815442</v>
      </c>
      <c r="AB12" s="14" t="n">
        <v>839582</v>
      </c>
      <c r="AC12" s="14" t="n">
        <v>850547</v>
      </c>
      <c r="AD12" s="14" t="n">
        <v>867616</v>
      </c>
      <c r="AE12" s="14" t="n">
        <v>887652</v>
      </c>
      <c r="AF12" s="14" t="n">
        <v>887250</v>
      </c>
    </row>
    <row r="13" s="19" customFormat="true" ht="19.5" hidden="false" customHeight="false" outlineLevel="0" collapsed="false">
      <c r="A13" s="17" t="s">
        <v>34</v>
      </c>
      <c r="B13" s="18" t="n">
        <v>10188</v>
      </c>
      <c r="C13" s="18" t="n">
        <v>13353</v>
      </c>
      <c r="D13" s="18" t="n">
        <v>15832</v>
      </c>
      <c r="E13" s="18" t="n">
        <v>16370</v>
      </c>
      <c r="F13" s="18" t="n">
        <v>20814</v>
      </c>
      <c r="G13" s="18" t="n">
        <v>22501</v>
      </c>
      <c r="H13" s="18" t="n">
        <v>28288</v>
      </c>
      <c r="I13" s="18" t="n">
        <v>30099</v>
      </c>
      <c r="J13" s="18" t="n">
        <v>31144</v>
      </c>
      <c r="K13" s="18" t="n">
        <v>30030</v>
      </c>
      <c r="L13" s="18" t="n">
        <v>31253</v>
      </c>
      <c r="M13" s="18" t="n">
        <v>28892</v>
      </c>
      <c r="N13" s="18" t="n">
        <v>28513</v>
      </c>
      <c r="O13" s="18" t="n">
        <v>28598</v>
      </c>
      <c r="P13" s="18" t="n">
        <v>30413</v>
      </c>
      <c r="Q13" s="18" t="n">
        <v>32533</v>
      </c>
      <c r="R13" s="18" t="n">
        <v>33840</v>
      </c>
      <c r="S13" s="18" t="n">
        <v>34756</v>
      </c>
      <c r="T13" s="18" t="n">
        <v>35957</v>
      </c>
      <c r="U13" s="18" t="n">
        <v>36091</v>
      </c>
      <c r="V13" s="18" t="n">
        <v>36552</v>
      </c>
      <c r="W13" s="18" t="n">
        <v>39437</v>
      </c>
      <c r="X13" s="18" t="n">
        <v>41056</v>
      </c>
      <c r="Y13" s="18" t="n">
        <v>42877</v>
      </c>
      <c r="Z13" s="18" t="n">
        <v>45242</v>
      </c>
      <c r="AA13" s="18" t="n">
        <v>46157</v>
      </c>
      <c r="AB13" s="18" t="n">
        <v>46476</v>
      </c>
      <c r="AC13" s="18" t="n">
        <v>49271</v>
      </c>
      <c r="AD13" s="18" t="n">
        <v>50613</v>
      </c>
      <c r="AE13" s="18" t="n">
        <v>52572</v>
      </c>
      <c r="AF13" s="18" t="n">
        <v>54180</v>
      </c>
    </row>
    <row r="14" s="19" customFormat="true" ht="19.5" hidden="false" customHeight="false" outlineLevel="0" collapsed="false">
      <c r="A14" s="17" t="s">
        <v>35</v>
      </c>
      <c r="B14" s="18" t="n">
        <v>49696</v>
      </c>
      <c r="C14" s="18" t="n">
        <v>54608</v>
      </c>
      <c r="D14" s="18" t="n">
        <v>59855</v>
      </c>
      <c r="E14" s="18" t="n">
        <v>65103</v>
      </c>
      <c r="F14" s="18" t="n">
        <v>75052</v>
      </c>
      <c r="G14" s="18" t="n">
        <v>83560</v>
      </c>
      <c r="H14" s="18" t="n">
        <v>88999</v>
      </c>
      <c r="I14" s="18" t="n">
        <v>91291</v>
      </c>
      <c r="J14" s="18" t="n">
        <v>114214</v>
      </c>
      <c r="K14" s="18" t="n">
        <v>103320</v>
      </c>
      <c r="L14" s="18" t="n">
        <v>102660</v>
      </c>
      <c r="M14" s="18" t="n">
        <v>105190</v>
      </c>
      <c r="N14" s="18" t="n">
        <v>101659</v>
      </c>
      <c r="O14" s="18" t="n">
        <v>103193</v>
      </c>
      <c r="P14" s="18" t="n">
        <v>107208</v>
      </c>
      <c r="Q14" s="18" t="n">
        <v>115028</v>
      </c>
      <c r="R14" s="18" t="n">
        <v>119311</v>
      </c>
      <c r="S14" s="18" t="n">
        <v>124020</v>
      </c>
      <c r="T14" s="18" t="n">
        <v>134284</v>
      </c>
      <c r="U14" s="18" t="n">
        <v>131856</v>
      </c>
      <c r="V14" s="18" t="n">
        <v>140815</v>
      </c>
      <c r="W14" s="18" t="n">
        <v>154648</v>
      </c>
      <c r="X14" s="18" t="n">
        <v>172404</v>
      </c>
      <c r="Y14" s="18" t="n">
        <v>182526</v>
      </c>
      <c r="Z14" s="18" t="n">
        <v>175160</v>
      </c>
      <c r="AA14" s="18" t="n">
        <v>184065</v>
      </c>
      <c r="AB14" s="18" t="n">
        <v>184869</v>
      </c>
      <c r="AC14" s="18" t="n">
        <v>194178</v>
      </c>
      <c r="AD14" s="18" t="n">
        <v>199523</v>
      </c>
      <c r="AE14" s="18" t="n">
        <v>207528</v>
      </c>
      <c r="AF14" s="18" t="n">
        <v>206337</v>
      </c>
    </row>
    <row r="15" s="19" customFormat="true" ht="19.5" hidden="false" customHeight="false" outlineLevel="0" collapsed="false">
      <c r="A15" s="17" t="s">
        <v>36</v>
      </c>
      <c r="B15" s="18" t="n">
        <v>80592</v>
      </c>
      <c r="C15" s="18" t="n">
        <v>86410</v>
      </c>
      <c r="D15" s="18" t="n">
        <v>90838</v>
      </c>
      <c r="E15" s="18" t="n">
        <v>95077</v>
      </c>
      <c r="F15" s="18" t="n">
        <v>103635</v>
      </c>
      <c r="G15" s="18" t="n">
        <v>123977</v>
      </c>
      <c r="H15" s="18" t="n">
        <v>139170</v>
      </c>
      <c r="I15" s="18" t="n">
        <v>138779</v>
      </c>
      <c r="J15" s="18" t="n">
        <v>157620</v>
      </c>
      <c r="K15" s="18" t="n">
        <v>123792</v>
      </c>
      <c r="L15" s="18" t="n">
        <v>135544</v>
      </c>
      <c r="M15" s="18" t="n">
        <v>149609</v>
      </c>
      <c r="N15" s="18" t="n">
        <v>149675</v>
      </c>
      <c r="O15" s="18" t="n">
        <v>152424</v>
      </c>
      <c r="P15" s="18" t="n">
        <v>152364</v>
      </c>
      <c r="Q15" s="18" t="n">
        <v>162975</v>
      </c>
      <c r="R15" s="18" t="n">
        <v>167546</v>
      </c>
      <c r="S15" s="18" t="n">
        <v>173186</v>
      </c>
      <c r="T15" s="18" t="n">
        <v>175232</v>
      </c>
      <c r="U15" s="18" t="n">
        <v>190890</v>
      </c>
      <c r="V15" s="18" t="n">
        <v>188838</v>
      </c>
      <c r="W15" s="18" t="n">
        <v>186503</v>
      </c>
      <c r="X15" s="18" t="n">
        <v>183872</v>
      </c>
      <c r="Y15" s="18" t="n">
        <v>200810</v>
      </c>
      <c r="Z15" s="18" t="n">
        <v>212457</v>
      </c>
      <c r="AA15" s="18" t="n">
        <v>215741</v>
      </c>
      <c r="AB15" s="18" t="n">
        <v>222048</v>
      </c>
      <c r="AC15" s="18" t="n">
        <v>217421</v>
      </c>
      <c r="AD15" s="18" t="n">
        <v>219417</v>
      </c>
      <c r="AE15" s="18" t="n">
        <v>219024</v>
      </c>
      <c r="AF15" s="18" t="n">
        <v>213992</v>
      </c>
    </row>
    <row r="16" s="19" customFormat="true" ht="19.5" hidden="false" customHeight="false" outlineLevel="0" collapsed="false">
      <c r="A16" s="17" t="s">
        <v>37</v>
      </c>
      <c r="B16" s="18" t="n">
        <v>36514</v>
      </c>
      <c r="C16" s="18" t="n">
        <v>36310</v>
      </c>
      <c r="D16" s="18" t="n">
        <v>39891</v>
      </c>
      <c r="E16" s="18" t="n">
        <v>40791</v>
      </c>
      <c r="F16" s="18" t="n">
        <v>44394</v>
      </c>
      <c r="G16" s="18" t="n">
        <v>59726</v>
      </c>
      <c r="H16" s="18" t="n">
        <v>65597</v>
      </c>
      <c r="I16" s="18" t="n">
        <v>71505</v>
      </c>
      <c r="J16" s="18" t="n">
        <v>95479</v>
      </c>
      <c r="K16" s="18" t="n">
        <v>82377</v>
      </c>
      <c r="L16" s="18" t="n">
        <v>75026</v>
      </c>
      <c r="M16" s="18" t="n">
        <v>72554</v>
      </c>
      <c r="N16" s="18" t="n">
        <v>69533</v>
      </c>
      <c r="O16" s="18" t="n">
        <v>67732</v>
      </c>
      <c r="P16" s="18" t="n">
        <v>67090</v>
      </c>
      <c r="Q16" s="18" t="n">
        <v>64660</v>
      </c>
      <c r="R16" s="18" t="n">
        <v>65905</v>
      </c>
      <c r="S16" s="18" t="n">
        <v>65138</v>
      </c>
      <c r="T16" s="18" t="n">
        <v>67122</v>
      </c>
      <c r="U16" s="18" t="n">
        <v>70276</v>
      </c>
      <c r="V16" s="18" t="n">
        <v>70038</v>
      </c>
      <c r="W16" s="18" t="n">
        <v>74691</v>
      </c>
      <c r="X16" s="18" t="n">
        <v>75274</v>
      </c>
      <c r="Y16" s="18" t="n">
        <v>80040</v>
      </c>
      <c r="Z16" s="18" t="n">
        <v>84857</v>
      </c>
      <c r="AA16" s="18" t="n">
        <v>87721</v>
      </c>
      <c r="AB16" s="18" t="n">
        <v>87032</v>
      </c>
      <c r="AC16" s="18" t="n">
        <v>89078</v>
      </c>
      <c r="AD16" s="18" t="n">
        <v>91450</v>
      </c>
      <c r="AE16" s="18" t="n">
        <v>94706</v>
      </c>
      <c r="AF16" s="18" t="n">
        <v>95327</v>
      </c>
    </row>
    <row r="17" s="19" customFormat="true" ht="19.5" hidden="false" customHeight="false" outlineLevel="0" collapsed="false">
      <c r="A17" s="17" t="s">
        <v>38</v>
      </c>
      <c r="B17" s="18" t="n">
        <v>21227</v>
      </c>
      <c r="C17" s="18" t="n">
        <v>23340</v>
      </c>
      <c r="D17" s="18" t="n">
        <v>26535</v>
      </c>
      <c r="E17" s="18" t="n">
        <v>29489</v>
      </c>
      <c r="F17" s="18" t="n">
        <v>31248</v>
      </c>
      <c r="G17" s="18" t="n">
        <v>30826</v>
      </c>
      <c r="H17" s="18" t="n">
        <v>27661</v>
      </c>
      <c r="I17" s="18" t="n">
        <v>26560</v>
      </c>
      <c r="J17" s="18" t="n">
        <v>24403</v>
      </c>
      <c r="K17" s="18" t="n">
        <v>25874</v>
      </c>
      <c r="L17" s="18" t="n">
        <v>22947</v>
      </c>
      <c r="M17" s="18" t="n">
        <v>20060</v>
      </c>
      <c r="N17" s="18" t="n">
        <v>18548</v>
      </c>
      <c r="O17" s="18" t="n">
        <v>19027</v>
      </c>
      <c r="P17" s="18" t="n">
        <v>21506</v>
      </c>
      <c r="Q17" s="18" t="n">
        <v>21010</v>
      </c>
      <c r="R17" s="18" t="n">
        <v>20484</v>
      </c>
      <c r="S17" s="18" t="n">
        <v>24578</v>
      </c>
      <c r="T17" s="18" t="n">
        <v>26730</v>
      </c>
      <c r="U17" s="18" t="n">
        <v>26634</v>
      </c>
      <c r="V17" s="18" t="n">
        <v>26340</v>
      </c>
      <c r="W17" s="18" t="n">
        <v>26132</v>
      </c>
      <c r="X17" s="18" t="n">
        <v>31325</v>
      </c>
      <c r="Y17" s="18" t="n">
        <v>32771</v>
      </c>
      <c r="Z17" s="18" t="n">
        <v>32260</v>
      </c>
      <c r="AA17" s="18" t="n">
        <v>34776</v>
      </c>
      <c r="AB17" s="18" t="n">
        <v>37773</v>
      </c>
      <c r="AC17" s="18" t="n">
        <v>40946</v>
      </c>
      <c r="AD17" s="18" t="n">
        <v>41925</v>
      </c>
      <c r="AE17" s="18" t="n">
        <v>42435</v>
      </c>
      <c r="AF17" s="18" t="n">
        <v>41998</v>
      </c>
    </row>
    <row r="18" s="19" customFormat="true" ht="19.5" hidden="false" customHeight="false" outlineLevel="0" collapsed="false">
      <c r="A18" s="17" t="s">
        <v>39</v>
      </c>
      <c r="B18" s="18" t="n">
        <v>8518</v>
      </c>
      <c r="C18" s="18" t="n">
        <v>13701</v>
      </c>
      <c r="D18" s="18" t="n">
        <v>16693</v>
      </c>
      <c r="E18" s="18" t="n">
        <v>19031</v>
      </c>
      <c r="F18" s="18" t="n">
        <v>19432</v>
      </c>
      <c r="G18" s="18" t="n">
        <v>19741</v>
      </c>
      <c r="H18" s="18" t="n">
        <v>18693</v>
      </c>
      <c r="I18" s="18" t="n">
        <v>22081</v>
      </c>
      <c r="J18" s="18" t="n">
        <v>22166</v>
      </c>
      <c r="K18" s="18" t="n">
        <v>22790</v>
      </c>
      <c r="L18" s="18" t="n">
        <v>22309</v>
      </c>
      <c r="M18" s="18" t="n">
        <v>22158</v>
      </c>
      <c r="N18" s="18" t="n">
        <v>23254</v>
      </c>
      <c r="O18" s="18" t="n">
        <v>22015</v>
      </c>
      <c r="P18" s="18" t="n">
        <v>21973</v>
      </c>
      <c r="Q18" s="18" t="n">
        <v>20969</v>
      </c>
      <c r="R18" s="18" t="n">
        <v>21400</v>
      </c>
      <c r="S18" s="18" t="n">
        <v>22352</v>
      </c>
      <c r="T18" s="18" t="n">
        <v>23357</v>
      </c>
      <c r="U18" s="18" t="n">
        <v>24955</v>
      </c>
      <c r="V18" s="18" t="n">
        <v>26401</v>
      </c>
      <c r="W18" s="18" t="n">
        <v>27877</v>
      </c>
      <c r="X18" s="18" t="n">
        <v>28200</v>
      </c>
      <c r="Y18" s="18" t="n">
        <v>29178</v>
      </c>
      <c r="Z18" s="18" t="n">
        <v>29767</v>
      </c>
      <c r="AA18" s="18" t="n">
        <v>30497</v>
      </c>
      <c r="AB18" s="18" t="n">
        <v>31308</v>
      </c>
      <c r="AC18" s="18" t="n">
        <v>32215</v>
      </c>
      <c r="AD18" s="18" t="n">
        <v>32526</v>
      </c>
      <c r="AE18" s="18" t="n">
        <v>34242</v>
      </c>
      <c r="AF18" s="18" t="n">
        <v>34631</v>
      </c>
    </row>
    <row r="19" s="19" customFormat="true" ht="19.5" hidden="false" customHeight="false" outlineLevel="0" collapsed="false">
      <c r="A19" s="17" t="s">
        <v>40</v>
      </c>
      <c r="B19" s="18" t="n">
        <v>174249</v>
      </c>
      <c r="C19" s="18" t="n">
        <v>201039</v>
      </c>
      <c r="D19" s="18" t="n">
        <v>234002</v>
      </c>
      <c r="E19" s="18" t="n">
        <v>244931</v>
      </c>
      <c r="F19" s="18" t="n">
        <v>254068</v>
      </c>
      <c r="G19" s="18" t="n">
        <v>231289</v>
      </c>
      <c r="H19" s="18" t="n">
        <v>271496</v>
      </c>
      <c r="I19" s="18" t="n">
        <v>276761</v>
      </c>
      <c r="J19" s="18" t="n">
        <v>114104</v>
      </c>
      <c r="K19" s="18" t="n">
        <v>140272</v>
      </c>
      <c r="L19" s="18" t="n">
        <v>142205</v>
      </c>
      <c r="M19" s="18" t="n">
        <v>89646</v>
      </c>
      <c r="N19" s="18" t="n">
        <v>92281</v>
      </c>
      <c r="O19" s="18" t="n">
        <v>81481</v>
      </c>
      <c r="P19" s="18" t="n">
        <v>83857</v>
      </c>
      <c r="Q19" s="18" t="n">
        <v>77809</v>
      </c>
      <c r="R19" s="18" t="n">
        <v>82424</v>
      </c>
      <c r="S19" s="18" t="n">
        <v>82391</v>
      </c>
      <c r="T19" s="18" t="n">
        <v>91973</v>
      </c>
      <c r="U19" s="18" t="n">
        <v>84152</v>
      </c>
      <c r="V19" s="18" t="n">
        <v>88074</v>
      </c>
      <c r="W19" s="18" t="n">
        <v>91009</v>
      </c>
      <c r="X19" s="18" t="n">
        <v>93392</v>
      </c>
      <c r="Y19" s="18" t="n">
        <v>96325</v>
      </c>
      <c r="Z19" s="18" t="n">
        <v>100478</v>
      </c>
      <c r="AA19" s="18" t="n">
        <v>91993</v>
      </c>
      <c r="AB19" s="18" t="n">
        <v>94298</v>
      </c>
      <c r="AC19" s="18" t="n">
        <v>87534</v>
      </c>
      <c r="AD19" s="18" t="n">
        <v>89670</v>
      </c>
      <c r="AE19" s="18" t="n">
        <v>91911</v>
      </c>
      <c r="AF19" s="18" t="n">
        <v>92423</v>
      </c>
    </row>
    <row r="20" s="19" customFormat="true" ht="19.5" hidden="false" customHeight="false" outlineLevel="0" collapsed="false">
      <c r="A20" s="17" t="s">
        <v>41</v>
      </c>
      <c r="B20" s="18" t="n">
        <v>1139</v>
      </c>
      <c r="C20" s="18" t="n">
        <v>1600</v>
      </c>
      <c r="D20" s="18" t="n">
        <v>1712</v>
      </c>
      <c r="E20" s="18" t="n">
        <v>1420</v>
      </c>
      <c r="F20" s="18" t="n">
        <v>1798</v>
      </c>
      <c r="G20" s="18" t="n">
        <v>1496</v>
      </c>
      <c r="H20" s="18" t="n">
        <v>1280</v>
      </c>
      <c r="I20" s="18" t="n">
        <v>1157</v>
      </c>
      <c r="J20" s="18" t="n">
        <v>861</v>
      </c>
      <c r="K20" s="18" t="n">
        <v>821</v>
      </c>
      <c r="L20" s="18" t="n">
        <v>802</v>
      </c>
      <c r="M20" s="18" t="n">
        <v>806</v>
      </c>
      <c r="N20" s="18" t="n">
        <v>772</v>
      </c>
      <c r="O20" s="18" t="n">
        <v>788</v>
      </c>
      <c r="P20" s="18" t="n">
        <v>817</v>
      </c>
      <c r="Q20" s="18" t="n">
        <v>804</v>
      </c>
      <c r="R20" s="18" t="n">
        <v>788</v>
      </c>
      <c r="S20" s="18" t="n">
        <v>852</v>
      </c>
      <c r="T20" s="18" t="n">
        <v>915</v>
      </c>
      <c r="U20" s="18" t="n">
        <v>890</v>
      </c>
      <c r="V20" s="18" t="n">
        <v>921</v>
      </c>
      <c r="W20" s="18" t="n">
        <v>944</v>
      </c>
      <c r="X20" s="18" t="n">
        <v>984</v>
      </c>
      <c r="Y20" s="18" t="n">
        <v>1102</v>
      </c>
      <c r="Z20" s="18" t="n">
        <v>1204</v>
      </c>
      <c r="AA20" s="18" t="n">
        <v>1169</v>
      </c>
      <c r="AB20" s="18" t="n">
        <v>1118</v>
      </c>
      <c r="AC20" s="18" t="n">
        <v>1142</v>
      </c>
      <c r="AD20" s="18" t="n">
        <v>1189</v>
      </c>
      <c r="AE20" s="18" t="n">
        <v>1209</v>
      </c>
      <c r="AF20" s="18" t="n">
        <v>1301</v>
      </c>
    </row>
    <row r="21" s="19" customFormat="true" ht="19.5" hidden="false" customHeight="false" outlineLevel="0" collapsed="false">
      <c r="A21" s="17" t="s">
        <v>42</v>
      </c>
      <c r="B21" s="18" t="n">
        <v>1061</v>
      </c>
      <c r="C21" s="18" t="n">
        <v>1027</v>
      </c>
      <c r="D21" s="18" t="n">
        <v>1203</v>
      </c>
      <c r="E21" s="18" t="n">
        <v>1277</v>
      </c>
      <c r="F21" s="18" t="n">
        <v>1238</v>
      </c>
      <c r="G21" s="18" t="n">
        <v>1226</v>
      </c>
      <c r="H21" s="18" t="n">
        <v>1003</v>
      </c>
      <c r="I21" s="18" t="n">
        <v>1276</v>
      </c>
      <c r="J21" s="18" t="n">
        <v>868</v>
      </c>
      <c r="K21" s="18" t="n">
        <v>973</v>
      </c>
      <c r="L21" s="18" t="n">
        <v>945</v>
      </c>
      <c r="M21" s="18" t="n">
        <v>998</v>
      </c>
      <c r="N21" s="18" t="n">
        <v>907</v>
      </c>
      <c r="O21" s="18" t="n">
        <v>954</v>
      </c>
      <c r="P21" s="18" t="n">
        <v>1105</v>
      </c>
      <c r="Q21" s="18" t="n">
        <v>1134</v>
      </c>
      <c r="R21" s="18" t="n">
        <v>1152</v>
      </c>
      <c r="S21" s="18" t="n">
        <v>1190</v>
      </c>
      <c r="T21" s="18" t="n">
        <v>1225</v>
      </c>
      <c r="U21" s="18" t="n">
        <v>1325</v>
      </c>
      <c r="V21" s="18" t="n">
        <v>1312</v>
      </c>
      <c r="W21" s="18" t="n">
        <v>1408</v>
      </c>
      <c r="X21" s="18" t="n">
        <v>1523</v>
      </c>
      <c r="Y21" s="18" t="n">
        <v>1591</v>
      </c>
      <c r="Z21" s="18" t="n">
        <v>1737</v>
      </c>
      <c r="AA21" s="18" t="n">
        <v>1802</v>
      </c>
      <c r="AB21" s="18" t="n">
        <v>2012</v>
      </c>
      <c r="AC21" s="18" t="n">
        <v>2135</v>
      </c>
      <c r="AD21" s="18" t="n">
        <v>2260</v>
      </c>
      <c r="AE21" s="18" t="n">
        <v>2297</v>
      </c>
      <c r="AF21" s="18" t="n">
        <v>2273</v>
      </c>
    </row>
    <row r="22" s="19" customFormat="true" ht="19.5" hidden="false" customHeight="false" outlineLevel="0" collapsed="false">
      <c r="A22" s="17" t="s">
        <v>4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</row>
    <row r="23" s="19" customFormat="true" ht="19.5" hidden="false" customHeight="false" outlineLevel="0" collapsed="false">
      <c r="A23" s="17" t="s">
        <v>44</v>
      </c>
      <c r="B23" s="18" t="n">
        <v>12426</v>
      </c>
      <c r="C23" s="18" t="n">
        <v>18220</v>
      </c>
      <c r="D23" s="18" t="n">
        <v>23764</v>
      </c>
      <c r="E23" s="18" t="n">
        <v>26261</v>
      </c>
      <c r="F23" s="18" t="n">
        <v>29197</v>
      </c>
      <c r="G23" s="18" t="n">
        <v>32293</v>
      </c>
      <c r="H23" s="18" t="n">
        <v>35698</v>
      </c>
      <c r="I23" s="18" t="n">
        <v>32339</v>
      </c>
      <c r="J23" s="18" t="n">
        <v>35288</v>
      </c>
      <c r="K23" s="18" t="n">
        <v>33231</v>
      </c>
      <c r="L23" s="18" t="n">
        <v>32274</v>
      </c>
      <c r="M23" s="18" t="n">
        <v>34459</v>
      </c>
      <c r="N23" s="18" t="n">
        <v>32021</v>
      </c>
      <c r="O23" s="18" t="n">
        <v>30519</v>
      </c>
      <c r="P23" s="18" t="n">
        <v>31298</v>
      </c>
      <c r="Q23" s="18" t="n">
        <v>33348</v>
      </c>
      <c r="R23" s="18" t="n">
        <v>34324</v>
      </c>
      <c r="S23" s="18" t="n">
        <v>34412</v>
      </c>
      <c r="T23" s="18" t="n">
        <v>36202</v>
      </c>
      <c r="U23" s="18" t="n">
        <v>35287</v>
      </c>
      <c r="V23" s="18" t="n">
        <v>36426</v>
      </c>
      <c r="W23" s="18" t="n">
        <v>37902</v>
      </c>
      <c r="X23" s="18" t="n">
        <v>38782</v>
      </c>
      <c r="Y23" s="18" t="n">
        <v>41055</v>
      </c>
      <c r="Z23" s="18" t="n">
        <v>42710</v>
      </c>
      <c r="AA23" s="18" t="n">
        <v>43759</v>
      </c>
      <c r="AB23" s="18" t="n">
        <v>47079</v>
      </c>
      <c r="AC23" s="18" t="n">
        <v>50100</v>
      </c>
      <c r="AD23" s="18" t="n">
        <v>50740</v>
      </c>
      <c r="AE23" s="18" t="n">
        <v>51581</v>
      </c>
      <c r="AF23" s="18" t="n">
        <v>52438</v>
      </c>
    </row>
    <row r="24" s="19" customFormat="true" ht="19.5" hidden="false" customHeight="false" outlineLevel="0" collapsed="false">
      <c r="A24" s="17" t="s">
        <v>45</v>
      </c>
      <c r="B24" s="18" t="n">
        <v>24783</v>
      </c>
      <c r="C24" s="18" t="n">
        <v>36320</v>
      </c>
      <c r="D24" s="18" t="n">
        <v>37651</v>
      </c>
      <c r="E24" s="18" t="n">
        <v>39456</v>
      </c>
      <c r="F24" s="18" t="n">
        <v>46786</v>
      </c>
      <c r="G24" s="18" t="n">
        <v>53960</v>
      </c>
      <c r="H24" s="18" t="n">
        <v>56740</v>
      </c>
      <c r="I24" s="18" t="n">
        <v>57431</v>
      </c>
      <c r="J24" s="18" t="n">
        <v>58289</v>
      </c>
      <c r="K24" s="18" t="n">
        <v>57966</v>
      </c>
      <c r="L24" s="18" t="n">
        <v>59699</v>
      </c>
      <c r="M24" s="18" t="n">
        <v>53961</v>
      </c>
      <c r="N24" s="18" t="n">
        <v>53745</v>
      </c>
      <c r="O24" s="18" t="n">
        <v>47858</v>
      </c>
      <c r="P24" s="18" t="n">
        <v>44731</v>
      </c>
      <c r="Q24" s="18" t="n">
        <v>44909</v>
      </c>
      <c r="R24" s="18" t="n">
        <v>45576</v>
      </c>
      <c r="S24" s="18" t="n">
        <v>47531</v>
      </c>
      <c r="T24" s="18" t="n">
        <v>47841</v>
      </c>
      <c r="U24" s="18" t="n">
        <v>50483</v>
      </c>
      <c r="V24" s="18" t="n">
        <v>50622</v>
      </c>
      <c r="W24" s="18" t="n">
        <v>53974</v>
      </c>
      <c r="X24" s="18" t="n">
        <v>54929</v>
      </c>
      <c r="Y24" s="18" t="n">
        <v>57854</v>
      </c>
      <c r="Z24" s="18" t="n">
        <v>58842</v>
      </c>
      <c r="AA24" s="18" t="n">
        <v>61603</v>
      </c>
      <c r="AB24" s="18" t="n">
        <v>68994</v>
      </c>
      <c r="AC24" s="18" t="n">
        <v>70280</v>
      </c>
      <c r="AD24" s="18" t="n">
        <v>72444</v>
      </c>
      <c r="AE24" s="18" t="n">
        <v>75208</v>
      </c>
      <c r="AF24" s="18" t="n">
        <v>78008</v>
      </c>
    </row>
    <row r="25" s="19" customFormat="true" ht="19.5" hidden="false" customHeight="false" outlineLevel="0" collapsed="false">
      <c r="A25" s="17" t="s">
        <v>46</v>
      </c>
      <c r="B25" s="18" t="n">
        <v>493</v>
      </c>
      <c r="C25" s="18" t="n">
        <v>621</v>
      </c>
      <c r="D25" s="18" t="n">
        <v>773</v>
      </c>
      <c r="E25" s="18" t="n">
        <v>783</v>
      </c>
      <c r="F25" s="18" t="n">
        <v>660</v>
      </c>
      <c r="G25" s="18" t="n">
        <v>735</v>
      </c>
      <c r="H25" s="18" t="n">
        <v>1037</v>
      </c>
      <c r="I25" s="18" t="n">
        <v>924</v>
      </c>
      <c r="J25" s="18" t="n">
        <v>1095</v>
      </c>
      <c r="K25" s="18" t="n">
        <v>1161</v>
      </c>
      <c r="L25" s="18" t="n">
        <v>1182</v>
      </c>
      <c r="M25" s="18" t="n">
        <v>1037</v>
      </c>
      <c r="N25" s="18" t="n">
        <v>936</v>
      </c>
      <c r="O25" s="18" t="n">
        <v>968</v>
      </c>
      <c r="P25" s="18" t="n">
        <v>921</v>
      </c>
      <c r="Q25" s="18" t="n">
        <v>969</v>
      </c>
      <c r="R25" s="18" t="n">
        <v>1017</v>
      </c>
      <c r="S25" s="18" t="n">
        <v>1061</v>
      </c>
      <c r="T25" s="18" t="n">
        <v>1187</v>
      </c>
      <c r="U25" s="18" t="n">
        <v>1289</v>
      </c>
      <c r="V25" s="18" t="n">
        <v>1311</v>
      </c>
      <c r="W25" s="18" t="n">
        <v>1408</v>
      </c>
      <c r="X25" s="18" t="n">
        <v>1896</v>
      </c>
      <c r="Y25" s="18" t="n">
        <v>2011</v>
      </c>
      <c r="Z25" s="18" t="n">
        <v>2186</v>
      </c>
      <c r="AA25" s="18" t="n">
        <v>2115</v>
      </c>
      <c r="AB25" s="18" t="n">
        <v>1689</v>
      </c>
      <c r="AC25" s="18" t="n">
        <v>1815</v>
      </c>
      <c r="AD25" s="18" t="n">
        <v>1910</v>
      </c>
      <c r="AE25" s="18" t="n">
        <v>1998</v>
      </c>
      <c r="AF25" s="18" t="n">
        <v>2035</v>
      </c>
    </row>
    <row r="26" s="19" customFormat="true" ht="19.5" hidden="false" customHeight="false" outlineLevel="0" collapsed="false">
      <c r="A26" s="17" t="s">
        <v>47</v>
      </c>
      <c r="B26" s="18" t="n">
        <v>7105</v>
      </c>
      <c r="C26" s="18" t="n">
        <v>10785</v>
      </c>
      <c r="D26" s="18" t="n">
        <v>11537</v>
      </c>
      <c r="E26" s="18" t="n">
        <v>11590</v>
      </c>
      <c r="F26" s="18" t="n">
        <v>12705</v>
      </c>
      <c r="G26" s="18" t="n">
        <v>13875</v>
      </c>
      <c r="H26" s="18" t="n">
        <v>16973</v>
      </c>
      <c r="I26" s="18" t="n">
        <v>17601</v>
      </c>
      <c r="J26" s="18" t="n">
        <v>18386</v>
      </c>
      <c r="K26" s="18" t="n">
        <v>17880</v>
      </c>
      <c r="L26" s="18" t="n">
        <v>17755</v>
      </c>
      <c r="M26" s="18" t="n">
        <v>17303</v>
      </c>
      <c r="N26" s="18" t="n">
        <v>17923</v>
      </c>
      <c r="O26" s="18" t="n">
        <v>18503</v>
      </c>
      <c r="P26" s="18" t="n">
        <v>18660</v>
      </c>
      <c r="Q26" s="18" t="n">
        <v>19279</v>
      </c>
      <c r="R26" s="18" t="n">
        <v>19028</v>
      </c>
      <c r="S26" s="18" t="n">
        <v>19666</v>
      </c>
      <c r="T26" s="18" t="n">
        <v>20562</v>
      </c>
      <c r="U26" s="18" t="n">
        <v>20286</v>
      </c>
      <c r="V26" s="18" t="n">
        <v>20610</v>
      </c>
      <c r="W26" s="18" t="n">
        <v>22934</v>
      </c>
      <c r="X26" s="18" t="n">
        <v>24964</v>
      </c>
      <c r="Y26" s="18" t="n">
        <v>26356</v>
      </c>
      <c r="Z26" s="18" t="n">
        <v>27918</v>
      </c>
      <c r="AA26" s="18" t="n">
        <v>29135</v>
      </c>
      <c r="AB26" s="18" t="n">
        <v>28432</v>
      </c>
      <c r="AC26" s="18" t="n">
        <v>29482</v>
      </c>
      <c r="AD26" s="18" t="n">
        <v>29636</v>
      </c>
      <c r="AE26" s="18" t="n">
        <v>30628</v>
      </c>
      <c r="AF26" s="18" t="n">
        <v>31131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501048</v>
      </c>
      <c r="C28" s="22" t="n">
        <v>576614</v>
      </c>
      <c r="D28" s="22" t="n">
        <v>655561</v>
      </c>
      <c r="E28" s="22" t="n">
        <v>732621</v>
      </c>
      <c r="F28" s="22" t="n">
        <v>809879</v>
      </c>
      <c r="G28" s="22" t="n">
        <v>886990</v>
      </c>
      <c r="H28" s="22" t="n">
        <v>984721</v>
      </c>
      <c r="I28" s="22" t="n">
        <v>1044942</v>
      </c>
      <c r="J28" s="22" t="n">
        <v>1050710</v>
      </c>
      <c r="K28" s="22" t="n">
        <v>1023037</v>
      </c>
      <c r="L28" s="22" t="n">
        <v>1006550</v>
      </c>
      <c r="M28" s="22" t="n">
        <v>982006</v>
      </c>
      <c r="N28" s="22" t="n">
        <v>970813</v>
      </c>
      <c r="O28" s="22" t="n">
        <v>964284</v>
      </c>
      <c r="P28" s="22" t="n">
        <v>980045</v>
      </c>
      <c r="Q28" s="22" t="n">
        <v>1008885</v>
      </c>
      <c r="R28" s="22" t="n">
        <v>1047741</v>
      </c>
      <c r="S28" s="22" t="n">
        <v>1094137</v>
      </c>
      <c r="T28" s="22" t="n">
        <v>1136892</v>
      </c>
      <c r="U28" s="22" t="n">
        <v>1168627</v>
      </c>
      <c r="V28" s="22" t="n">
        <v>1193193</v>
      </c>
      <c r="W28" s="22" t="n">
        <v>1255159</v>
      </c>
      <c r="X28" s="22" t="n">
        <v>1289358</v>
      </c>
      <c r="Y28" s="22" t="n">
        <v>1343925</v>
      </c>
      <c r="Z28" s="22" t="n">
        <v>1385652</v>
      </c>
      <c r="AA28" s="22" t="n">
        <v>1413901</v>
      </c>
      <c r="AB28" s="22" t="n">
        <v>1451213.80667732</v>
      </c>
      <c r="AC28" s="22" t="n">
        <v>1481734.51020467</v>
      </c>
      <c r="AD28" s="22" t="n">
        <v>1520294.30484936</v>
      </c>
      <c r="AE28" s="22" t="n">
        <v>1554377.63705019</v>
      </c>
      <c r="AF28" s="22" t="n">
        <v>1564371.1880932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41"/>
      <c r="C34" s="41" t="n">
        <v>20.8618752491755</v>
      </c>
      <c r="D34" s="41" t="n">
        <v>13.6444057936246</v>
      </c>
      <c r="E34" s="41" t="n">
        <v>15.5157400321925</v>
      </c>
      <c r="F34" s="41" t="n">
        <v>2.24547136624255</v>
      </c>
      <c r="G34" s="41" t="n">
        <v>2.5692582663092</v>
      </c>
      <c r="H34" s="41" t="n">
        <v>4.97712916575909</v>
      </c>
      <c r="I34" s="41" t="n">
        <v>9.34536777674033</v>
      </c>
      <c r="J34" s="41" t="n">
        <v>1.84443727584964</v>
      </c>
      <c r="K34" s="41" t="n">
        <v>3.04074826256265</v>
      </c>
      <c r="L34" s="41" t="n">
        <v>0.188054897564327</v>
      </c>
      <c r="M34" s="41" t="n">
        <v>3.65296803652968</v>
      </c>
      <c r="N34" s="41" t="n">
        <v>4.29886827379986</v>
      </c>
      <c r="O34" s="41" t="n">
        <v>-7.66592989069437</v>
      </c>
      <c r="P34" s="41" t="n">
        <v>5.03905402473422</v>
      </c>
      <c r="Q34" s="41" t="n">
        <v>3.47878474911782</v>
      </c>
      <c r="R34" s="41" t="n">
        <v>5.0934859272074</v>
      </c>
      <c r="S34" s="41" t="n">
        <v>3.02162145050492</v>
      </c>
      <c r="T34" s="41" t="n">
        <v>0.817367523468588</v>
      </c>
      <c r="U34" s="41" t="n">
        <v>3.89368932778616</v>
      </c>
      <c r="V34" s="41" t="n">
        <v>2.45108105729457</v>
      </c>
      <c r="W34" s="41" t="n">
        <v>2.08175245185769</v>
      </c>
      <c r="X34" s="41" t="n">
        <v>5.56669799015414</v>
      </c>
      <c r="Y34" s="41" t="n">
        <v>0.972524844555455</v>
      </c>
      <c r="Z34" s="41" t="n">
        <v>3.27105263157895</v>
      </c>
      <c r="AA34" s="41" t="n">
        <v>3.41462171597482</v>
      </c>
      <c r="AB34" s="41" t="n">
        <v>3.3141955991425</v>
      </c>
      <c r="AC34" s="41" t="n">
        <v>4.19767219996184</v>
      </c>
      <c r="AD34" s="41" t="n">
        <v>3.43801501556492</v>
      </c>
      <c r="AE34" s="41" t="n">
        <v>3.63022792653242</v>
      </c>
      <c r="AF34" s="41" t="n">
        <v>0.195385485954666</v>
      </c>
    </row>
    <row r="35" s="19" customFormat="true" ht="19.5" hidden="false" customHeight="false" outlineLevel="0" collapsed="false">
      <c r="A35" s="17" t="s">
        <v>26</v>
      </c>
      <c r="B35" s="27"/>
      <c r="C35" s="27" t="n">
        <v>20.8618752491755</v>
      </c>
      <c r="D35" s="27" t="n">
        <v>13.6444057936246</v>
      </c>
      <c r="E35" s="27" t="n">
        <v>15.5157400321925</v>
      </c>
      <c r="F35" s="27" t="n">
        <v>2.24547136624255</v>
      </c>
      <c r="G35" s="27" t="n">
        <v>2.5692582663092</v>
      </c>
      <c r="H35" s="27" t="n">
        <v>4.97712916575909</v>
      </c>
      <c r="I35" s="27" t="n">
        <v>9.34536777674033</v>
      </c>
      <c r="J35" s="27" t="n">
        <v>1.84443727584964</v>
      </c>
      <c r="K35" s="27" t="n">
        <v>3.04074826256265</v>
      </c>
      <c r="L35" s="27" t="n">
        <v>0.188054897564327</v>
      </c>
      <c r="M35" s="27" t="n">
        <v>3.65296803652968</v>
      </c>
      <c r="N35" s="27" t="n">
        <v>4.29886827379986</v>
      </c>
      <c r="O35" s="27" t="n">
        <v>-7.66592989069437</v>
      </c>
      <c r="P35" s="27" t="n">
        <v>5.03905402473422</v>
      </c>
      <c r="Q35" s="27" t="n">
        <v>3.47878474911782</v>
      </c>
      <c r="R35" s="27" t="n">
        <v>5.0934859272074</v>
      </c>
      <c r="S35" s="27" t="n">
        <v>3.02162145050492</v>
      </c>
      <c r="T35" s="27" t="n">
        <v>0.817367523468588</v>
      </c>
      <c r="U35" s="27" t="n">
        <v>3.89368932778616</v>
      </c>
      <c r="V35" s="27" t="n">
        <v>2.45108105729457</v>
      </c>
      <c r="W35" s="27" t="n">
        <v>2.08175245185769</v>
      </c>
      <c r="X35" s="27" t="n">
        <v>5.56669799015414</v>
      </c>
      <c r="Y35" s="27" t="n">
        <v>0.972524844555455</v>
      </c>
      <c r="Z35" s="27" t="n">
        <v>3.27105263157895</v>
      </c>
      <c r="AA35" s="27" t="n">
        <v>3.41462171597482</v>
      </c>
      <c r="AB35" s="27" t="n">
        <v>3.3141955991425</v>
      </c>
      <c r="AC35" s="27" t="n">
        <v>4.19767219996184</v>
      </c>
      <c r="AD35" s="27" t="n">
        <v>3.43801501556492</v>
      </c>
      <c r="AE35" s="27" t="n">
        <v>3.63022792653242</v>
      </c>
      <c r="AF35" s="27" t="n">
        <v>0.195385485954666</v>
      </c>
    </row>
    <row r="36" s="19" customFormat="true" ht="19.5" hidden="false" customHeight="false" outlineLevel="0" collapsed="false">
      <c r="A36" s="20" t="s">
        <v>27</v>
      </c>
      <c r="B36" s="42"/>
      <c r="C36" s="42" t="n">
        <v>14.6551924151823</v>
      </c>
      <c r="D36" s="42" t="n">
        <v>13.6949811069454</v>
      </c>
      <c r="E36" s="42" t="n">
        <v>11.4633593838487</v>
      </c>
      <c r="F36" s="42" t="n">
        <v>11.1031432316654</v>
      </c>
      <c r="G36" s="42" t="n">
        <v>10.0196769119007</v>
      </c>
      <c r="H36" s="42" t="n">
        <v>11.437193234139</v>
      </c>
      <c r="I36" s="42" t="n">
        <v>5.90510231702613</v>
      </c>
      <c r="J36" s="42" t="n">
        <v>0.471035019204664</v>
      </c>
      <c r="K36" s="42" t="n">
        <v>-2.98853222494867</v>
      </c>
      <c r="L36" s="42" t="n">
        <v>-1.72835121632936</v>
      </c>
      <c r="M36" s="42" t="n">
        <v>-2.83442066668768</v>
      </c>
      <c r="N36" s="42" t="n">
        <v>-1.51115571267308</v>
      </c>
      <c r="O36" s="42" t="n">
        <v>-0.212695496198442</v>
      </c>
      <c r="P36" s="42" t="n">
        <v>1.40498759043143</v>
      </c>
      <c r="Q36" s="42" t="n">
        <v>2.90697989795464</v>
      </c>
      <c r="R36" s="42" t="n">
        <v>3.76377640631622</v>
      </c>
      <c r="S36" s="42" t="n">
        <v>4.52886126698387</v>
      </c>
      <c r="T36" s="42" t="n">
        <v>4.12551102332969</v>
      </c>
      <c r="U36" s="42" t="n">
        <v>2.71586222604741</v>
      </c>
      <c r="V36" s="42" t="n">
        <v>2.0777820996114</v>
      </c>
      <c r="W36" s="42" t="n">
        <v>5.46037771796951</v>
      </c>
      <c r="X36" s="42" t="n">
        <v>2.51090919681804</v>
      </c>
      <c r="Y36" s="42" t="n">
        <v>4.51019275397886</v>
      </c>
      <c r="Z36" s="42" t="n">
        <v>3.09102556929888</v>
      </c>
      <c r="AA36" s="42" t="n">
        <v>1.91777345660894</v>
      </c>
      <c r="AB36" s="42" t="n">
        <v>2.58216349752283</v>
      </c>
      <c r="AC36" s="42" t="n">
        <v>1.92914502620251</v>
      </c>
      <c r="AD36" s="42" t="n">
        <v>2.53945825368761</v>
      </c>
      <c r="AE36" s="42" t="n">
        <v>2.13780078343593</v>
      </c>
      <c r="AF36" s="42" t="n">
        <v>0.679650614109941</v>
      </c>
    </row>
    <row r="37" s="19" customFormat="true" ht="19.5" hidden="false" customHeight="false" outlineLevel="0" collapsed="false">
      <c r="A37" s="20" t="s">
        <v>28</v>
      </c>
      <c r="B37" s="42"/>
      <c r="C37" s="42" t="n">
        <v>7.56853287184491</v>
      </c>
      <c r="D37" s="42" t="n">
        <v>18.2908879304443</v>
      </c>
      <c r="E37" s="42" t="n">
        <v>27.3471749981914</v>
      </c>
      <c r="F37" s="42" t="n">
        <v>15.8965415379022</v>
      </c>
      <c r="G37" s="42" t="n">
        <v>16.8585643212509</v>
      </c>
      <c r="H37" s="42" t="n">
        <v>12.7268685326477</v>
      </c>
      <c r="I37" s="42" t="n">
        <v>14.4825507626018</v>
      </c>
      <c r="J37" s="42" t="n">
        <v>9.25723089123843</v>
      </c>
      <c r="K37" s="42" t="n">
        <v>3.67062813285538</v>
      </c>
      <c r="L37" s="42" t="n">
        <v>-6.25118366456811</v>
      </c>
      <c r="M37" s="42" t="n">
        <v>0.824280935021686</v>
      </c>
      <c r="N37" s="42" t="n">
        <v>-2.5063282659328</v>
      </c>
      <c r="O37" s="42" t="n">
        <v>4.28711270005206</v>
      </c>
      <c r="P37" s="42" t="n">
        <v>1.38871471482231</v>
      </c>
      <c r="Q37" s="42" t="n">
        <v>4.74165476418359</v>
      </c>
      <c r="R37" s="42" t="n">
        <v>4.97939077673998</v>
      </c>
      <c r="S37" s="42" t="n">
        <v>7.52056907781968</v>
      </c>
      <c r="T37" s="42" t="n">
        <v>1.71450918656092</v>
      </c>
      <c r="U37" s="42" t="n">
        <v>5.33870142210271</v>
      </c>
      <c r="V37" s="42" t="n">
        <v>1.70782003026929</v>
      </c>
      <c r="W37" s="42" t="n">
        <v>7.94587242991188</v>
      </c>
      <c r="X37" s="42" t="n">
        <v>0.496562180384418</v>
      </c>
      <c r="Y37" s="42" t="n">
        <v>1.82072179893466</v>
      </c>
      <c r="Z37" s="42" t="n">
        <v>3.49914016633798</v>
      </c>
      <c r="AA37" s="42" t="n">
        <v>4.16701656729489</v>
      </c>
      <c r="AB37" s="42" t="n">
        <v>1.83691214492603</v>
      </c>
      <c r="AC37" s="42" t="n">
        <v>2.69303914971737</v>
      </c>
      <c r="AD37" s="42" t="n">
        <v>3.55131129999394</v>
      </c>
      <c r="AE37" s="42" t="n">
        <v>1.81623212038498</v>
      </c>
      <c r="AF37" s="42" t="n">
        <v>2.07316032915707</v>
      </c>
    </row>
    <row r="38" s="19" customFormat="true" ht="19.5" hidden="false" customHeight="false" outlineLevel="0" collapsed="false">
      <c r="A38" s="17" t="s">
        <v>29</v>
      </c>
      <c r="B38" s="27"/>
      <c r="C38" s="27" t="n">
        <v>-20.3058823529412</v>
      </c>
      <c r="D38" s="27" t="n">
        <v>38.578880031493</v>
      </c>
      <c r="E38" s="27" t="n">
        <v>10.2762587884383</v>
      </c>
      <c r="F38" s="27" t="n">
        <v>9.72436888201958</v>
      </c>
      <c r="G38" s="27" t="n">
        <v>-14.2387604178894</v>
      </c>
      <c r="H38" s="27" t="n">
        <v>38.0509170544758</v>
      </c>
      <c r="I38" s="27" t="n">
        <v>10.3311520920087</v>
      </c>
      <c r="J38" s="27" t="n">
        <v>9.48058950395399</v>
      </c>
      <c r="K38" s="27" t="n">
        <v>-2.10949683985882</v>
      </c>
      <c r="L38" s="27" t="n">
        <v>5.72698306221701</v>
      </c>
      <c r="M38" s="27" t="n">
        <v>-16.5278769133159</v>
      </c>
      <c r="N38" s="27" t="n">
        <v>-3.19073743072209</v>
      </c>
      <c r="O38" s="27" t="n">
        <v>1.16618976433088</v>
      </c>
      <c r="P38" s="27" t="n">
        <v>2.75999223903764</v>
      </c>
      <c r="Q38" s="27" t="n">
        <v>-1.2697663441114</v>
      </c>
      <c r="R38" s="27" t="n">
        <v>2.37617135207497</v>
      </c>
      <c r="S38" s="27" t="n">
        <v>4.3524961472003</v>
      </c>
      <c r="T38" s="27" t="n">
        <v>0.344596106511524</v>
      </c>
      <c r="U38" s="27" t="n">
        <v>8.30880385335831</v>
      </c>
      <c r="V38" s="27" t="n">
        <v>7.6343421865349</v>
      </c>
      <c r="W38" s="27" t="n">
        <v>12.6745476108497</v>
      </c>
      <c r="X38" s="27" t="n">
        <v>1.00842048078229</v>
      </c>
      <c r="Y38" s="27" t="n">
        <v>4.92453527849676</v>
      </c>
      <c r="Z38" s="27" t="n">
        <v>7.45498814634459</v>
      </c>
      <c r="AA38" s="27" t="n">
        <v>3.3570853582183</v>
      </c>
      <c r="AB38" s="27" t="n">
        <v>0.925952635070817</v>
      </c>
      <c r="AC38" s="27" t="n">
        <v>-5.32182462558592</v>
      </c>
      <c r="AD38" s="27" t="n">
        <v>3.36291734589144</v>
      </c>
      <c r="AE38" s="27" t="n">
        <v>4.94450934579439</v>
      </c>
      <c r="AF38" s="27" t="n">
        <v>1.68090613085465</v>
      </c>
    </row>
    <row r="39" s="19" customFormat="true" ht="19.5" hidden="false" customHeight="false" outlineLevel="0" collapsed="false">
      <c r="A39" s="17" t="s">
        <v>30</v>
      </c>
      <c r="B39" s="27"/>
      <c r="C39" s="27" t="n">
        <v>1.4127698527729</v>
      </c>
      <c r="D39" s="27" t="n">
        <v>20.1486362473861</v>
      </c>
      <c r="E39" s="27" t="n">
        <v>34.3796954823199</v>
      </c>
      <c r="F39" s="27" t="n">
        <v>18.3524193773819</v>
      </c>
      <c r="G39" s="27" t="n">
        <v>25.7296267428769</v>
      </c>
      <c r="H39" s="27" t="n">
        <v>14.2900975591429</v>
      </c>
      <c r="I39" s="27" t="n">
        <v>13.8341761679606</v>
      </c>
      <c r="J39" s="27" t="n">
        <v>12.8185629232465</v>
      </c>
      <c r="K39" s="27" t="n">
        <v>4.69279272361157</v>
      </c>
      <c r="L39" s="27" t="n">
        <v>-10.1747337022518</v>
      </c>
      <c r="M39" s="27" t="n">
        <v>6.52669972281827</v>
      </c>
      <c r="N39" s="27" t="n">
        <v>0.270648790460356</v>
      </c>
      <c r="O39" s="27" t="n">
        <v>4.75056251787134</v>
      </c>
      <c r="P39" s="27" t="n">
        <v>1.50299423048074</v>
      </c>
      <c r="Q39" s="27" t="n">
        <v>5.46279578826274</v>
      </c>
      <c r="R39" s="27" t="n">
        <v>5.6949368239251</v>
      </c>
      <c r="S39" s="27" t="n">
        <v>7.03576291836881</v>
      </c>
      <c r="T39" s="27" t="n">
        <v>0.746918250785084</v>
      </c>
      <c r="U39" s="27" t="n">
        <v>5.28437318268672</v>
      </c>
      <c r="V39" s="27" t="n">
        <v>1.22085554577104</v>
      </c>
      <c r="W39" s="27" t="n">
        <v>1.31183835108125</v>
      </c>
      <c r="X39" s="27" t="n">
        <v>0.851025847794104</v>
      </c>
      <c r="Y39" s="27" t="n">
        <v>2.00813630911871</v>
      </c>
      <c r="Z39" s="27" t="n">
        <v>3.49980702893369</v>
      </c>
      <c r="AA39" s="27" t="n">
        <v>4.57645001373051</v>
      </c>
      <c r="AB39" s="27" t="n">
        <v>2.25111049071666</v>
      </c>
      <c r="AC39" s="27" t="n">
        <v>2.39483565409912</v>
      </c>
      <c r="AD39" s="27" t="n">
        <v>3.29241248217963</v>
      </c>
      <c r="AE39" s="27" t="n">
        <v>2.51500954630148</v>
      </c>
      <c r="AF39" s="27" t="n">
        <v>1.09202151132785</v>
      </c>
    </row>
    <row r="40" s="19" customFormat="true" ht="19.5" hidden="false" customHeight="false" outlineLevel="0" collapsed="false">
      <c r="A40" s="17" t="s">
        <v>31</v>
      </c>
      <c r="B40" s="27"/>
      <c r="C40" s="27" t="n">
        <v>15.2586408220458</v>
      </c>
      <c r="D40" s="27" t="n">
        <v>7.16510903426791</v>
      </c>
      <c r="E40" s="27" t="n">
        <v>17.7892796369824</v>
      </c>
      <c r="F40" s="27" t="n">
        <v>-5.41142478781677</v>
      </c>
      <c r="G40" s="27" t="n">
        <v>9.62835687921599</v>
      </c>
      <c r="H40" s="27" t="n">
        <v>4.82769296259747</v>
      </c>
      <c r="I40" s="27" t="n">
        <v>13.8382309509746</v>
      </c>
      <c r="J40" s="27" t="n">
        <v>1.91007410049779</v>
      </c>
      <c r="K40" s="27" t="n">
        <v>3.14712574183386</v>
      </c>
      <c r="L40" s="27" t="n">
        <v>3.12360209165651</v>
      </c>
      <c r="M40" s="27" t="n">
        <v>-9.74362042660125</v>
      </c>
      <c r="N40" s="27" t="n">
        <v>-12.809456042063</v>
      </c>
      <c r="O40" s="27" t="n">
        <v>4.45769105352033</v>
      </c>
      <c r="P40" s="27" t="n">
        <v>0.391222068563942</v>
      </c>
      <c r="Q40" s="27" t="n">
        <v>4.41536314368056</v>
      </c>
      <c r="R40" s="27" t="n">
        <v>2.68370163348204</v>
      </c>
      <c r="S40" s="27" t="n">
        <v>10.8836407282809</v>
      </c>
      <c r="T40" s="27" t="n">
        <v>5.76908417313351</v>
      </c>
      <c r="U40" s="27" t="n">
        <v>5.20216216216216</v>
      </c>
      <c r="V40" s="27" t="n">
        <v>0.476816836566919</v>
      </c>
      <c r="W40" s="27" t="n">
        <v>24.7927235040637</v>
      </c>
      <c r="X40" s="27" t="n">
        <v>-0.670942926141641</v>
      </c>
      <c r="Y40" s="27" t="n">
        <v>-0.0209023201575375</v>
      </c>
      <c r="Z40" s="27" t="n">
        <v>2.37786091549296</v>
      </c>
      <c r="AA40" s="27" t="n">
        <v>3.03952021151965</v>
      </c>
      <c r="AB40" s="27" t="n">
        <v>1.29447475200534</v>
      </c>
      <c r="AC40" s="27" t="n">
        <v>7.23715374317784</v>
      </c>
      <c r="AD40" s="27" t="n">
        <v>4.41913614626745</v>
      </c>
      <c r="AE40" s="27" t="n">
        <v>-0.728342836122862</v>
      </c>
      <c r="AF40" s="27" t="n">
        <v>5.00148219513099</v>
      </c>
    </row>
    <row r="41" s="19" customFormat="true" ht="19.5" hidden="false" customHeight="false" outlineLevel="0" collapsed="false">
      <c r="A41" s="17" t="s">
        <v>32</v>
      </c>
      <c r="B41" s="27"/>
      <c r="C41" s="27" t="n">
        <v>47.4679270762998</v>
      </c>
      <c r="D41" s="27" t="n">
        <v>17.8266178266178</v>
      </c>
      <c r="E41" s="27" t="n">
        <v>28.7046632124352</v>
      </c>
      <c r="F41" s="27" t="n">
        <v>39.3216586151369</v>
      </c>
      <c r="G41" s="27" t="n">
        <v>-4.83999133135881</v>
      </c>
      <c r="H41" s="27" t="n">
        <v>-12.1384650421316</v>
      </c>
      <c r="I41" s="27" t="n">
        <v>34.8539830654916</v>
      </c>
      <c r="J41" s="27" t="n">
        <v>-12.679395181958</v>
      </c>
      <c r="K41" s="27" t="n">
        <v>-2.70012473402304</v>
      </c>
      <c r="L41" s="27" t="n">
        <v>-0.784254581102481</v>
      </c>
      <c r="M41" s="27" t="n">
        <v>-1.8165235235996</v>
      </c>
      <c r="N41" s="27" t="n">
        <v>-1.67639665086856</v>
      </c>
      <c r="O41" s="27" t="n">
        <v>0.00438469357902236</v>
      </c>
      <c r="P41" s="27" t="n">
        <v>1.55880963627775</v>
      </c>
      <c r="Q41" s="27" t="n">
        <v>3.27131782945736</v>
      </c>
      <c r="R41" s="27" t="n">
        <v>6.69569133763699</v>
      </c>
      <c r="S41" s="27" t="n">
        <v>6.27550302518644</v>
      </c>
      <c r="T41" s="27" t="n">
        <v>1.64173176221369</v>
      </c>
      <c r="U41" s="27" t="n">
        <v>3.10016933698059</v>
      </c>
      <c r="V41" s="27" t="n">
        <v>9.34933670246368</v>
      </c>
      <c r="W41" s="27" t="n">
        <v>14.6562680531485</v>
      </c>
      <c r="X41" s="27" t="n">
        <v>-0.151156346047262</v>
      </c>
      <c r="Y41" s="27" t="n">
        <v>0.978957460766009</v>
      </c>
      <c r="Z41" s="27" t="n">
        <v>2.37869171955425</v>
      </c>
      <c r="AA41" s="27" t="n">
        <v>1.89388392639235</v>
      </c>
      <c r="AB41" s="27" t="n">
        <v>-3.49221556886228</v>
      </c>
      <c r="AC41" s="27" t="n">
        <v>1.96068698500943</v>
      </c>
      <c r="AD41" s="27" t="n">
        <v>2.66296674942797</v>
      </c>
      <c r="AE41" s="27" t="n">
        <v>2.33782245827011</v>
      </c>
      <c r="AF41" s="27" t="n">
        <v>1.98785969139521</v>
      </c>
    </row>
    <row r="42" s="19" customFormat="true" ht="19.5" hidden="false" customHeight="false" outlineLevel="0" collapsed="false">
      <c r="A42" s="20" t="s">
        <v>33</v>
      </c>
      <c r="B42" s="42"/>
      <c r="C42" s="42" t="n">
        <v>17.3899094464927</v>
      </c>
      <c r="D42" s="42" t="n">
        <v>12.0523279515894</v>
      </c>
      <c r="E42" s="42" t="n">
        <v>5.90045447523964</v>
      </c>
      <c r="F42" s="42" t="n">
        <v>9.3037583537098</v>
      </c>
      <c r="G42" s="42" t="n">
        <v>7.38962705947839</v>
      </c>
      <c r="H42" s="42" t="n">
        <v>10.9826107572946</v>
      </c>
      <c r="I42" s="42" t="n">
        <v>1.91188841890938</v>
      </c>
      <c r="J42" s="42" t="n">
        <v>-3.87492229627167</v>
      </c>
      <c r="K42" s="42" t="n">
        <v>-6.68405205992847</v>
      </c>
      <c r="L42" s="42" t="n">
        <v>0.860298928897212</v>
      </c>
      <c r="M42" s="42" t="n">
        <v>-4.83557572464926</v>
      </c>
      <c r="N42" s="42" t="n">
        <v>-0.972303727998636</v>
      </c>
      <c r="O42" s="42" t="n">
        <v>-2.66297666380092</v>
      </c>
      <c r="P42" s="42" t="n">
        <v>1.41395877100383</v>
      </c>
      <c r="Q42" s="42" t="n">
        <v>1.94544976716783</v>
      </c>
      <c r="R42" s="42" t="n">
        <v>3.09298152500821</v>
      </c>
      <c r="S42" s="42" t="n">
        <v>2.85472868065021</v>
      </c>
      <c r="T42" s="42" t="n">
        <v>5.46693382952319</v>
      </c>
      <c r="U42" s="42" t="n">
        <v>1.28183880892044</v>
      </c>
      <c r="V42" s="42" t="n">
        <v>2.27908997057607</v>
      </c>
      <c r="W42" s="42" t="n">
        <v>4.26680900513844</v>
      </c>
      <c r="X42" s="42" t="n">
        <v>3.63537452922304</v>
      </c>
      <c r="Y42" s="42" t="n">
        <v>5.83259978303063</v>
      </c>
      <c r="Z42" s="42" t="n">
        <v>2.87843254957421</v>
      </c>
      <c r="AA42" s="42" t="n">
        <v>0.805138646284161</v>
      </c>
      <c r="AB42" s="42" t="n">
        <v>2.96035769558105</v>
      </c>
      <c r="AC42" s="42" t="n">
        <v>1.306007036835</v>
      </c>
      <c r="AD42" s="42" t="n">
        <v>2.0068261953778</v>
      </c>
      <c r="AE42" s="42" t="n">
        <v>2.30931656400988</v>
      </c>
      <c r="AF42" s="42" t="n">
        <v>-0.0452880182774331</v>
      </c>
    </row>
    <row r="43" s="19" customFormat="true" ht="19.5" hidden="false" customHeight="false" outlineLevel="0" collapsed="false">
      <c r="A43" s="17" t="s">
        <v>34</v>
      </c>
      <c r="B43" s="27"/>
      <c r="C43" s="27" t="n">
        <v>31.0757754220652</v>
      </c>
      <c r="D43" s="27" t="n">
        <v>18.5562378313614</v>
      </c>
      <c r="E43" s="27" t="n">
        <v>3.39818089944416</v>
      </c>
      <c r="F43" s="27" t="n">
        <v>27.1472205253513</v>
      </c>
      <c r="G43" s="27" t="n">
        <v>8.105121552801</v>
      </c>
      <c r="H43" s="27" t="n">
        <v>25.7188569396916</v>
      </c>
      <c r="I43" s="27" t="n">
        <v>6.40200791855204</v>
      </c>
      <c r="J43" s="27" t="n">
        <v>3.47187614206452</v>
      </c>
      <c r="K43" s="27" t="n">
        <v>-3.57693295658875</v>
      </c>
      <c r="L43" s="27" t="n">
        <v>4.07259407259407</v>
      </c>
      <c r="M43" s="27" t="n">
        <v>-7.55447477042204</v>
      </c>
      <c r="N43" s="27" t="n">
        <v>-1.31223893058218</v>
      </c>
      <c r="O43" s="27" t="n">
        <v>0.298574215818098</v>
      </c>
      <c r="P43" s="27" t="n">
        <v>6.34659766417232</v>
      </c>
      <c r="Q43" s="27" t="n">
        <v>6.97070331766021</v>
      </c>
      <c r="R43" s="27" t="n">
        <v>4.01745919527864</v>
      </c>
      <c r="S43" s="27" t="n">
        <v>2.70685579196218</v>
      </c>
      <c r="T43" s="27" t="n">
        <v>3.4555184716308</v>
      </c>
      <c r="U43" s="27" t="n">
        <v>0.372667352671246</v>
      </c>
      <c r="V43" s="27" t="n">
        <v>1.27455598348619</v>
      </c>
      <c r="W43" s="27" t="n">
        <v>7.89308090065935</v>
      </c>
      <c r="X43" s="27" t="n">
        <v>4.10538594177909</v>
      </c>
      <c r="Y43" s="27" t="n">
        <v>4.43551333576909</v>
      </c>
      <c r="Z43" s="27" t="n">
        <v>5.51823864166433</v>
      </c>
      <c r="AA43" s="27" t="n">
        <v>2.02024667344503</v>
      </c>
      <c r="AB43" s="27" t="n">
        <v>0.693300979287633</v>
      </c>
      <c r="AC43" s="27" t="n">
        <v>6.01385661416645</v>
      </c>
      <c r="AD43" s="27" t="n">
        <v>2.7237117168314</v>
      </c>
      <c r="AE43" s="27" t="n">
        <v>3.87054709264418</v>
      </c>
      <c r="AF43" s="27" t="n">
        <v>3.05866240584341</v>
      </c>
    </row>
    <row r="44" s="19" customFormat="true" ht="19.5" hidden="false" customHeight="false" outlineLevel="0" collapsed="false">
      <c r="A44" s="17" t="s">
        <v>35</v>
      </c>
      <c r="B44" s="27"/>
      <c r="C44" s="27" t="n">
        <v>9.88409529942048</v>
      </c>
      <c r="D44" s="27" t="n">
        <v>9.61031350717843</v>
      </c>
      <c r="E44" s="27" t="n">
        <v>8.76770916867148</v>
      </c>
      <c r="F44" s="27" t="n">
        <v>15.28170312116</v>
      </c>
      <c r="G44" s="27" t="n">
        <v>11.3359892342744</v>
      </c>
      <c r="H44" s="27" t="n">
        <v>6.50901736456002</v>
      </c>
      <c r="I44" s="27" t="n">
        <v>2.5752808988764</v>
      </c>
      <c r="J44" s="27" t="n">
        <v>25.1095386233186</v>
      </c>
      <c r="K44" s="27" t="n">
        <v>-9.53902727312525</v>
      </c>
      <c r="L44" s="27" t="n">
        <v>-0.638792102206736</v>
      </c>
      <c r="M44" s="27" t="n">
        <v>2.46444574323008</v>
      </c>
      <c r="N44" s="27" t="n">
        <v>-3.35674790004088</v>
      </c>
      <c r="O44" s="27" t="n">
        <v>1.50892942041558</v>
      </c>
      <c r="P44" s="27" t="n">
        <v>3.89076778463655</v>
      </c>
      <c r="Q44" s="27" t="n">
        <v>7.29423177374823</v>
      </c>
      <c r="R44" s="27" t="n">
        <v>3.72344124908718</v>
      </c>
      <c r="S44" s="27" t="n">
        <v>3.94598989196302</v>
      </c>
      <c r="T44" s="27" t="n">
        <v>8.27615123489143</v>
      </c>
      <c r="U44" s="27" t="n">
        <v>-1.80812165352278</v>
      </c>
      <c r="V44" s="27" t="n">
        <v>6.79458496075234</v>
      </c>
      <c r="W44" s="27" t="n">
        <v>9.82359708551707</v>
      </c>
      <c r="X44" s="27" t="n">
        <v>11.4816323627358</v>
      </c>
      <c r="Y44" s="27" t="n">
        <v>5.87112753258354</v>
      </c>
      <c r="Z44" s="27" t="n">
        <v>-4.03615943021504</v>
      </c>
      <c r="AA44" s="27" t="n">
        <v>5.08398131972277</v>
      </c>
      <c r="AB44" s="27" t="n">
        <v>0.437893547318038</v>
      </c>
      <c r="AC44" s="27" t="n">
        <v>5.03545754020415</v>
      </c>
      <c r="AD44" s="27" t="n">
        <v>2.75262903109518</v>
      </c>
      <c r="AE44" s="27" t="n">
        <v>4.01206878404996</v>
      </c>
      <c r="AF44" s="27" t="n">
        <v>-0.573898461894299</v>
      </c>
    </row>
    <row r="45" s="19" customFormat="true" ht="19.5" hidden="false" customHeight="false" outlineLevel="0" collapsed="false">
      <c r="A45" s="17" t="s">
        <v>36</v>
      </c>
      <c r="B45" s="27"/>
      <c r="C45" s="27" t="n">
        <v>7.21907881675601</v>
      </c>
      <c r="D45" s="27" t="n">
        <v>5.12440689734984</v>
      </c>
      <c r="E45" s="27" t="n">
        <v>4.66654924150686</v>
      </c>
      <c r="F45" s="27" t="n">
        <v>9.00112540362022</v>
      </c>
      <c r="G45" s="27" t="n">
        <v>19.628503883823</v>
      </c>
      <c r="H45" s="27" t="n">
        <v>12.2546924026231</v>
      </c>
      <c r="I45" s="27" t="n">
        <v>-0.280951354458576</v>
      </c>
      <c r="J45" s="27" t="n">
        <v>13.576261538129</v>
      </c>
      <c r="K45" s="27" t="n">
        <v>-21.4617434335744</v>
      </c>
      <c r="L45" s="27" t="n">
        <v>9.49334367325837</v>
      </c>
      <c r="M45" s="27" t="n">
        <v>10.3767042436404</v>
      </c>
      <c r="N45" s="27" t="n">
        <v>0.0443506469610884</v>
      </c>
      <c r="O45" s="27" t="n">
        <v>1.83640619085693</v>
      </c>
      <c r="P45" s="27" t="n">
        <v>-0.0393638797039836</v>
      </c>
      <c r="Q45" s="27" t="n">
        <v>6.96424352209183</v>
      </c>
      <c r="R45" s="27" t="n">
        <v>2.8047246510201</v>
      </c>
      <c r="S45" s="27" t="n">
        <v>3.36564286822723</v>
      </c>
      <c r="T45" s="27" t="n">
        <v>1.18139561740335</v>
      </c>
      <c r="U45" s="27" t="n">
        <v>8.93563353516216</v>
      </c>
      <c r="V45" s="27" t="n">
        <v>-1.07497027068087</v>
      </c>
      <c r="W45" s="27" t="n">
        <v>-1.23704570608514</v>
      </c>
      <c r="X45" s="27" t="n">
        <v>-1.41018010627289</v>
      </c>
      <c r="Y45" s="27" t="n">
        <v>9.2113492611668</v>
      </c>
      <c r="Z45" s="27" t="n">
        <v>5.8000677263854</v>
      </c>
      <c r="AA45" s="27" t="n">
        <v>1.54573909769128</v>
      </c>
      <c r="AB45" s="27" t="n">
        <v>2.92436694338993</v>
      </c>
      <c r="AC45" s="27" t="n">
        <v>-2.08378368641015</v>
      </c>
      <c r="AD45" s="27" t="n">
        <v>0.918034596474122</v>
      </c>
      <c r="AE45" s="27" t="n">
        <v>-0.179111007807052</v>
      </c>
      <c r="AF45" s="27" t="n">
        <v>-2.29746511797794</v>
      </c>
    </row>
    <row r="46" s="19" customFormat="true" ht="19.5" hidden="false" customHeight="false" outlineLevel="0" collapsed="false">
      <c r="A46" s="17" t="s">
        <v>37</v>
      </c>
      <c r="B46" s="27"/>
      <c r="C46" s="27" t="n">
        <v>-0.558705118724838</v>
      </c>
      <c r="D46" s="27" t="n">
        <v>9.86256850918505</v>
      </c>
      <c r="E46" s="27" t="n">
        <v>2.256204562547</v>
      </c>
      <c r="F46" s="27" t="n">
        <v>8.83549889678843</v>
      </c>
      <c r="G46" s="27" t="n">
        <v>34.5361985853944</v>
      </c>
      <c r="H46" s="27" t="n">
        <v>9.82821551753005</v>
      </c>
      <c r="I46" s="27" t="n">
        <v>9.00817122995305</v>
      </c>
      <c r="J46" s="27" t="n">
        <v>33.5263268302916</v>
      </c>
      <c r="K46" s="27" t="n">
        <v>-13.7214855778294</v>
      </c>
      <c r="L46" s="27" t="n">
        <v>-8.92360731757651</v>
      </c>
      <c r="M46" s="27" t="n">
        <v>-3.29485778263535</v>
      </c>
      <c r="N46" s="27" t="n">
        <v>-4.16332750193096</v>
      </c>
      <c r="O46" s="27" t="n">
        <v>-2.59061247556763</v>
      </c>
      <c r="P46" s="27" t="n">
        <v>-0.949329711214788</v>
      </c>
      <c r="Q46" s="27" t="n">
        <v>-3.62205428609757</v>
      </c>
      <c r="R46" s="27" t="n">
        <v>1.92548601122814</v>
      </c>
      <c r="S46" s="27" t="n">
        <v>-1.16381403253217</v>
      </c>
      <c r="T46" s="27" t="n">
        <v>3.04588789781537</v>
      </c>
      <c r="U46" s="27" t="n">
        <v>4.69897647532069</v>
      </c>
      <c r="V46" s="27" t="n">
        <v>-0.338669512628958</v>
      </c>
      <c r="W46" s="27" t="n">
        <v>6.64363122349615</v>
      </c>
      <c r="X46" s="27" t="n">
        <v>0.780559646539028</v>
      </c>
      <c r="Y46" s="27" t="n">
        <v>6.33161957142667</v>
      </c>
      <c r="Z46" s="27" t="n">
        <v>6.01831607091543</v>
      </c>
      <c r="AA46" s="27" t="n">
        <v>3.37512963137551</v>
      </c>
      <c r="AB46" s="27" t="n">
        <v>-0.784313725490196</v>
      </c>
      <c r="AC46" s="27" t="n">
        <v>2.35085945399393</v>
      </c>
      <c r="AD46" s="27" t="n">
        <v>2.66283481892274</v>
      </c>
      <c r="AE46" s="27" t="n">
        <v>3.56041552761072</v>
      </c>
      <c r="AF46" s="27" t="n">
        <v>0.65571347116339</v>
      </c>
    </row>
    <row r="47" s="19" customFormat="true" ht="19.5" hidden="false" customHeight="false" outlineLevel="0" collapsed="false">
      <c r="A47" s="17" t="s">
        <v>38</v>
      </c>
      <c r="B47" s="27"/>
      <c r="C47" s="27" t="n">
        <v>9.95430348141518</v>
      </c>
      <c r="D47" s="27" t="n">
        <v>13.6889460154242</v>
      </c>
      <c r="E47" s="27" t="n">
        <v>11.1324665536084</v>
      </c>
      <c r="F47" s="27" t="n">
        <v>5.96493607785954</v>
      </c>
      <c r="G47" s="27" t="n">
        <v>-1.35048643113159</v>
      </c>
      <c r="H47" s="27" t="n">
        <v>-10.2673068189191</v>
      </c>
      <c r="I47" s="27" t="n">
        <v>-3.98033332128267</v>
      </c>
      <c r="J47" s="27" t="n">
        <v>-8.12123493975904</v>
      </c>
      <c r="K47" s="27" t="n">
        <v>6.02794738351842</v>
      </c>
      <c r="L47" s="27" t="n">
        <v>-11.3125144933138</v>
      </c>
      <c r="M47" s="27" t="n">
        <v>-12.5811652939382</v>
      </c>
      <c r="N47" s="27" t="n">
        <v>-7.53763013724776</v>
      </c>
      <c r="O47" s="27" t="n">
        <v>2.58275749889434</v>
      </c>
      <c r="P47" s="27" t="n">
        <v>13.0288537341672</v>
      </c>
      <c r="Q47" s="27" t="n">
        <v>-2.30633311633963</v>
      </c>
      <c r="R47" s="27" t="n">
        <v>-2.50356972870062</v>
      </c>
      <c r="S47" s="27" t="n">
        <v>19.9912126537786</v>
      </c>
      <c r="T47" s="27" t="n">
        <v>8.75544163716994</v>
      </c>
      <c r="U47" s="27" t="n">
        <v>-0.362874565111668</v>
      </c>
      <c r="V47" s="27" t="n">
        <v>-1.10385221896824</v>
      </c>
      <c r="W47" s="27" t="n">
        <v>-0.789673500379651</v>
      </c>
      <c r="X47" s="27" t="n">
        <v>19.8721873564978</v>
      </c>
      <c r="Y47" s="27" t="n">
        <v>4.61612130885874</v>
      </c>
      <c r="Z47" s="27" t="n">
        <v>-1.55930548350676</v>
      </c>
      <c r="AA47" s="27" t="n">
        <v>7.79913205207688</v>
      </c>
      <c r="AB47" s="27" t="n">
        <v>8.61801242236025</v>
      </c>
      <c r="AC47" s="27" t="n">
        <v>8.40018002276759</v>
      </c>
      <c r="AD47" s="27" t="n">
        <v>2.39095393933473</v>
      </c>
      <c r="AE47" s="27" t="n">
        <v>1.21645796064401</v>
      </c>
      <c r="AF47" s="27" t="n">
        <v>-1.02981029810298</v>
      </c>
    </row>
    <row r="48" s="19" customFormat="true" ht="19.5" hidden="false" customHeight="false" outlineLevel="0" collapsed="false">
      <c r="A48" s="17" t="s">
        <v>39</v>
      </c>
      <c r="B48" s="27"/>
      <c r="C48" s="27" t="n">
        <v>60.8665022895386</v>
      </c>
      <c r="D48" s="27" t="n">
        <v>21.8305233194657</v>
      </c>
      <c r="E48" s="27" t="n">
        <v>14.0127006949437</v>
      </c>
      <c r="F48" s="27" t="n">
        <v>2.10708843465924</v>
      </c>
      <c r="G48" s="27" t="n">
        <v>1.59016055990119</v>
      </c>
      <c r="H48" s="27" t="n">
        <v>-5.30874829036016</v>
      </c>
      <c r="I48" s="27" t="n">
        <v>18.1244316054138</v>
      </c>
      <c r="J48" s="27" t="n">
        <v>0.389475114351705</v>
      </c>
      <c r="K48" s="27" t="n">
        <v>2.81499526322912</v>
      </c>
      <c r="L48" s="27" t="n">
        <v>-2.11048220788908</v>
      </c>
      <c r="M48" s="27" t="n">
        <v>-0.681308830121022</v>
      </c>
      <c r="N48" s="27" t="n">
        <v>4.94540567458388</v>
      </c>
      <c r="O48" s="27" t="n">
        <v>-5.3273135148705</v>
      </c>
      <c r="P48" s="27" t="n">
        <v>-0.190779014308426</v>
      </c>
      <c r="Q48" s="27" t="n">
        <v>-4.56924407227051</v>
      </c>
      <c r="R48" s="27" t="n">
        <v>2.05541513663026</v>
      </c>
      <c r="S48" s="27" t="n">
        <v>4.45327102803738</v>
      </c>
      <c r="T48" s="27" t="n">
        <v>4.49604079989263</v>
      </c>
      <c r="U48" s="27" t="n">
        <v>6.84133915574964</v>
      </c>
      <c r="V48" s="27" t="n">
        <v>5.79820484051931</v>
      </c>
      <c r="W48" s="27" t="n">
        <v>5.59027383251903</v>
      </c>
      <c r="X48" s="27" t="n">
        <v>1.15857814125327</v>
      </c>
      <c r="Y48" s="27" t="n">
        <v>3.47138500815545</v>
      </c>
      <c r="Z48" s="27" t="n">
        <v>2.01500976662897</v>
      </c>
      <c r="AA48" s="27" t="n">
        <v>2.45221539185058</v>
      </c>
      <c r="AB48" s="27" t="n">
        <v>2.65254598511427</v>
      </c>
      <c r="AC48" s="27" t="n">
        <v>2.89702312507985</v>
      </c>
      <c r="AD48" s="27" t="n">
        <v>0.965388794040043</v>
      </c>
      <c r="AE48" s="27" t="n">
        <v>5.2757793764988</v>
      </c>
      <c r="AF48" s="27" t="n">
        <v>1.13603177384499</v>
      </c>
    </row>
    <row r="49" s="19" customFormat="true" ht="19.5" hidden="false" customHeight="false" outlineLevel="0" collapsed="false">
      <c r="A49" s="17" t="s">
        <v>40</v>
      </c>
      <c r="B49" s="27"/>
      <c r="C49" s="27" t="n">
        <v>15.3740645516735</v>
      </c>
      <c r="D49" s="27" t="n">
        <v>16.3964842292712</v>
      </c>
      <c r="E49" s="27" t="n">
        <v>4.67051282051282</v>
      </c>
      <c r="F49" s="27" t="n">
        <v>3.7304688297425</v>
      </c>
      <c r="G49" s="27" t="n">
        <v>-8.96578054521266</v>
      </c>
      <c r="H49" s="27" t="n">
        <v>17.3840293661122</v>
      </c>
      <c r="I49" s="27" t="n">
        <v>1.93926937611881</v>
      </c>
      <c r="J49" s="27" t="n">
        <v>-58.7717111277321</v>
      </c>
      <c r="K49" s="27" t="n">
        <v>22.9336651972341</v>
      </c>
      <c r="L49" s="27" t="n">
        <v>1.37875968660664</v>
      </c>
      <c r="M49" s="27" t="n">
        <v>-36.9600225027249</v>
      </c>
      <c r="N49" s="27" t="n">
        <v>2.93889521833423</v>
      </c>
      <c r="O49" s="27" t="n">
        <v>-11.7030034183767</v>
      </c>
      <c r="P49" s="27" t="n">
        <v>2.91601723101091</v>
      </c>
      <c r="Q49" s="27" t="n">
        <v>-7.21227804476669</v>
      </c>
      <c r="R49" s="27" t="n">
        <v>5.93119047925047</v>
      </c>
      <c r="S49" s="27" t="n">
        <v>-0.040036882461419</v>
      </c>
      <c r="T49" s="27" t="n">
        <v>11.6299110339722</v>
      </c>
      <c r="U49" s="27" t="n">
        <v>-8.50358257314647</v>
      </c>
      <c r="V49" s="27" t="n">
        <v>4.66061412681814</v>
      </c>
      <c r="W49" s="27" t="n">
        <v>3.33242500624475</v>
      </c>
      <c r="X49" s="27" t="n">
        <v>2.61842235383314</v>
      </c>
      <c r="Y49" s="27" t="n">
        <v>3.14052595511393</v>
      </c>
      <c r="Z49" s="27" t="n">
        <v>4.31144562678432</v>
      </c>
      <c r="AA49" s="27" t="n">
        <v>-8.44463464639025</v>
      </c>
      <c r="AB49" s="27" t="n">
        <v>2.5056254280217</v>
      </c>
      <c r="AC49" s="27" t="n">
        <v>-7.17300472968674</v>
      </c>
      <c r="AD49" s="27" t="n">
        <v>2.44019466721503</v>
      </c>
      <c r="AE49" s="27" t="n">
        <v>2.49916359986618</v>
      </c>
      <c r="AF49" s="27" t="n">
        <v>0.557060634744481</v>
      </c>
    </row>
    <row r="50" s="19" customFormat="true" ht="19.5" hidden="false" customHeight="false" outlineLevel="0" collapsed="false">
      <c r="A50" s="17" t="s">
        <v>41</v>
      </c>
      <c r="B50" s="27"/>
      <c r="C50" s="27" t="n">
        <v>40.4741000877963</v>
      </c>
      <c r="D50" s="27" t="n">
        <v>7</v>
      </c>
      <c r="E50" s="27" t="n">
        <v>-17.0560747663551</v>
      </c>
      <c r="F50" s="27" t="n">
        <v>26.6197183098592</v>
      </c>
      <c r="G50" s="27" t="n">
        <v>-16.7964404894327</v>
      </c>
      <c r="H50" s="27" t="n">
        <v>-14.4385026737968</v>
      </c>
      <c r="I50" s="27" t="n">
        <v>-9.609375</v>
      </c>
      <c r="J50" s="27" t="n">
        <v>-25.6698357821953</v>
      </c>
      <c r="K50" s="27" t="n">
        <v>-4.53488372093023</v>
      </c>
      <c r="L50" s="27" t="n">
        <v>-2.3142509135201</v>
      </c>
      <c r="M50" s="27" t="n">
        <v>0.498753117206983</v>
      </c>
      <c r="N50" s="27" t="n">
        <v>-4.27308785718163</v>
      </c>
      <c r="O50" s="27" t="n">
        <v>2.13089212967711</v>
      </c>
      <c r="P50" s="27" t="n">
        <v>3.68020304568528</v>
      </c>
      <c r="Q50" s="27" t="n">
        <v>-1.59118727050184</v>
      </c>
      <c r="R50" s="27" t="n">
        <v>-1.99004975124378</v>
      </c>
      <c r="S50" s="27" t="n">
        <v>7.99492385786802</v>
      </c>
      <c r="T50" s="27" t="n">
        <v>7.40305522914219</v>
      </c>
      <c r="U50" s="27" t="n">
        <v>-2.73522975929978</v>
      </c>
      <c r="V50" s="27" t="n">
        <v>3.48706411698538</v>
      </c>
      <c r="W50" s="27" t="n">
        <v>2.5</v>
      </c>
      <c r="X50" s="27" t="n">
        <v>4.24178154825027</v>
      </c>
      <c r="Y50" s="27" t="n">
        <v>12.0040691759919</v>
      </c>
      <c r="Z50" s="27" t="n">
        <v>9.35513169845595</v>
      </c>
      <c r="AA50" s="27" t="n">
        <v>-2.90697674418605</v>
      </c>
      <c r="AB50" s="27" t="n">
        <v>-4.36270316509838</v>
      </c>
      <c r="AC50" s="27" t="n">
        <v>2.14669051878354</v>
      </c>
      <c r="AD50" s="27" t="n">
        <v>4.11558669001751</v>
      </c>
      <c r="AE50" s="27" t="n">
        <v>1.68208578637511</v>
      </c>
      <c r="AF50" s="27" t="n">
        <v>7.6095947063689</v>
      </c>
    </row>
    <row r="51" s="19" customFormat="true" ht="19.5" hidden="false" customHeight="false" outlineLevel="0" collapsed="false">
      <c r="A51" s="17" t="s">
        <v>42</v>
      </c>
      <c r="B51" s="27"/>
      <c r="C51" s="27" t="n">
        <v>-3.19849482596425</v>
      </c>
      <c r="D51" s="27" t="n">
        <v>17.1039844509232</v>
      </c>
      <c r="E51" s="27" t="n">
        <v>6.05809128630705</v>
      </c>
      <c r="F51" s="27" t="n">
        <v>-3.05164319248826</v>
      </c>
      <c r="G51" s="27" t="n">
        <v>-0.968523002421308</v>
      </c>
      <c r="H51" s="27" t="n">
        <v>-18.1744091279544</v>
      </c>
      <c r="I51" s="27" t="n">
        <v>27.0916334661355</v>
      </c>
      <c r="J51" s="27" t="n">
        <v>-31.974921630094</v>
      </c>
      <c r="K51" s="27" t="n">
        <v>12.0967741935484</v>
      </c>
      <c r="L51" s="27" t="n">
        <v>-2.87769784172662</v>
      </c>
      <c r="M51" s="27" t="n">
        <v>5.60846560846561</v>
      </c>
      <c r="N51" s="27" t="n">
        <v>-9.13778206703247</v>
      </c>
      <c r="O51" s="27" t="n">
        <v>5.20454435225284</v>
      </c>
      <c r="P51" s="27" t="n">
        <v>15.7232704402516</v>
      </c>
      <c r="Q51" s="27" t="n">
        <v>2.71739130434783</v>
      </c>
      <c r="R51" s="27" t="n">
        <v>1.49911816578483</v>
      </c>
      <c r="S51" s="27" t="n">
        <v>3.30147697654214</v>
      </c>
      <c r="T51" s="27" t="n">
        <v>3.02775441547519</v>
      </c>
      <c r="U51" s="27" t="n">
        <v>8.08163265306122</v>
      </c>
      <c r="V51" s="27" t="n">
        <v>-0.981873111782477</v>
      </c>
      <c r="W51" s="27" t="n">
        <v>7.32265446224256</v>
      </c>
      <c r="X51" s="27" t="n">
        <v>8.17341862117982</v>
      </c>
      <c r="Y51" s="27" t="n">
        <v>4.46780551905388</v>
      </c>
      <c r="Z51" s="27" t="n">
        <v>9.18238993710692</v>
      </c>
      <c r="AA51" s="27" t="n">
        <v>3.68663594470046</v>
      </c>
      <c r="AB51" s="27" t="n">
        <v>11.7777777777778</v>
      </c>
      <c r="AC51" s="27" t="n">
        <v>6.11332007952286</v>
      </c>
      <c r="AD51" s="27" t="n">
        <v>5.85480093676815</v>
      </c>
      <c r="AE51" s="27" t="n">
        <v>1.63716814159292</v>
      </c>
      <c r="AF51" s="27" t="n">
        <v>-1.04484109708315</v>
      </c>
    </row>
    <row r="52" s="19" customFormat="true" ht="19.5" hidden="false" customHeight="false" outlineLevel="0" collapsed="false">
      <c r="A52" s="17" t="s">
        <v>43</v>
      </c>
      <c r="B52" s="27"/>
      <c r="C52" s="27" t="s">
        <v>52</v>
      </c>
      <c r="D52" s="27" t="s">
        <v>52</v>
      </c>
      <c r="E52" s="27" t="s">
        <v>52</v>
      </c>
      <c r="F52" s="27" t="s">
        <v>52</v>
      </c>
      <c r="G52" s="27" t="s">
        <v>52</v>
      </c>
      <c r="H52" s="27" t="s">
        <v>52</v>
      </c>
      <c r="I52" s="27" t="s">
        <v>52</v>
      </c>
      <c r="J52" s="27" t="s">
        <v>52</v>
      </c>
      <c r="K52" s="27" t="s">
        <v>52</v>
      </c>
      <c r="L52" s="27" t="s">
        <v>52</v>
      </c>
      <c r="M52" s="27" t="s">
        <v>52</v>
      </c>
      <c r="N52" s="27" t="s">
        <v>52</v>
      </c>
      <c r="O52" s="27" t="s">
        <v>52</v>
      </c>
      <c r="P52" s="27" t="s">
        <v>52</v>
      </c>
      <c r="Q52" s="27" t="s">
        <v>52</v>
      </c>
      <c r="R52" s="27" t="s">
        <v>52</v>
      </c>
      <c r="S52" s="27" t="s">
        <v>52</v>
      </c>
      <c r="T52" s="27" t="s">
        <v>52</v>
      </c>
      <c r="U52" s="27" t="s">
        <v>52</v>
      </c>
      <c r="V52" s="27" t="s">
        <v>52</v>
      </c>
      <c r="W52" s="27" t="s">
        <v>52</v>
      </c>
      <c r="X52" s="27" t="s">
        <v>52</v>
      </c>
      <c r="Y52" s="27" t="s">
        <v>52</v>
      </c>
      <c r="Z52" s="27" t="s">
        <v>52</v>
      </c>
      <c r="AA52" s="27" t="s">
        <v>52</v>
      </c>
      <c r="AB52" s="27" t="s">
        <v>52</v>
      </c>
      <c r="AC52" s="27" t="s">
        <v>52</v>
      </c>
      <c r="AD52" s="27" t="s">
        <v>52</v>
      </c>
      <c r="AE52" s="27" t="s">
        <v>52</v>
      </c>
      <c r="AF52" s="27" t="s">
        <v>52</v>
      </c>
    </row>
    <row r="53" s="19" customFormat="true" ht="19.5" hidden="false" customHeight="false" outlineLevel="0" collapsed="false">
      <c r="A53" s="17" t="s">
        <v>44</v>
      </c>
      <c r="B53" s="27"/>
      <c r="C53" s="27" t="n">
        <v>46.6360856269113</v>
      </c>
      <c r="D53" s="27" t="n">
        <v>30.4264310411064</v>
      </c>
      <c r="E53" s="27" t="n">
        <v>10.5028403113823</v>
      </c>
      <c r="F53" s="27" t="n">
        <v>11.1800769201477</v>
      </c>
      <c r="G53" s="27" t="n">
        <v>10.6038291605302</v>
      </c>
      <c r="H53" s="27" t="n">
        <v>10.5440807605363</v>
      </c>
      <c r="I53" s="27" t="n">
        <v>-9.40949072777186</v>
      </c>
      <c r="J53" s="27" t="n">
        <v>9.12211261943783</v>
      </c>
      <c r="K53" s="27" t="n">
        <v>-5.83184561761455</v>
      </c>
      <c r="L53" s="27" t="n">
        <v>-2.87683187385273</v>
      </c>
      <c r="M53" s="27" t="n">
        <v>6.76684740511232</v>
      </c>
      <c r="N53" s="27" t="n">
        <v>-7.07453466742999</v>
      </c>
      <c r="O53" s="27" t="n">
        <v>-4.69122566012489</v>
      </c>
      <c r="P53" s="27" t="n">
        <v>2.55250827353452</v>
      </c>
      <c r="Q53" s="27" t="n">
        <v>6.54993929324557</v>
      </c>
      <c r="R53" s="27" t="n">
        <v>2.92671224661149</v>
      </c>
      <c r="S53" s="27" t="n">
        <v>0.25638037524764</v>
      </c>
      <c r="T53" s="27" t="n">
        <v>5.19876787167267</v>
      </c>
      <c r="U53" s="27" t="n">
        <v>-2.52479213281401</v>
      </c>
      <c r="V53" s="27" t="n">
        <v>3.22498370504718</v>
      </c>
      <c r="W53" s="27" t="n">
        <v>4.05216197666438</v>
      </c>
      <c r="X53" s="27" t="n">
        <v>2.32183847391889</v>
      </c>
      <c r="Y53" s="27" t="n">
        <v>5.86111755756685</v>
      </c>
      <c r="Z53" s="27" t="n">
        <v>4.03127588054757</v>
      </c>
      <c r="AA53" s="27" t="n">
        <v>2.45615678194292</v>
      </c>
      <c r="AB53" s="27" t="n">
        <v>7.58946935417524</v>
      </c>
      <c r="AC53" s="27" t="n">
        <v>6.4168737653731</v>
      </c>
      <c r="AD53" s="27" t="n">
        <v>1.27744510978044</v>
      </c>
      <c r="AE53" s="27" t="n">
        <v>1.65746945210879</v>
      </c>
      <c r="AF53" s="27" t="n">
        <v>1.66146449273957</v>
      </c>
    </row>
    <row r="54" s="19" customFormat="true" ht="19.5" hidden="false" customHeight="false" outlineLevel="0" collapsed="false">
      <c r="A54" s="17" t="s">
        <v>45</v>
      </c>
      <c r="B54" s="27"/>
      <c r="C54" s="27" t="n">
        <v>46.5520719848283</v>
      </c>
      <c r="D54" s="27" t="n">
        <v>3.66464757709251</v>
      </c>
      <c r="E54" s="27" t="n">
        <v>4.79137340309686</v>
      </c>
      <c r="F54" s="27" t="n">
        <v>18.5806615131162</v>
      </c>
      <c r="G54" s="27" t="n">
        <v>15.3315094258966</v>
      </c>
      <c r="H54" s="27" t="n">
        <v>5.15205989732945</v>
      </c>
      <c r="I54" s="27" t="n">
        <v>1.21785720580201</v>
      </c>
      <c r="J54" s="27" t="n">
        <v>1.49399268674909</v>
      </c>
      <c r="K54" s="27" t="n">
        <v>-0.554144935492726</v>
      </c>
      <c r="L54" s="27" t="n">
        <v>2.99146036401277</v>
      </c>
      <c r="M54" s="27" t="n">
        <v>-9.61155128226604</v>
      </c>
      <c r="N54" s="27" t="n">
        <v>-0.400274980374895</v>
      </c>
      <c r="O54" s="27" t="n">
        <v>-10.9535896984147</v>
      </c>
      <c r="P54" s="27" t="n">
        <v>-6.53391282544193</v>
      </c>
      <c r="Q54" s="27" t="n">
        <v>0.39793431848159</v>
      </c>
      <c r="R54" s="27" t="n">
        <v>1.48522567859449</v>
      </c>
      <c r="S54" s="27" t="n">
        <v>4.2895383535194</v>
      </c>
      <c r="T54" s="27" t="n">
        <v>0.652205928762282</v>
      </c>
      <c r="U54" s="27" t="n">
        <v>5.5224598148032</v>
      </c>
      <c r="V54" s="27" t="n">
        <v>0.27534021353723</v>
      </c>
      <c r="W54" s="27" t="n">
        <v>6.62162696061001</v>
      </c>
      <c r="X54" s="27" t="n">
        <v>1.76937043761811</v>
      </c>
      <c r="Y54" s="27" t="n">
        <v>5.32323544939831</v>
      </c>
      <c r="Z54" s="27" t="n">
        <v>1.70950512505834</v>
      </c>
      <c r="AA54" s="27" t="n">
        <v>4.69052717446722</v>
      </c>
      <c r="AB54" s="27" t="n">
        <v>11.9996104022597</v>
      </c>
      <c r="AC54" s="27" t="n">
        <v>1.86393019682871</v>
      </c>
      <c r="AD54" s="27" t="n">
        <v>3.07911212293682</v>
      </c>
      <c r="AE54" s="27" t="n">
        <v>3.81536083043454</v>
      </c>
      <c r="AF54" s="27" t="n">
        <v>3.72300819061802</v>
      </c>
    </row>
    <row r="55" s="19" customFormat="true" ht="19.5" hidden="false" customHeight="false" outlineLevel="0" collapsed="false">
      <c r="A55" s="17" t="s">
        <v>46</v>
      </c>
      <c r="B55" s="27"/>
      <c r="C55" s="27" t="n">
        <v>25.9634888438134</v>
      </c>
      <c r="D55" s="27" t="n">
        <v>24.4766505636071</v>
      </c>
      <c r="E55" s="27" t="n">
        <v>1.42302716688228</v>
      </c>
      <c r="F55" s="27" t="n">
        <v>-15.8163265306122</v>
      </c>
      <c r="G55" s="27" t="n">
        <v>11.3636363636364</v>
      </c>
      <c r="H55" s="27" t="n">
        <v>41.2244897959184</v>
      </c>
      <c r="I55" s="27" t="n">
        <v>-10.8863198458574</v>
      </c>
      <c r="J55" s="27" t="n">
        <v>18.4864864864865</v>
      </c>
      <c r="K55" s="27" t="n">
        <v>5.93065693430657</v>
      </c>
      <c r="L55" s="27" t="n">
        <v>1.89491817398794</v>
      </c>
      <c r="M55" s="27" t="n">
        <v>-12.341504649197</v>
      </c>
      <c r="N55" s="27" t="n">
        <v>-9.69833954339016</v>
      </c>
      <c r="O55" s="27" t="n">
        <v>3.37151107010221</v>
      </c>
      <c r="P55" s="27" t="n">
        <v>-4.85537190082645</v>
      </c>
      <c r="Q55" s="27" t="n">
        <v>5.21172638436482</v>
      </c>
      <c r="R55" s="27" t="n">
        <v>4.95356037151703</v>
      </c>
      <c r="S55" s="27" t="n">
        <v>4.22812192723697</v>
      </c>
      <c r="T55" s="27" t="n">
        <v>11.8867924528302</v>
      </c>
      <c r="U55" s="27" t="n">
        <v>8.60033726812816</v>
      </c>
      <c r="V55" s="27" t="n">
        <v>1.70807453416149</v>
      </c>
      <c r="W55" s="27" t="n">
        <v>7.40458015267176</v>
      </c>
      <c r="X55" s="27" t="n">
        <v>34.683724235963</v>
      </c>
      <c r="Y55" s="27" t="n">
        <v>6.06860158311346</v>
      </c>
      <c r="Z55" s="27" t="n">
        <v>8.70646766169154</v>
      </c>
      <c r="AA55" s="27" t="n">
        <v>-3.24942791762014</v>
      </c>
      <c r="AB55" s="27" t="n">
        <v>-20.1040681173132</v>
      </c>
      <c r="AC55" s="27" t="n">
        <v>7.46003552397869</v>
      </c>
      <c r="AD55" s="27" t="n">
        <v>5.23415977961433</v>
      </c>
      <c r="AE55" s="27" t="n">
        <v>4.60732984293194</v>
      </c>
      <c r="AF55" s="27" t="n">
        <v>1.85185185185185</v>
      </c>
    </row>
    <row r="56" s="19" customFormat="true" ht="19.5" hidden="false" customHeight="false" outlineLevel="0" collapsed="false">
      <c r="A56" s="17" t="s">
        <v>47</v>
      </c>
      <c r="B56" s="27"/>
      <c r="C56" s="27" t="n">
        <v>51.7945109078114</v>
      </c>
      <c r="D56" s="27" t="n">
        <v>6.97264719517849</v>
      </c>
      <c r="E56" s="27" t="n">
        <v>0.459391522926237</v>
      </c>
      <c r="F56" s="27" t="n">
        <v>9.62899050905953</v>
      </c>
      <c r="G56" s="27" t="n">
        <v>9.20037777427987</v>
      </c>
      <c r="H56" s="27" t="n">
        <v>22.3351351351351</v>
      </c>
      <c r="I56" s="27" t="n">
        <v>3.69388476493461</v>
      </c>
      <c r="J56" s="27" t="n">
        <v>4.4599738651213</v>
      </c>
      <c r="K56" s="27" t="n">
        <v>-2.75209398455347</v>
      </c>
      <c r="L56" s="27" t="n">
        <v>-0.69910514541387</v>
      </c>
      <c r="M56" s="27" t="n">
        <v>-2.54576175725148</v>
      </c>
      <c r="N56" s="27" t="n">
        <v>3.58566984906664</v>
      </c>
      <c r="O56" s="27" t="n">
        <v>3.23359756479611</v>
      </c>
      <c r="P56" s="27" t="n">
        <v>0.848511052261796</v>
      </c>
      <c r="Q56" s="27" t="n">
        <v>3.31725616291533</v>
      </c>
      <c r="R56" s="27" t="n">
        <v>-1.30193474765289</v>
      </c>
      <c r="S56" s="27" t="n">
        <v>3.34769812907295</v>
      </c>
      <c r="T56" s="27" t="n">
        <v>4.56140350877193</v>
      </c>
      <c r="U56" s="27" t="n">
        <v>-1.34714521933664</v>
      </c>
      <c r="V56" s="27" t="n">
        <v>1.60216909046093</v>
      </c>
      <c r="W56" s="27" t="n">
        <v>11.2712275594372</v>
      </c>
      <c r="X56" s="27" t="n">
        <v>8.85187284698906</v>
      </c>
      <c r="Y56" s="27" t="n">
        <v>5.57625285422425</v>
      </c>
      <c r="Z56" s="27" t="n">
        <v>5.92676911402011</v>
      </c>
      <c r="AA56" s="27" t="n">
        <v>4.35935093312319</v>
      </c>
      <c r="AB56" s="27" t="n">
        <v>-2.409555845404</v>
      </c>
      <c r="AC56" s="27" t="n">
        <v>3.69302194710186</v>
      </c>
      <c r="AD56" s="27" t="n">
        <v>0.52235262193881</v>
      </c>
      <c r="AE56" s="27" t="n">
        <v>3.34728033472803</v>
      </c>
      <c r="AF56" s="27" t="n">
        <v>1.64228810238997</v>
      </c>
    </row>
    <row r="57" s="19" customFormat="true" ht="19.5" hidden="false" customHeight="false" outlineLevel="0" collapsed="false">
      <c r="A57" s="17" t="s">
        <v>48</v>
      </c>
      <c r="B57" s="27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5.0816190896263</v>
      </c>
      <c r="D58" s="28" t="n">
        <v>13.6915053944327</v>
      </c>
      <c r="E58" s="28" t="n">
        <v>11.7548355604369</v>
      </c>
      <c r="F58" s="28" t="n">
        <v>10.5455761513472</v>
      </c>
      <c r="G58" s="28" t="n">
        <v>9.52117538545882</v>
      </c>
      <c r="H58" s="28" t="n">
        <v>11.0182877126999</v>
      </c>
      <c r="I58" s="28" t="n">
        <v>6.11554553578682</v>
      </c>
      <c r="J58" s="28" t="n">
        <v>0.552088586819734</v>
      </c>
      <c r="K58" s="28" t="n">
        <v>-2.63383807139934</v>
      </c>
      <c r="L58" s="28" t="n">
        <v>-1.6114779929543</v>
      </c>
      <c r="M58" s="28" t="n">
        <v>-2.43842829466991</v>
      </c>
      <c r="N58" s="28" t="n">
        <v>-1.13977358922613</v>
      </c>
      <c r="O58" s="28" t="n">
        <v>-0.672565425060864</v>
      </c>
      <c r="P58" s="28" t="n">
        <v>1.63447697981093</v>
      </c>
      <c r="Q58" s="28" t="n">
        <v>2.94261998173553</v>
      </c>
      <c r="R58" s="28" t="n">
        <v>3.85138430186226</v>
      </c>
      <c r="S58" s="28" t="n">
        <v>4.4282932788669</v>
      </c>
      <c r="T58" s="28" t="n">
        <v>3.90764593464987</v>
      </c>
      <c r="U58" s="28" t="n">
        <v>2.79129415986743</v>
      </c>
      <c r="V58" s="28" t="n">
        <v>2.102126771097</v>
      </c>
      <c r="W58" s="28" t="n">
        <v>5.19329663624966</v>
      </c>
      <c r="X58" s="28" t="n">
        <v>2.72467689326762</v>
      </c>
      <c r="Y58" s="28" t="n">
        <v>4.2321094933366</v>
      </c>
      <c r="Z58" s="28" t="n">
        <v>3.10478866364467</v>
      </c>
      <c r="AA58" s="28" t="n">
        <v>2.03875437520297</v>
      </c>
      <c r="AB58" s="28" t="n">
        <v>2.63894193365867</v>
      </c>
      <c r="AC58" s="28" t="n">
        <v>2.10311557035347</v>
      </c>
      <c r="AD58" s="28" t="n">
        <v>2.60234167316274</v>
      </c>
      <c r="AE58" s="28" t="n">
        <v>2.2418904084632</v>
      </c>
      <c r="AF58" s="28" t="n">
        <v>0.642929414628935</v>
      </c>
    </row>
    <row r="60" customFormat="false" ht="19.5" hidden="false" customHeight="false" outlineLevel="0" collapsed="false">
      <c r="Y60" s="44"/>
      <c r="Z60" s="44"/>
      <c r="AA60" s="44"/>
      <c r="AB60" s="44"/>
      <c r="AC60" s="44"/>
      <c r="AD60" s="44"/>
      <c r="AE60" s="44"/>
      <c r="AF60" s="45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3.88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</row>
    <row r="3" customFormat="false" ht="21" hidden="false" customHeight="true" outlineLevel="0" collapsed="false">
      <c r="A3" s="2" t="s">
        <v>2</v>
      </c>
    </row>
    <row r="4" customFormat="false" ht="21" hidden="false" customHeight="true" outlineLevel="0" collapsed="false">
      <c r="A4" s="2" t="s">
        <v>3</v>
      </c>
    </row>
    <row r="5" customFormat="false" ht="21" hidden="false" customHeight="true" outlineLevel="0" collapsed="false">
      <c r="A5" s="2" t="s">
        <v>4</v>
      </c>
    </row>
    <row r="6" customFormat="false" ht="21" hidden="false" customHeight="true" outlineLevel="0" collapsed="false">
      <c r="A6" s="2" t="s">
        <v>5</v>
      </c>
    </row>
    <row r="7" customFormat="false" ht="21" hidden="false" customHeight="true" outlineLevel="0" collapsed="false">
      <c r="A7" s="2" t="s">
        <v>6</v>
      </c>
    </row>
    <row r="8" customFormat="false" ht="21" hidden="false" customHeight="true" outlineLevel="0" collapsed="false">
      <c r="A8" s="2" t="s">
        <v>7</v>
      </c>
    </row>
    <row r="9" customFormat="false" ht="21" hidden="false" customHeight="true" outlineLevel="0" collapsed="false">
      <c r="A9" s="2" t="s">
        <v>8</v>
      </c>
    </row>
    <row r="10" customFormat="false" ht="21" hidden="false" customHeight="true" outlineLevel="0" collapsed="false">
      <c r="A10" s="2" t="s">
        <v>9</v>
      </c>
    </row>
    <row r="11" customFormat="false" ht="21" hidden="false" customHeight="true" outlineLevel="0" collapsed="false">
      <c r="A11" s="2" t="s">
        <v>10</v>
      </c>
    </row>
    <row r="12" customFormat="false" ht="21" hidden="false" customHeight="true" outlineLevel="0" collapsed="false">
      <c r="A12" s="2" t="s">
        <v>11</v>
      </c>
    </row>
    <row r="13" customFormat="false" ht="21" hidden="false" customHeight="true" outlineLevel="0" collapsed="false">
      <c r="A13" s="2" t="s">
        <v>12</v>
      </c>
    </row>
    <row r="14" customFormat="false" ht="21" hidden="false" customHeight="true" outlineLevel="0" collapsed="false">
      <c r="A14" s="2" t="s">
        <v>13</v>
      </c>
    </row>
    <row r="15" customFormat="false" ht="21" hidden="false" customHeight="true" outlineLevel="0" collapsed="false">
      <c r="A15" s="2" t="s">
        <v>14</v>
      </c>
    </row>
    <row r="16" customFormat="false" ht="21" hidden="false" customHeight="true" outlineLevel="0" collapsed="false">
      <c r="A16" s="2" t="s">
        <v>15</v>
      </c>
    </row>
    <row r="17" customFormat="false" ht="21" hidden="false" customHeight="true" outlineLevel="0" collapsed="false">
      <c r="A17" s="2" t="s">
        <v>16</v>
      </c>
    </row>
    <row r="18" customFormat="false" ht="21" hidden="false" customHeight="true" outlineLevel="0" collapsed="false">
      <c r="A18" s="2" t="s">
        <v>17</v>
      </c>
    </row>
    <row r="19" customFormat="false" ht="21" hidden="false" customHeight="true" outlineLevel="0" collapsed="false">
      <c r="A19" s="2" t="s">
        <v>18</v>
      </c>
    </row>
    <row r="20" customFormat="false" ht="21" hidden="false" customHeight="true" outlineLevel="0" collapsed="false">
      <c r="A20" s="2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46" activeCellId="0" sqref="AA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65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2.43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2370</v>
      </c>
      <c r="C4" s="15" t="n">
        <v>3066</v>
      </c>
      <c r="D4" s="15" t="n">
        <v>4399</v>
      </c>
      <c r="E4" s="15" t="n">
        <v>5090</v>
      </c>
      <c r="F4" s="15" t="n">
        <v>7250</v>
      </c>
      <c r="G4" s="15" t="n">
        <v>7357</v>
      </c>
      <c r="H4" s="15" t="n">
        <v>9507</v>
      </c>
      <c r="I4" s="15" t="n">
        <v>11581</v>
      </c>
      <c r="J4" s="15" t="n">
        <v>14201</v>
      </c>
      <c r="K4" s="15" t="n">
        <v>20808</v>
      </c>
      <c r="L4" s="15" t="n">
        <v>17172</v>
      </c>
      <c r="M4" s="15" t="n">
        <v>21755</v>
      </c>
      <c r="N4" s="15" t="n">
        <v>21431</v>
      </c>
      <c r="O4" s="15" t="n">
        <v>24448</v>
      </c>
      <c r="P4" s="15" t="n">
        <v>25753</v>
      </c>
      <c r="Q4" s="15" t="n">
        <v>29443</v>
      </c>
      <c r="R4" s="15" t="n">
        <v>32138</v>
      </c>
      <c r="S4" s="15" t="n">
        <v>34476</v>
      </c>
      <c r="T4" s="15" t="n">
        <v>39620</v>
      </c>
      <c r="U4" s="15" t="n">
        <v>43607</v>
      </c>
      <c r="V4" s="15" t="n">
        <v>50439</v>
      </c>
      <c r="W4" s="15" t="n">
        <v>50615</v>
      </c>
      <c r="X4" s="15" t="n">
        <v>53277</v>
      </c>
      <c r="Y4" s="15" t="n">
        <v>67030</v>
      </c>
      <c r="Z4" s="15" t="n">
        <v>69092</v>
      </c>
      <c r="AA4" s="15" t="n">
        <v>75192</v>
      </c>
      <c r="AB4" s="15" t="n">
        <v>72732.2105080218</v>
      </c>
      <c r="AC4" s="15" t="n">
        <v>73371.5925370233</v>
      </c>
      <c r="AD4" s="15" t="n">
        <v>73329.0865538673</v>
      </c>
      <c r="AE4" s="15" t="n">
        <v>56780.4974609446</v>
      </c>
      <c r="AF4" s="15" t="n">
        <v>56246.2894378044</v>
      </c>
    </row>
    <row r="5" s="19" customFormat="true" ht="19.5" hidden="false" customHeight="false" outlineLevel="0" collapsed="false">
      <c r="A5" s="17" t="s">
        <v>26</v>
      </c>
      <c r="B5" s="18" t="n">
        <v>2370</v>
      </c>
      <c r="C5" s="18" t="n">
        <v>3066</v>
      </c>
      <c r="D5" s="18" t="n">
        <v>4399</v>
      </c>
      <c r="E5" s="18" t="n">
        <v>5090</v>
      </c>
      <c r="F5" s="18" t="n">
        <v>7250</v>
      </c>
      <c r="G5" s="18" t="n">
        <v>7357</v>
      </c>
      <c r="H5" s="18" t="n">
        <v>9507</v>
      </c>
      <c r="I5" s="18" t="n">
        <v>11581</v>
      </c>
      <c r="J5" s="18" t="n">
        <v>14201</v>
      </c>
      <c r="K5" s="18" t="n">
        <v>20808</v>
      </c>
      <c r="L5" s="18" t="n">
        <v>17172</v>
      </c>
      <c r="M5" s="18" t="n">
        <v>21755</v>
      </c>
      <c r="N5" s="18" t="n">
        <v>21431</v>
      </c>
      <c r="O5" s="18" t="n">
        <v>24448</v>
      </c>
      <c r="P5" s="18" t="n">
        <v>25753</v>
      </c>
      <c r="Q5" s="18" t="n">
        <v>29443</v>
      </c>
      <c r="R5" s="18" t="n">
        <v>32138</v>
      </c>
      <c r="S5" s="18" t="n">
        <v>34476</v>
      </c>
      <c r="T5" s="18" t="n">
        <v>39620</v>
      </c>
      <c r="U5" s="18" t="n">
        <v>43607</v>
      </c>
      <c r="V5" s="18" t="n">
        <v>50439</v>
      </c>
      <c r="W5" s="18" t="n">
        <v>50615</v>
      </c>
      <c r="X5" s="18" t="n">
        <v>53277</v>
      </c>
      <c r="Y5" s="18" t="n">
        <v>67030</v>
      </c>
      <c r="Z5" s="18" t="n">
        <v>69092</v>
      </c>
      <c r="AA5" s="18" t="n">
        <v>75192</v>
      </c>
      <c r="AB5" s="18" t="n">
        <v>72732.2105080218</v>
      </c>
      <c r="AC5" s="18" t="n">
        <v>73371.5925370233</v>
      </c>
      <c r="AD5" s="18" t="n">
        <v>73329.0865538673</v>
      </c>
      <c r="AE5" s="18" t="n">
        <v>56780.4974609446</v>
      </c>
      <c r="AF5" s="18" t="n">
        <v>56246.2894378044</v>
      </c>
    </row>
    <row r="6" s="19" customFormat="true" ht="19.5" hidden="false" customHeight="false" outlineLevel="0" collapsed="false">
      <c r="A6" s="20" t="s">
        <v>27</v>
      </c>
      <c r="B6" s="14" t="n">
        <v>24763</v>
      </c>
      <c r="C6" s="14" t="n">
        <v>28858</v>
      </c>
      <c r="D6" s="14" t="n">
        <v>32155</v>
      </c>
      <c r="E6" s="14" t="n">
        <v>46860</v>
      </c>
      <c r="F6" s="14" t="n">
        <v>58364</v>
      </c>
      <c r="G6" s="14" t="n">
        <v>63665</v>
      </c>
      <c r="H6" s="14" t="n">
        <v>81901</v>
      </c>
      <c r="I6" s="14" t="n">
        <v>108711</v>
      </c>
      <c r="J6" s="14" t="n">
        <v>145953</v>
      </c>
      <c r="K6" s="14" t="n">
        <v>166138</v>
      </c>
      <c r="L6" s="14" t="n">
        <v>173740</v>
      </c>
      <c r="M6" s="14" t="n">
        <v>198834</v>
      </c>
      <c r="N6" s="14" t="n">
        <v>195062</v>
      </c>
      <c r="O6" s="14" t="n">
        <v>210437</v>
      </c>
      <c r="P6" s="14" t="n">
        <v>222268</v>
      </c>
      <c r="Q6" s="14" t="n">
        <v>249626</v>
      </c>
      <c r="R6" s="14" t="n">
        <v>274561</v>
      </c>
      <c r="S6" s="14" t="n">
        <v>285705</v>
      </c>
      <c r="T6" s="14" t="n">
        <v>326829</v>
      </c>
      <c r="U6" s="14" t="n">
        <v>354736</v>
      </c>
      <c r="V6" s="14" t="n">
        <v>365580</v>
      </c>
      <c r="W6" s="14" t="n">
        <v>376436</v>
      </c>
      <c r="X6" s="14" t="n">
        <v>546994</v>
      </c>
      <c r="Y6" s="14" t="n">
        <v>544865</v>
      </c>
      <c r="Z6" s="14" t="n">
        <v>585785</v>
      </c>
      <c r="AA6" s="14" t="n">
        <v>594249</v>
      </c>
      <c r="AB6" s="14" t="n">
        <v>428316.718085018</v>
      </c>
      <c r="AC6" s="14" t="n">
        <v>446541.645177333</v>
      </c>
      <c r="AD6" s="14" t="n">
        <v>471022.570511347</v>
      </c>
      <c r="AE6" s="14" t="n">
        <v>477374.529019465</v>
      </c>
      <c r="AF6" s="14" t="n">
        <v>487368.991943483</v>
      </c>
    </row>
    <row r="7" s="19" customFormat="true" ht="19.5" hidden="false" customHeight="false" outlineLevel="0" collapsed="false">
      <c r="A7" s="20" t="s">
        <v>28</v>
      </c>
      <c r="B7" s="26" t="n">
        <v>9840</v>
      </c>
      <c r="C7" s="26" t="n">
        <v>11860</v>
      </c>
      <c r="D7" s="26" t="n">
        <v>12124</v>
      </c>
      <c r="E7" s="26" t="n">
        <v>18865</v>
      </c>
      <c r="F7" s="26" t="n">
        <v>23111</v>
      </c>
      <c r="G7" s="26" t="n">
        <v>24505</v>
      </c>
      <c r="H7" s="26" t="n">
        <v>30892</v>
      </c>
      <c r="I7" s="26" t="n">
        <v>42394</v>
      </c>
      <c r="J7" s="26" t="n">
        <v>57172</v>
      </c>
      <c r="K7" s="26" t="n">
        <v>64974</v>
      </c>
      <c r="L7" s="26" t="n">
        <v>73301</v>
      </c>
      <c r="M7" s="26" t="n">
        <v>80286</v>
      </c>
      <c r="N7" s="26" t="n">
        <v>74583</v>
      </c>
      <c r="O7" s="26" t="n">
        <v>81164</v>
      </c>
      <c r="P7" s="26" t="n">
        <v>87077</v>
      </c>
      <c r="Q7" s="26" t="n">
        <v>99507</v>
      </c>
      <c r="R7" s="26" t="n">
        <v>108066</v>
      </c>
      <c r="S7" s="26" t="n">
        <v>112929</v>
      </c>
      <c r="T7" s="26" t="n">
        <v>131489</v>
      </c>
      <c r="U7" s="26" t="n">
        <v>146228</v>
      </c>
      <c r="V7" s="26" t="n">
        <v>146921</v>
      </c>
      <c r="W7" s="26" t="n">
        <v>148650</v>
      </c>
      <c r="X7" s="26" t="n">
        <v>210753</v>
      </c>
      <c r="Y7" s="26" t="n">
        <v>209269</v>
      </c>
      <c r="Z7" s="26" t="n">
        <v>222986</v>
      </c>
      <c r="AA7" s="26" t="n">
        <v>220883</v>
      </c>
      <c r="AB7" s="26" t="n">
        <v>157855.955416789</v>
      </c>
      <c r="AC7" s="26" t="n">
        <v>161198.91497603</v>
      </c>
      <c r="AD7" s="26" t="n">
        <v>161045.215459014</v>
      </c>
      <c r="AE7" s="26" t="n">
        <v>171995.785872143</v>
      </c>
      <c r="AF7" s="26" t="n">
        <v>179041.543301274</v>
      </c>
    </row>
    <row r="8" s="19" customFormat="true" ht="19.5" hidden="false" customHeight="false" outlineLevel="0" collapsed="false">
      <c r="A8" s="17" t="s">
        <v>29</v>
      </c>
      <c r="B8" s="18" t="n">
        <v>182</v>
      </c>
      <c r="C8" s="18" t="n">
        <v>187</v>
      </c>
      <c r="D8" s="18" t="n">
        <v>219</v>
      </c>
      <c r="E8" s="18" t="n">
        <v>324</v>
      </c>
      <c r="F8" s="18" t="n">
        <v>396</v>
      </c>
      <c r="G8" s="18" t="n">
        <v>343</v>
      </c>
      <c r="H8" s="18" t="n">
        <v>569</v>
      </c>
      <c r="I8" s="18" t="n">
        <v>764</v>
      </c>
      <c r="J8" s="18" t="n">
        <v>1130</v>
      </c>
      <c r="K8" s="18" t="n">
        <v>1421</v>
      </c>
      <c r="L8" s="18" t="n">
        <v>1518</v>
      </c>
      <c r="M8" s="18" t="n">
        <v>1402</v>
      </c>
      <c r="N8" s="18" t="n">
        <v>1468</v>
      </c>
      <c r="O8" s="18" t="n">
        <v>1612</v>
      </c>
      <c r="P8" s="18" t="n">
        <v>1845</v>
      </c>
      <c r="Q8" s="18" t="n">
        <v>1876</v>
      </c>
      <c r="R8" s="18" t="n">
        <v>2047</v>
      </c>
      <c r="S8" s="18" t="n">
        <v>2016</v>
      </c>
      <c r="T8" s="18" t="n">
        <v>2357</v>
      </c>
      <c r="U8" s="18" t="n">
        <v>2654</v>
      </c>
      <c r="V8" s="18" t="n">
        <v>2463</v>
      </c>
      <c r="W8" s="18" t="n">
        <v>3388</v>
      </c>
      <c r="X8" s="18" t="n">
        <v>4263</v>
      </c>
      <c r="Y8" s="18" t="n">
        <v>4246</v>
      </c>
      <c r="Z8" s="18" t="n">
        <v>4683</v>
      </c>
      <c r="AA8" s="18" t="n">
        <v>4623</v>
      </c>
      <c r="AB8" s="18" t="n">
        <v>3097.45905810048</v>
      </c>
      <c r="AC8" s="18" t="n">
        <v>2963.66891989522</v>
      </c>
      <c r="AD8" s="18" t="n">
        <v>2963.81343614476</v>
      </c>
      <c r="AE8" s="18" t="n">
        <v>2891.85062691207</v>
      </c>
      <c r="AF8" s="18" t="n">
        <v>2958.16314460401</v>
      </c>
    </row>
    <row r="9" s="19" customFormat="true" ht="19.5" hidden="false" customHeight="false" outlineLevel="0" collapsed="false">
      <c r="A9" s="17" t="s">
        <v>30</v>
      </c>
      <c r="B9" s="18" t="n">
        <v>494</v>
      </c>
      <c r="C9" s="18" t="n">
        <v>477</v>
      </c>
      <c r="D9" s="18" t="n">
        <v>579</v>
      </c>
      <c r="E9" s="18" t="n">
        <v>1109</v>
      </c>
      <c r="F9" s="18" t="n">
        <v>1471</v>
      </c>
      <c r="G9" s="18" t="n">
        <v>1578</v>
      </c>
      <c r="H9" s="18" t="n">
        <v>2088</v>
      </c>
      <c r="I9" s="18" t="n">
        <v>3231</v>
      </c>
      <c r="J9" s="18" t="n">
        <v>4715</v>
      </c>
      <c r="K9" s="18" t="n">
        <v>4687</v>
      </c>
      <c r="L9" s="18" t="n">
        <v>4651</v>
      </c>
      <c r="M9" s="18" t="n">
        <v>5639</v>
      </c>
      <c r="N9" s="18" t="n">
        <v>6161</v>
      </c>
      <c r="O9" s="18" t="n">
        <v>6451</v>
      </c>
      <c r="P9" s="18" t="n">
        <v>6914</v>
      </c>
      <c r="Q9" s="18" t="n">
        <v>7398</v>
      </c>
      <c r="R9" s="18" t="n">
        <v>7988</v>
      </c>
      <c r="S9" s="18" t="n">
        <v>8166</v>
      </c>
      <c r="T9" s="18" t="n">
        <v>9699</v>
      </c>
      <c r="U9" s="18" t="n">
        <v>10729</v>
      </c>
      <c r="V9" s="18" t="n">
        <v>11454</v>
      </c>
      <c r="W9" s="18" t="n">
        <v>10724</v>
      </c>
      <c r="X9" s="18" t="n">
        <v>15763</v>
      </c>
      <c r="Y9" s="18" t="n">
        <v>15100</v>
      </c>
      <c r="Z9" s="18" t="n">
        <v>17247</v>
      </c>
      <c r="AA9" s="18" t="n">
        <v>18290</v>
      </c>
      <c r="AB9" s="18" t="n">
        <v>12247.1900915683</v>
      </c>
      <c r="AC9" s="18" t="n">
        <v>12724.5162315724</v>
      </c>
      <c r="AD9" s="18" t="n">
        <v>12510.0007245648</v>
      </c>
      <c r="AE9" s="18" t="n">
        <v>13201.2097407626</v>
      </c>
      <c r="AF9" s="18" t="n">
        <v>13621.863639096</v>
      </c>
    </row>
    <row r="10" s="19" customFormat="true" ht="19.5" hidden="false" customHeight="false" outlineLevel="0" collapsed="false">
      <c r="A10" s="17" t="s">
        <v>31</v>
      </c>
      <c r="B10" s="18" t="n">
        <v>6972</v>
      </c>
      <c r="C10" s="18" t="n">
        <v>8165</v>
      </c>
      <c r="D10" s="18" t="n">
        <v>8290</v>
      </c>
      <c r="E10" s="18" t="n">
        <v>14188</v>
      </c>
      <c r="F10" s="18" t="n">
        <v>17803</v>
      </c>
      <c r="G10" s="18" t="n">
        <v>19686</v>
      </c>
      <c r="H10" s="18" t="n">
        <v>25000</v>
      </c>
      <c r="I10" s="18" t="n">
        <v>33566</v>
      </c>
      <c r="J10" s="18" t="n">
        <v>46027</v>
      </c>
      <c r="K10" s="18" t="n">
        <v>53046</v>
      </c>
      <c r="L10" s="18" t="n">
        <v>61110</v>
      </c>
      <c r="M10" s="18" t="n">
        <v>66256</v>
      </c>
      <c r="N10" s="18" t="n">
        <v>59590</v>
      </c>
      <c r="O10" s="18" t="n">
        <v>65865</v>
      </c>
      <c r="P10" s="18" t="n">
        <v>70467</v>
      </c>
      <c r="Q10" s="18" t="n">
        <v>81686</v>
      </c>
      <c r="R10" s="18" t="n">
        <v>88700</v>
      </c>
      <c r="S10" s="18" t="n">
        <v>94023</v>
      </c>
      <c r="T10" s="18" t="n">
        <v>108822</v>
      </c>
      <c r="U10" s="18" t="n">
        <v>121805</v>
      </c>
      <c r="V10" s="18" t="n">
        <v>121858</v>
      </c>
      <c r="W10" s="18" t="n">
        <v>123862</v>
      </c>
      <c r="X10" s="18" t="n">
        <v>175384</v>
      </c>
      <c r="Y10" s="18" t="n">
        <v>175724</v>
      </c>
      <c r="Z10" s="18" t="n">
        <v>185829</v>
      </c>
      <c r="AA10" s="18" t="n">
        <v>182898</v>
      </c>
      <c r="AB10" s="18" t="n">
        <v>132159.385257849</v>
      </c>
      <c r="AC10" s="18" t="n">
        <v>135287.706710696</v>
      </c>
      <c r="AD10" s="18" t="n">
        <v>135451.435951658</v>
      </c>
      <c r="AE10" s="18" t="n">
        <v>145690.337373266</v>
      </c>
      <c r="AF10" s="18" t="n">
        <v>152162.955443469</v>
      </c>
    </row>
    <row r="11" s="19" customFormat="true" ht="19.5" hidden="false" customHeight="false" outlineLevel="0" collapsed="false">
      <c r="A11" s="17" t="s">
        <v>32</v>
      </c>
      <c r="B11" s="18" t="n">
        <v>2193</v>
      </c>
      <c r="C11" s="18" t="n">
        <v>3031</v>
      </c>
      <c r="D11" s="18" t="n">
        <v>3036</v>
      </c>
      <c r="E11" s="18" t="n">
        <v>3244</v>
      </c>
      <c r="F11" s="18" t="n">
        <v>3442</v>
      </c>
      <c r="G11" s="18" t="n">
        <v>2897</v>
      </c>
      <c r="H11" s="18" t="n">
        <v>3234</v>
      </c>
      <c r="I11" s="18" t="n">
        <v>4833</v>
      </c>
      <c r="J11" s="18" t="n">
        <v>5300</v>
      </c>
      <c r="K11" s="18" t="n">
        <v>5819</v>
      </c>
      <c r="L11" s="18" t="n">
        <v>6022</v>
      </c>
      <c r="M11" s="18" t="n">
        <v>6989</v>
      </c>
      <c r="N11" s="18" t="n">
        <v>7364</v>
      </c>
      <c r="O11" s="18" t="n">
        <v>7236</v>
      </c>
      <c r="P11" s="18" t="n">
        <v>7852</v>
      </c>
      <c r="Q11" s="18" t="n">
        <v>8547</v>
      </c>
      <c r="R11" s="18" t="n">
        <v>9331</v>
      </c>
      <c r="S11" s="18" t="n">
        <v>8723</v>
      </c>
      <c r="T11" s="18" t="n">
        <v>10612</v>
      </c>
      <c r="U11" s="18" t="n">
        <v>11039</v>
      </c>
      <c r="V11" s="18" t="n">
        <v>11146</v>
      </c>
      <c r="W11" s="18" t="n">
        <v>10676</v>
      </c>
      <c r="X11" s="18" t="n">
        <v>15343</v>
      </c>
      <c r="Y11" s="18" t="n">
        <v>14199</v>
      </c>
      <c r="Z11" s="18" t="n">
        <v>15227</v>
      </c>
      <c r="AA11" s="18" t="n">
        <v>15072</v>
      </c>
      <c r="AB11" s="18" t="n">
        <v>10351.9210092708</v>
      </c>
      <c r="AC11" s="18" t="n">
        <v>10223.0231138661</v>
      </c>
      <c r="AD11" s="18" t="n">
        <v>10119.9653466463</v>
      </c>
      <c r="AE11" s="18" t="n">
        <v>10212.3881312018</v>
      </c>
      <c r="AF11" s="18" t="n">
        <v>10298.5610741052</v>
      </c>
    </row>
    <row r="12" s="19" customFormat="true" ht="19.5" hidden="false" customHeight="false" outlineLevel="0" collapsed="false">
      <c r="A12" s="20" t="s">
        <v>33</v>
      </c>
      <c r="B12" s="14" t="n">
        <v>14922</v>
      </c>
      <c r="C12" s="14" t="n">
        <v>16998</v>
      </c>
      <c r="D12" s="14" t="n">
        <v>20030</v>
      </c>
      <c r="E12" s="14" t="n">
        <v>27995</v>
      </c>
      <c r="F12" s="14" t="n">
        <v>35252</v>
      </c>
      <c r="G12" s="14" t="n">
        <v>39160</v>
      </c>
      <c r="H12" s="14" t="n">
        <v>51009</v>
      </c>
      <c r="I12" s="14" t="n">
        <v>66318</v>
      </c>
      <c r="J12" s="14" t="n">
        <v>88781</v>
      </c>
      <c r="K12" s="14" t="n">
        <v>101164</v>
      </c>
      <c r="L12" s="14" t="n">
        <v>100439</v>
      </c>
      <c r="M12" s="14" t="n">
        <v>118548</v>
      </c>
      <c r="N12" s="14" t="n">
        <v>120479</v>
      </c>
      <c r="O12" s="14" t="n">
        <v>129274</v>
      </c>
      <c r="P12" s="14" t="n">
        <v>135191</v>
      </c>
      <c r="Q12" s="14" t="n">
        <v>150118</v>
      </c>
      <c r="R12" s="14" t="n">
        <v>166495</v>
      </c>
      <c r="S12" s="14" t="n">
        <v>172776</v>
      </c>
      <c r="T12" s="14" t="n">
        <v>195340</v>
      </c>
      <c r="U12" s="14" t="n">
        <v>208508</v>
      </c>
      <c r="V12" s="14" t="n">
        <v>218658</v>
      </c>
      <c r="W12" s="14" t="n">
        <v>227785</v>
      </c>
      <c r="X12" s="14" t="n">
        <v>336242</v>
      </c>
      <c r="Y12" s="14" t="n">
        <v>335596</v>
      </c>
      <c r="Z12" s="14" t="n">
        <v>362799</v>
      </c>
      <c r="AA12" s="14" t="n">
        <v>373365</v>
      </c>
      <c r="AB12" s="14" t="n">
        <v>270460.76266823</v>
      </c>
      <c r="AC12" s="14" t="n">
        <v>285342.730201303</v>
      </c>
      <c r="AD12" s="14" t="n">
        <v>309977.355052333</v>
      </c>
      <c r="AE12" s="14" t="n">
        <v>305378.743147322</v>
      </c>
      <c r="AF12" s="14" t="n">
        <v>308327.448642209</v>
      </c>
    </row>
    <row r="13" s="19" customFormat="true" ht="19.5" hidden="false" customHeight="false" outlineLevel="0" collapsed="false">
      <c r="A13" s="17" t="s">
        <v>34</v>
      </c>
      <c r="B13" s="18" t="n">
        <v>969</v>
      </c>
      <c r="C13" s="18" t="n">
        <v>1297</v>
      </c>
      <c r="D13" s="18" t="n">
        <v>1087</v>
      </c>
      <c r="E13" s="18" t="n">
        <v>1534</v>
      </c>
      <c r="F13" s="18" t="n">
        <v>2387</v>
      </c>
      <c r="G13" s="18" t="n">
        <v>2164</v>
      </c>
      <c r="H13" s="18" t="n">
        <v>2796</v>
      </c>
      <c r="I13" s="18" t="n">
        <v>3901</v>
      </c>
      <c r="J13" s="18" t="n">
        <v>5515</v>
      </c>
      <c r="K13" s="18" t="n">
        <v>6899</v>
      </c>
      <c r="L13" s="18" t="n">
        <v>6703</v>
      </c>
      <c r="M13" s="18" t="n">
        <v>7381</v>
      </c>
      <c r="N13" s="18" t="n">
        <v>8056</v>
      </c>
      <c r="O13" s="18" t="n">
        <v>8236</v>
      </c>
      <c r="P13" s="18" t="n">
        <v>9333</v>
      </c>
      <c r="Q13" s="18" t="n">
        <v>10074</v>
      </c>
      <c r="R13" s="18" t="n">
        <v>11351</v>
      </c>
      <c r="S13" s="18" t="n">
        <v>11842</v>
      </c>
      <c r="T13" s="18" t="n">
        <v>14036</v>
      </c>
      <c r="U13" s="18" t="n">
        <v>14014</v>
      </c>
      <c r="V13" s="18" t="n">
        <v>15358</v>
      </c>
      <c r="W13" s="18" t="n">
        <v>14928</v>
      </c>
      <c r="X13" s="18" t="n">
        <v>22237</v>
      </c>
      <c r="Y13" s="18" t="n">
        <v>21014</v>
      </c>
      <c r="Z13" s="18" t="n">
        <v>23968</v>
      </c>
      <c r="AA13" s="18" t="n">
        <v>26261</v>
      </c>
      <c r="AB13" s="18" t="n">
        <v>16705.0518094519</v>
      </c>
      <c r="AC13" s="18" t="n">
        <v>16198.6116607861</v>
      </c>
      <c r="AD13" s="18" t="n">
        <v>16246.7246787621</v>
      </c>
      <c r="AE13" s="18" t="n">
        <v>15900.6008779187</v>
      </c>
      <c r="AF13" s="18" t="n">
        <v>16685.2552516681</v>
      </c>
    </row>
    <row r="14" s="19" customFormat="true" ht="19.5" hidden="false" customHeight="false" outlineLevel="0" collapsed="false">
      <c r="A14" s="17" t="s">
        <v>35</v>
      </c>
      <c r="B14" s="18" t="n">
        <v>63</v>
      </c>
      <c r="C14" s="18" t="n">
        <v>66</v>
      </c>
      <c r="D14" s="18" t="n">
        <v>71</v>
      </c>
      <c r="E14" s="18" t="n">
        <v>96</v>
      </c>
      <c r="F14" s="18" t="n">
        <v>113</v>
      </c>
      <c r="G14" s="18" t="n">
        <v>128</v>
      </c>
      <c r="H14" s="18" t="n">
        <v>175</v>
      </c>
      <c r="I14" s="18" t="n">
        <v>256</v>
      </c>
      <c r="J14" s="18" t="n">
        <v>412</v>
      </c>
      <c r="K14" s="18" t="n">
        <v>444</v>
      </c>
      <c r="L14" s="18" t="n">
        <v>387</v>
      </c>
      <c r="M14" s="18" t="n">
        <v>442</v>
      </c>
      <c r="N14" s="18" t="n">
        <v>449</v>
      </c>
      <c r="O14" s="18" t="n">
        <v>468</v>
      </c>
      <c r="P14" s="18" t="n">
        <v>533</v>
      </c>
      <c r="Q14" s="18" t="n">
        <v>572</v>
      </c>
      <c r="R14" s="18" t="n">
        <v>630</v>
      </c>
      <c r="S14" s="18" t="n">
        <v>664</v>
      </c>
      <c r="T14" s="18" t="n">
        <v>795</v>
      </c>
      <c r="U14" s="18" t="n">
        <v>779</v>
      </c>
      <c r="V14" s="18" t="n">
        <v>838</v>
      </c>
      <c r="W14" s="18" t="n">
        <v>799</v>
      </c>
      <c r="X14" s="18" t="n">
        <v>1327</v>
      </c>
      <c r="Y14" s="18" t="n">
        <v>1304</v>
      </c>
      <c r="Z14" s="18" t="n">
        <v>1468</v>
      </c>
      <c r="AA14" s="18" t="n">
        <v>1452</v>
      </c>
      <c r="AB14" s="18" t="n">
        <v>983.80552686013</v>
      </c>
      <c r="AC14" s="18" t="n">
        <v>1077.15259576571</v>
      </c>
      <c r="AD14" s="18" t="n">
        <v>1195.59612540411</v>
      </c>
      <c r="AE14" s="18" t="n">
        <v>1120.44586070914</v>
      </c>
      <c r="AF14" s="18" t="n">
        <v>1137.42163442513</v>
      </c>
    </row>
    <row r="15" s="19" customFormat="true" ht="19.5" hidden="false" customHeight="false" outlineLevel="0" collapsed="false">
      <c r="A15" s="17" t="s">
        <v>36</v>
      </c>
      <c r="B15" s="18" t="n">
        <v>7259</v>
      </c>
      <c r="C15" s="18" t="n">
        <v>7723</v>
      </c>
      <c r="D15" s="18" t="n">
        <v>9368</v>
      </c>
      <c r="E15" s="18" t="n">
        <v>13017</v>
      </c>
      <c r="F15" s="18" t="n">
        <v>16356</v>
      </c>
      <c r="G15" s="18" t="n">
        <v>18803</v>
      </c>
      <c r="H15" s="18" t="n">
        <v>24491</v>
      </c>
      <c r="I15" s="18" t="n">
        <v>30837</v>
      </c>
      <c r="J15" s="18" t="n">
        <v>43165</v>
      </c>
      <c r="K15" s="18" t="n">
        <v>46503</v>
      </c>
      <c r="L15" s="18" t="n">
        <v>46351</v>
      </c>
      <c r="M15" s="18" t="n">
        <v>52226</v>
      </c>
      <c r="N15" s="18" t="n">
        <v>56916</v>
      </c>
      <c r="O15" s="18" t="n">
        <v>60162</v>
      </c>
      <c r="P15" s="18" t="n">
        <v>64500</v>
      </c>
      <c r="Q15" s="18" t="n">
        <v>69415</v>
      </c>
      <c r="R15" s="18" t="n">
        <v>79601</v>
      </c>
      <c r="S15" s="18" t="n">
        <v>83210</v>
      </c>
      <c r="T15" s="18" t="n">
        <v>96290</v>
      </c>
      <c r="U15" s="18" t="n">
        <v>99992</v>
      </c>
      <c r="V15" s="18" t="n">
        <v>106557</v>
      </c>
      <c r="W15" s="18" t="n">
        <v>116183</v>
      </c>
      <c r="X15" s="18" t="n">
        <v>176286</v>
      </c>
      <c r="Y15" s="18" t="n">
        <v>171205</v>
      </c>
      <c r="Z15" s="18" t="n">
        <v>189243</v>
      </c>
      <c r="AA15" s="18" t="n">
        <v>191693</v>
      </c>
      <c r="AB15" s="18" t="n">
        <v>143954.522936443</v>
      </c>
      <c r="AC15" s="18" t="n">
        <v>158600.842094616</v>
      </c>
      <c r="AD15" s="18" t="n">
        <v>176904.23585586</v>
      </c>
      <c r="AE15" s="18" t="n">
        <v>171558.561558926</v>
      </c>
      <c r="AF15" s="18" t="n">
        <v>171825.063364658</v>
      </c>
    </row>
    <row r="16" s="19" customFormat="true" ht="19.5" hidden="false" customHeight="false" outlineLevel="0" collapsed="false">
      <c r="A16" s="17" t="s">
        <v>37</v>
      </c>
      <c r="B16" s="18" t="n">
        <v>1055</v>
      </c>
      <c r="C16" s="18" t="n">
        <v>1205</v>
      </c>
      <c r="D16" s="18" t="n">
        <v>1255</v>
      </c>
      <c r="E16" s="18" t="n">
        <v>1837</v>
      </c>
      <c r="F16" s="18" t="n">
        <v>2727</v>
      </c>
      <c r="G16" s="18" t="n">
        <v>3368</v>
      </c>
      <c r="H16" s="18" t="n">
        <v>4043</v>
      </c>
      <c r="I16" s="18" t="n">
        <v>6210</v>
      </c>
      <c r="J16" s="18" t="n">
        <v>10813</v>
      </c>
      <c r="K16" s="18" t="n">
        <v>11304</v>
      </c>
      <c r="L16" s="18" t="n">
        <v>10829</v>
      </c>
      <c r="M16" s="18" t="n">
        <v>12637</v>
      </c>
      <c r="N16" s="18" t="n">
        <v>12628</v>
      </c>
      <c r="O16" s="18" t="n">
        <v>12609</v>
      </c>
      <c r="P16" s="18" t="n">
        <v>13401</v>
      </c>
      <c r="Q16" s="18" t="n">
        <v>13965</v>
      </c>
      <c r="R16" s="18" t="n">
        <v>14933</v>
      </c>
      <c r="S16" s="18" t="n">
        <v>14627</v>
      </c>
      <c r="T16" s="18" t="n">
        <v>17768</v>
      </c>
      <c r="U16" s="18" t="n">
        <v>17211</v>
      </c>
      <c r="V16" s="18" t="n">
        <v>19008</v>
      </c>
      <c r="W16" s="18" t="n">
        <v>19428</v>
      </c>
      <c r="X16" s="18" t="n">
        <v>27518</v>
      </c>
      <c r="Y16" s="18" t="n">
        <v>25174</v>
      </c>
      <c r="Z16" s="18" t="n">
        <v>27170</v>
      </c>
      <c r="AA16" s="18" t="n">
        <v>28683</v>
      </c>
      <c r="AB16" s="18" t="n">
        <v>17777.8979631101</v>
      </c>
      <c r="AC16" s="18" t="n">
        <v>18835.945593736</v>
      </c>
      <c r="AD16" s="18" t="n">
        <v>18736.0515297473</v>
      </c>
      <c r="AE16" s="18" t="n">
        <v>19135.0751237534</v>
      </c>
      <c r="AF16" s="18" t="n">
        <v>19409.0343816782</v>
      </c>
    </row>
    <row r="17" s="19" customFormat="true" ht="19.5" hidden="false" customHeight="false" outlineLevel="0" collapsed="false">
      <c r="A17" s="17" t="s">
        <v>38</v>
      </c>
      <c r="B17" s="18" t="n">
        <v>1605</v>
      </c>
      <c r="C17" s="18" t="n">
        <v>1710</v>
      </c>
      <c r="D17" s="18" t="n">
        <v>1685</v>
      </c>
      <c r="E17" s="18" t="n">
        <v>2229</v>
      </c>
      <c r="F17" s="18" t="n">
        <v>2429</v>
      </c>
      <c r="G17" s="18" t="n">
        <v>2460</v>
      </c>
      <c r="H17" s="18" t="n">
        <v>3772</v>
      </c>
      <c r="I17" s="18" t="n">
        <v>4700</v>
      </c>
      <c r="J17" s="18" t="n">
        <v>3887</v>
      </c>
      <c r="K17" s="18" t="n">
        <v>4373</v>
      </c>
      <c r="L17" s="18" t="n">
        <v>3794</v>
      </c>
      <c r="M17" s="18" t="n">
        <v>6849</v>
      </c>
      <c r="N17" s="18" t="n">
        <v>7335</v>
      </c>
      <c r="O17" s="18" t="n">
        <v>7617</v>
      </c>
      <c r="P17" s="18" t="n">
        <v>7903</v>
      </c>
      <c r="Q17" s="18" t="n">
        <v>12374</v>
      </c>
      <c r="R17" s="18" t="n">
        <v>13467</v>
      </c>
      <c r="S17" s="18" t="n">
        <v>11568</v>
      </c>
      <c r="T17" s="18" t="n">
        <v>11013</v>
      </c>
      <c r="U17" s="18" t="n">
        <v>11720</v>
      </c>
      <c r="V17" s="18" t="n">
        <v>11375</v>
      </c>
      <c r="W17" s="18" t="n">
        <v>16534</v>
      </c>
      <c r="X17" s="18" t="n">
        <v>16185</v>
      </c>
      <c r="Y17" s="18" t="n">
        <v>18195</v>
      </c>
      <c r="Z17" s="18" t="n">
        <v>22624</v>
      </c>
      <c r="AA17" s="18" t="n">
        <v>23541</v>
      </c>
      <c r="AB17" s="18" t="n">
        <v>16270.3773191896</v>
      </c>
      <c r="AC17" s="18" t="n">
        <v>17061.9060653325</v>
      </c>
      <c r="AD17" s="18" t="n">
        <v>18498.9587340631</v>
      </c>
      <c r="AE17" s="18" t="n">
        <v>18659.1144110384</v>
      </c>
      <c r="AF17" s="18" t="n">
        <v>18713.1939990578</v>
      </c>
    </row>
    <row r="18" s="19" customFormat="true" ht="19.5" hidden="false" customHeight="false" outlineLevel="0" collapsed="false">
      <c r="A18" s="17" t="s">
        <v>39</v>
      </c>
      <c r="B18" s="18" t="n">
        <v>230</v>
      </c>
      <c r="C18" s="18" t="n">
        <v>233</v>
      </c>
      <c r="D18" s="18" t="n">
        <v>258</v>
      </c>
      <c r="E18" s="18" t="n">
        <v>409</v>
      </c>
      <c r="F18" s="18" t="n">
        <v>498</v>
      </c>
      <c r="G18" s="18" t="n">
        <v>589</v>
      </c>
      <c r="H18" s="18" t="n">
        <v>686</v>
      </c>
      <c r="I18" s="18" t="n">
        <v>1113</v>
      </c>
      <c r="J18" s="18" t="n">
        <v>1362</v>
      </c>
      <c r="K18" s="18" t="n">
        <v>1645</v>
      </c>
      <c r="L18" s="18" t="n">
        <v>1710</v>
      </c>
      <c r="M18" s="18" t="n">
        <v>1839</v>
      </c>
      <c r="N18" s="18" t="n">
        <v>2036</v>
      </c>
      <c r="O18" s="18" t="n">
        <v>1970</v>
      </c>
      <c r="P18" s="18" t="n">
        <v>2256</v>
      </c>
      <c r="Q18" s="18" t="n">
        <v>2212</v>
      </c>
      <c r="R18" s="18" t="n">
        <v>2495</v>
      </c>
      <c r="S18" s="18" t="n">
        <v>2665</v>
      </c>
      <c r="T18" s="18" t="n">
        <v>3130</v>
      </c>
      <c r="U18" s="18" t="n">
        <v>3317</v>
      </c>
      <c r="V18" s="18" t="n">
        <v>3531</v>
      </c>
      <c r="W18" s="18" t="n">
        <v>2816</v>
      </c>
      <c r="X18" s="18" t="n">
        <v>5299</v>
      </c>
      <c r="Y18" s="18" t="n">
        <v>5393</v>
      </c>
      <c r="Z18" s="18" t="n">
        <v>5679</v>
      </c>
      <c r="AA18" s="18" t="n">
        <v>5673</v>
      </c>
      <c r="AB18" s="18" t="n">
        <v>3922.51414767181</v>
      </c>
      <c r="AC18" s="18" t="n">
        <v>4111.91678901373</v>
      </c>
      <c r="AD18" s="18" t="n">
        <v>4628.40901034357</v>
      </c>
      <c r="AE18" s="18" t="n">
        <v>4412.01957995272</v>
      </c>
      <c r="AF18" s="18" t="n">
        <v>4596.82507796471</v>
      </c>
    </row>
    <row r="19" s="19" customFormat="true" ht="19.5" hidden="false" customHeight="false" outlineLevel="0" collapsed="false">
      <c r="A19" s="17" t="s">
        <v>40</v>
      </c>
      <c r="B19" s="18" t="n">
        <v>502</v>
      </c>
      <c r="C19" s="18" t="n">
        <v>627</v>
      </c>
      <c r="D19" s="18" t="n">
        <v>851</v>
      </c>
      <c r="E19" s="18" t="n">
        <v>1091</v>
      </c>
      <c r="F19" s="18" t="n">
        <v>1505</v>
      </c>
      <c r="G19" s="18" t="n">
        <v>1264</v>
      </c>
      <c r="H19" s="18" t="n">
        <v>2000</v>
      </c>
      <c r="I19" s="18" t="n">
        <v>2723</v>
      </c>
      <c r="J19" s="18" t="n">
        <v>1674</v>
      </c>
      <c r="K19" s="18" t="n">
        <v>2153</v>
      </c>
      <c r="L19" s="18" t="n">
        <v>2767</v>
      </c>
      <c r="M19" s="18" t="n">
        <v>4419</v>
      </c>
      <c r="N19" s="18" t="n">
        <v>3179</v>
      </c>
      <c r="O19" s="18" t="n">
        <v>5400</v>
      </c>
      <c r="P19" s="18" t="n">
        <v>4269</v>
      </c>
      <c r="Q19" s="18" t="n">
        <v>5952</v>
      </c>
      <c r="R19" s="18" t="n">
        <v>5758</v>
      </c>
      <c r="S19" s="18" t="n">
        <v>7838</v>
      </c>
      <c r="T19" s="18" t="n">
        <v>6805</v>
      </c>
      <c r="U19" s="18" t="n">
        <v>11435</v>
      </c>
      <c r="V19" s="18" t="n">
        <v>9266</v>
      </c>
      <c r="W19" s="18" t="n">
        <v>13351</v>
      </c>
      <c r="X19" s="18" t="n">
        <v>14592</v>
      </c>
      <c r="Y19" s="18" t="n">
        <v>19100</v>
      </c>
      <c r="Z19" s="18" t="n">
        <v>11716</v>
      </c>
      <c r="AA19" s="18" t="n">
        <v>14634</v>
      </c>
      <c r="AB19" s="18" t="n">
        <v>8104.33860135895</v>
      </c>
      <c r="AC19" s="18" t="n">
        <v>9130.99044722187</v>
      </c>
      <c r="AD19" s="18" t="n">
        <v>8183.39582053135</v>
      </c>
      <c r="AE19" s="18" t="n">
        <v>10529.9637887018</v>
      </c>
      <c r="AF19" s="18" t="n">
        <v>10687.4335370804</v>
      </c>
    </row>
    <row r="20" s="19" customFormat="true" ht="19.5" hidden="false" customHeight="false" outlineLevel="0" collapsed="false">
      <c r="A20" s="17" t="s">
        <v>41</v>
      </c>
      <c r="B20" s="18" t="n">
        <v>71</v>
      </c>
      <c r="C20" s="18" t="n">
        <v>88</v>
      </c>
      <c r="D20" s="18" t="n">
        <v>100</v>
      </c>
      <c r="E20" s="18" t="n">
        <v>119</v>
      </c>
      <c r="F20" s="18" t="n">
        <v>162</v>
      </c>
      <c r="G20" s="18" t="n">
        <v>147</v>
      </c>
      <c r="H20" s="18" t="n">
        <v>138</v>
      </c>
      <c r="I20" s="18" t="n">
        <v>175</v>
      </c>
      <c r="J20" s="18" t="n">
        <v>155</v>
      </c>
      <c r="K20" s="18" t="n">
        <v>158</v>
      </c>
      <c r="L20" s="18" t="n">
        <v>169</v>
      </c>
      <c r="M20" s="18" t="n">
        <v>182</v>
      </c>
      <c r="N20" s="18" t="n">
        <v>178</v>
      </c>
      <c r="O20" s="18" t="n">
        <v>237</v>
      </c>
      <c r="P20" s="18" t="n">
        <v>270</v>
      </c>
      <c r="Q20" s="18" t="n">
        <v>303</v>
      </c>
      <c r="R20" s="18" t="n">
        <v>298</v>
      </c>
      <c r="S20" s="18" t="n">
        <v>310</v>
      </c>
      <c r="T20" s="18" t="n">
        <v>216</v>
      </c>
      <c r="U20" s="18" t="n">
        <v>280</v>
      </c>
      <c r="V20" s="18" t="n">
        <v>259</v>
      </c>
      <c r="W20" s="18" t="n">
        <v>275</v>
      </c>
      <c r="X20" s="18" t="n">
        <v>330</v>
      </c>
      <c r="Y20" s="18" t="n">
        <v>346</v>
      </c>
      <c r="Z20" s="18" t="n">
        <v>422</v>
      </c>
      <c r="AA20" s="18" t="n">
        <v>436</v>
      </c>
      <c r="AB20" s="18" t="n">
        <v>301.73621179102</v>
      </c>
      <c r="AC20" s="18" t="n">
        <v>302.045195129049</v>
      </c>
      <c r="AD20" s="18" t="n">
        <v>302.91054237553</v>
      </c>
      <c r="AE20" s="18" t="n">
        <v>354.714819898386</v>
      </c>
      <c r="AF20" s="18" t="n">
        <v>378.101330885835</v>
      </c>
    </row>
    <row r="21" s="19" customFormat="true" ht="19.5" hidden="false" customHeight="false" outlineLevel="0" collapsed="false">
      <c r="A21" s="17" t="s">
        <v>42</v>
      </c>
      <c r="B21" s="18" t="n">
        <v>74</v>
      </c>
      <c r="C21" s="18" t="n">
        <v>92</v>
      </c>
      <c r="D21" s="18" t="n">
        <v>105</v>
      </c>
      <c r="E21" s="18" t="n">
        <v>156</v>
      </c>
      <c r="F21" s="18" t="n">
        <v>182</v>
      </c>
      <c r="G21" s="18" t="n">
        <v>184</v>
      </c>
      <c r="H21" s="18" t="n">
        <v>194</v>
      </c>
      <c r="I21" s="18" t="n">
        <v>321</v>
      </c>
      <c r="J21" s="18" t="n">
        <v>319</v>
      </c>
      <c r="K21" s="18" t="n">
        <v>419</v>
      </c>
      <c r="L21" s="18" t="n">
        <v>418</v>
      </c>
      <c r="M21" s="18" t="n">
        <v>618</v>
      </c>
      <c r="N21" s="18" t="n">
        <v>637</v>
      </c>
      <c r="O21" s="18" t="n">
        <v>661</v>
      </c>
      <c r="P21" s="18" t="n">
        <v>718</v>
      </c>
      <c r="Q21" s="18" t="n">
        <v>842</v>
      </c>
      <c r="R21" s="18" t="n">
        <v>941</v>
      </c>
      <c r="S21" s="18" t="n">
        <v>996</v>
      </c>
      <c r="T21" s="18" t="n">
        <v>1158</v>
      </c>
      <c r="U21" s="18" t="n">
        <v>1138</v>
      </c>
      <c r="V21" s="18" t="n">
        <v>1282</v>
      </c>
      <c r="W21" s="18" t="n">
        <v>1249</v>
      </c>
      <c r="X21" s="18" t="n">
        <v>1835</v>
      </c>
      <c r="Y21" s="18" t="n">
        <v>1721</v>
      </c>
      <c r="Z21" s="18" t="n">
        <v>1810</v>
      </c>
      <c r="AA21" s="18" t="n">
        <v>1757</v>
      </c>
      <c r="AB21" s="18" t="n">
        <v>1292.92877094432</v>
      </c>
      <c r="AC21" s="18" t="n">
        <v>1315.06002624666</v>
      </c>
      <c r="AD21" s="18" t="n">
        <v>1464.0717754073</v>
      </c>
      <c r="AE21" s="18" t="n">
        <v>1547.98241986116</v>
      </c>
      <c r="AF21" s="18" t="n">
        <v>1578.88699445329</v>
      </c>
    </row>
    <row r="22" s="19" customFormat="true" ht="19.5" hidden="false" customHeight="false" outlineLevel="0" collapsed="false">
      <c r="A22" s="17" t="s">
        <v>43</v>
      </c>
      <c r="B22" s="18" t="n">
        <v>1648</v>
      </c>
      <c r="C22" s="18" t="n">
        <v>1763</v>
      </c>
      <c r="D22" s="18" t="n">
        <v>2814</v>
      </c>
      <c r="E22" s="18" t="n">
        <v>4472</v>
      </c>
      <c r="F22" s="18" t="n">
        <v>5253</v>
      </c>
      <c r="G22" s="18" t="n">
        <v>6042</v>
      </c>
      <c r="H22" s="18" t="n">
        <v>7475</v>
      </c>
      <c r="I22" s="18" t="n">
        <v>9615</v>
      </c>
      <c r="J22" s="18" t="n">
        <v>12665</v>
      </c>
      <c r="K22" s="18" t="n">
        <v>16178</v>
      </c>
      <c r="L22" s="18" t="n">
        <v>15921</v>
      </c>
      <c r="M22" s="18" t="n">
        <v>17936</v>
      </c>
      <c r="N22" s="18" t="n">
        <v>15791</v>
      </c>
      <c r="O22" s="18" t="n">
        <v>18600</v>
      </c>
      <c r="P22" s="18" t="n">
        <v>18399</v>
      </c>
      <c r="Q22" s="18" t="n">
        <v>19151</v>
      </c>
      <c r="R22" s="18" t="n">
        <v>20945</v>
      </c>
      <c r="S22" s="18" t="n">
        <v>21426</v>
      </c>
      <c r="T22" s="18" t="n">
        <v>24975</v>
      </c>
      <c r="U22" s="18" t="n">
        <v>27240</v>
      </c>
      <c r="V22" s="18" t="n">
        <v>29267</v>
      </c>
      <c r="W22" s="18" t="n">
        <v>22270</v>
      </c>
      <c r="X22" s="18" t="n">
        <v>39979</v>
      </c>
      <c r="Y22" s="18" t="n">
        <v>42909</v>
      </c>
      <c r="Z22" s="18" t="n">
        <v>45209</v>
      </c>
      <c r="AA22" s="18" t="n">
        <v>42173</v>
      </c>
      <c r="AB22" s="18" t="n">
        <v>33963.3668651368</v>
      </c>
      <c r="AC22" s="18" t="n">
        <v>33841.7255232648</v>
      </c>
      <c r="AD22" s="18" t="n">
        <v>39392.1493532709</v>
      </c>
      <c r="AE22" s="18" t="n">
        <v>39433.5577664873</v>
      </c>
      <c r="AF22" s="18" t="n">
        <v>40012.9042682941</v>
      </c>
    </row>
    <row r="23" s="19" customFormat="true" ht="19.5" hidden="false" customHeight="false" outlineLevel="0" collapsed="false">
      <c r="A23" s="17" t="s">
        <v>44</v>
      </c>
      <c r="B23" s="18" t="n">
        <v>160</v>
      </c>
      <c r="C23" s="18" t="n">
        <v>274</v>
      </c>
      <c r="D23" s="18" t="n">
        <v>366</v>
      </c>
      <c r="E23" s="18" t="n">
        <v>425</v>
      </c>
      <c r="F23" s="18" t="n">
        <v>452</v>
      </c>
      <c r="G23" s="18" t="n">
        <v>526</v>
      </c>
      <c r="H23" s="18" t="n">
        <v>537</v>
      </c>
      <c r="I23" s="18" t="n">
        <v>528</v>
      </c>
      <c r="J23" s="18" t="n">
        <v>763</v>
      </c>
      <c r="K23" s="18" t="n">
        <v>846</v>
      </c>
      <c r="L23" s="18" t="n">
        <v>771</v>
      </c>
      <c r="M23" s="18" t="n">
        <v>1002</v>
      </c>
      <c r="N23" s="18" t="n">
        <v>748</v>
      </c>
      <c r="O23" s="18" t="n">
        <v>851</v>
      </c>
      <c r="P23" s="18" t="n">
        <v>811</v>
      </c>
      <c r="Q23" s="18" t="n">
        <v>869</v>
      </c>
      <c r="R23" s="18" t="n">
        <v>817</v>
      </c>
      <c r="S23" s="18" t="n">
        <v>833</v>
      </c>
      <c r="T23" s="18" t="n">
        <v>943</v>
      </c>
      <c r="U23" s="18" t="n">
        <v>967</v>
      </c>
      <c r="V23" s="18" t="n">
        <v>1210</v>
      </c>
      <c r="W23" s="18" t="n">
        <v>1213</v>
      </c>
      <c r="X23" s="18" t="n">
        <v>909</v>
      </c>
      <c r="Y23" s="18" t="n">
        <v>880</v>
      </c>
      <c r="Z23" s="18" t="n">
        <v>955</v>
      </c>
      <c r="AA23" s="18" t="n">
        <v>1111</v>
      </c>
      <c r="AB23" s="18" t="n">
        <v>987.2021465747</v>
      </c>
      <c r="AC23" s="18" t="n">
        <v>922.423111601874</v>
      </c>
      <c r="AD23" s="18" t="n">
        <v>948.032654591847</v>
      </c>
      <c r="AE23" s="18" t="n">
        <v>956.468444448488</v>
      </c>
      <c r="AF23" s="18" t="n">
        <v>1003.18305628673</v>
      </c>
    </row>
    <row r="24" s="19" customFormat="true" ht="19.5" hidden="false" customHeight="false" outlineLevel="0" collapsed="false">
      <c r="A24" s="17" t="s">
        <v>45</v>
      </c>
      <c r="B24" s="18" t="n">
        <v>1021</v>
      </c>
      <c r="C24" s="18" t="n">
        <v>1499</v>
      </c>
      <c r="D24" s="18" t="n">
        <v>1699</v>
      </c>
      <c r="E24" s="18" t="n">
        <v>2075</v>
      </c>
      <c r="F24" s="18" t="n">
        <v>2504</v>
      </c>
      <c r="G24" s="18" t="n">
        <v>2609</v>
      </c>
      <c r="H24" s="18" t="n">
        <v>3667</v>
      </c>
      <c r="I24" s="18" t="n">
        <v>4577</v>
      </c>
      <c r="J24" s="18" t="n">
        <v>6234</v>
      </c>
      <c r="K24" s="18" t="n">
        <v>8059</v>
      </c>
      <c r="L24" s="18" t="n">
        <v>8390</v>
      </c>
      <c r="M24" s="18" t="n">
        <v>10541</v>
      </c>
      <c r="N24" s="18" t="n">
        <v>9776</v>
      </c>
      <c r="O24" s="18" t="n">
        <v>9604</v>
      </c>
      <c r="P24" s="18" t="n">
        <v>9668</v>
      </c>
      <c r="Q24" s="18" t="n">
        <v>10747</v>
      </c>
      <c r="R24" s="18" t="n">
        <v>11417</v>
      </c>
      <c r="S24" s="18" t="n">
        <v>12861</v>
      </c>
      <c r="T24" s="18" t="n">
        <v>13541</v>
      </c>
      <c r="U24" s="18" t="n">
        <v>15601</v>
      </c>
      <c r="V24" s="18" t="n">
        <v>15488</v>
      </c>
      <c r="W24" s="18" t="n">
        <v>14005</v>
      </c>
      <c r="X24" s="18" t="n">
        <v>22728</v>
      </c>
      <c r="Y24" s="18" t="n">
        <v>21433</v>
      </c>
      <c r="Z24" s="18" t="n">
        <v>23764</v>
      </c>
      <c r="AA24" s="18" t="n">
        <v>26146</v>
      </c>
      <c r="AB24" s="18" t="n">
        <v>19130.0362036226</v>
      </c>
      <c r="AC24" s="18" t="n">
        <v>18311.3123301191</v>
      </c>
      <c r="AD24" s="18" t="n">
        <v>17597.0040114908</v>
      </c>
      <c r="AE24" s="18" t="n">
        <v>16284.7369518039</v>
      </c>
      <c r="AF24" s="18" t="n">
        <v>16729.5646693628</v>
      </c>
    </row>
    <row r="25" s="19" customFormat="true" ht="19.5" hidden="false" customHeight="false" outlineLevel="0" collapsed="false">
      <c r="A25" s="17" t="s">
        <v>46</v>
      </c>
      <c r="B25" s="18" t="n">
        <v>25</v>
      </c>
      <c r="C25" s="18" t="n">
        <v>58</v>
      </c>
      <c r="D25" s="18" t="n">
        <v>26</v>
      </c>
      <c r="E25" s="18" t="n">
        <v>82</v>
      </c>
      <c r="F25" s="18" t="n">
        <v>88</v>
      </c>
      <c r="G25" s="18" t="n">
        <v>103</v>
      </c>
      <c r="H25" s="18" t="n">
        <v>140</v>
      </c>
      <c r="I25" s="18" t="n">
        <v>173</v>
      </c>
      <c r="J25" s="18" t="n">
        <v>289</v>
      </c>
      <c r="K25" s="18" t="n">
        <v>276</v>
      </c>
      <c r="L25" s="18" t="n">
        <v>312</v>
      </c>
      <c r="M25" s="18" t="n">
        <v>339</v>
      </c>
      <c r="N25" s="18" t="n">
        <v>370</v>
      </c>
      <c r="O25" s="18" t="n">
        <v>381</v>
      </c>
      <c r="P25" s="18" t="n">
        <v>385</v>
      </c>
      <c r="Q25" s="18" t="n">
        <v>445</v>
      </c>
      <c r="R25" s="18" t="n">
        <v>491</v>
      </c>
      <c r="S25" s="18" t="n">
        <v>508</v>
      </c>
      <c r="T25" s="18" t="n">
        <v>472</v>
      </c>
      <c r="U25" s="18" t="n">
        <v>485</v>
      </c>
      <c r="V25" s="18" t="n">
        <v>606</v>
      </c>
      <c r="W25" s="18" t="n">
        <v>618</v>
      </c>
      <c r="X25" s="18" t="n">
        <v>414</v>
      </c>
      <c r="Y25" s="18" t="n">
        <v>438</v>
      </c>
      <c r="Z25" s="18" t="n">
        <v>477</v>
      </c>
      <c r="AA25" s="18" t="n">
        <v>657</v>
      </c>
      <c r="AB25" s="18" t="n">
        <v>539.479779846977</v>
      </c>
      <c r="AC25" s="18" t="n">
        <v>561.242947112788</v>
      </c>
      <c r="AD25" s="18" t="n">
        <v>559.174797793983</v>
      </c>
      <c r="AE25" s="18" t="n">
        <v>549.268619793753</v>
      </c>
      <c r="AF25" s="18" t="n">
        <v>548.101393558813</v>
      </c>
    </row>
    <row r="26" s="19" customFormat="true" ht="19.5" hidden="false" customHeight="false" outlineLevel="0" collapsed="false">
      <c r="A26" s="17" t="s">
        <v>47</v>
      </c>
      <c r="B26" s="18" t="n">
        <v>241</v>
      </c>
      <c r="C26" s="18" t="n">
        <v>362</v>
      </c>
      <c r="D26" s="18" t="n">
        <v>345</v>
      </c>
      <c r="E26" s="18" t="n">
        <v>453</v>
      </c>
      <c r="F26" s="18" t="n">
        <v>595</v>
      </c>
      <c r="G26" s="18" t="n">
        <v>773</v>
      </c>
      <c r="H26" s="18" t="n">
        <v>895</v>
      </c>
      <c r="I26" s="18" t="n">
        <v>1188</v>
      </c>
      <c r="J26" s="18" t="n">
        <v>1528</v>
      </c>
      <c r="K26" s="18" t="n">
        <v>1907</v>
      </c>
      <c r="L26" s="18" t="n">
        <v>1917</v>
      </c>
      <c r="M26" s="18" t="n">
        <v>2138</v>
      </c>
      <c r="N26" s="18" t="n">
        <v>2380</v>
      </c>
      <c r="O26" s="18" t="n">
        <v>2478</v>
      </c>
      <c r="P26" s="18" t="n">
        <v>2745</v>
      </c>
      <c r="Q26" s="18" t="n">
        <v>3197</v>
      </c>
      <c r="R26" s="18" t="n">
        <v>3351</v>
      </c>
      <c r="S26" s="18" t="n">
        <v>3429</v>
      </c>
      <c r="T26" s="18" t="n">
        <v>4198</v>
      </c>
      <c r="U26" s="18" t="n">
        <v>4329</v>
      </c>
      <c r="V26" s="18" t="n">
        <v>4611</v>
      </c>
      <c r="W26" s="18" t="n">
        <v>4116</v>
      </c>
      <c r="X26" s="18" t="n">
        <v>6603</v>
      </c>
      <c r="Y26" s="18" t="n">
        <v>6483</v>
      </c>
      <c r="Z26" s="18" t="n">
        <v>8293</v>
      </c>
      <c r="AA26" s="18" t="n">
        <v>9149</v>
      </c>
      <c r="AB26" s="18" t="n">
        <v>6527.50438622781</v>
      </c>
      <c r="AC26" s="18" t="n">
        <v>5071.55582135706</v>
      </c>
      <c r="AD26" s="18" t="n">
        <v>5320.64016269157</v>
      </c>
      <c r="AE26" s="18" t="n">
        <v>4936.23292402889</v>
      </c>
      <c r="AF26" s="18" t="n">
        <v>5022.47968283513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27133</v>
      </c>
      <c r="C28" s="22" t="n">
        <v>31924</v>
      </c>
      <c r="D28" s="22" t="n">
        <v>36554</v>
      </c>
      <c r="E28" s="22" t="n">
        <v>51950</v>
      </c>
      <c r="F28" s="22" t="n">
        <v>65614</v>
      </c>
      <c r="G28" s="22" t="n">
        <v>71022</v>
      </c>
      <c r="H28" s="22" t="n">
        <v>91408</v>
      </c>
      <c r="I28" s="22" t="n">
        <v>120292</v>
      </c>
      <c r="J28" s="22" t="n">
        <v>160154</v>
      </c>
      <c r="K28" s="22" t="n">
        <v>186946</v>
      </c>
      <c r="L28" s="22" t="n">
        <v>190912</v>
      </c>
      <c r="M28" s="22" t="n">
        <v>220589</v>
      </c>
      <c r="N28" s="22" t="n">
        <v>216493</v>
      </c>
      <c r="O28" s="22" t="n">
        <v>234886</v>
      </c>
      <c r="P28" s="22" t="n">
        <v>248021</v>
      </c>
      <c r="Q28" s="22" t="n">
        <v>279069</v>
      </c>
      <c r="R28" s="22" t="n">
        <v>306699</v>
      </c>
      <c r="S28" s="22" t="n">
        <v>320181</v>
      </c>
      <c r="T28" s="22" t="n">
        <v>366450</v>
      </c>
      <c r="U28" s="22" t="n">
        <v>398342</v>
      </c>
      <c r="V28" s="22" t="n">
        <v>416019</v>
      </c>
      <c r="W28" s="22" t="n">
        <v>427051</v>
      </c>
      <c r="X28" s="22" t="n">
        <v>600271</v>
      </c>
      <c r="Y28" s="22" t="n">
        <v>611895</v>
      </c>
      <c r="Z28" s="22" t="n">
        <v>654877</v>
      </c>
      <c r="AA28" s="22" t="n">
        <v>669441</v>
      </c>
      <c r="AB28" s="22" t="n">
        <v>501048.92859304</v>
      </c>
      <c r="AC28" s="22" t="n">
        <v>519913.237714357</v>
      </c>
      <c r="AD28" s="22" t="n">
        <v>544351.657065214</v>
      </c>
      <c r="AE28" s="22" t="n">
        <v>534155.026480408</v>
      </c>
      <c r="AF28" s="22" t="n">
        <v>543615.281381288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29.3343429250628</v>
      </c>
      <c r="D34" s="24" t="n">
        <v>43.4993677749504</v>
      </c>
      <c r="E34" s="24" t="n">
        <v>15.7001052602247</v>
      </c>
      <c r="F34" s="24" t="n">
        <v>42.4410656065426</v>
      </c>
      <c r="G34" s="24" t="n">
        <v>1.47561751443011</v>
      </c>
      <c r="H34" s="24" t="n">
        <v>29.2258765127167</v>
      </c>
      <c r="I34" s="24" t="n">
        <v>21.8077448770412</v>
      </c>
      <c r="J34" s="24" t="n">
        <v>22.6302790586196</v>
      </c>
      <c r="K34" s="24" t="n">
        <v>46.5235480467555</v>
      </c>
      <c r="L34" s="24" t="n">
        <v>-17.4738313452831</v>
      </c>
      <c r="M34" s="24" t="n">
        <v>26.687655420936</v>
      </c>
      <c r="N34" s="24" t="n">
        <v>-1.49145161484273</v>
      </c>
      <c r="O34" s="24" t="n">
        <v>14.0815876244946</v>
      </c>
      <c r="P34" s="24" t="n">
        <v>5.33463468810408</v>
      </c>
      <c r="Q34" s="24" t="n">
        <v>14.3312321893252</v>
      </c>
      <c r="R34" s="24" t="n">
        <v>9.15240521752473</v>
      </c>
      <c r="S34" s="24" t="n">
        <v>7.27398157736657</v>
      </c>
      <c r="T34" s="24" t="n">
        <v>14.9227464470041</v>
      </c>
      <c r="U34" s="24" t="n">
        <v>10.0610631120942</v>
      </c>
      <c r="V34" s="24" t="n">
        <v>15.6682687453574</v>
      </c>
      <c r="W34" s="24" t="n">
        <v>0.34897715059585</v>
      </c>
      <c r="X34" s="24" t="n">
        <v>5.25870372211305</v>
      </c>
      <c r="Y34" s="24" t="n">
        <v>25.8155536333513</v>
      </c>
      <c r="Z34" s="24" t="n">
        <v>3.07553049784802</v>
      </c>
      <c r="AA34" s="24" t="n">
        <v>8.82886305188302</v>
      </c>
      <c r="AB34" s="24" t="n">
        <v>-3.2714463745032</v>
      </c>
      <c r="AC34" s="24" t="n">
        <v>0.879090604472939</v>
      </c>
      <c r="AD34" s="24" t="n">
        <v>-0.0579324799779397</v>
      </c>
      <c r="AE34" s="24" t="n">
        <v>-22.5675647558574</v>
      </c>
      <c r="AF34" s="24" t="n">
        <v>-0.94083012130643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29.3343429250628</v>
      </c>
      <c r="D35" s="25" t="n">
        <v>43.4993677749504</v>
      </c>
      <c r="E35" s="25" t="n">
        <v>15.7001052602247</v>
      </c>
      <c r="F35" s="25" t="n">
        <v>42.4410656065426</v>
      </c>
      <c r="G35" s="25" t="n">
        <v>1.47561751443011</v>
      </c>
      <c r="H35" s="25" t="n">
        <v>29.2258765127167</v>
      </c>
      <c r="I35" s="25" t="n">
        <v>21.8077448770412</v>
      </c>
      <c r="J35" s="25" t="n">
        <v>22.6302790586196</v>
      </c>
      <c r="K35" s="25" t="n">
        <v>46.5235480467555</v>
      </c>
      <c r="L35" s="25" t="n">
        <v>-17.4738313452831</v>
      </c>
      <c r="M35" s="25" t="n">
        <v>26.687655420936</v>
      </c>
      <c r="N35" s="25" t="n">
        <v>-1.49145161484273</v>
      </c>
      <c r="O35" s="25" t="n">
        <v>14.0815876244946</v>
      </c>
      <c r="P35" s="25" t="n">
        <v>5.33463468810408</v>
      </c>
      <c r="Q35" s="25" t="n">
        <v>14.3312321893252</v>
      </c>
      <c r="R35" s="25" t="n">
        <v>9.15240521752473</v>
      </c>
      <c r="S35" s="25" t="n">
        <v>7.27398157736657</v>
      </c>
      <c r="T35" s="25" t="n">
        <v>14.9227464470041</v>
      </c>
      <c r="U35" s="25" t="n">
        <v>10.0610631120942</v>
      </c>
      <c r="V35" s="25" t="n">
        <v>15.6682687453574</v>
      </c>
      <c r="W35" s="25" t="n">
        <v>0.34897715059585</v>
      </c>
      <c r="X35" s="25" t="n">
        <v>5.25870372211305</v>
      </c>
      <c r="Y35" s="25" t="n">
        <v>25.8155536333513</v>
      </c>
      <c r="Z35" s="25" t="n">
        <v>3.07553049784802</v>
      </c>
      <c r="AA35" s="25" t="n">
        <v>8.82886305188302</v>
      </c>
      <c r="AB35" s="25" t="n">
        <v>-3.2714463745032</v>
      </c>
      <c r="AC35" s="25" t="n">
        <v>0.879090604472939</v>
      </c>
      <c r="AD35" s="25" t="n">
        <v>-0.0579324799779397</v>
      </c>
      <c r="AE35" s="25" t="n">
        <v>-22.5675647558574</v>
      </c>
      <c r="AF35" s="25" t="n">
        <v>-0.94083012130643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16.5382273659821</v>
      </c>
      <c r="D36" s="26" t="n">
        <v>11.4236711218166</v>
      </c>
      <c r="E36" s="26" t="n">
        <v>45.7338815531212</v>
      </c>
      <c r="F36" s="26" t="n">
        <v>24.5482420960497</v>
      </c>
      <c r="G36" s="26" t="n">
        <v>9.0827583697146</v>
      </c>
      <c r="H36" s="26" t="n">
        <v>28.644630783958</v>
      </c>
      <c r="I36" s="26" t="n">
        <v>32.7345704414695</v>
      </c>
      <c r="J36" s="26" t="n">
        <v>34.2575340510287</v>
      </c>
      <c r="K36" s="26" t="n">
        <v>13.8296244123207</v>
      </c>
      <c r="L36" s="26" t="n">
        <v>4.57590834422121</v>
      </c>
      <c r="M36" s="26" t="n">
        <v>14.4436505019535</v>
      </c>
      <c r="N36" s="26" t="n">
        <v>-1.89716723236785</v>
      </c>
      <c r="O36" s="26" t="n">
        <v>7.882266513095</v>
      </c>
      <c r="P36" s="26" t="n">
        <v>5.62196926809352</v>
      </c>
      <c r="Q36" s="26" t="n">
        <v>12.308375959235</v>
      </c>
      <c r="R36" s="26" t="n">
        <v>9.98910846369141</v>
      </c>
      <c r="S36" s="26" t="n">
        <v>4.0588707285168</v>
      </c>
      <c r="T36" s="26" t="n">
        <v>14.3938768146877</v>
      </c>
      <c r="U36" s="26" t="n">
        <v>8.53851338325997</v>
      </c>
      <c r="V36" s="26" t="n">
        <v>3.05692518352088</v>
      </c>
      <c r="W36" s="26" t="n">
        <v>2.9695303653158</v>
      </c>
      <c r="X36" s="26" t="n">
        <v>45.3089520848968</v>
      </c>
      <c r="Y36" s="26" t="n">
        <v>-0.389338152355732</v>
      </c>
      <c r="Z36" s="26" t="n">
        <v>7.5101566049771</v>
      </c>
      <c r="AA36" s="26" t="n">
        <v>1.44481304258964</v>
      </c>
      <c r="AB36" s="26" t="n">
        <v>-27.922965809759</v>
      </c>
      <c r="AC36" s="26" t="n">
        <v>4.2550118458596</v>
      </c>
      <c r="AD36" s="26" t="n">
        <v>5.4823386795855</v>
      </c>
      <c r="AE36" s="26" t="n">
        <v>1.34854652532287</v>
      </c>
      <c r="AF36" s="26" t="n">
        <v>2.09363137671956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20.5257624913569</v>
      </c>
      <c r="D37" s="26" t="n">
        <v>2.22473988234906</v>
      </c>
      <c r="E37" s="26" t="n">
        <v>55.5973313331063</v>
      </c>
      <c r="F37" s="26" t="n">
        <v>22.5102299904167</v>
      </c>
      <c r="G37" s="26" t="n">
        <v>6.02767251992543</v>
      </c>
      <c r="H37" s="26" t="n">
        <v>26.0685827260795</v>
      </c>
      <c r="I37" s="26" t="n">
        <v>37.2292397994799</v>
      </c>
      <c r="J37" s="26" t="n">
        <v>34.8597668762659</v>
      </c>
      <c r="K37" s="26" t="n">
        <v>13.6464102283123</v>
      </c>
      <c r="L37" s="26" t="n">
        <v>12.8166489204586</v>
      </c>
      <c r="M37" s="26" t="n">
        <v>9.52907603723825</v>
      </c>
      <c r="N37" s="26" t="n">
        <v>-7.10350482425542</v>
      </c>
      <c r="O37" s="26" t="n">
        <v>8.82350839152044</v>
      </c>
      <c r="P37" s="26" t="n">
        <v>7.28528266442248</v>
      </c>
      <c r="Q37" s="26" t="n">
        <v>14.2753584625004</v>
      </c>
      <c r="R37" s="26" t="n">
        <v>8.60120855821543</v>
      </c>
      <c r="S37" s="26" t="n">
        <v>4.49992876388124</v>
      </c>
      <c r="T37" s="26" t="n">
        <v>16.4351759739032</v>
      </c>
      <c r="U37" s="26" t="n">
        <v>11.2088056425007</v>
      </c>
      <c r="V37" s="26" t="n">
        <v>0.474506121860335</v>
      </c>
      <c r="W37" s="26" t="n">
        <v>1.17669337637405</v>
      </c>
      <c r="X37" s="26" t="n">
        <v>41.7777633308636</v>
      </c>
      <c r="Y37" s="26" t="n">
        <v>-0.704350043782358</v>
      </c>
      <c r="Z37" s="26" t="n">
        <v>6.55499140398269</v>
      </c>
      <c r="AA37" s="26" t="n">
        <v>-0.942945669368792</v>
      </c>
      <c r="AB37" s="26" t="n">
        <v>-28.5342666461584</v>
      </c>
      <c r="AC37" s="26" t="n">
        <v>2.11772786805206</v>
      </c>
      <c r="AD37" s="26" t="n">
        <v>-0.0953477367008002</v>
      </c>
      <c r="AE37" s="26" t="n">
        <v>6.79968689657569</v>
      </c>
      <c r="AF37" s="26" t="n">
        <v>4.09647096491618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2.99675418478837</v>
      </c>
      <c r="D38" s="25" t="n">
        <v>17.1316482721631</v>
      </c>
      <c r="E38" s="25" t="n">
        <v>47.6435599423986</v>
      </c>
      <c r="F38" s="25" t="n">
        <v>22.3730846438531</v>
      </c>
      <c r="G38" s="25" t="n">
        <v>-13.3418935461133</v>
      </c>
      <c r="H38" s="25" t="n">
        <v>65.9443527766216</v>
      </c>
      <c r="I38" s="25" t="n">
        <v>34.177080203335</v>
      </c>
      <c r="J38" s="25" t="n">
        <v>47.9359360245198</v>
      </c>
      <c r="K38" s="25" t="n">
        <v>25.6952398849141</v>
      </c>
      <c r="L38" s="25" t="n">
        <v>6.87530556972763</v>
      </c>
      <c r="M38" s="25" t="n">
        <v>-7.66323594707419</v>
      </c>
      <c r="N38" s="25" t="n">
        <v>4.70552318428723</v>
      </c>
      <c r="O38" s="25" t="n">
        <v>9.78942732032575</v>
      </c>
      <c r="P38" s="25" t="n">
        <v>14.4393084710136</v>
      </c>
      <c r="Q38" s="25" t="n">
        <v>1.72240333494858</v>
      </c>
      <c r="R38" s="25" t="n">
        <v>9.09836283833463</v>
      </c>
      <c r="S38" s="25" t="n">
        <v>-1.49594351157291</v>
      </c>
      <c r="T38" s="25" t="n">
        <v>16.8807809095058</v>
      </c>
      <c r="U38" s="25" t="n">
        <v>12.6304865725264</v>
      </c>
      <c r="V38" s="25" t="n">
        <v>-7.19493841378706</v>
      </c>
      <c r="W38" s="25" t="n">
        <v>37.5282994448924</v>
      </c>
      <c r="X38" s="25" t="n">
        <v>25.8304365003608</v>
      </c>
      <c r="Y38" s="25" t="n">
        <v>-0.394653120882478</v>
      </c>
      <c r="Z38" s="25" t="n">
        <v>10.2791673893977</v>
      </c>
      <c r="AA38" s="25" t="n">
        <v>-1.26995115017793</v>
      </c>
      <c r="AB38" s="25" t="n">
        <v>-33.0027257593705</v>
      </c>
      <c r="AC38" s="25" t="n">
        <v>-4.31935130362327</v>
      </c>
      <c r="AD38" s="25" t="n">
        <v>0.004876261601626</v>
      </c>
      <c r="AE38" s="25" t="n">
        <v>-2.42804787761194</v>
      </c>
      <c r="AF38" s="25" t="n">
        <v>2.29308239764614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-3.27758642641955</v>
      </c>
      <c r="D39" s="25" t="n">
        <v>21.2190664644913</v>
      </c>
      <c r="E39" s="25" t="n">
        <v>91.7057383562006</v>
      </c>
      <c r="F39" s="25" t="n">
        <v>32.5645291284167</v>
      </c>
      <c r="G39" s="25" t="n">
        <v>7.30625756567984</v>
      </c>
      <c r="H39" s="25" t="n">
        <v>32.3206373406554</v>
      </c>
      <c r="I39" s="25" t="n">
        <v>54.7231916117199</v>
      </c>
      <c r="J39" s="25" t="n">
        <v>45.9104156583705</v>
      </c>
      <c r="K39" s="25" t="n">
        <v>-0.576249929443657</v>
      </c>
      <c r="L39" s="25" t="n">
        <v>-0.777314901599921</v>
      </c>
      <c r="M39" s="25" t="n">
        <v>21.2366929354395</v>
      </c>
      <c r="N39" s="25" t="n">
        <v>9.26556942058119</v>
      </c>
      <c r="O39" s="25" t="n">
        <v>4.71003564979683</v>
      </c>
      <c r="P39" s="25" t="n">
        <v>7.16312157051938</v>
      </c>
      <c r="Q39" s="25" t="n">
        <v>7.00939255938663</v>
      </c>
      <c r="R39" s="25" t="n">
        <v>7.97351529401839</v>
      </c>
      <c r="S39" s="25" t="n">
        <v>2.23260526254432</v>
      </c>
      <c r="T39" s="25" t="n">
        <v>18.7655119315314</v>
      </c>
      <c r="U39" s="25" t="n">
        <v>10.6187852611369</v>
      </c>
      <c r="V39" s="25" t="n">
        <v>6.76142221732471</v>
      </c>
      <c r="W39" s="25" t="n">
        <v>-6.37753565571038</v>
      </c>
      <c r="X39" s="25" t="n">
        <v>46.9919608680847</v>
      </c>
      <c r="Y39" s="25" t="n">
        <v>-4.20745059208295</v>
      </c>
      <c r="Z39" s="25" t="n">
        <v>14.2229947892501</v>
      </c>
      <c r="AA39" s="25" t="n">
        <v>6.04424707816912</v>
      </c>
      <c r="AB39" s="25" t="n">
        <v>-33.038162627353</v>
      </c>
      <c r="AC39" s="25" t="n">
        <v>3.89743391288358</v>
      </c>
      <c r="AD39" s="25" t="n">
        <v>-1.6858441067908</v>
      </c>
      <c r="AE39" s="25" t="n">
        <v>5.52525160802377</v>
      </c>
      <c r="AF39" s="25" t="n">
        <v>3.18647992565793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7.1136926650124</v>
      </c>
      <c r="D40" s="25" t="n">
        <v>1.53143527965552</v>
      </c>
      <c r="E40" s="25" t="n">
        <v>71.1339903418366</v>
      </c>
      <c r="F40" s="25" t="n">
        <v>25.481905737585</v>
      </c>
      <c r="G40" s="25" t="n">
        <v>10.579027977129</v>
      </c>
      <c r="H40" s="25" t="n">
        <v>26.9938426025883</v>
      </c>
      <c r="I40" s="25" t="n">
        <v>34.2618002276926</v>
      </c>
      <c r="J40" s="25" t="n">
        <v>37.1236691888793</v>
      </c>
      <c r="K40" s="25" t="n">
        <v>15.2513910091314</v>
      </c>
      <c r="L40" s="25" t="n">
        <v>15.2014822211553</v>
      </c>
      <c r="M40" s="25" t="n">
        <v>8.42125940476922</v>
      </c>
      <c r="N40" s="25" t="n">
        <v>-10.0618266762625</v>
      </c>
      <c r="O40" s="25" t="n">
        <v>10.5305688297326</v>
      </c>
      <c r="P40" s="25" t="n">
        <v>6.98773075779163</v>
      </c>
      <c r="Q40" s="25" t="n">
        <v>15.9204608872977</v>
      </c>
      <c r="R40" s="25" t="n">
        <v>8.58692655945922</v>
      </c>
      <c r="S40" s="25" t="n">
        <v>6.00119310484763</v>
      </c>
      <c r="T40" s="25" t="n">
        <v>15.7392277710597</v>
      </c>
      <c r="U40" s="25" t="n">
        <v>11.9306113053987</v>
      </c>
      <c r="V40" s="25" t="n">
        <v>0.0437582377071153</v>
      </c>
      <c r="W40" s="25" t="n">
        <v>1.6444855307646</v>
      </c>
      <c r="X40" s="25" t="n">
        <v>41.5964224731876</v>
      </c>
      <c r="Y40" s="25" t="n">
        <v>0.193484801479459</v>
      </c>
      <c r="Z40" s="25" t="n">
        <v>5.75079678160845</v>
      </c>
      <c r="AA40" s="25" t="n">
        <v>-1.57739098845302</v>
      </c>
      <c r="AB40" s="25" t="n">
        <v>-27.7415048126206</v>
      </c>
      <c r="AC40" s="25" t="n">
        <v>2.36708232770871</v>
      </c>
      <c r="AD40" s="25" t="n">
        <v>0.121022999755705</v>
      </c>
      <c r="AE40" s="25" t="n">
        <v>7.55909403962483</v>
      </c>
      <c r="AF40" s="25" t="n">
        <v>4.44272296083699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38.1826416572826</v>
      </c>
      <c r="D41" s="25" t="n">
        <v>0.179863111048245</v>
      </c>
      <c r="E41" s="25" t="n">
        <v>6.86206006764169</v>
      </c>
      <c r="F41" s="25" t="n">
        <v>6.09010005987758</v>
      </c>
      <c r="G41" s="25" t="n">
        <v>-15.8317329791333</v>
      </c>
      <c r="H41" s="25" t="n">
        <v>11.6514291890858</v>
      </c>
      <c r="I41" s="25" t="n">
        <v>49.4075771810361</v>
      </c>
      <c r="J41" s="25" t="n">
        <v>9.67915297734502</v>
      </c>
      <c r="K41" s="25" t="n">
        <v>9.79076833910582</v>
      </c>
      <c r="L41" s="25" t="n">
        <v>3.47810043389149</v>
      </c>
      <c r="M41" s="25" t="n">
        <v>16.064144410049</v>
      </c>
      <c r="N41" s="25" t="n">
        <v>5.36584887006467</v>
      </c>
      <c r="O41" s="25" t="n">
        <v>-1.74097123579662</v>
      </c>
      <c r="P41" s="25" t="n">
        <v>8.5091193862819</v>
      </c>
      <c r="Q41" s="25" t="n">
        <v>8.85757026938446</v>
      </c>
      <c r="R41" s="25" t="n">
        <v>9.17188881109595</v>
      </c>
      <c r="S41" s="25" t="n">
        <v>-6.51480797570713</v>
      </c>
      <c r="T41" s="25" t="n">
        <v>21.6520027292395</v>
      </c>
      <c r="U41" s="25" t="n">
        <v>4.0302980389816</v>
      </c>
      <c r="V41" s="25" t="n">
        <v>0.961367108569374</v>
      </c>
      <c r="W41" s="25" t="n">
        <v>-4.20911478850608</v>
      </c>
      <c r="X41" s="25" t="n">
        <v>43.7048885715843</v>
      </c>
      <c r="Y41" s="25" t="n">
        <v>-7.45470726981524</v>
      </c>
      <c r="Z41" s="25" t="n">
        <v>7.23940013935307</v>
      </c>
      <c r="AA41" s="25" t="n">
        <v>-1.01391539553842</v>
      </c>
      <c r="AB41" s="25" t="n">
        <v>-31.3182069237322</v>
      </c>
      <c r="AC41" s="25" t="n">
        <v>-1.2451591862927</v>
      </c>
      <c r="AD41" s="25" t="n">
        <v>-1.00809482744902</v>
      </c>
      <c r="AE41" s="25" t="n">
        <v>0.913271749355643</v>
      </c>
      <c r="AF41" s="25" t="n">
        <v>0.84380794968138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3.9086402341729</v>
      </c>
      <c r="D42" s="26" t="n">
        <v>17.8423202638335</v>
      </c>
      <c r="E42" s="26" t="n">
        <v>39.7636684804866</v>
      </c>
      <c r="F42" s="26" t="n">
        <v>25.9215743040133</v>
      </c>
      <c r="G42" s="26" t="n">
        <v>11.0856823915098</v>
      </c>
      <c r="H42" s="26" t="n">
        <v>30.2565978264594</v>
      </c>
      <c r="I42" s="26" t="n">
        <v>30.0124515698629</v>
      </c>
      <c r="J42" s="26" t="n">
        <v>33.8725564423276</v>
      </c>
      <c r="K42" s="26" t="n">
        <v>13.9476078341263</v>
      </c>
      <c r="L42" s="26" t="n">
        <v>-0.716808342644267</v>
      </c>
      <c r="M42" s="26" t="n">
        <v>18.0303565908002</v>
      </c>
      <c r="N42" s="26" t="n">
        <v>1.62879698429232</v>
      </c>
      <c r="O42" s="26" t="n">
        <v>7.29958751954275</v>
      </c>
      <c r="P42" s="26" t="n">
        <v>4.57766542664966</v>
      </c>
      <c r="Q42" s="26" t="n">
        <v>11.0414404916789</v>
      </c>
      <c r="R42" s="26" t="n">
        <v>10.9090911387951</v>
      </c>
      <c r="S42" s="26" t="n">
        <v>3.77259485190646</v>
      </c>
      <c r="T42" s="26" t="n">
        <v>13.0596520751898</v>
      </c>
      <c r="U42" s="26" t="n">
        <v>6.74105978185701</v>
      </c>
      <c r="V42" s="26" t="n">
        <v>4.86798700991812</v>
      </c>
      <c r="W42" s="26" t="n">
        <v>4.17417877094545</v>
      </c>
      <c r="X42" s="26" t="n">
        <v>47.6133678380263</v>
      </c>
      <c r="Y42" s="26" t="n">
        <v>-0.1918917236553</v>
      </c>
      <c r="Z42" s="26" t="n">
        <v>8.10577105414911</v>
      </c>
      <c r="AA42" s="26" t="n">
        <v>2.91239407864127</v>
      </c>
      <c r="AB42" s="26" t="n">
        <v>-27.5613192229129</v>
      </c>
      <c r="AC42" s="26" t="n">
        <v>5.50244974030815</v>
      </c>
      <c r="AD42" s="26" t="n">
        <v>8.63334588326503</v>
      </c>
      <c r="AE42" s="26" t="n">
        <v>-1.48353156450252</v>
      </c>
      <c r="AF42" s="26" t="n">
        <v>0.965589636166816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33.8406397573398</v>
      </c>
      <c r="D43" s="25" t="n">
        <v>-16.150679768716</v>
      </c>
      <c r="E43" s="25" t="n">
        <v>41.1120664860474</v>
      </c>
      <c r="F43" s="25" t="n">
        <v>55.5875503656903</v>
      </c>
      <c r="G43" s="25" t="n">
        <v>-9.34635029758244</v>
      </c>
      <c r="H43" s="25" t="n">
        <v>29.2320108710632</v>
      </c>
      <c r="I43" s="25" t="n">
        <v>39.5117888180483</v>
      </c>
      <c r="J43" s="25" t="n">
        <v>41.3744614534169</v>
      </c>
      <c r="K43" s="25" t="n">
        <v>25.0950528060655</v>
      </c>
      <c r="L43" s="25" t="n">
        <v>-2.84364821172085</v>
      </c>
      <c r="M43" s="25" t="n">
        <v>10.1148154265668</v>
      </c>
      <c r="N43" s="25" t="n">
        <v>9.14708611862924</v>
      </c>
      <c r="O43" s="25" t="n">
        <v>2.23629610677927</v>
      </c>
      <c r="P43" s="25" t="n">
        <v>13.3094859399943</v>
      </c>
      <c r="Q43" s="25" t="n">
        <v>7.94521232381109</v>
      </c>
      <c r="R43" s="25" t="n">
        <v>12.6767639507989</v>
      </c>
      <c r="S43" s="25" t="n">
        <v>4.32376605551567</v>
      </c>
      <c r="T43" s="25" t="n">
        <v>18.5324903022748</v>
      </c>
      <c r="U43" s="25" t="n">
        <v>-0.158595843260171</v>
      </c>
      <c r="V43" s="25" t="n">
        <v>9.58887913704709</v>
      </c>
      <c r="W43" s="25" t="n">
        <v>-2.79821248976102</v>
      </c>
      <c r="X43" s="25" t="n">
        <v>48.9567440809424</v>
      </c>
      <c r="Y43" s="25" t="n">
        <v>-5.50044996629221</v>
      </c>
      <c r="Z43" s="25" t="n">
        <v>14.060568642256</v>
      </c>
      <c r="AA43" s="25" t="n">
        <v>9.56779784066536</v>
      </c>
      <c r="AB43" s="25" t="n">
        <v>-36.3892706020305</v>
      </c>
      <c r="AC43" s="25" t="n">
        <v>-3.03165865297855</v>
      </c>
      <c r="AD43" s="25" t="n">
        <v>0.297019392670998</v>
      </c>
      <c r="AE43" s="25" t="n">
        <v>-2.13042202466727</v>
      </c>
      <c r="AF43" s="25" t="n">
        <v>4.93474667890731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4.80040411957563</v>
      </c>
      <c r="D44" s="25" t="n">
        <v>7.2682294834836</v>
      </c>
      <c r="E44" s="25" t="n">
        <v>36.5139483367192</v>
      </c>
      <c r="F44" s="25" t="n">
        <v>17.4745782891352</v>
      </c>
      <c r="G44" s="25" t="n">
        <v>13.0927868923202</v>
      </c>
      <c r="H44" s="25" t="n">
        <v>36.7971366446456</v>
      </c>
      <c r="I44" s="25" t="n">
        <v>46.1673567249091</v>
      </c>
      <c r="J44" s="25" t="n">
        <v>60.8275618463065</v>
      </c>
      <c r="K44" s="25" t="n">
        <v>7.91172920543497</v>
      </c>
      <c r="L44" s="25" t="n">
        <v>-12.8847638503626</v>
      </c>
      <c r="M44" s="25" t="n">
        <v>14.1539555613485</v>
      </c>
      <c r="N44" s="25" t="n">
        <v>1.69979328807947</v>
      </c>
      <c r="O44" s="25" t="n">
        <v>4.27535097671273</v>
      </c>
      <c r="P44" s="25" t="n">
        <v>13.6979471577127</v>
      </c>
      <c r="Q44" s="25" t="n">
        <v>7.37272879634508</v>
      </c>
      <c r="R44" s="25" t="n">
        <v>10.2101129996719</v>
      </c>
      <c r="S44" s="25" t="n">
        <v>5.26750128691874</v>
      </c>
      <c r="T44" s="25" t="n">
        <v>19.8728748703378</v>
      </c>
      <c r="U44" s="25" t="n">
        <v>-2.09086238872082</v>
      </c>
      <c r="V44" s="25" t="n">
        <v>7.64935582448022</v>
      </c>
      <c r="W44" s="25" t="n">
        <v>-4.64762003381501</v>
      </c>
      <c r="X44" s="25" t="n">
        <v>66.0662891944759</v>
      </c>
      <c r="Y44" s="25" t="n">
        <v>-1.73556938400276</v>
      </c>
      <c r="Z44" s="25" t="n">
        <v>12.5317771568922</v>
      </c>
      <c r="AA44" s="25" t="n">
        <v>-1.07013565196279</v>
      </c>
      <c r="AB44" s="25" t="n">
        <v>-32.2539608347708</v>
      </c>
      <c r="AC44" s="25" t="n">
        <v>9.48836597853872</v>
      </c>
      <c r="AD44" s="25" t="n">
        <v>10.9959842369597</v>
      </c>
      <c r="AE44" s="25" t="n">
        <v>-6.28558951456698</v>
      </c>
      <c r="AF44" s="25" t="n">
        <v>1.51509093935567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6.40006678095483</v>
      </c>
      <c r="D45" s="25" t="n">
        <v>21.2957871499462</v>
      </c>
      <c r="E45" s="25" t="n">
        <v>38.9456137959993</v>
      </c>
      <c r="F45" s="25" t="n">
        <v>25.6530224422614</v>
      </c>
      <c r="G45" s="25" t="n">
        <v>14.9644765208771</v>
      </c>
      <c r="H45" s="25" t="n">
        <v>30.2498743562513</v>
      </c>
      <c r="I45" s="25" t="n">
        <v>25.9092280941778</v>
      </c>
      <c r="J45" s="25" t="n">
        <v>39.9789428887974</v>
      </c>
      <c r="K45" s="25" t="n">
        <v>7.73227921839905</v>
      </c>
      <c r="L45" s="25" t="n">
        <v>-0.326820885351404</v>
      </c>
      <c r="M45" s="25" t="n">
        <v>12.6753225567672</v>
      </c>
      <c r="N45" s="25" t="n">
        <v>8.9806078394516</v>
      </c>
      <c r="O45" s="25" t="n">
        <v>5.70276786358006</v>
      </c>
      <c r="P45" s="25" t="n">
        <v>7.21054682458031</v>
      </c>
      <c r="Q45" s="25" t="n">
        <v>7.62141941152164</v>
      </c>
      <c r="R45" s="25" t="n">
        <v>14.6732861704323</v>
      </c>
      <c r="S45" s="25" t="n">
        <v>4.53430640640205</v>
      </c>
      <c r="T45" s="25" t="n">
        <v>15.7190634641204</v>
      </c>
      <c r="U45" s="25" t="n">
        <v>3.84483146423136</v>
      </c>
      <c r="V45" s="25" t="n">
        <v>6.56516641432891</v>
      </c>
      <c r="W45" s="25" t="n">
        <v>9.03365570483194</v>
      </c>
      <c r="X45" s="25" t="n">
        <v>51.7311693754404</v>
      </c>
      <c r="Y45" s="25" t="n">
        <v>-2.88196879733519</v>
      </c>
      <c r="Z45" s="25" t="n">
        <v>10.535687272768</v>
      </c>
      <c r="AA45" s="25" t="n">
        <v>1.29453236713726</v>
      </c>
      <c r="AB45" s="25" t="n">
        <v>-24.9035696565469</v>
      </c>
      <c r="AC45" s="25" t="n">
        <v>10.1742681364999</v>
      </c>
      <c r="AD45" s="25" t="n">
        <v>11.5405400876275</v>
      </c>
      <c r="AE45" s="25" t="n">
        <v>-3.02178988031107</v>
      </c>
      <c r="AF45" s="25" t="n">
        <v>0.155341594911012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4.1909004016963</v>
      </c>
      <c r="D46" s="25" t="n">
        <v>4.16366669829011</v>
      </c>
      <c r="E46" s="25" t="n">
        <v>46.3602995489841</v>
      </c>
      <c r="F46" s="25" t="n">
        <v>48.4543853319646</v>
      </c>
      <c r="G46" s="25" t="n">
        <v>23.4778647141252</v>
      </c>
      <c r="H46" s="25" t="n">
        <v>20.0429570196775</v>
      </c>
      <c r="I46" s="25" t="n">
        <v>53.6113823272376</v>
      </c>
      <c r="J46" s="25" t="n">
        <v>74.1178633585</v>
      </c>
      <c r="K46" s="25" t="n">
        <v>4.54296783920739</v>
      </c>
      <c r="L46" s="25" t="n">
        <v>-4.20559698800793</v>
      </c>
      <c r="M46" s="25" t="n">
        <v>16.6963508857962</v>
      </c>
      <c r="N46" s="25" t="n">
        <v>-0.0655683498800568</v>
      </c>
      <c r="O46" s="25" t="n">
        <v>-0.155316777249916</v>
      </c>
      <c r="P46" s="25" t="n">
        <v>6.28733558230886</v>
      </c>
      <c r="Q46" s="25" t="n">
        <v>4.20854351532077</v>
      </c>
      <c r="R46" s="25" t="n">
        <v>6.92737734430668</v>
      </c>
      <c r="S46" s="25" t="n">
        <v>-2.05108570640964</v>
      </c>
      <c r="T46" s="25" t="n">
        <v>21.4785861618677</v>
      </c>
      <c r="U46" s="25" t="n">
        <v>-3.13334906252494</v>
      </c>
      <c r="V46" s="25" t="n">
        <v>10.4366633196226</v>
      </c>
      <c r="W46" s="25" t="n">
        <v>2.21282954943948</v>
      </c>
      <c r="X46" s="25" t="n">
        <v>41.640549827411</v>
      </c>
      <c r="Y46" s="25" t="n">
        <v>-8.5180672893158</v>
      </c>
      <c r="Z46" s="25" t="n">
        <v>7.92892854931368</v>
      </c>
      <c r="AA46" s="25" t="n">
        <v>5.56843567551025</v>
      </c>
      <c r="AB46" s="25" t="n">
        <v>-38.0199565284222</v>
      </c>
      <c r="AC46" s="25" t="n">
        <v>5.95147768775248</v>
      </c>
      <c r="AD46" s="25" t="n">
        <v>-0.530337399264526</v>
      </c>
      <c r="AE46" s="25" t="n">
        <v>2.12971016530654</v>
      </c>
      <c r="AF46" s="25" t="n">
        <v>1.43171247644971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6.53057077782918</v>
      </c>
      <c r="D47" s="25" t="n">
        <v>-1.46971312333845</v>
      </c>
      <c r="E47" s="25" t="n">
        <v>32.3024592177671</v>
      </c>
      <c r="F47" s="25" t="n">
        <v>8.97240787728233</v>
      </c>
      <c r="G47" s="25" t="n">
        <v>1.28676865764417</v>
      </c>
      <c r="H47" s="25" t="n">
        <v>53.314285290645</v>
      </c>
      <c r="I47" s="25" t="n">
        <v>24.588351207823</v>
      </c>
      <c r="J47" s="25" t="n">
        <v>-17.2914235770548</v>
      </c>
      <c r="K47" s="25" t="n">
        <v>12.5101562698247</v>
      </c>
      <c r="L47" s="25" t="n">
        <v>-13.2436523385082</v>
      </c>
      <c r="M47" s="25" t="n">
        <v>80.5126836238279</v>
      </c>
      <c r="N47" s="25" t="n">
        <v>7.10483972343433</v>
      </c>
      <c r="O47" s="25" t="n">
        <v>3.84681004135161</v>
      </c>
      <c r="P47" s="25" t="n">
        <v>3.75127863557478</v>
      </c>
      <c r="Q47" s="25" t="n">
        <v>56.5691326500129</v>
      </c>
      <c r="R47" s="25" t="n">
        <v>8.83592954643566</v>
      </c>
      <c r="S47" s="25" t="n">
        <v>-14.1073297990157</v>
      </c>
      <c r="T47" s="25" t="n">
        <v>-4.79739012182461</v>
      </c>
      <c r="U47" s="25" t="n">
        <v>6.428057934152</v>
      </c>
      <c r="V47" s="25" t="n">
        <v>-2.94630257760141</v>
      </c>
      <c r="W47" s="25" t="n">
        <v>45.3475224842669</v>
      </c>
      <c r="X47" s="25" t="n">
        <v>-2.10642959120921</v>
      </c>
      <c r="Y47" s="25" t="n">
        <v>12.4201219686549</v>
      </c>
      <c r="Z47" s="25" t="n">
        <v>24.3404640859626</v>
      </c>
      <c r="AA47" s="25" t="n">
        <v>4.05064294166955</v>
      </c>
      <c r="AB47" s="25" t="n">
        <v>-30.884207603706</v>
      </c>
      <c r="AC47" s="25" t="n">
        <v>4.8648456677729</v>
      </c>
      <c r="AD47" s="25" t="n">
        <v>8.42257988777994</v>
      </c>
      <c r="AE47" s="25" t="n">
        <v>0.865755090746778</v>
      </c>
      <c r="AF47" s="25" t="n">
        <v>0.289829339314246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1.20437697029121</v>
      </c>
      <c r="D48" s="25" t="n">
        <v>10.9796149607869</v>
      </c>
      <c r="E48" s="25" t="n">
        <v>58.2058544012471</v>
      </c>
      <c r="F48" s="25" t="n">
        <v>21.8800201377345</v>
      </c>
      <c r="G48" s="25" t="n">
        <v>18.1341391218894</v>
      </c>
      <c r="H48" s="25" t="n">
        <v>16.5773816441454</v>
      </c>
      <c r="I48" s="25" t="n">
        <v>62.2276491642153</v>
      </c>
      <c r="J48" s="25" t="n">
        <v>22.3011695806322</v>
      </c>
      <c r="K48" s="25" t="n">
        <v>20.7666853103681</v>
      </c>
      <c r="L48" s="25" t="n">
        <v>3.99173898454438</v>
      </c>
      <c r="M48" s="25" t="n">
        <v>7.53935733046108</v>
      </c>
      <c r="N48" s="25" t="n">
        <v>10.6914552149087</v>
      </c>
      <c r="O48" s="25" t="n">
        <v>-3.24996895163151</v>
      </c>
      <c r="P48" s="25" t="n">
        <v>14.5197678893447</v>
      </c>
      <c r="Q48" s="25" t="n">
        <v>-1.94659173598177</v>
      </c>
      <c r="R48" s="25" t="n">
        <v>12.792141125359</v>
      </c>
      <c r="S48" s="25" t="n">
        <v>6.81678623037238</v>
      </c>
      <c r="T48" s="25" t="n">
        <v>17.4456504252084</v>
      </c>
      <c r="U48" s="25" t="n">
        <v>5.99876338484971</v>
      </c>
      <c r="V48" s="25" t="n">
        <v>6.43202542255184</v>
      </c>
      <c r="W48" s="25" t="n">
        <v>-20.2417016847194</v>
      </c>
      <c r="X48" s="25" t="n">
        <v>88.1658934759509</v>
      </c>
      <c r="Y48" s="25" t="n">
        <v>1.78390911707009</v>
      </c>
      <c r="Z48" s="25" t="n">
        <v>5.30112454351989</v>
      </c>
      <c r="AA48" s="25" t="n">
        <v>-0.118511479985613</v>
      </c>
      <c r="AB48" s="25" t="n">
        <v>-30.8503832195308</v>
      </c>
      <c r="AC48" s="25" t="n">
        <v>4.82860314103236</v>
      </c>
      <c r="AD48" s="25" t="n">
        <v>12.5608626786858</v>
      </c>
      <c r="AE48" s="25" t="n">
        <v>-4.67524434221917</v>
      </c>
      <c r="AF48" s="25" t="n">
        <v>4.18868263531074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24.996906072796</v>
      </c>
      <c r="D49" s="25" t="n">
        <v>35.6622143432555</v>
      </c>
      <c r="E49" s="25" t="n">
        <v>28.2004700547269</v>
      </c>
      <c r="F49" s="25" t="n">
        <v>37.9231745130426</v>
      </c>
      <c r="G49" s="25" t="n">
        <v>-16.0074134097767</v>
      </c>
      <c r="H49" s="25" t="n">
        <v>58.2575730525749</v>
      </c>
      <c r="I49" s="25" t="n">
        <v>36.1409554769695</v>
      </c>
      <c r="J49" s="25" t="n">
        <v>-38.5167362940445</v>
      </c>
      <c r="K49" s="25" t="n">
        <v>28.6089087533359</v>
      </c>
      <c r="L49" s="25" t="n">
        <v>28.5217041482478</v>
      </c>
      <c r="M49" s="25" t="n">
        <v>59.6934160807227</v>
      </c>
      <c r="N49" s="25" t="n">
        <v>-28.0669135722457</v>
      </c>
      <c r="O49" s="25" t="n">
        <v>69.8743162623183</v>
      </c>
      <c r="P49" s="25" t="n">
        <v>-20.9357793084926</v>
      </c>
      <c r="Q49" s="25" t="n">
        <v>39.4187818742288</v>
      </c>
      <c r="R49" s="25" t="n">
        <v>-3.26000893564797</v>
      </c>
      <c r="S49" s="25" t="n">
        <v>36.1178552890403</v>
      </c>
      <c r="T49" s="25" t="n">
        <v>-13.1757927761367</v>
      </c>
      <c r="U49" s="25" t="n">
        <v>68.0227754703502</v>
      </c>
      <c r="V49" s="25" t="n">
        <v>-18.9629744585813</v>
      </c>
      <c r="W49" s="25" t="n">
        <v>44.0789794895767</v>
      </c>
      <c r="X49" s="25" t="n">
        <v>9.2947933119179</v>
      </c>
      <c r="Y49" s="25" t="n">
        <v>30.8981917887453</v>
      </c>
      <c r="Z49" s="25" t="n">
        <v>-38.6610189325811</v>
      </c>
      <c r="AA49" s="25" t="n">
        <v>24.9035188790291</v>
      </c>
      <c r="AB49" s="25" t="n">
        <v>-44.6182015499561</v>
      </c>
      <c r="AC49" s="25" t="n">
        <v>12.6679288263051</v>
      </c>
      <c r="AD49" s="25" t="n">
        <v>-10.3777857634144</v>
      </c>
      <c r="AE49" s="25" t="n">
        <v>28.6747460300422</v>
      </c>
      <c r="AF49" s="25" t="n">
        <v>1.49544434851294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23.2528634371416</v>
      </c>
      <c r="D50" s="25" t="n">
        <v>13.3699108449311</v>
      </c>
      <c r="E50" s="25" t="n">
        <v>19.549289771179</v>
      </c>
      <c r="F50" s="25" t="n">
        <v>35.8793145074212</v>
      </c>
      <c r="G50" s="25" t="n">
        <v>-9.45390572584778</v>
      </c>
      <c r="H50" s="25" t="n">
        <v>-6.08081474261834</v>
      </c>
      <c r="I50" s="25" t="n">
        <v>26.6099561907539</v>
      </c>
      <c r="J50" s="25" t="n">
        <v>-10.9861792604442</v>
      </c>
      <c r="K50" s="25" t="n">
        <v>1.40743644226663</v>
      </c>
      <c r="L50" s="25" t="n">
        <v>7.22540858745061</v>
      </c>
      <c r="M50" s="25" t="n">
        <v>7.77023805468908</v>
      </c>
      <c r="N50" s="25" t="n">
        <v>-2.13272399609366</v>
      </c>
      <c r="O50" s="25" t="n">
        <v>33.1608258314056</v>
      </c>
      <c r="P50" s="25" t="n">
        <v>13.5466909434508</v>
      </c>
      <c r="Q50" s="25" t="n">
        <v>12.230501895274</v>
      </c>
      <c r="R50" s="25" t="n">
        <v>-1.37080113706097</v>
      </c>
      <c r="S50" s="25" t="n">
        <v>3.86249273175965</v>
      </c>
      <c r="T50" s="25" t="n">
        <v>-30.2995404004142</v>
      </c>
      <c r="U50" s="25" t="n">
        <v>29.4441585151232</v>
      </c>
      <c r="V50" s="25" t="n">
        <v>-7.35606850902402</v>
      </c>
      <c r="W50" s="25" t="n">
        <v>6.10553571977395</v>
      </c>
      <c r="X50" s="25" t="n">
        <v>20.1750683468819</v>
      </c>
      <c r="Y50" s="25" t="n">
        <v>4.7401805806014</v>
      </c>
      <c r="Z50" s="25" t="n">
        <v>22.0304052627237</v>
      </c>
      <c r="AA50" s="25" t="n">
        <v>3.16057506338593</v>
      </c>
      <c r="AB50" s="25" t="n">
        <v>-30.7209719270387</v>
      </c>
      <c r="AC50" s="25" t="n">
        <v>0.102401808584714</v>
      </c>
      <c r="AD50" s="25" t="n">
        <v>0.286495948432893</v>
      </c>
      <c r="AE50" s="25" t="n">
        <v>17.1021705341085</v>
      </c>
      <c r="AF50" s="25" t="n">
        <v>6.59304592747167</v>
      </c>
    </row>
    <row r="51" s="19" customFormat="true" ht="19.5" hidden="false" customHeight="false" outlineLevel="0" collapsed="false">
      <c r="A51" s="17" t="s">
        <v>42</v>
      </c>
      <c r="B51" s="18"/>
      <c r="C51" s="25" t="n">
        <v>23.7343921498769</v>
      </c>
      <c r="D51" s="25" t="n">
        <v>14.7519067257483</v>
      </c>
      <c r="E51" s="25" t="n">
        <v>47.8470398101958</v>
      </c>
      <c r="F51" s="25" t="n">
        <v>17.0523124400532</v>
      </c>
      <c r="G51" s="25" t="n">
        <v>0.826192535962998</v>
      </c>
      <c r="H51" s="25" t="n">
        <v>5.42013079326014</v>
      </c>
      <c r="I51" s="25" t="n">
        <v>65.6153772947968</v>
      </c>
      <c r="J51" s="25" t="n">
        <v>-0.795484166705448</v>
      </c>
      <c r="K51" s="25" t="n">
        <v>31.4514939377914</v>
      </c>
      <c r="L51" s="25" t="n">
        <v>-0.110774962452236</v>
      </c>
      <c r="M51" s="25" t="n">
        <v>47.6224918205389</v>
      </c>
      <c r="N51" s="25" t="n">
        <v>3.09649514647812</v>
      </c>
      <c r="O51" s="25" t="n">
        <v>3.75179882391798</v>
      </c>
      <c r="P51" s="25" t="n">
        <v>8.71161448799223</v>
      </c>
      <c r="Q51" s="25" t="n">
        <v>17.2040096547481</v>
      </c>
      <c r="R51" s="25" t="n">
        <v>11.8157485928931</v>
      </c>
      <c r="S51" s="25" t="n">
        <v>5.86284478011595</v>
      </c>
      <c r="T51" s="25" t="n">
        <v>16.2089584406847</v>
      </c>
      <c r="U51" s="25" t="n">
        <v>-1.73958426641676</v>
      </c>
      <c r="V51" s="25" t="n">
        <v>12.7121045391146</v>
      </c>
      <c r="W51" s="25" t="n">
        <v>-2.60441059483838</v>
      </c>
      <c r="X51" s="25" t="n">
        <v>46.9184498664648</v>
      </c>
      <c r="Y51" s="25" t="n">
        <v>-6.22395207318349</v>
      </c>
      <c r="Z51" s="25" t="n">
        <v>5.17614189356138</v>
      </c>
      <c r="AA51" s="25" t="n">
        <v>-2.91006544284094</v>
      </c>
      <c r="AB51" s="25" t="n">
        <v>-26.4138140010016</v>
      </c>
      <c r="AC51" s="25" t="n">
        <v>1.71171496834863</v>
      </c>
      <c r="AD51" s="25" t="n">
        <v>11.3311747134416</v>
      </c>
      <c r="AE51" s="25" t="n">
        <v>5.73132040814845</v>
      </c>
      <c r="AF51" s="25" t="n">
        <v>1.99644222024834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7.02776631746134</v>
      </c>
      <c r="D52" s="25" t="n">
        <v>59.5923335222771</v>
      </c>
      <c r="E52" s="25" t="n">
        <v>58.9014052706005</v>
      </c>
      <c r="F52" s="25" t="n">
        <v>17.4689220428893</v>
      </c>
      <c r="G52" s="25" t="n">
        <v>15.0147803727361</v>
      </c>
      <c r="H52" s="25" t="n">
        <v>23.7207604322321</v>
      </c>
      <c r="I52" s="25" t="n">
        <v>28.6418844465053</v>
      </c>
      <c r="J52" s="25" t="n">
        <v>31.7196628322537</v>
      </c>
      <c r="K52" s="25" t="n">
        <v>27.7342736594318</v>
      </c>
      <c r="L52" s="25" t="n">
        <v>-1.5922015932185</v>
      </c>
      <c r="M52" s="25" t="n">
        <v>12.6614650015563</v>
      </c>
      <c r="N52" s="25" t="n">
        <v>-11.9600303238816</v>
      </c>
      <c r="O52" s="25" t="n">
        <v>17.7866536602193</v>
      </c>
      <c r="P52" s="25" t="n">
        <v>-1.08123141811411</v>
      </c>
      <c r="Q52" s="25" t="n">
        <v>4.08689423974685</v>
      </c>
      <c r="R52" s="25" t="n">
        <v>9.36995319517131</v>
      </c>
      <c r="S52" s="25" t="n">
        <v>2.29500696855667</v>
      </c>
      <c r="T52" s="25" t="n">
        <v>16.5631709752053</v>
      </c>
      <c r="U52" s="25" t="n">
        <v>9.07260119023574</v>
      </c>
      <c r="V52" s="25" t="n">
        <v>7.44119166850066</v>
      </c>
      <c r="W52" s="25" t="n">
        <v>-23.9075677326449</v>
      </c>
      <c r="X52" s="25" t="n">
        <v>79.5146436014169</v>
      </c>
      <c r="Y52" s="25" t="n">
        <v>7.33031306911395</v>
      </c>
      <c r="Z52" s="25" t="n">
        <v>5.35980958903542</v>
      </c>
      <c r="AA52" s="25" t="n">
        <v>-6.71525845728887</v>
      </c>
      <c r="AB52" s="25" t="n">
        <v>-19.4666116069626</v>
      </c>
      <c r="AC52" s="25" t="n">
        <v>-0.358154544439058</v>
      </c>
      <c r="AD52" s="25" t="n">
        <v>16.4011253687121</v>
      </c>
      <c r="AE52" s="25" t="n">
        <v>0.105118440847283</v>
      </c>
      <c r="AF52" s="25" t="n">
        <v>1.46917127091982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71.288103347358</v>
      </c>
      <c r="D53" s="25" t="n">
        <v>33.5996554310366</v>
      </c>
      <c r="E53" s="25" t="n">
        <v>16.299593129505</v>
      </c>
      <c r="F53" s="25" t="n">
        <v>6.31710323013884</v>
      </c>
      <c r="G53" s="25" t="n">
        <v>16.3780625996536</v>
      </c>
      <c r="H53" s="25" t="n">
        <v>1.97412037910271</v>
      </c>
      <c r="I53" s="25" t="n">
        <v>-1.64920967593222</v>
      </c>
      <c r="J53" s="25" t="n">
        <v>44.5847652070196</v>
      </c>
      <c r="K53" s="25" t="n">
        <v>10.7706185448947</v>
      </c>
      <c r="L53" s="25" t="n">
        <v>-8.87891698872322</v>
      </c>
      <c r="M53" s="25" t="n">
        <v>30.0455099862966</v>
      </c>
      <c r="N53" s="25" t="n">
        <v>-25.306365076402</v>
      </c>
      <c r="O53" s="25" t="n">
        <v>13.6501099058445</v>
      </c>
      <c r="P53" s="25" t="n">
        <v>-4.61129580175585</v>
      </c>
      <c r="Q53" s="25" t="n">
        <v>7.09085796872307</v>
      </c>
      <c r="R53" s="25" t="n">
        <v>-6.02772936250166</v>
      </c>
      <c r="S53" s="25" t="n">
        <v>2.01492532571471</v>
      </c>
      <c r="T53" s="25" t="n">
        <v>13.20763073466</v>
      </c>
      <c r="U53" s="25" t="n">
        <v>2.52676690566861</v>
      </c>
      <c r="V53" s="25" t="n">
        <v>25.1644132075513</v>
      </c>
      <c r="W53" s="25" t="n">
        <v>0.231069043821611</v>
      </c>
      <c r="X53" s="25" t="n">
        <v>-25.0525111831094</v>
      </c>
      <c r="Y53" s="25" t="n">
        <v>-3.22542788367822</v>
      </c>
      <c r="Z53" s="25" t="n">
        <v>8.56966365703434</v>
      </c>
      <c r="AA53" s="25" t="n">
        <v>16.2956507602964</v>
      </c>
      <c r="AB53" s="25" t="n">
        <v>-11.1271498387474</v>
      </c>
      <c r="AC53" s="25" t="n">
        <v>-6.56188149484786</v>
      </c>
      <c r="AD53" s="25" t="n">
        <v>2.77633362259317</v>
      </c>
      <c r="AE53" s="25" t="n">
        <v>0.889820600143023</v>
      </c>
      <c r="AF53" s="25" t="n">
        <v>4.88407245522651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46.8988323173554</v>
      </c>
      <c r="D54" s="25" t="n">
        <v>13.3044506161695</v>
      </c>
      <c r="E54" s="25" t="n">
        <v>22.1263093143856</v>
      </c>
      <c r="F54" s="25" t="n">
        <v>20.7108556834156</v>
      </c>
      <c r="G54" s="25" t="n">
        <v>4.19640629775096</v>
      </c>
      <c r="H54" s="25" t="n">
        <v>40.5190381351019</v>
      </c>
      <c r="I54" s="25" t="n">
        <v>24.8434543005762</v>
      </c>
      <c r="J54" s="25" t="n">
        <v>36.1874694725258</v>
      </c>
      <c r="K54" s="25" t="n">
        <v>29.2808003525444</v>
      </c>
      <c r="L54" s="25" t="n">
        <v>4.10751369530998</v>
      </c>
      <c r="M54" s="25" t="n">
        <v>25.6332202555191</v>
      </c>
      <c r="N54" s="25" t="n">
        <v>-7.25839804007344</v>
      </c>
      <c r="O54" s="25" t="n">
        <v>-1.76064877214277</v>
      </c>
      <c r="P54" s="25" t="n">
        <v>0.672251164613</v>
      </c>
      <c r="Q54" s="25" t="n">
        <v>11.1561308155306</v>
      </c>
      <c r="R54" s="25" t="n">
        <v>6.23200529195038</v>
      </c>
      <c r="S54" s="25" t="n">
        <v>12.6549536273309</v>
      </c>
      <c r="T54" s="25" t="n">
        <v>5.28280206049946</v>
      </c>
      <c r="U54" s="25" t="n">
        <v>15.2120056124487</v>
      </c>
      <c r="V54" s="25" t="n">
        <v>-0.720248591086563</v>
      </c>
      <c r="W54" s="25" t="n">
        <v>-9.57905124721334</v>
      </c>
      <c r="X54" s="25" t="n">
        <v>62.2877046257759</v>
      </c>
      <c r="Y54" s="25" t="n">
        <v>-5.69752016552002</v>
      </c>
      <c r="Z54" s="25" t="n">
        <v>10.8767251184729</v>
      </c>
      <c r="AA54" s="25" t="n">
        <v>10.0230842305058</v>
      </c>
      <c r="AB54" s="25" t="n">
        <v>-26.8341318973359</v>
      </c>
      <c r="AC54" s="25" t="n">
        <v>-4.27978214358245</v>
      </c>
      <c r="AD54" s="25" t="n">
        <v>-3.90091275682836</v>
      </c>
      <c r="AE54" s="25" t="n">
        <v>-7.45733227559643</v>
      </c>
      <c r="AF54" s="25" t="n">
        <v>2.73156219148892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134.776605997547</v>
      </c>
      <c r="D55" s="25" t="n">
        <v>-54.6348323078074</v>
      </c>
      <c r="E55" s="25" t="n">
        <v>211.336922812799</v>
      </c>
      <c r="F55" s="25" t="n">
        <v>6.9769634118925</v>
      </c>
      <c r="G55" s="25" t="n">
        <v>17.8312524572472</v>
      </c>
      <c r="H55" s="25" t="n">
        <v>35.7357445146481</v>
      </c>
      <c r="I55" s="25" t="n">
        <v>22.961593444971</v>
      </c>
      <c r="J55" s="25" t="n">
        <v>67.37625945882</v>
      </c>
      <c r="K55" s="25" t="n">
        <v>-4.40148592861069</v>
      </c>
      <c r="L55" s="25" t="n">
        <v>13.14638557502</v>
      </c>
      <c r="M55" s="25" t="n">
        <v>8.6043197831329</v>
      </c>
      <c r="N55" s="25" t="n">
        <v>8.95469343773889</v>
      </c>
      <c r="O55" s="25" t="n">
        <v>3.06129872297149</v>
      </c>
      <c r="P55" s="25" t="n">
        <v>1.18956327619739</v>
      </c>
      <c r="Q55" s="25" t="n">
        <v>15.5370258770624</v>
      </c>
      <c r="R55" s="25" t="n">
        <v>10.1800721981453</v>
      </c>
      <c r="S55" s="25" t="n">
        <v>3.47735191654282</v>
      </c>
      <c r="T55" s="25" t="n">
        <v>-6.97113612490455</v>
      </c>
      <c r="U55" s="25" t="n">
        <v>2.66209689107311</v>
      </c>
      <c r="V55" s="25" t="n">
        <v>25.0447022018469</v>
      </c>
      <c r="W55" s="25" t="n">
        <v>1.94774637090467</v>
      </c>
      <c r="X55" s="25" t="n">
        <v>-33.0306944910355</v>
      </c>
      <c r="Y55" s="25" t="n">
        <v>5.9126645013476</v>
      </c>
      <c r="Z55" s="25" t="n">
        <v>8.78058692773204</v>
      </c>
      <c r="AA55" s="25" t="n">
        <v>37.776389874604</v>
      </c>
      <c r="AB55" s="25" t="n">
        <v>-17.9059158390792</v>
      </c>
      <c r="AC55" s="25" t="n">
        <v>4.03410249629451</v>
      </c>
      <c r="AD55" s="25" t="n">
        <v>-0.368494487003218</v>
      </c>
      <c r="AE55" s="25" t="n">
        <v>-1.77157090042525</v>
      </c>
      <c r="AF55" s="25" t="n">
        <v>-0.21250553788751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50.3222918292168</v>
      </c>
      <c r="D56" s="25" t="n">
        <v>-4.84249723545398</v>
      </c>
      <c r="E56" s="25" t="n">
        <v>31.4323749177652</v>
      </c>
      <c r="F56" s="25" t="n">
        <v>31.3045321302736</v>
      </c>
      <c r="G56" s="25" t="n">
        <v>29.8880492809435</v>
      </c>
      <c r="H56" s="25" t="n">
        <v>15.7343300403764</v>
      </c>
      <c r="I56" s="25" t="n">
        <v>32.8501131975394</v>
      </c>
      <c r="J56" s="25" t="n">
        <v>28.5666812813645</v>
      </c>
      <c r="K56" s="25" t="n">
        <v>24.831719850501</v>
      </c>
      <c r="L56" s="25" t="n">
        <v>0.497396194975943</v>
      </c>
      <c r="M56" s="25" t="n">
        <v>11.5245055023092</v>
      </c>
      <c r="N56" s="25" t="n">
        <v>11.3058407620813</v>
      </c>
      <c r="O56" s="25" t="n">
        <v>4.14680481736083</v>
      </c>
      <c r="P56" s="25" t="n">
        <v>10.770356893112</v>
      </c>
      <c r="Q56" s="25" t="n">
        <v>16.4720380510103</v>
      </c>
      <c r="R56" s="25" t="n">
        <v>4.79987328893771</v>
      </c>
      <c r="S56" s="25" t="n">
        <v>2.34199737306052</v>
      </c>
      <c r="T56" s="25" t="n">
        <v>22.4072255818795</v>
      </c>
      <c r="U56" s="25" t="n">
        <v>3.12104250475269</v>
      </c>
      <c r="V56" s="25" t="n">
        <v>6.52981268572248</v>
      </c>
      <c r="W56" s="25" t="n">
        <v>-10.7371976595974</v>
      </c>
      <c r="X56" s="25" t="n">
        <v>60.4132835357209</v>
      </c>
      <c r="Y56" s="25" t="n">
        <v>-1.81880777985831</v>
      </c>
      <c r="Z56" s="25" t="n">
        <v>27.9238376567832</v>
      </c>
      <c r="AA56" s="25" t="n">
        <v>10.3214666350959</v>
      </c>
      <c r="AB56" s="25" t="n">
        <v>-28.6524925388848</v>
      </c>
      <c r="AC56" s="25" t="n">
        <v>-22.3048270628912</v>
      </c>
      <c r="AD56" s="25" t="n">
        <v>4.91139898895678</v>
      </c>
      <c r="AE56" s="25" t="n">
        <v>-7.22483060136542</v>
      </c>
      <c r="AF56" s="25" t="n">
        <v>1.74721817494476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7.6560929627706</v>
      </c>
      <c r="D58" s="28" t="n">
        <v>14.5039282637431</v>
      </c>
      <c r="E58" s="28" t="n">
        <v>42.1193633297328</v>
      </c>
      <c r="F58" s="28" t="n">
        <v>26.3013145111192</v>
      </c>
      <c r="G58" s="28" t="n">
        <v>8.24219631844456</v>
      </c>
      <c r="H58" s="28" t="n">
        <v>28.7048414183127</v>
      </c>
      <c r="I58" s="28" t="n">
        <v>31.5980898036271</v>
      </c>
      <c r="J58" s="28" t="n">
        <v>33.1381720872848</v>
      </c>
      <c r="K58" s="28" t="n">
        <v>16.7286731650054</v>
      </c>
      <c r="L58" s="28" t="n">
        <v>2.12164128040446</v>
      </c>
      <c r="M58" s="28" t="n">
        <v>15.5449761285665</v>
      </c>
      <c r="N58" s="28" t="n">
        <v>-1.85715459236055</v>
      </c>
      <c r="O58" s="28" t="n">
        <v>8.49593650610038</v>
      </c>
      <c r="P58" s="28" t="n">
        <v>5.59206172519563</v>
      </c>
      <c r="Q58" s="28" t="n">
        <v>12.5184139136654</v>
      </c>
      <c r="R58" s="28" t="n">
        <v>9.90083188377522</v>
      </c>
      <c r="S58" s="28" t="n">
        <v>4.39577174879009</v>
      </c>
      <c r="T58" s="28" t="n">
        <v>14.450823243868</v>
      </c>
      <c r="U58" s="28" t="n">
        <v>8.70313104477213</v>
      </c>
      <c r="V58" s="28" t="n">
        <v>4.43749364759579</v>
      </c>
      <c r="W58" s="28" t="n">
        <v>2.65180830551743</v>
      </c>
      <c r="X58" s="28" t="n">
        <v>40.5620973040229</v>
      </c>
      <c r="Y58" s="28" t="n">
        <v>1.93646466040778</v>
      </c>
      <c r="Z58" s="28" t="n">
        <v>7.02436243803895</v>
      </c>
      <c r="AA58" s="28" t="n">
        <v>2.2238585815996</v>
      </c>
      <c r="AB58" s="28" t="n">
        <v>-25.1540883834336</v>
      </c>
      <c r="AC58" s="28" t="n">
        <v>3.76496346859549</v>
      </c>
      <c r="AD58" s="28" t="n">
        <v>4.70048030673217</v>
      </c>
      <c r="AE58" s="28" t="n">
        <v>-1.87316975202748</v>
      </c>
      <c r="AF58" s="28" t="n">
        <v>1.7710691525669</v>
      </c>
    </row>
    <row r="60" customFormat="false" ht="19.5" hidden="false" customHeight="false" outlineLevel="0" collapsed="false">
      <c r="X60" s="44"/>
      <c r="Y60" s="44"/>
      <c r="Z60" s="44"/>
      <c r="AA60" s="44"/>
      <c r="AB60" s="44"/>
      <c r="AC60" s="44"/>
      <c r="AD60" s="44"/>
      <c r="AE60" s="44"/>
      <c r="AF60" s="45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2" activeCellId="0" sqref="Y1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1.65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12738</v>
      </c>
      <c r="C4" s="15" t="n">
        <v>17781</v>
      </c>
      <c r="D4" s="15" t="n">
        <v>17726</v>
      </c>
      <c r="E4" s="15" t="n">
        <v>17427</v>
      </c>
      <c r="F4" s="15" t="n">
        <v>17765</v>
      </c>
      <c r="G4" s="15" t="n">
        <v>21725</v>
      </c>
      <c r="H4" s="15" t="n">
        <v>17838</v>
      </c>
      <c r="I4" s="15" t="n">
        <v>21161</v>
      </c>
      <c r="J4" s="15" t="n">
        <v>20877</v>
      </c>
      <c r="K4" s="15" t="n">
        <v>22254</v>
      </c>
      <c r="L4" s="15" t="n">
        <v>21259</v>
      </c>
      <c r="M4" s="15" t="n">
        <v>23637</v>
      </c>
      <c r="N4" s="15" t="n">
        <v>21431</v>
      </c>
      <c r="O4" s="15" t="n">
        <v>21275</v>
      </c>
      <c r="P4" s="15" t="n">
        <v>23222</v>
      </c>
      <c r="Q4" s="15" t="n">
        <v>24336</v>
      </c>
      <c r="R4" s="15" t="n">
        <v>25203</v>
      </c>
      <c r="S4" s="15" t="n">
        <v>25372</v>
      </c>
      <c r="T4" s="15" t="n">
        <v>27231</v>
      </c>
      <c r="U4" s="15" t="n">
        <v>27662</v>
      </c>
      <c r="V4" s="15" t="n">
        <v>31583</v>
      </c>
      <c r="W4" s="15" t="n">
        <v>33121</v>
      </c>
      <c r="X4" s="15" t="n">
        <v>37859</v>
      </c>
      <c r="Y4" s="15" t="n">
        <v>41536</v>
      </c>
      <c r="Z4" s="15" t="n">
        <v>42691</v>
      </c>
      <c r="AA4" s="15" t="n">
        <v>41949</v>
      </c>
      <c r="AB4" s="15" t="n">
        <v>42304</v>
      </c>
      <c r="AC4" s="15" t="n">
        <v>43559</v>
      </c>
      <c r="AD4" s="15" t="n">
        <v>44376</v>
      </c>
      <c r="AE4" s="15" t="n">
        <v>45399</v>
      </c>
      <c r="AF4" s="15" t="n">
        <v>49599</v>
      </c>
    </row>
    <row r="5" s="19" customFormat="true" ht="19.5" hidden="false" customHeight="false" outlineLevel="0" collapsed="false">
      <c r="A5" s="17" t="s">
        <v>26</v>
      </c>
      <c r="B5" s="18" t="n">
        <v>12738</v>
      </c>
      <c r="C5" s="18" t="n">
        <v>17781</v>
      </c>
      <c r="D5" s="18" t="n">
        <v>17726</v>
      </c>
      <c r="E5" s="18" t="n">
        <v>17427</v>
      </c>
      <c r="F5" s="18" t="n">
        <v>17765</v>
      </c>
      <c r="G5" s="18" t="n">
        <v>21725</v>
      </c>
      <c r="H5" s="18" t="n">
        <v>17838</v>
      </c>
      <c r="I5" s="18" t="n">
        <v>21161</v>
      </c>
      <c r="J5" s="18" t="n">
        <v>20877</v>
      </c>
      <c r="K5" s="18" t="n">
        <v>22254</v>
      </c>
      <c r="L5" s="18" t="n">
        <v>21259</v>
      </c>
      <c r="M5" s="18" t="n">
        <v>23637</v>
      </c>
      <c r="N5" s="18" t="n">
        <v>21431</v>
      </c>
      <c r="O5" s="18" t="n">
        <v>21275</v>
      </c>
      <c r="P5" s="18" t="n">
        <v>23222</v>
      </c>
      <c r="Q5" s="18" t="n">
        <v>24336</v>
      </c>
      <c r="R5" s="18" t="n">
        <v>25203</v>
      </c>
      <c r="S5" s="18" t="n">
        <v>25372</v>
      </c>
      <c r="T5" s="18" t="n">
        <v>27231</v>
      </c>
      <c r="U5" s="18" t="n">
        <v>27662</v>
      </c>
      <c r="V5" s="18" t="n">
        <v>31583</v>
      </c>
      <c r="W5" s="18" t="n">
        <v>33121</v>
      </c>
      <c r="X5" s="18" t="n">
        <v>37859</v>
      </c>
      <c r="Y5" s="18" t="n">
        <v>41536</v>
      </c>
      <c r="Z5" s="18" t="n">
        <v>42691</v>
      </c>
      <c r="AA5" s="18" t="n">
        <v>41949</v>
      </c>
      <c r="AB5" s="18" t="n">
        <v>42304</v>
      </c>
      <c r="AC5" s="18" t="n">
        <v>43559</v>
      </c>
      <c r="AD5" s="18" t="n">
        <v>44376</v>
      </c>
      <c r="AE5" s="18" t="n">
        <v>45399</v>
      </c>
      <c r="AF5" s="18" t="n">
        <v>49599</v>
      </c>
    </row>
    <row r="6" s="19" customFormat="true" ht="19.5" hidden="false" customHeight="false" outlineLevel="0" collapsed="false">
      <c r="A6" s="20" t="s">
        <v>27</v>
      </c>
      <c r="B6" s="14" t="n">
        <v>44129</v>
      </c>
      <c r="C6" s="14" t="n">
        <v>46744</v>
      </c>
      <c r="D6" s="14" t="n">
        <v>51221</v>
      </c>
      <c r="E6" s="14" t="n">
        <v>61321</v>
      </c>
      <c r="F6" s="14" t="n">
        <v>74554</v>
      </c>
      <c r="G6" s="14" t="n">
        <v>91858</v>
      </c>
      <c r="H6" s="14" t="n">
        <v>107221</v>
      </c>
      <c r="I6" s="14" t="n">
        <v>132346</v>
      </c>
      <c r="J6" s="14" t="n">
        <v>158544</v>
      </c>
      <c r="K6" s="14" t="n">
        <v>172411</v>
      </c>
      <c r="L6" s="14" t="n">
        <v>181150</v>
      </c>
      <c r="M6" s="14" t="n">
        <v>188868</v>
      </c>
      <c r="N6" s="14" t="n">
        <v>195062</v>
      </c>
      <c r="O6" s="14" t="n">
        <v>204838</v>
      </c>
      <c r="P6" s="14" t="n">
        <v>206813</v>
      </c>
      <c r="Q6" s="14" t="n">
        <v>215751</v>
      </c>
      <c r="R6" s="14" t="n">
        <v>224956</v>
      </c>
      <c r="S6" s="14" t="n">
        <v>230324</v>
      </c>
      <c r="T6" s="14" t="n">
        <v>240014</v>
      </c>
      <c r="U6" s="14" t="n">
        <v>249845</v>
      </c>
      <c r="V6" s="14" t="n">
        <v>252974</v>
      </c>
      <c r="W6" s="14" t="n">
        <v>261459</v>
      </c>
      <c r="X6" s="14" t="n">
        <v>279059</v>
      </c>
      <c r="Y6" s="14" t="n">
        <v>281146</v>
      </c>
      <c r="Z6" s="14" t="n">
        <v>287990</v>
      </c>
      <c r="AA6" s="14" t="n">
        <v>302035</v>
      </c>
      <c r="AB6" s="14" t="n">
        <v>309413</v>
      </c>
      <c r="AC6" s="14" t="n">
        <v>324382</v>
      </c>
      <c r="AD6" s="14" t="n">
        <v>331239</v>
      </c>
      <c r="AE6" s="14" t="n">
        <v>347077</v>
      </c>
      <c r="AF6" s="14" t="n">
        <v>357722</v>
      </c>
    </row>
    <row r="7" s="19" customFormat="true" ht="19.5" hidden="false" customHeight="false" outlineLevel="0" collapsed="false">
      <c r="A7" s="20" t="s">
        <v>28</v>
      </c>
      <c r="B7" s="26" t="n">
        <v>14664</v>
      </c>
      <c r="C7" s="26" t="n">
        <v>17314</v>
      </c>
      <c r="D7" s="26" t="n">
        <v>19787</v>
      </c>
      <c r="E7" s="26" t="n">
        <v>25824</v>
      </c>
      <c r="F7" s="26" t="n">
        <v>29898</v>
      </c>
      <c r="G7" s="26" t="n">
        <v>36987</v>
      </c>
      <c r="H7" s="26" t="n">
        <v>40796</v>
      </c>
      <c r="I7" s="26" t="n">
        <v>56236</v>
      </c>
      <c r="J7" s="26" t="n">
        <v>65436</v>
      </c>
      <c r="K7" s="26" t="n">
        <v>74054</v>
      </c>
      <c r="L7" s="26" t="n">
        <v>75862</v>
      </c>
      <c r="M7" s="26" t="n">
        <v>75222</v>
      </c>
      <c r="N7" s="26" t="n">
        <v>74583</v>
      </c>
      <c r="O7" s="26" t="n">
        <v>79706</v>
      </c>
      <c r="P7" s="26" t="n">
        <v>81857</v>
      </c>
      <c r="Q7" s="26" t="n">
        <v>83893</v>
      </c>
      <c r="R7" s="26" t="n">
        <v>87839</v>
      </c>
      <c r="S7" s="26" t="n">
        <v>91046</v>
      </c>
      <c r="T7" s="26" t="n">
        <v>94958</v>
      </c>
      <c r="U7" s="26" t="n">
        <v>100819</v>
      </c>
      <c r="V7" s="26" t="n">
        <v>100520</v>
      </c>
      <c r="W7" s="26" t="n">
        <v>106215</v>
      </c>
      <c r="X7" s="26" t="n">
        <v>114520</v>
      </c>
      <c r="Y7" s="26" t="n">
        <v>111381</v>
      </c>
      <c r="Z7" s="26" t="n">
        <v>114587</v>
      </c>
      <c r="AA7" s="26" t="n">
        <v>120421</v>
      </c>
      <c r="AB7" s="26" t="n">
        <v>119695</v>
      </c>
      <c r="AC7" s="26" t="n">
        <v>121181</v>
      </c>
      <c r="AD7" s="26" t="n">
        <v>123830</v>
      </c>
      <c r="AE7" s="26" t="n">
        <v>133152</v>
      </c>
      <c r="AF7" s="26" t="n">
        <v>131864</v>
      </c>
    </row>
    <row r="8" s="19" customFormat="true" ht="19.5" hidden="false" customHeight="false" outlineLevel="0" collapsed="false">
      <c r="A8" s="17" t="s">
        <v>29</v>
      </c>
      <c r="B8" s="18" t="n">
        <v>364</v>
      </c>
      <c r="C8" s="18" t="n">
        <v>260</v>
      </c>
      <c r="D8" s="18" t="n">
        <v>391</v>
      </c>
      <c r="E8" s="18" t="n">
        <v>466</v>
      </c>
      <c r="F8" s="18" t="n">
        <v>571</v>
      </c>
      <c r="G8" s="18" t="n">
        <v>433</v>
      </c>
      <c r="H8" s="18" t="n">
        <v>854</v>
      </c>
      <c r="I8" s="18" t="n">
        <v>1075</v>
      </c>
      <c r="J8" s="18" t="n">
        <v>1391</v>
      </c>
      <c r="K8" s="18" t="n">
        <v>1701</v>
      </c>
      <c r="L8" s="18" t="n">
        <v>1775</v>
      </c>
      <c r="M8" s="18" t="n">
        <v>1360</v>
      </c>
      <c r="N8" s="18" t="n">
        <v>1468</v>
      </c>
      <c r="O8" s="18" t="n">
        <v>1626</v>
      </c>
      <c r="P8" s="18" t="n">
        <v>1827</v>
      </c>
      <c r="Q8" s="18" t="n">
        <v>1743</v>
      </c>
      <c r="R8" s="18" t="n">
        <v>1801</v>
      </c>
      <c r="S8" s="18" t="n">
        <v>1898</v>
      </c>
      <c r="T8" s="18" t="n">
        <v>2174</v>
      </c>
      <c r="U8" s="18" t="n">
        <v>2305</v>
      </c>
      <c r="V8" s="18" t="n">
        <v>2468</v>
      </c>
      <c r="W8" s="18" t="n">
        <v>2802</v>
      </c>
      <c r="X8" s="18" t="n">
        <v>2946</v>
      </c>
      <c r="Y8" s="18" t="n">
        <v>3187</v>
      </c>
      <c r="Z8" s="18" t="n">
        <v>3232</v>
      </c>
      <c r="AA8" s="18" t="n">
        <v>3479</v>
      </c>
      <c r="AB8" s="18" t="n">
        <v>3477</v>
      </c>
      <c r="AC8" s="18" t="n">
        <v>3206</v>
      </c>
      <c r="AD8" s="18" t="n">
        <v>3324</v>
      </c>
      <c r="AE8" s="18" t="n">
        <v>3339</v>
      </c>
      <c r="AF8" s="18" t="n">
        <v>3484</v>
      </c>
    </row>
    <row r="9" s="19" customFormat="true" ht="19.5" hidden="false" customHeight="false" outlineLevel="0" collapsed="false">
      <c r="A9" s="17" t="s">
        <v>30</v>
      </c>
      <c r="B9" s="18" t="n">
        <v>823</v>
      </c>
      <c r="C9" s="18" t="n">
        <v>588</v>
      </c>
      <c r="D9" s="18" t="n">
        <v>667</v>
      </c>
      <c r="E9" s="18" t="n">
        <v>1098</v>
      </c>
      <c r="F9" s="18" t="n">
        <v>1441</v>
      </c>
      <c r="G9" s="18" t="n">
        <v>1812</v>
      </c>
      <c r="H9" s="18" t="n">
        <v>2370</v>
      </c>
      <c r="I9" s="18" t="n">
        <v>3418</v>
      </c>
      <c r="J9" s="18" t="n">
        <v>5753</v>
      </c>
      <c r="K9" s="18" t="n">
        <v>5638</v>
      </c>
      <c r="L9" s="18" t="n">
        <v>4674</v>
      </c>
      <c r="M9" s="18" t="n">
        <v>5344</v>
      </c>
      <c r="N9" s="18" t="n">
        <v>6161</v>
      </c>
      <c r="O9" s="18" t="n">
        <v>6428</v>
      </c>
      <c r="P9" s="18" t="n">
        <v>7322</v>
      </c>
      <c r="Q9" s="18" t="n">
        <v>7050</v>
      </c>
      <c r="R9" s="18" t="n">
        <v>7270</v>
      </c>
      <c r="S9" s="18" t="n">
        <v>7624</v>
      </c>
      <c r="T9" s="18" t="n">
        <v>8591</v>
      </c>
      <c r="U9" s="18" t="n">
        <v>9045</v>
      </c>
      <c r="V9" s="18" t="n">
        <v>9357</v>
      </c>
      <c r="W9" s="18" t="n">
        <v>7072</v>
      </c>
      <c r="X9" s="18" t="n">
        <v>6766</v>
      </c>
      <c r="Y9" s="18" t="n">
        <v>6458</v>
      </c>
      <c r="Z9" s="18" t="n">
        <v>6684</v>
      </c>
      <c r="AA9" s="18" t="n">
        <v>6430</v>
      </c>
      <c r="AB9" s="18" t="n">
        <v>6398</v>
      </c>
      <c r="AC9" s="18" t="n">
        <v>6552</v>
      </c>
      <c r="AD9" s="18" t="n">
        <v>6651</v>
      </c>
      <c r="AE9" s="18" t="n">
        <v>7150</v>
      </c>
      <c r="AF9" s="18" t="n">
        <v>7228</v>
      </c>
    </row>
    <row r="10" s="19" customFormat="true" ht="19.5" hidden="false" customHeight="false" outlineLevel="0" collapsed="false">
      <c r="A10" s="17" t="s">
        <v>31</v>
      </c>
      <c r="B10" s="18" t="n">
        <v>11001</v>
      </c>
      <c r="C10" s="18" t="n">
        <v>12579</v>
      </c>
      <c r="D10" s="18" t="n">
        <v>13944</v>
      </c>
      <c r="E10" s="18" t="n">
        <v>20753</v>
      </c>
      <c r="F10" s="18" t="n">
        <v>23689</v>
      </c>
      <c r="G10" s="18" t="n">
        <v>31282</v>
      </c>
      <c r="H10" s="18" t="n">
        <v>35124</v>
      </c>
      <c r="I10" s="18" t="n">
        <v>45014</v>
      </c>
      <c r="J10" s="18" t="n">
        <v>51743</v>
      </c>
      <c r="K10" s="18" t="n">
        <v>59523</v>
      </c>
      <c r="L10" s="18" t="n">
        <v>62788</v>
      </c>
      <c r="M10" s="18" t="n">
        <v>61541</v>
      </c>
      <c r="N10" s="18" t="n">
        <v>59590</v>
      </c>
      <c r="O10" s="18" t="n">
        <v>64125</v>
      </c>
      <c r="P10" s="18" t="n">
        <v>65023</v>
      </c>
      <c r="Q10" s="18" t="n">
        <v>67161</v>
      </c>
      <c r="R10" s="18" t="n">
        <v>70333</v>
      </c>
      <c r="S10" s="18" t="n">
        <v>73271</v>
      </c>
      <c r="T10" s="18" t="n">
        <v>75688</v>
      </c>
      <c r="U10" s="18" t="n">
        <v>80590</v>
      </c>
      <c r="V10" s="18" t="n">
        <v>80359</v>
      </c>
      <c r="W10" s="18" t="n">
        <v>88644</v>
      </c>
      <c r="X10" s="18" t="n">
        <v>96932</v>
      </c>
      <c r="Y10" s="18" t="n">
        <v>93724</v>
      </c>
      <c r="Z10" s="18" t="n">
        <v>96809</v>
      </c>
      <c r="AA10" s="18" t="n">
        <v>102037</v>
      </c>
      <c r="AB10" s="18" t="n">
        <v>101679</v>
      </c>
      <c r="AC10" s="18" t="n">
        <v>103328</v>
      </c>
      <c r="AD10" s="18" t="n">
        <v>105605</v>
      </c>
      <c r="AE10" s="18" t="n">
        <v>114021</v>
      </c>
      <c r="AF10" s="18" t="n">
        <v>112265</v>
      </c>
    </row>
    <row r="11" s="19" customFormat="true" ht="19.5" hidden="false" customHeight="false" outlineLevel="0" collapsed="false">
      <c r="A11" s="17" t="s">
        <v>32</v>
      </c>
      <c r="B11" s="18" t="n">
        <v>3655</v>
      </c>
      <c r="C11" s="18" t="n">
        <v>5273</v>
      </c>
      <c r="D11" s="18" t="n">
        <v>6404</v>
      </c>
      <c r="E11" s="18" t="n">
        <v>4791</v>
      </c>
      <c r="F11" s="18" t="n">
        <v>5602</v>
      </c>
      <c r="G11" s="18" t="n">
        <v>4773</v>
      </c>
      <c r="H11" s="18" t="n">
        <v>3597</v>
      </c>
      <c r="I11" s="18" t="n">
        <v>7579</v>
      </c>
      <c r="J11" s="18" t="n">
        <v>6771</v>
      </c>
      <c r="K11" s="18" t="n">
        <v>7349</v>
      </c>
      <c r="L11" s="18" t="n">
        <v>6611</v>
      </c>
      <c r="M11" s="18" t="n">
        <v>6924</v>
      </c>
      <c r="N11" s="18" t="n">
        <v>7364</v>
      </c>
      <c r="O11" s="18" t="n">
        <v>7527</v>
      </c>
      <c r="P11" s="18" t="n">
        <v>7705</v>
      </c>
      <c r="Q11" s="18" t="n">
        <v>7892</v>
      </c>
      <c r="R11" s="18" t="n">
        <v>8381</v>
      </c>
      <c r="S11" s="18" t="n">
        <v>8147</v>
      </c>
      <c r="T11" s="18" t="n">
        <v>8540</v>
      </c>
      <c r="U11" s="18" t="n">
        <v>8873</v>
      </c>
      <c r="V11" s="18" t="n">
        <v>8355</v>
      </c>
      <c r="W11" s="18" t="n">
        <v>7025</v>
      </c>
      <c r="X11" s="18" t="n">
        <v>7244</v>
      </c>
      <c r="Y11" s="18" t="n">
        <v>7431</v>
      </c>
      <c r="Z11" s="18" t="n">
        <v>7249</v>
      </c>
      <c r="AA11" s="18" t="n">
        <v>8018</v>
      </c>
      <c r="AB11" s="18" t="n">
        <v>7697</v>
      </c>
      <c r="AC11" s="18" t="n">
        <v>7406</v>
      </c>
      <c r="AD11" s="18" t="n">
        <v>7581</v>
      </c>
      <c r="AE11" s="18" t="n">
        <v>7865</v>
      </c>
      <c r="AF11" s="18" t="n">
        <v>8104</v>
      </c>
    </row>
    <row r="12" s="19" customFormat="true" ht="19.5" hidden="false" customHeight="false" outlineLevel="0" collapsed="false">
      <c r="A12" s="20" t="s">
        <v>33</v>
      </c>
      <c r="B12" s="14" t="n">
        <v>30311</v>
      </c>
      <c r="C12" s="14" t="n">
        <v>29680</v>
      </c>
      <c r="D12" s="14" t="n">
        <v>31550</v>
      </c>
      <c r="E12" s="14" t="n">
        <v>35709</v>
      </c>
      <c r="F12" s="14" t="n">
        <v>44811</v>
      </c>
      <c r="G12" s="14" t="n">
        <v>55065</v>
      </c>
      <c r="H12" s="14" t="n">
        <v>66488</v>
      </c>
      <c r="I12" s="14" t="n">
        <v>76264</v>
      </c>
      <c r="J12" s="14" t="n">
        <v>93035</v>
      </c>
      <c r="K12" s="14" t="n">
        <v>98522</v>
      </c>
      <c r="L12" s="14" t="n">
        <v>105179</v>
      </c>
      <c r="M12" s="14" t="n">
        <v>113578</v>
      </c>
      <c r="N12" s="14" t="n">
        <v>120479</v>
      </c>
      <c r="O12" s="14" t="n">
        <v>125132</v>
      </c>
      <c r="P12" s="14" t="n">
        <v>124975</v>
      </c>
      <c r="Q12" s="14" t="n">
        <v>131853</v>
      </c>
      <c r="R12" s="14" t="n">
        <v>137097</v>
      </c>
      <c r="S12" s="14" t="n">
        <v>139243</v>
      </c>
      <c r="T12" s="14" t="n">
        <v>145020</v>
      </c>
      <c r="U12" s="14" t="n">
        <v>148933</v>
      </c>
      <c r="V12" s="14" t="n">
        <v>152417</v>
      </c>
      <c r="W12" s="14" t="n">
        <v>155162</v>
      </c>
      <c r="X12" s="14" t="n">
        <v>164505</v>
      </c>
      <c r="Y12" s="14" t="n">
        <v>169333</v>
      </c>
      <c r="Z12" s="14" t="n">
        <v>172986</v>
      </c>
      <c r="AA12" s="14" t="n">
        <v>181194</v>
      </c>
      <c r="AB12" s="14" t="n">
        <v>188887</v>
      </c>
      <c r="AC12" s="14" t="n">
        <v>202389</v>
      </c>
      <c r="AD12" s="14" t="n">
        <v>206585</v>
      </c>
      <c r="AE12" s="14" t="n">
        <v>213515</v>
      </c>
      <c r="AF12" s="14" t="n">
        <v>224916</v>
      </c>
    </row>
    <row r="13" s="19" customFormat="true" ht="19.5" hidden="false" customHeight="false" outlineLevel="0" collapsed="false">
      <c r="A13" s="17" t="s">
        <v>34</v>
      </c>
      <c r="B13" s="18" t="n">
        <v>1024</v>
      </c>
      <c r="C13" s="18" t="n">
        <v>1341</v>
      </c>
      <c r="D13" s="18" t="n">
        <v>985</v>
      </c>
      <c r="E13" s="18" t="n">
        <v>890</v>
      </c>
      <c r="F13" s="18" t="n">
        <v>1960</v>
      </c>
      <c r="G13" s="18" t="n">
        <v>2143</v>
      </c>
      <c r="H13" s="18" t="n">
        <v>2989</v>
      </c>
      <c r="I13" s="18" t="n">
        <v>3792</v>
      </c>
      <c r="J13" s="18" t="n">
        <v>4655</v>
      </c>
      <c r="K13" s="18" t="n">
        <v>5769</v>
      </c>
      <c r="L13" s="18" t="n">
        <v>7820</v>
      </c>
      <c r="M13" s="18" t="n">
        <v>7229</v>
      </c>
      <c r="N13" s="18" t="n">
        <v>8056</v>
      </c>
      <c r="O13" s="18" t="n">
        <v>8957</v>
      </c>
      <c r="P13" s="18" t="n">
        <v>7120</v>
      </c>
      <c r="Q13" s="18" t="n">
        <v>7313</v>
      </c>
      <c r="R13" s="18" t="n">
        <v>7927</v>
      </c>
      <c r="S13" s="18" t="n">
        <v>8120</v>
      </c>
      <c r="T13" s="18" t="n">
        <v>9039</v>
      </c>
      <c r="U13" s="18" t="n">
        <v>8093</v>
      </c>
      <c r="V13" s="18" t="n">
        <v>8658</v>
      </c>
      <c r="W13" s="18" t="n">
        <v>7553</v>
      </c>
      <c r="X13" s="18" t="n">
        <v>7889</v>
      </c>
      <c r="Y13" s="18" t="n">
        <v>8463</v>
      </c>
      <c r="Z13" s="18" t="n">
        <v>8586</v>
      </c>
      <c r="AA13" s="18" t="n">
        <v>9559</v>
      </c>
      <c r="AB13" s="18" t="n">
        <v>11774</v>
      </c>
      <c r="AC13" s="18" t="n">
        <v>10827</v>
      </c>
      <c r="AD13" s="18" t="n">
        <v>11085</v>
      </c>
      <c r="AE13" s="18" t="n">
        <v>11439</v>
      </c>
      <c r="AF13" s="18" t="n">
        <v>12137</v>
      </c>
    </row>
    <row r="14" s="19" customFormat="true" ht="19.5" hidden="false" customHeight="false" outlineLevel="0" collapsed="false">
      <c r="A14" s="17" t="s">
        <v>35</v>
      </c>
      <c r="B14" s="18" t="n">
        <v>107</v>
      </c>
      <c r="C14" s="18" t="n">
        <v>106</v>
      </c>
      <c r="D14" s="18" t="n">
        <v>98</v>
      </c>
      <c r="E14" s="18" t="n">
        <v>113</v>
      </c>
      <c r="F14" s="18" t="n">
        <v>142</v>
      </c>
      <c r="G14" s="18" t="n">
        <v>181</v>
      </c>
      <c r="H14" s="18" t="n">
        <v>230</v>
      </c>
      <c r="I14" s="18" t="n">
        <v>291</v>
      </c>
      <c r="J14" s="18" t="n">
        <v>441</v>
      </c>
      <c r="K14" s="18" t="n">
        <v>486</v>
      </c>
      <c r="L14" s="18" t="n">
        <v>422</v>
      </c>
      <c r="M14" s="18" t="n">
        <v>443</v>
      </c>
      <c r="N14" s="18" t="n">
        <v>449</v>
      </c>
      <c r="O14" s="18" t="n">
        <v>487</v>
      </c>
      <c r="P14" s="18" t="n">
        <v>518</v>
      </c>
      <c r="Q14" s="18" t="n">
        <v>555</v>
      </c>
      <c r="R14" s="18" t="n">
        <v>576</v>
      </c>
      <c r="S14" s="18" t="n">
        <v>599</v>
      </c>
      <c r="T14" s="18" t="n">
        <v>677</v>
      </c>
      <c r="U14" s="18" t="n">
        <v>651</v>
      </c>
      <c r="V14" s="18" t="n">
        <v>710</v>
      </c>
      <c r="W14" s="18" t="n">
        <v>780</v>
      </c>
      <c r="X14" s="18" t="n">
        <v>687</v>
      </c>
      <c r="Y14" s="18" t="n">
        <v>727</v>
      </c>
      <c r="Z14" s="18" t="n">
        <v>661</v>
      </c>
      <c r="AA14" s="18" t="n">
        <v>728</v>
      </c>
      <c r="AB14" s="18" t="n">
        <v>718</v>
      </c>
      <c r="AC14" s="18" t="n">
        <v>754</v>
      </c>
      <c r="AD14" s="18" t="n">
        <v>775</v>
      </c>
      <c r="AE14" s="18" t="n">
        <v>824</v>
      </c>
      <c r="AF14" s="18" t="n">
        <v>900</v>
      </c>
    </row>
    <row r="15" s="19" customFormat="true" ht="19.5" hidden="false" customHeight="false" outlineLevel="0" collapsed="false">
      <c r="A15" s="17" t="s">
        <v>36</v>
      </c>
      <c r="B15" s="18" t="n">
        <v>18886</v>
      </c>
      <c r="C15" s="18" t="n">
        <v>13965</v>
      </c>
      <c r="D15" s="18" t="n">
        <v>14816</v>
      </c>
      <c r="E15" s="18" t="n">
        <v>16696</v>
      </c>
      <c r="F15" s="18" t="n">
        <v>20209</v>
      </c>
      <c r="G15" s="18" t="n">
        <v>25670</v>
      </c>
      <c r="H15" s="18" t="n">
        <v>31645</v>
      </c>
      <c r="I15" s="18" t="n">
        <v>34999</v>
      </c>
      <c r="J15" s="18" t="n">
        <v>47940</v>
      </c>
      <c r="K15" s="18" t="n">
        <v>47177</v>
      </c>
      <c r="L15" s="18" t="n">
        <v>48417</v>
      </c>
      <c r="M15" s="18" t="n">
        <v>54328</v>
      </c>
      <c r="N15" s="18" t="n">
        <v>56916</v>
      </c>
      <c r="O15" s="18" t="n">
        <v>60251</v>
      </c>
      <c r="P15" s="18" t="n">
        <v>61477</v>
      </c>
      <c r="Q15" s="18" t="n">
        <v>63066</v>
      </c>
      <c r="R15" s="18" t="n">
        <v>66246</v>
      </c>
      <c r="S15" s="18" t="n">
        <v>70576</v>
      </c>
      <c r="T15" s="18" t="n">
        <v>73245</v>
      </c>
      <c r="U15" s="18" t="n">
        <v>75680</v>
      </c>
      <c r="V15" s="18" t="n">
        <v>78039</v>
      </c>
      <c r="W15" s="18" t="n">
        <v>81375</v>
      </c>
      <c r="X15" s="18" t="n">
        <v>91641</v>
      </c>
      <c r="Y15" s="18" t="n">
        <v>95182</v>
      </c>
      <c r="Z15" s="18" t="n">
        <v>95670</v>
      </c>
      <c r="AA15" s="18" t="n">
        <v>105022</v>
      </c>
      <c r="AB15" s="18" t="n">
        <v>110365</v>
      </c>
      <c r="AC15" s="18" t="n">
        <v>116814</v>
      </c>
      <c r="AD15" s="18" t="n">
        <v>118992</v>
      </c>
      <c r="AE15" s="18" t="n">
        <v>123432</v>
      </c>
      <c r="AF15" s="18" t="n">
        <v>131797</v>
      </c>
    </row>
    <row r="16" s="19" customFormat="true" ht="19.5" hidden="false" customHeight="false" outlineLevel="0" collapsed="false">
      <c r="A16" s="17" t="s">
        <v>37</v>
      </c>
      <c r="B16" s="18" t="n">
        <v>2126</v>
      </c>
      <c r="C16" s="18" t="n">
        <v>1818</v>
      </c>
      <c r="D16" s="18" t="n">
        <v>2049</v>
      </c>
      <c r="E16" s="18" t="n">
        <v>2075</v>
      </c>
      <c r="F16" s="18" t="n">
        <v>3481</v>
      </c>
      <c r="G16" s="18" t="n">
        <v>5898</v>
      </c>
      <c r="H16" s="18" t="n">
        <v>7346</v>
      </c>
      <c r="I16" s="18" t="n">
        <v>9241</v>
      </c>
      <c r="J16" s="18" t="n">
        <v>14602</v>
      </c>
      <c r="K16" s="18" t="n">
        <v>15331</v>
      </c>
      <c r="L16" s="18" t="n">
        <v>11887</v>
      </c>
      <c r="M16" s="18" t="n">
        <v>12140</v>
      </c>
      <c r="N16" s="18" t="n">
        <v>12628</v>
      </c>
      <c r="O16" s="18" t="n">
        <v>12930</v>
      </c>
      <c r="P16" s="18" t="n">
        <v>13162</v>
      </c>
      <c r="Q16" s="18" t="n">
        <v>12740</v>
      </c>
      <c r="R16" s="18" t="n">
        <v>13197</v>
      </c>
      <c r="S16" s="18" t="n">
        <v>12350</v>
      </c>
      <c r="T16" s="18" t="n">
        <v>13352</v>
      </c>
      <c r="U16" s="18" t="n">
        <v>12825</v>
      </c>
      <c r="V16" s="18" t="n">
        <v>13954</v>
      </c>
      <c r="W16" s="18" t="n">
        <v>14710</v>
      </c>
      <c r="X16" s="18" t="n">
        <v>15421</v>
      </c>
      <c r="Y16" s="18" t="n">
        <v>15963</v>
      </c>
      <c r="Z16" s="18" t="n">
        <v>15967</v>
      </c>
      <c r="AA16" s="18" t="n">
        <v>17349</v>
      </c>
      <c r="AB16" s="18" t="n">
        <v>16675</v>
      </c>
      <c r="AC16" s="18" t="n">
        <v>16987</v>
      </c>
      <c r="AD16" s="18" t="n">
        <v>17248</v>
      </c>
      <c r="AE16" s="18" t="n">
        <v>17834</v>
      </c>
      <c r="AF16" s="18" t="n">
        <v>17810</v>
      </c>
    </row>
    <row r="17" s="19" customFormat="true" ht="19.5" hidden="false" customHeight="false" outlineLevel="0" collapsed="false">
      <c r="A17" s="17" t="s">
        <v>38</v>
      </c>
      <c r="B17" s="18" t="n">
        <v>4293</v>
      </c>
      <c r="C17" s="18" t="n">
        <v>4611</v>
      </c>
      <c r="D17" s="18" t="n">
        <v>4923</v>
      </c>
      <c r="E17" s="18" t="n">
        <v>5062</v>
      </c>
      <c r="F17" s="18" t="n">
        <v>5194</v>
      </c>
      <c r="G17" s="18" t="n">
        <v>5206</v>
      </c>
      <c r="H17" s="18" t="n">
        <v>6721</v>
      </c>
      <c r="I17" s="18" t="n">
        <v>7179</v>
      </c>
      <c r="J17" s="18" t="n">
        <v>5302</v>
      </c>
      <c r="K17" s="18" t="n">
        <v>4429</v>
      </c>
      <c r="L17" s="18" t="n">
        <v>3943</v>
      </c>
      <c r="M17" s="18" t="n">
        <v>7161</v>
      </c>
      <c r="N17" s="18" t="n">
        <v>7335</v>
      </c>
      <c r="O17" s="18" t="n">
        <v>7551</v>
      </c>
      <c r="P17" s="18" t="n">
        <v>7627</v>
      </c>
      <c r="Q17" s="18" t="n">
        <v>11526</v>
      </c>
      <c r="R17" s="18" t="n">
        <v>11381</v>
      </c>
      <c r="S17" s="18" t="n">
        <v>8684</v>
      </c>
      <c r="T17" s="18" t="n">
        <v>8141</v>
      </c>
      <c r="U17" s="18" t="n">
        <v>8556</v>
      </c>
      <c r="V17" s="18" t="n">
        <v>7275</v>
      </c>
      <c r="W17" s="18" t="n">
        <v>10304</v>
      </c>
      <c r="X17" s="18" t="n">
        <v>7898</v>
      </c>
      <c r="Y17" s="18" t="n">
        <v>8972</v>
      </c>
      <c r="Z17" s="18" t="n">
        <v>9448</v>
      </c>
      <c r="AA17" s="18" t="n">
        <v>9461</v>
      </c>
      <c r="AB17" s="18" t="n">
        <v>9013</v>
      </c>
      <c r="AC17" s="18" t="n">
        <v>9812</v>
      </c>
      <c r="AD17" s="18" t="n">
        <v>10234</v>
      </c>
      <c r="AE17" s="18" t="n">
        <v>11207</v>
      </c>
      <c r="AF17" s="18" t="n">
        <v>11984</v>
      </c>
    </row>
    <row r="18" s="19" customFormat="true" ht="19.5" hidden="false" customHeight="false" outlineLevel="0" collapsed="false">
      <c r="A18" s="17" t="s">
        <v>39</v>
      </c>
      <c r="B18" s="18" t="n">
        <v>239</v>
      </c>
      <c r="C18" s="18" t="n">
        <v>331</v>
      </c>
      <c r="D18" s="18" t="n">
        <v>352</v>
      </c>
      <c r="E18" s="18" t="n">
        <v>508</v>
      </c>
      <c r="F18" s="18" t="n">
        <v>583</v>
      </c>
      <c r="G18" s="18" t="n">
        <v>698</v>
      </c>
      <c r="H18" s="18" t="n">
        <v>804</v>
      </c>
      <c r="I18" s="18" t="n">
        <v>1093</v>
      </c>
      <c r="J18" s="18" t="n">
        <v>1481</v>
      </c>
      <c r="K18" s="18" t="n">
        <v>2089</v>
      </c>
      <c r="L18" s="18" t="n">
        <v>1788</v>
      </c>
      <c r="M18" s="18" t="n">
        <v>1792</v>
      </c>
      <c r="N18" s="18" t="n">
        <v>2036</v>
      </c>
      <c r="O18" s="18" t="n">
        <v>1940</v>
      </c>
      <c r="P18" s="18" t="n">
        <v>2192</v>
      </c>
      <c r="Q18" s="18" t="n">
        <v>2059</v>
      </c>
      <c r="R18" s="18" t="n">
        <v>2130</v>
      </c>
      <c r="S18" s="18" t="n">
        <v>2281</v>
      </c>
      <c r="T18" s="18" t="n">
        <v>2473</v>
      </c>
      <c r="U18" s="18" t="n">
        <v>2660</v>
      </c>
      <c r="V18" s="18" t="n">
        <v>2972</v>
      </c>
      <c r="W18" s="18" t="n">
        <v>3034</v>
      </c>
      <c r="X18" s="18" t="n">
        <v>3094</v>
      </c>
      <c r="Y18" s="18" t="n">
        <v>3137</v>
      </c>
      <c r="Z18" s="18" t="n">
        <v>3133</v>
      </c>
      <c r="AA18" s="18" t="n">
        <v>2874</v>
      </c>
      <c r="AB18" s="18" t="n">
        <v>2761</v>
      </c>
      <c r="AC18" s="18" t="n">
        <v>2841</v>
      </c>
      <c r="AD18" s="18" t="n">
        <v>2896</v>
      </c>
      <c r="AE18" s="18" t="n">
        <v>3037</v>
      </c>
      <c r="AF18" s="18" t="n">
        <v>3137</v>
      </c>
    </row>
    <row r="19" s="19" customFormat="true" ht="19.5" hidden="false" customHeight="false" outlineLevel="0" collapsed="false">
      <c r="A19" s="17" t="s">
        <v>40</v>
      </c>
      <c r="B19" s="18" t="n">
        <v>1329</v>
      </c>
      <c r="C19" s="18" t="n">
        <v>1520</v>
      </c>
      <c r="D19" s="18" t="n">
        <v>1850</v>
      </c>
      <c r="E19" s="18" t="n">
        <v>3059</v>
      </c>
      <c r="F19" s="18" t="n">
        <v>3227</v>
      </c>
      <c r="G19" s="18" t="n">
        <v>3111</v>
      </c>
      <c r="H19" s="18" t="n">
        <v>3170</v>
      </c>
      <c r="I19" s="18" t="n">
        <v>4333</v>
      </c>
      <c r="J19" s="18" t="n">
        <v>962</v>
      </c>
      <c r="K19" s="18" t="n">
        <v>2171</v>
      </c>
      <c r="L19" s="18" t="n">
        <v>6910</v>
      </c>
      <c r="M19" s="18" t="n">
        <v>3155</v>
      </c>
      <c r="N19" s="18" t="n">
        <v>3179</v>
      </c>
      <c r="O19" s="18" t="n">
        <v>3750</v>
      </c>
      <c r="P19" s="18" t="n">
        <v>3190</v>
      </c>
      <c r="Q19" s="18" t="n">
        <v>3495</v>
      </c>
      <c r="R19" s="18" t="n">
        <v>3497</v>
      </c>
      <c r="S19" s="18" t="n">
        <v>4156</v>
      </c>
      <c r="T19" s="18" t="n">
        <v>3811</v>
      </c>
      <c r="U19" s="18" t="n">
        <v>4529</v>
      </c>
      <c r="V19" s="18" t="n">
        <v>3515</v>
      </c>
      <c r="W19" s="18" t="n">
        <v>3218</v>
      </c>
      <c r="X19" s="18" t="n">
        <v>3067</v>
      </c>
      <c r="Y19" s="18" t="n">
        <v>2378</v>
      </c>
      <c r="Z19" s="18" t="n">
        <v>2572</v>
      </c>
      <c r="AA19" s="18" t="n">
        <v>2336</v>
      </c>
      <c r="AB19" s="18" t="n">
        <v>3042</v>
      </c>
      <c r="AC19" s="18" t="n">
        <v>2805</v>
      </c>
      <c r="AD19" s="18" t="n">
        <v>2544</v>
      </c>
      <c r="AE19" s="18" t="n">
        <v>2853</v>
      </c>
      <c r="AF19" s="18" t="n">
        <v>2887</v>
      </c>
    </row>
    <row r="20" s="19" customFormat="true" ht="19.5" hidden="false" customHeight="false" outlineLevel="0" collapsed="false">
      <c r="A20" s="17" t="s">
        <v>41</v>
      </c>
      <c r="B20" s="18" t="n">
        <v>896</v>
      </c>
      <c r="C20" s="18" t="n">
        <v>1234</v>
      </c>
      <c r="D20" s="18" t="n">
        <v>1205</v>
      </c>
      <c r="E20" s="18" t="n">
        <v>747</v>
      </c>
      <c r="F20" s="18" t="n">
        <v>1057</v>
      </c>
      <c r="G20" s="18" t="n">
        <v>704</v>
      </c>
      <c r="H20" s="18" t="n">
        <v>520</v>
      </c>
      <c r="I20" s="18" t="n">
        <v>407</v>
      </c>
      <c r="J20" s="18" t="n">
        <v>210</v>
      </c>
      <c r="K20" s="18" t="n">
        <v>219</v>
      </c>
      <c r="L20" s="18" t="n">
        <v>165</v>
      </c>
      <c r="M20" s="18" t="n">
        <v>175</v>
      </c>
      <c r="N20" s="18" t="n">
        <v>178</v>
      </c>
      <c r="O20" s="18" t="n">
        <v>185</v>
      </c>
      <c r="P20" s="18" t="n">
        <v>193</v>
      </c>
      <c r="Q20" s="18" t="n">
        <v>189</v>
      </c>
      <c r="R20" s="18" t="n">
        <v>184</v>
      </c>
      <c r="S20" s="18" t="n">
        <v>195</v>
      </c>
      <c r="T20" s="18" t="n">
        <v>157</v>
      </c>
      <c r="U20" s="18" t="n">
        <v>185</v>
      </c>
      <c r="V20" s="18" t="n">
        <v>209</v>
      </c>
      <c r="W20" s="18" t="n">
        <v>192</v>
      </c>
      <c r="X20" s="18" t="n">
        <v>210</v>
      </c>
      <c r="Y20" s="18" t="n">
        <v>234</v>
      </c>
      <c r="Z20" s="18" t="n">
        <v>254</v>
      </c>
      <c r="AA20" s="18" t="n">
        <v>249</v>
      </c>
      <c r="AB20" s="18" t="n">
        <v>238</v>
      </c>
      <c r="AC20" s="18" t="n">
        <v>232</v>
      </c>
      <c r="AD20" s="18" t="n">
        <v>239</v>
      </c>
      <c r="AE20" s="18" t="n">
        <v>274</v>
      </c>
      <c r="AF20" s="18" t="n">
        <v>300</v>
      </c>
    </row>
    <row r="21" s="19" customFormat="true" ht="19.5" hidden="false" customHeight="false" outlineLevel="0" collapsed="false">
      <c r="A21" s="17" t="s">
        <v>42</v>
      </c>
      <c r="B21" s="18" t="n">
        <v>624</v>
      </c>
      <c r="C21" s="18" t="n">
        <v>677</v>
      </c>
      <c r="D21" s="18" t="n">
        <v>789</v>
      </c>
      <c r="E21" s="18" t="n">
        <v>667</v>
      </c>
      <c r="F21" s="18" t="n">
        <v>775</v>
      </c>
      <c r="G21" s="18" t="n">
        <v>754</v>
      </c>
      <c r="H21" s="18" t="n">
        <v>556</v>
      </c>
      <c r="I21" s="18" t="n">
        <v>821</v>
      </c>
      <c r="J21" s="18" t="n">
        <v>415</v>
      </c>
      <c r="K21" s="18" t="n">
        <v>549</v>
      </c>
      <c r="L21" s="18" t="n">
        <v>502</v>
      </c>
      <c r="M21" s="18" t="n">
        <v>593</v>
      </c>
      <c r="N21" s="18" t="n">
        <v>637</v>
      </c>
      <c r="O21" s="18" t="n">
        <v>656</v>
      </c>
      <c r="P21" s="18" t="n">
        <v>662</v>
      </c>
      <c r="Q21" s="18" t="n">
        <v>723</v>
      </c>
      <c r="R21" s="18" t="n">
        <v>766</v>
      </c>
      <c r="S21" s="18" t="n">
        <v>795</v>
      </c>
      <c r="T21" s="18" t="n">
        <v>883</v>
      </c>
      <c r="U21" s="18" t="n">
        <v>881</v>
      </c>
      <c r="V21" s="18" t="n">
        <v>954</v>
      </c>
      <c r="W21" s="18" t="n">
        <v>939</v>
      </c>
      <c r="X21" s="18" t="n">
        <v>973</v>
      </c>
      <c r="Y21" s="18" t="n">
        <v>1003</v>
      </c>
      <c r="Z21" s="18" t="n">
        <v>994</v>
      </c>
      <c r="AA21" s="18" t="n">
        <v>1020</v>
      </c>
      <c r="AB21" s="18" t="n">
        <v>1081</v>
      </c>
      <c r="AC21" s="18" t="n">
        <v>1115</v>
      </c>
      <c r="AD21" s="18" t="n">
        <v>1197</v>
      </c>
      <c r="AE21" s="18" t="n">
        <v>1416</v>
      </c>
      <c r="AF21" s="18" t="n">
        <v>1507</v>
      </c>
    </row>
    <row r="22" s="19" customFormat="true" ht="19.5" hidden="false" customHeight="false" outlineLevel="0" collapsed="false">
      <c r="A22" s="17" t="s">
        <v>43</v>
      </c>
      <c r="B22" s="18" t="n">
        <v>5749</v>
      </c>
      <c r="C22" s="18" t="n">
        <v>6221</v>
      </c>
      <c r="D22" s="18" t="n">
        <v>6846</v>
      </c>
      <c r="E22" s="18" t="n">
        <v>7571</v>
      </c>
      <c r="F22" s="18" t="n">
        <v>7760</v>
      </c>
      <c r="G22" s="18" t="n">
        <v>8392</v>
      </c>
      <c r="H22" s="18" t="n">
        <v>9010</v>
      </c>
      <c r="I22" s="18" t="n">
        <v>10630</v>
      </c>
      <c r="J22" s="18" t="n">
        <v>11530</v>
      </c>
      <c r="K22" s="18" t="n">
        <v>12029</v>
      </c>
      <c r="L22" s="18" t="n">
        <v>13367</v>
      </c>
      <c r="M22" s="18" t="n">
        <v>14420</v>
      </c>
      <c r="N22" s="18" t="n">
        <v>15791</v>
      </c>
      <c r="O22" s="18" t="n">
        <v>15947</v>
      </c>
      <c r="P22" s="18" t="n">
        <v>16452</v>
      </c>
      <c r="Q22" s="18" t="n">
        <v>17534</v>
      </c>
      <c r="R22" s="18" t="n">
        <v>18368</v>
      </c>
      <c r="S22" s="18" t="n">
        <v>17861</v>
      </c>
      <c r="T22" s="18" t="n">
        <v>19239</v>
      </c>
      <c r="U22" s="18" t="n">
        <v>20510</v>
      </c>
      <c r="V22" s="18" t="n">
        <v>21822</v>
      </c>
      <c r="W22" s="18" t="n">
        <v>21950</v>
      </c>
      <c r="X22" s="18" t="n">
        <v>22886</v>
      </c>
      <c r="Y22" s="18" t="n">
        <v>22031</v>
      </c>
      <c r="Z22" s="18" t="n">
        <v>23411</v>
      </c>
      <c r="AA22" s="18" t="n">
        <v>22029</v>
      </c>
      <c r="AB22" s="18" t="n">
        <v>21153</v>
      </c>
      <c r="AC22" s="18" t="n">
        <v>21512</v>
      </c>
      <c r="AD22" s="18" t="n">
        <v>22729</v>
      </c>
      <c r="AE22" s="18" t="n">
        <v>22894</v>
      </c>
      <c r="AF22" s="18" t="n">
        <v>23439</v>
      </c>
    </row>
    <row r="23" s="19" customFormat="true" ht="19.5" hidden="false" customHeight="false" outlineLevel="0" collapsed="false">
      <c r="A23" s="17" t="s">
        <v>44</v>
      </c>
      <c r="B23" s="18" t="n">
        <v>233</v>
      </c>
      <c r="C23" s="18" t="n">
        <v>439</v>
      </c>
      <c r="D23" s="18" t="n">
        <v>631</v>
      </c>
      <c r="E23" s="18" t="n">
        <v>671</v>
      </c>
      <c r="F23" s="18" t="n">
        <v>790</v>
      </c>
      <c r="G23" s="18" t="n">
        <v>851</v>
      </c>
      <c r="H23" s="18" t="n">
        <v>973</v>
      </c>
      <c r="I23" s="18" t="n">
        <v>730</v>
      </c>
      <c r="J23" s="18" t="n">
        <v>836</v>
      </c>
      <c r="K23" s="18" t="n">
        <v>800</v>
      </c>
      <c r="L23" s="18" t="n">
        <v>711</v>
      </c>
      <c r="M23" s="18" t="n">
        <v>823</v>
      </c>
      <c r="N23" s="18" t="n">
        <v>748</v>
      </c>
      <c r="O23" s="18" t="n">
        <v>673</v>
      </c>
      <c r="P23" s="18" t="n">
        <v>650</v>
      </c>
      <c r="Q23" s="18" t="n">
        <v>706</v>
      </c>
      <c r="R23" s="18" t="n">
        <v>730</v>
      </c>
      <c r="S23" s="18" t="n">
        <v>695</v>
      </c>
      <c r="T23" s="18" t="n">
        <v>759</v>
      </c>
      <c r="U23" s="18" t="n">
        <v>672</v>
      </c>
      <c r="V23" s="18" t="n">
        <v>790</v>
      </c>
      <c r="W23" s="18" t="n">
        <v>957</v>
      </c>
      <c r="X23" s="18" t="n">
        <v>658</v>
      </c>
      <c r="Y23" s="18" t="n">
        <v>728</v>
      </c>
      <c r="Z23" s="18" t="n">
        <v>741</v>
      </c>
      <c r="AA23" s="18" t="n">
        <v>717</v>
      </c>
      <c r="AB23" s="18" t="n">
        <v>754</v>
      </c>
      <c r="AC23" s="18" t="n">
        <v>692</v>
      </c>
      <c r="AD23" s="18" t="n">
        <v>699</v>
      </c>
      <c r="AE23" s="18" t="n">
        <v>709</v>
      </c>
      <c r="AF23" s="18" t="n">
        <v>719</v>
      </c>
    </row>
    <row r="24" s="19" customFormat="true" ht="19.5" hidden="false" customHeight="false" outlineLevel="0" collapsed="false">
      <c r="A24" s="17" t="s">
        <v>45</v>
      </c>
      <c r="B24" s="18" t="n">
        <v>1303</v>
      </c>
      <c r="C24" s="18" t="n">
        <v>2144</v>
      </c>
      <c r="D24" s="18" t="n">
        <v>2722</v>
      </c>
      <c r="E24" s="18" t="n">
        <v>3613</v>
      </c>
      <c r="F24" s="18" t="n">
        <v>4788</v>
      </c>
      <c r="G24" s="18" t="n">
        <v>5810</v>
      </c>
      <c r="H24" s="18" t="n">
        <v>6504</v>
      </c>
      <c r="I24" s="18" t="n">
        <v>7226</v>
      </c>
      <c r="J24" s="18" t="n">
        <v>8022</v>
      </c>
      <c r="K24" s="18" t="n">
        <v>9299</v>
      </c>
      <c r="L24" s="18" t="n">
        <v>9483</v>
      </c>
      <c r="M24" s="18" t="n">
        <v>9029</v>
      </c>
      <c r="N24" s="18" t="n">
        <v>9776</v>
      </c>
      <c r="O24" s="18" t="n">
        <v>9150</v>
      </c>
      <c r="P24" s="18" t="n">
        <v>8781</v>
      </c>
      <c r="Q24" s="18" t="n">
        <v>8842</v>
      </c>
      <c r="R24" s="18" t="n">
        <v>9007</v>
      </c>
      <c r="S24" s="18" t="n">
        <v>9529</v>
      </c>
      <c r="T24" s="18" t="n">
        <v>9823</v>
      </c>
      <c r="U24" s="18" t="n">
        <v>10322</v>
      </c>
      <c r="V24" s="18" t="n">
        <v>10825</v>
      </c>
      <c r="W24" s="18" t="n">
        <v>8045</v>
      </c>
      <c r="X24" s="18" t="n">
        <v>8641</v>
      </c>
      <c r="Y24" s="18" t="n">
        <v>9403</v>
      </c>
      <c r="Z24" s="18" t="n">
        <v>9066</v>
      </c>
      <c r="AA24" s="18" t="n">
        <v>9701</v>
      </c>
      <c r="AB24" s="18" t="n">
        <v>10905</v>
      </c>
      <c r="AC24" s="18" t="n">
        <v>9868</v>
      </c>
      <c r="AD24" s="18" t="n">
        <v>9969</v>
      </c>
      <c r="AE24" s="18" t="n">
        <v>9443</v>
      </c>
      <c r="AF24" s="18" t="n">
        <v>9861</v>
      </c>
    </row>
    <row r="25" s="19" customFormat="true" ht="19.5" hidden="false" customHeight="false" outlineLevel="0" collapsed="false">
      <c r="A25" s="17" t="s">
        <v>46</v>
      </c>
      <c r="B25" s="18" t="n">
        <v>31</v>
      </c>
      <c r="C25" s="18" t="n">
        <v>80</v>
      </c>
      <c r="D25" s="18" t="n">
        <v>35</v>
      </c>
      <c r="E25" s="18" t="n">
        <v>90</v>
      </c>
      <c r="F25" s="18" t="n">
        <v>95</v>
      </c>
      <c r="G25" s="18" t="n">
        <v>131</v>
      </c>
      <c r="H25" s="18" t="n">
        <v>252</v>
      </c>
      <c r="I25" s="18" t="n">
        <v>201</v>
      </c>
      <c r="J25" s="18" t="n">
        <v>323</v>
      </c>
      <c r="K25" s="18" t="n">
        <v>423</v>
      </c>
      <c r="L25" s="18" t="n">
        <v>368</v>
      </c>
      <c r="M25" s="18" t="n">
        <v>376</v>
      </c>
      <c r="N25" s="18" t="n">
        <v>370</v>
      </c>
      <c r="O25" s="18" t="n">
        <v>372</v>
      </c>
      <c r="P25" s="18" t="n">
        <v>461</v>
      </c>
      <c r="Q25" s="18" t="n">
        <v>502</v>
      </c>
      <c r="R25" s="18" t="n">
        <v>538</v>
      </c>
      <c r="S25" s="18" t="n">
        <v>544</v>
      </c>
      <c r="T25" s="18" t="n">
        <v>471</v>
      </c>
      <c r="U25" s="18" t="n">
        <v>462</v>
      </c>
      <c r="V25" s="18" t="n">
        <v>554</v>
      </c>
      <c r="W25" s="18" t="n">
        <v>656</v>
      </c>
      <c r="X25" s="18" t="n">
        <v>245</v>
      </c>
      <c r="Y25" s="18" t="n">
        <v>278</v>
      </c>
      <c r="Z25" s="18" t="n">
        <v>293</v>
      </c>
      <c r="AA25" s="18" t="n">
        <v>382</v>
      </c>
      <c r="AB25" s="18" t="n">
        <v>604</v>
      </c>
      <c r="AC25" s="18" t="n">
        <v>541</v>
      </c>
      <c r="AD25" s="18" t="n">
        <v>561</v>
      </c>
      <c r="AE25" s="18" t="n">
        <v>594</v>
      </c>
      <c r="AF25" s="18" t="n">
        <v>620</v>
      </c>
    </row>
    <row r="26" s="19" customFormat="true" ht="19.5" hidden="false" customHeight="false" outlineLevel="0" collapsed="false">
      <c r="A26" s="17" t="s">
        <v>47</v>
      </c>
      <c r="B26" s="18" t="n">
        <v>416</v>
      </c>
      <c r="C26" s="18" t="n">
        <v>669</v>
      </c>
      <c r="D26" s="18" t="n">
        <v>388</v>
      </c>
      <c r="E26" s="18" t="n">
        <v>329</v>
      </c>
      <c r="F26" s="18" t="n">
        <v>447</v>
      </c>
      <c r="G26" s="18" t="n">
        <v>807</v>
      </c>
      <c r="H26" s="18" t="n">
        <v>1186</v>
      </c>
      <c r="I26" s="18" t="n">
        <v>1417</v>
      </c>
      <c r="J26" s="18" t="n">
        <v>1720</v>
      </c>
      <c r="K26" s="18" t="n">
        <v>2049</v>
      </c>
      <c r="L26" s="18" t="n">
        <v>2072</v>
      </c>
      <c r="M26" s="18" t="n">
        <v>2023</v>
      </c>
      <c r="N26" s="18" t="n">
        <v>2380</v>
      </c>
      <c r="O26" s="18" t="n">
        <v>2282</v>
      </c>
      <c r="P26" s="18" t="n">
        <v>2505</v>
      </c>
      <c r="Q26" s="18" t="n">
        <v>2650</v>
      </c>
      <c r="R26" s="18" t="n">
        <v>2618</v>
      </c>
      <c r="S26" s="18" t="n">
        <v>2530</v>
      </c>
      <c r="T26" s="18" t="n">
        <v>2863</v>
      </c>
      <c r="U26" s="18" t="n">
        <v>2819</v>
      </c>
      <c r="V26" s="18" t="n">
        <v>2962</v>
      </c>
      <c r="W26" s="18" t="n">
        <v>2758</v>
      </c>
      <c r="X26" s="18" t="n">
        <v>3223</v>
      </c>
      <c r="Y26" s="18" t="n">
        <v>3536</v>
      </c>
      <c r="Z26" s="18" t="n">
        <v>4452</v>
      </c>
      <c r="AA26" s="18" t="n">
        <v>4676</v>
      </c>
      <c r="AB26" s="18" t="n">
        <v>5834</v>
      </c>
      <c r="AC26" s="18" t="n">
        <v>4392</v>
      </c>
      <c r="AD26" s="18" t="n">
        <v>4435</v>
      </c>
      <c r="AE26" s="18" t="n">
        <v>4328</v>
      </c>
      <c r="AF26" s="18" t="n">
        <v>4538</v>
      </c>
    </row>
    <row r="27" s="19" customFormat="true" ht="19.5" hidden="false" customHeight="fals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19.5" hidden="false" customHeight="false" outlineLevel="0" collapsed="false">
      <c r="A28" s="21" t="s">
        <v>49</v>
      </c>
      <c r="B28" s="22" t="n">
        <v>53606</v>
      </c>
      <c r="C28" s="22" t="n">
        <v>58359</v>
      </c>
      <c r="D28" s="22" t="n">
        <v>63396</v>
      </c>
      <c r="E28" s="22" t="n">
        <v>74262</v>
      </c>
      <c r="F28" s="22" t="n">
        <v>88859</v>
      </c>
      <c r="G28" s="22" t="n">
        <v>109393</v>
      </c>
      <c r="H28" s="22" t="n">
        <v>123766</v>
      </c>
      <c r="I28" s="22" t="n">
        <v>152150</v>
      </c>
      <c r="J28" s="22" t="n">
        <v>179171</v>
      </c>
      <c r="K28" s="22" t="n">
        <v>194501</v>
      </c>
      <c r="L28" s="22" t="n">
        <v>202294</v>
      </c>
      <c r="M28" s="22" t="n">
        <v>212174</v>
      </c>
      <c r="N28" s="22" t="n">
        <v>216493</v>
      </c>
      <c r="O28" s="22" t="n">
        <v>226113</v>
      </c>
      <c r="P28" s="22" t="n">
        <v>230219</v>
      </c>
      <c r="Q28" s="22" t="n">
        <v>240284</v>
      </c>
      <c r="R28" s="22" t="n">
        <v>250357</v>
      </c>
      <c r="S28" s="22" t="n">
        <v>255881</v>
      </c>
      <c r="T28" s="22" t="n">
        <v>267505</v>
      </c>
      <c r="U28" s="22" t="n">
        <v>277735</v>
      </c>
      <c r="V28" s="22" t="n">
        <v>285142</v>
      </c>
      <c r="W28" s="22" t="n">
        <v>295231</v>
      </c>
      <c r="X28" s="22" t="n">
        <v>317754</v>
      </c>
      <c r="Y28" s="22" t="n">
        <v>322659</v>
      </c>
      <c r="Z28" s="22" t="n">
        <v>330635</v>
      </c>
      <c r="AA28" s="22" t="n">
        <v>344452</v>
      </c>
      <c r="AB28" s="22" t="n">
        <v>352249.675519938</v>
      </c>
      <c r="AC28" s="22" t="n">
        <v>368735.713058954</v>
      </c>
      <c r="AD28" s="22" t="n">
        <v>376406.586649283</v>
      </c>
      <c r="AE28" s="22" t="n">
        <v>393149.43007406</v>
      </c>
      <c r="AF28" s="22" t="n">
        <v>407792.330363118</v>
      </c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7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39.6011619690665</v>
      </c>
      <c r="D34" s="24" t="n">
        <v>-0.30931893594286</v>
      </c>
      <c r="E34" s="24" t="n">
        <v>-1.68678776937831</v>
      </c>
      <c r="F34" s="24" t="n">
        <v>1.93951913697137</v>
      </c>
      <c r="G34" s="24" t="n">
        <v>22.2910216718266</v>
      </c>
      <c r="H34" s="24" t="n">
        <v>-17.891829689298</v>
      </c>
      <c r="I34" s="24" t="n">
        <v>18.6287700414845</v>
      </c>
      <c r="J34" s="24" t="n">
        <v>-1.34209158357356</v>
      </c>
      <c r="K34" s="24" t="n">
        <v>6.59577525506538</v>
      </c>
      <c r="L34" s="24" t="n">
        <v>-4.47110631796531</v>
      </c>
      <c r="M34" s="24" t="n">
        <v>11.1858506985277</v>
      </c>
      <c r="N34" s="24" t="n">
        <v>-9.33461970186064</v>
      </c>
      <c r="O34" s="24" t="n">
        <v>-0.72595314983133</v>
      </c>
      <c r="P34" s="24" t="n">
        <v>9.15158636897767</v>
      </c>
      <c r="Q34" s="24" t="n">
        <v>4.80148135388855</v>
      </c>
      <c r="R34" s="24" t="n">
        <v>3.56247688704442</v>
      </c>
      <c r="S34" s="24" t="n">
        <v>0.67052848754166</v>
      </c>
      <c r="T34" s="24" t="n">
        <v>7.32668584716037</v>
      </c>
      <c r="U34" s="24" t="n">
        <v>1.58269682726204</v>
      </c>
      <c r="V34" s="24" t="n">
        <v>14.1741676607743</v>
      </c>
      <c r="W34" s="24" t="n">
        <v>4.86955420466059</v>
      </c>
      <c r="X34" s="24" t="n">
        <v>14.3046917456675</v>
      </c>
      <c r="Y34" s="24" t="n">
        <v>9.71209720021131</v>
      </c>
      <c r="Z34" s="24" t="n">
        <v>2.78065339336014</v>
      </c>
      <c r="AA34" s="24" t="n">
        <v>-1.73803054436428</v>
      </c>
      <c r="AB34" s="24" t="n">
        <v>0.843861740166865</v>
      </c>
      <c r="AC34" s="24" t="n">
        <v>2.96662254160363</v>
      </c>
      <c r="AD34" s="24" t="n">
        <v>1.8756169792695</v>
      </c>
      <c r="AE34" s="24" t="n">
        <v>2.30530016224986</v>
      </c>
      <c r="AF34" s="24" t="n">
        <v>9.25130509482588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39.6011619690665</v>
      </c>
      <c r="D35" s="25" t="n">
        <v>-0.30931893594286</v>
      </c>
      <c r="E35" s="25" t="n">
        <v>-1.68678776937831</v>
      </c>
      <c r="F35" s="25" t="n">
        <v>1.93951913697137</v>
      </c>
      <c r="G35" s="25" t="n">
        <v>22.2910216718266</v>
      </c>
      <c r="H35" s="25" t="n">
        <v>-17.891829689298</v>
      </c>
      <c r="I35" s="25" t="n">
        <v>18.6287700414845</v>
      </c>
      <c r="J35" s="25" t="n">
        <v>-1.34209158357356</v>
      </c>
      <c r="K35" s="25" t="n">
        <v>6.59577525506538</v>
      </c>
      <c r="L35" s="25" t="n">
        <v>-4.47110631796531</v>
      </c>
      <c r="M35" s="25" t="n">
        <v>11.1858506985277</v>
      </c>
      <c r="N35" s="25" t="n">
        <v>-9.33461970186064</v>
      </c>
      <c r="O35" s="25" t="n">
        <v>-0.72595314983133</v>
      </c>
      <c r="P35" s="25" t="n">
        <v>9.15158636897767</v>
      </c>
      <c r="Q35" s="25" t="n">
        <v>4.80148135388855</v>
      </c>
      <c r="R35" s="25" t="n">
        <v>3.56247688704442</v>
      </c>
      <c r="S35" s="25" t="n">
        <v>0.67052848754166</v>
      </c>
      <c r="T35" s="25" t="n">
        <v>7.32668584716037</v>
      </c>
      <c r="U35" s="25" t="n">
        <v>1.58269682726204</v>
      </c>
      <c r="V35" s="25" t="n">
        <v>14.1741676607743</v>
      </c>
      <c r="W35" s="25" t="n">
        <v>4.86955420466059</v>
      </c>
      <c r="X35" s="25" t="n">
        <v>14.3046917456675</v>
      </c>
      <c r="Y35" s="25" t="n">
        <v>9.71209720021131</v>
      </c>
      <c r="Z35" s="25" t="n">
        <v>2.78065339336014</v>
      </c>
      <c r="AA35" s="25" t="n">
        <v>-1.73803054436428</v>
      </c>
      <c r="AB35" s="25" t="n">
        <v>0.843861740166865</v>
      </c>
      <c r="AC35" s="25" t="n">
        <v>2.96662254160363</v>
      </c>
      <c r="AD35" s="25" t="n">
        <v>1.8756169792695</v>
      </c>
      <c r="AE35" s="25" t="n">
        <v>2.30530016224986</v>
      </c>
      <c r="AF35" s="25" t="n">
        <v>9.25130509482588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5.92594271211023</v>
      </c>
      <c r="D36" s="26" t="n">
        <v>9.58004407076995</v>
      </c>
      <c r="E36" s="26" t="n">
        <v>19.7165225200601</v>
      </c>
      <c r="F36" s="26" t="n">
        <v>21.5802348336595</v>
      </c>
      <c r="G36" s="26" t="n">
        <v>23.2103335881856</v>
      </c>
      <c r="H36" s="26" t="n">
        <v>16.724909369999</v>
      </c>
      <c r="I36" s="26" t="n">
        <v>23.4331281477336</v>
      </c>
      <c r="J36" s="26" t="n">
        <v>19.7952321583739</v>
      </c>
      <c r="K36" s="26" t="n">
        <v>8.74652302529913</v>
      </c>
      <c r="L36" s="26" t="n">
        <v>5.06873151209327</v>
      </c>
      <c r="M36" s="26" t="n">
        <v>4.26113310037593</v>
      </c>
      <c r="N36" s="26" t="n">
        <v>3.27956011272073</v>
      </c>
      <c r="O36" s="26" t="n">
        <v>5.01171854178781</v>
      </c>
      <c r="P36" s="26" t="n">
        <v>0.963688378132964</v>
      </c>
      <c r="Q36" s="26" t="n">
        <v>4.32179950873257</v>
      </c>
      <c r="R36" s="26" t="n">
        <v>4.26651216685979</v>
      </c>
      <c r="S36" s="26" t="n">
        <v>2.38625502878353</v>
      </c>
      <c r="T36" s="26" t="n">
        <v>4.20713519709278</v>
      </c>
      <c r="U36" s="26" t="n">
        <v>4.09561148771108</v>
      </c>
      <c r="V36" s="26" t="n">
        <v>1.2523864987212</v>
      </c>
      <c r="W36" s="26" t="n">
        <v>3.35412614834843</v>
      </c>
      <c r="X36" s="26" t="n">
        <v>6.73150843159678</v>
      </c>
      <c r="Y36" s="26" t="n">
        <v>0.747875881988268</v>
      </c>
      <c r="Z36" s="26" t="n">
        <v>2.43433969780611</v>
      </c>
      <c r="AA36" s="26" t="n">
        <v>4.87693931691598</v>
      </c>
      <c r="AB36" s="26" t="n">
        <v>2.44344161068493</v>
      </c>
      <c r="AC36" s="26" t="n">
        <v>4.83787041914852</v>
      </c>
      <c r="AD36" s="26" t="n">
        <v>2.11386575087397</v>
      </c>
      <c r="AE36" s="26" t="n">
        <v>4.781441798822</v>
      </c>
      <c r="AF36" s="26" t="n">
        <v>3.06704275996393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18.0714675395526</v>
      </c>
      <c r="D37" s="26" t="n">
        <v>14.2832389973432</v>
      </c>
      <c r="E37" s="26" t="n">
        <v>30.5099307626219</v>
      </c>
      <c r="F37" s="26" t="n">
        <v>15.7760223048327</v>
      </c>
      <c r="G37" s="26" t="n">
        <v>23.7106160947221</v>
      </c>
      <c r="H37" s="26" t="n">
        <v>10.2982128856085</v>
      </c>
      <c r="I37" s="26" t="n">
        <v>37.8468477301696</v>
      </c>
      <c r="J37" s="26" t="n">
        <v>16.3596272850132</v>
      </c>
      <c r="K37" s="26" t="n">
        <v>13.1701204230087</v>
      </c>
      <c r="L37" s="26" t="n">
        <v>2.44146163610338</v>
      </c>
      <c r="M37" s="26" t="n">
        <v>-0.84363713057921</v>
      </c>
      <c r="N37" s="26" t="n">
        <v>-0.849518222176981</v>
      </c>
      <c r="O37" s="26" t="n">
        <v>6.86889275925268</v>
      </c>
      <c r="P37" s="26" t="n">
        <v>2.69866760344265</v>
      </c>
      <c r="Q37" s="26" t="n">
        <v>2.48726437567954</v>
      </c>
      <c r="R37" s="26" t="n">
        <v>4.70361055153589</v>
      </c>
      <c r="S37" s="26" t="n">
        <v>3.65099784833616</v>
      </c>
      <c r="T37" s="26" t="n">
        <v>4.29672912593634</v>
      </c>
      <c r="U37" s="26" t="n">
        <v>6.1722024473978</v>
      </c>
      <c r="V37" s="26" t="n">
        <v>-0.296571082831609</v>
      </c>
      <c r="W37" s="26" t="n">
        <v>5.66553919617987</v>
      </c>
      <c r="X37" s="26" t="n">
        <v>7.81904627406675</v>
      </c>
      <c r="Y37" s="26" t="n">
        <v>-2.74100593782745</v>
      </c>
      <c r="Z37" s="26" t="n">
        <v>2.87840834612726</v>
      </c>
      <c r="AA37" s="26" t="n">
        <v>5.09132798659534</v>
      </c>
      <c r="AB37" s="26" t="n">
        <v>-0.602884878883251</v>
      </c>
      <c r="AC37" s="26" t="n">
        <v>1.24148878399265</v>
      </c>
      <c r="AD37" s="26" t="n">
        <v>2.18598625197019</v>
      </c>
      <c r="AE37" s="26" t="n">
        <v>7.52806266655899</v>
      </c>
      <c r="AF37" s="26" t="n">
        <v>-0.96731554914684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-28.5714285714286</v>
      </c>
      <c r="D38" s="25" t="n">
        <v>50.3846153846154</v>
      </c>
      <c r="E38" s="25" t="n">
        <v>19.1815856777494</v>
      </c>
      <c r="F38" s="25" t="n">
        <v>22.5321888412017</v>
      </c>
      <c r="G38" s="25" t="n">
        <v>-24.1681260945709</v>
      </c>
      <c r="H38" s="25" t="n">
        <v>97.459584295612</v>
      </c>
      <c r="I38" s="25" t="n">
        <v>25.7309941520468</v>
      </c>
      <c r="J38" s="25" t="n">
        <v>29.3953488372093</v>
      </c>
      <c r="K38" s="25" t="n">
        <v>22.2861250898634</v>
      </c>
      <c r="L38" s="25" t="n">
        <v>4.35038212815991</v>
      </c>
      <c r="M38" s="25" t="n">
        <v>-23.3802816901408</v>
      </c>
      <c r="N38" s="25" t="n">
        <v>7.94706517694854</v>
      </c>
      <c r="O38" s="25" t="n">
        <v>10.7569004617486</v>
      </c>
      <c r="P38" s="25" t="n">
        <v>12.3616236162362</v>
      </c>
      <c r="Q38" s="25" t="n">
        <v>-4.59770114942529</v>
      </c>
      <c r="R38" s="25" t="n">
        <v>3.27022375215146</v>
      </c>
      <c r="S38" s="25" t="n">
        <v>5.38888888888889</v>
      </c>
      <c r="T38" s="25" t="n">
        <v>14.6020031628888</v>
      </c>
      <c r="U38" s="25" t="n">
        <v>6.02575896964121</v>
      </c>
      <c r="V38" s="25" t="n">
        <v>7.07158351409978</v>
      </c>
      <c r="W38" s="25" t="n">
        <v>13.5332252836305</v>
      </c>
      <c r="X38" s="25" t="n">
        <v>5.10349750178444</v>
      </c>
      <c r="Y38" s="25" t="n">
        <v>8.21731748726655</v>
      </c>
      <c r="Z38" s="25" t="n">
        <v>1.38060872293693</v>
      </c>
      <c r="AA38" s="25" t="n">
        <v>7.67564221603219</v>
      </c>
      <c r="AB38" s="25" t="n">
        <v>-0.0574877838459327</v>
      </c>
      <c r="AC38" s="25" t="n">
        <v>-7.79407535231522</v>
      </c>
      <c r="AD38" s="25" t="n">
        <v>3.68059887710543</v>
      </c>
      <c r="AE38" s="25" t="n">
        <v>0.451263537906137</v>
      </c>
      <c r="AF38" s="25" t="n">
        <v>4.34261755016472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-28.5540704738761</v>
      </c>
      <c r="D39" s="25" t="n">
        <v>13.4353741496599</v>
      </c>
      <c r="E39" s="25" t="n">
        <v>64.6176911544228</v>
      </c>
      <c r="F39" s="25" t="n">
        <v>31.2386156648452</v>
      </c>
      <c r="G39" s="25" t="n">
        <v>25.7460097154754</v>
      </c>
      <c r="H39" s="25" t="n">
        <v>30.794701986755</v>
      </c>
      <c r="I39" s="25" t="n">
        <v>44.2194092827004</v>
      </c>
      <c r="J39" s="25" t="n">
        <v>68.3148039789351</v>
      </c>
      <c r="K39" s="25" t="n">
        <v>-2.01633930123414</v>
      </c>
      <c r="L39" s="25" t="n">
        <v>-17.0835550824907</v>
      </c>
      <c r="M39" s="25" t="n">
        <v>14.3346170303808</v>
      </c>
      <c r="N39" s="25" t="n">
        <v>15.2924309024751</v>
      </c>
      <c r="O39" s="25" t="n">
        <v>4.32985946794038</v>
      </c>
      <c r="P39" s="25" t="n">
        <v>13.9079029247044</v>
      </c>
      <c r="Q39" s="25" t="n">
        <v>-3.71483201311117</v>
      </c>
      <c r="R39" s="25" t="n">
        <v>3.12056737588653</v>
      </c>
      <c r="S39" s="25" t="n">
        <v>4.86932599724897</v>
      </c>
      <c r="T39" s="25" t="n">
        <v>12.6836306400839</v>
      </c>
      <c r="U39" s="25" t="n">
        <v>5.28460016296124</v>
      </c>
      <c r="V39" s="25" t="n">
        <v>3.44941956882255</v>
      </c>
      <c r="W39" s="25" t="n">
        <v>-24.4202201560329</v>
      </c>
      <c r="X39" s="25" t="n">
        <v>-4.32692307692308</v>
      </c>
      <c r="Y39" s="25" t="n">
        <v>-4.55217262784511</v>
      </c>
      <c r="Z39" s="25" t="n">
        <v>3.4995354598947</v>
      </c>
      <c r="AA39" s="25" t="n">
        <v>-3.8001196888091</v>
      </c>
      <c r="AB39" s="25" t="n">
        <v>-0.497667185069984</v>
      </c>
      <c r="AC39" s="25" t="n">
        <v>2.40700218818381</v>
      </c>
      <c r="AD39" s="25" t="n">
        <v>1.51098901098901</v>
      </c>
      <c r="AE39" s="25" t="n">
        <v>7.50263118328071</v>
      </c>
      <c r="AF39" s="25" t="n">
        <v>1.09090909090909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4.3441505317698</v>
      </c>
      <c r="D40" s="25" t="n">
        <v>10.8514190317195</v>
      </c>
      <c r="E40" s="25" t="n">
        <v>48.8310384394722</v>
      </c>
      <c r="F40" s="25" t="n">
        <v>14.1473521900448</v>
      </c>
      <c r="G40" s="25" t="n">
        <v>32.0528515344675</v>
      </c>
      <c r="H40" s="25" t="n">
        <v>12.2818234128253</v>
      </c>
      <c r="I40" s="25" t="n">
        <v>28.1573852636374</v>
      </c>
      <c r="J40" s="25" t="n">
        <v>14.9509041631492</v>
      </c>
      <c r="K40" s="25" t="n">
        <v>15.0355596784168</v>
      </c>
      <c r="L40" s="25" t="n">
        <v>5.48350245279215</v>
      </c>
      <c r="M40" s="25" t="n">
        <v>-1.98604828948207</v>
      </c>
      <c r="N40" s="25" t="n">
        <v>-3.17082922241466</v>
      </c>
      <c r="O40" s="25" t="n">
        <v>7.61098743449655</v>
      </c>
      <c r="P40" s="25" t="n">
        <v>1.40194931773879</v>
      </c>
      <c r="Q40" s="25" t="n">
        <v>3.28647883858268</v>
      </c>
      <c r="R40" s="25" t="n">
        <v>4.72297910990009</v>
      </c>
      <c r="S40" s="25" t="n">
        <v>4.17727098232693</v>
      </c>
      <c r="T40" s="25" t="n">
        <v>3.2987129969565</v>
      </c>
      <c r="U40" s="25" t="n">
        <v>6.47658809850967</v>
      </c>
      <c r="V40" s="25" t="n">
        <v>-0.2866360590644</v>
      </c>
      <c r="W40" s="25" t="n">
        <v>10.3087395313531</v>
      </c>
      <c r="X40" s="25" t="n">
        <v>9.34986406146001</v>
      </c>
      <c r="Y40" s="25" t="n">
        <v>-3.30957072556767</v>
      </c>
      <c r="Z40" s="25" t="n">
        <v>3.29161465168635</v>
      </c>
      <c r="AA40" s="25" t="n">
        <v>5.40038013387323</v>
      </c>
      <c r="AB40" s="25" t="n">
        <v>-0.349876514171469</v>
      </c>
      <c r="AC40" s="25" t="n">
        <v>1.62177047374581</v>
      </c>
      <c r="AD40" s="25" t="n">
        <v>2.20366212449675</v>
      </c>
      <c r="AE40" s="25" t="n">
        <v>7.969319634487</v>
      </c>
      <c r="AF40" s="25" t="n">
        <v>-1.54006718060708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44.2560175054705</v>
      </c>
      <c r="D41" s="25" t="n">
        <v>21.4448236632537</v>
      </c>
      <c r="E41" s="25" t="n">
        <v>-25.1990632318501</v>
      </c>
      <c r="F41" s="25" t="n">
        <v>16.9275725318305</v>
      </c>
      <c r="G41" s="25" t="n">
        <v>-14.798286326312</v>
      </c>
      <c r="H41" s="25" t="n">
        <v>-24.6385920804525</v>
      </c>
      <c r="I41" s="25" t="n">
        <v>110.731164859605</v>
      </c>
      <c r="J41" s="25" t="n">
        <v>-10.6596306068602</v>
      </c>
      <c r="K41" s="25" t="n">
        <v>8.53514471352629</v>
      </c>
      <c r="L41" s="25" t="n">
        <v>-10.0408163265306</v>
      </c>
      <c r="M41" s="25" t="n">
        <v>4.71869328493648</v>
      </c>
      <c r="N41" s="25" t="n">
        <v>6.35511006420379</v>
      </c>
      <c r="O41" s="25" t="n">
        <v>2.21308478348224</v>
      </c>
      <c r="P41" s="25" t="n">
        <v>2.35153447588681</v>
      </c>
      <c r="Q41" s="25" t="n">
        <v>2.42731048805815</v>
      </c>
      <c r="R41" s="25" t="n">
        <v>6.18426054999366</v>
      </c>
      <c r="S41" s="25" t="n">
        <v>-2.79269602577873</v>
      </c>
      <c r="T41" s="25" t="n">
        <v>4.82504604051565</v>
      </c>
      <c r="U41" s="25" t="n">
        <v>3.90021082220661</v>
      </c>
      <c r="V41" s="25" t="n">
        <v>-5.83925149363093</v>
      </c>
      <c r="W41" s="25" t="n">
        <v>-15.9224230815276</v>
      </c>
      <c r="X41" s="25" t="n">
        <v>3.11832550192226</v>
      </c>
      <c r="Y41" s="25" t="n">
        <v>2.56835128417564</v>
      </c>
      <c r="Z41" s="25" t="n">
        <v>-2.43672590199246</v>
      </c>
      <c r="AA41" s="25" t="n">
        <v>10.597488615979</v>
      </c>
      <c r="AB41" s="25" t="n">
        <v>-3.96756082345602</v>
      </c>
      <c r="AC41" s="25" t="n">
        <v>-3.78069377679615</v>
      </c>
      <c r="AD41" s="25" t="n">
        <v>2.36294896030246</v>
      </c>
      <c r="AE41" s="25" t="n">
        <v>3.74620762432397</v>
      </c>
      <c r="AF41" s="25" t="n">
        <v>3.03877940241577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-2.08175249909274</v>
      </c>
      <c r="D42" s="26" t="n">
        <v>6.30053908355795</v>
      </c>
      <c r="E42" s="26" t="n">
        <v>13.1822503961965</v>
      </c>
      <c r="F42" s="26" t="n">
        <v>25.4893724271192</v>
      </c>
      <c r="G42" s="26" t="n">
        <v>22.8827743188057</v>
      </c>
      <c r="H42" s="26" t="n">
        <v>20.744574593662</v>
      </c>
      <c r="I42" s="26" t="n">
        <v>14.703405125737</v>
      </c>
      <c r="J42" s="26" t="n">
        <v>21.9907164586174</v>
      </c>
      <c r="K42" s="26" t="n">
        <v>5.89778040522384</v>
      </c>
      <c r="L42" s="26" t="n">
        <v>6.75686648667303</v>
      </c>
      <c r="M42" s="26" t="n">
        <v>7.98543435476664</v>
      </c>
      <c r="N42" s="26" t="n">
        <v>6.07605715083852</v>
      </c>
      <c r="O42" s="26" t="n">
        <v>3.862028511321</v>
      </c>
      <c r="P42" s="26" t="n">
        <v>-0.125467506313333</v>
      </c>
      <c r="Q42" s="26" t="n">
        <v>5.50350070014003</v>
      </c>
      <c r="R42" s="26" t="n">
        <v>3.97715637869446</v>
      </c>
      <c r="S42" s="26" t="n">
        <v>1.56531506889283</v>
      </c>
      <c r="T42" s="26" t="n">
        <v>4.14886206128854</v>
      </c>
      <c r="U42" s="26" t="n">
        <v>2.69824851744587</v>
      </c>
      <c r="V42" s="26" t="n">
        <v>2.33930693667622</v>
      </c>
      <c r="W42" s="26" t="n">
        <v>1.80098020562011</v>
      </c>
      <c r="X42" s="26" t="n">
        <v>6.02144855054717</v>
      </c>
      <c r="Y42" s="26" t="n">
        <v>2.9348652016656</v>
      </c>
      <c r="Z42" s="26" t="n">
        <v>2.15728771119628</v>
      </c>
      <c r="AA42" s="26" t="n">
        <v>4.74489265027228</v>
      </c>
      <c r="AB42" s="26" t="n">
        <v>4.24572557590207</v>
      </c>
      <c r="AC42" s="26" t="n">
        <v>7.14818912895011</v>
      </c>
      <c r="AD42" s="26" t="n">
        <v>2.07323520547065</v>
      </c>
      <c r="AE42" s="26" t="n">
        <v>3.35455139530944</v>
      </c>
      <c r="AF42" s="26" t="n">
        <v>5.33967168583004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30.95703125</v>
      </c>
      <c r="D43" s="25" t="n">
        <v>-26.5473527218494</v>
      </c>
      <c r="E43" s="25" t="n">
        <v>-9.64467005076142</v>
      </c>
      <c r="F43" s="25" t="n">
        <v>120.224719101124</v>
      </c>
      <c r="G43" s="25" t="n">
        <v>9.33673469387755</v>
      </c>
      <c r="H43" s="25" t="n">
        <v>39.477368175455</v>
      </c>
      <c r="I43" s="25" t="n">
        <v>26.8651722984276</v>
      </c>
      <c r="J43" s="25" t="n">
        <v>22.7584388185654</v>
      </c>
      <c r="K43" s="25" t="n">
        <v>23.9312567132116</v>
      </c>
      <c r="L43" s="25" t="n">
        <v>35.5520887502167</v>
      </c>
      <c r="M43" s="25" t="n">
        <v>-7.55754475703325</v>
      </c>
      <c r="N43" s="25" t="n">
        <v>11.4421906666206</v>
      </c>
      <c r="O43" s="25" t="n">
        <v>11.1820580536789</v>
      </c>
      <c r="P43" s="25" t="n">
        <v>-20.497934576309</v>
      </c>
      <c r="Q43" s="25" t="n">
        <v>2.7102934981042</v>
      </c>
      <c r="R43" s="25" t="n">
        <v>8.39485917418649</v>
      </c>
      <c r="S43" s="25" t="n">
        <v>2.43440968718466</v>
      </c>
      <c r="T43" s="25" t="n">
        <v>11.3163403521734</v>
      </c>
      <c r="U43" s="25" t="n">
        <v>-10.4756637168142</v>
      </c>
      <c r="V43" s="25" t="n">
        <v>6.99369825775361</v>
      </c>
      <c r="W43" s="25" t="n">
        <v>-12.7612888324287</v>
      </c>
      <c r="X43" s="25" t="n">
        <v>4.44797458300238</v>
      </c>
      <c r="Y43" s="25" t="n">
        <v>7.26235741444867</v>
      </c>
      <c r="Z43" s="25" t="n">
        <v>1.45338532435307</v>
      </c>
      <c r="AA43" s="25" t="n">
        <v>11.3324015839739</v>
      </c>
      <c r="AB43" s="25" t="n">
        <v>23.1718799037556</v>
      </c>
      <c r="AC43" s="25" t="n">
        <v>-8.04314591472737</v>
      </c>
      <c r="AD43" s="25" t="n">
        <v>2.38293155998892</v>
      </c>
      <c r="AE43" s="25" t="n">
        <v>3.19350473612991</v>
      </c>
      <c r="AF43" s="25" t="n">
        <v>6.10193198706181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-0.943396226415094</v>
      </c>
      <c r="D44" s="25" t="n">
        <v>-7.61904761904762</v>
      </c>
      <c r="E44" s="25" t="n">
        <v>15.4639175257732</v>
      </c>
      <c r="F44" s="25" t="n">
        <v>26.7857142857143</v>
      </c>
      <c r="G44" s="25" t="n">
        <v>27.4647887323944</v>
      </c>
      <c r="H44" s="25" t="n">
        <v>27.0718232044199</v>
      </c>
      <c r="I44" s="25" t="n">
        <v>26.5217391304348</v>
      </c>
      <c r="J44" s="25" t="n">
        <v>51.5463917525773</v>
      </c>
      <c r="K44" s="25" t="n">
        <v>10.2040816326531</v>
      </c>
      <c r="L44" s="25" t="n">
        <v>-13.1687242798354</v>
      </c>
      <c r="M44" s="25" t="n">
        <v>4.97630331753555</v>
      </c>
      <c r="N44" s="25" t="n">
        <v>1.41683504244086</v>
      </c>
      <c r="O44" s="25" t="n">
        <v>8.39648058796367</v>
      </c>
      <c r="P44" s="25" t="n">
        <v>6.16016427104723</v>
      </c>
      <c r="Q44" s="25" t="n">
        <v>7.35009671179884</v>
      </c>
      <c r="R44" s="25" t="n">
        <v>3.78378378378378</v>
      </c>
      <c r="S44" s="25" t="n">
        <v>3.99305555555556</v>
      </c>
      <c r="T44" s="25" t="n">
        <v>13.0217028380634</v>
      </c>
      <c r="U44" s="25" t="n">
        <v>-3.84047267355982</v>
      </c>
      <c r="V44" s="25" t="n">
        <v>9.06298003072197</v>
      </c>
      <c r="W44" s="25" t="n">
        <v>9.85915492957746</v>
      </c>
      <c r="X44" s="25" t="n">
        <v>-11.9230769230769</v>
      </c>
      <c r="Y44" s="25" t="n">
        <v>5.82241630276565</v>
      </c>
      <c r="Z44" s="25" t="n">
        <v>-9.07840440165062</v>
      </c>
      <c r="AA44" s="25" t="n">
        <v>10.1361573373676</v>
      </c>
      <c r="AB44" s="25" t="n">
        <v>-1.37362637362637</v>
      </c>
      <c r="AC44" s="25" t="n">
        <v>5.01392757660167</v>
      </c>
      <c r="AD44" s="25" t="n">
        <v>2.78514588859416</v>
      </c>
      <c r="AE44" s="25" t="n">
        <v>6.32258064516129</v>
      </c>
      <c r="AF44" s="25" t="n">
        <v>9.22330097087379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-26.0549584370202</v>
      </c>
      <c r="D45" s="25" t="n">
        <v>6.08620936560218</v>
      </c>
      <c r="E45" s="25" t="n">
        <v>12.6957343412527</v>
      </c>
      <c r="F45" s="25" t="n">
        <v>21.0337186320896</v>
      </c>
      <c r="G45" s="25" t="n">
        <v>27.0226136869712</v>
      </c>
      <c r="H45" s="25" t="n">
        <v>23.2761978963771</v>
      </c>
      <c r="I45" s="25" t="n">
        <v>10.598830778954</v>
      </c>
      <c r="J45" s="25" t="n">
        <v>36.9753421526329</v>
      </c>
      <c r="K45" s="25" t="n">
        <v>-1.5915727993325</v>
      </c>
      <c r="L45" s="25" t="n">
        <v>2.62839943192657</v>
      </c>
      <c r="M45" s="25" t="n">
        <v>12.2085218001941</v>
      </c>
      <c r="N45" s="25" t="n">
        <v>4.76344851266659</v>
      </c>
      <c r="O45" s="25" t="n">
        <v>5.85972372281581</v>
      </c>
      <c r="P45" s="25" t="n">
        <v>2.0348209988216</v>
      </c>
      <c r="Q45" s="25" t="n">
        <v>2.5847064755925</v>
      </c>
      <c r="R45" s="25" t="n">
        <v>5.04075095931247</v>
      </c>
      <c r="S45" s="25" t="n">
        <v>6.53634236546155</v>
      </c>
      <c r="T45" s="25" t="n">
        <v>3.78179241941197</v>
      </c>
      <c r="U45" s="25" t="n">
        <v>3.32450439626454</v>
      </c>
      <c r="V45" s="25" t="n">
        <v>3.11711306967587</v>
      </c>
      <c r="W45" s="25" t="n">
        <v>4.27612188933597</v>
      </c>
      <c r="X45" s="25" t="n">
        <v>12.615668202765</v>
      </c>
      <c r="Y45" s="25" t="n">
        <v>3.86399100839144</v>
      </c>
      <c r="Z45" s="25" t="n">
        <v>0.512701981467084</v>
      </c>
      <c r="AA45" s="25" t="n">
        <v>9.77631441413191</v>
      </c>
      <c r="AB45" s="25" t="n">
        <v>5.08650486084001</v>
      </c>
      <c r="AC45" s="25" t="n">
        <v>5.84333801476917</v>
      </c>
      <c r="AD45" s="25" t="n">
        <v>1.86450254250347</v>
      </c>
      <c r="AE45" s="25" t="n">
        <v>3.73134328358209</v>
      </c>
      <c r="AF45" s="25" t="n">
        <v>6.77701082377341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-14.4873000940734</v>
      </c>
      <c r="D46" s="25" t="n">
        <v>12.7062706270627</v>
      </c>
      <c r="E46" s="25" t="n">
        <v>1.26891166422645</v>
      </c>
      <c r="F46" s="25" t="n">
        <v>67.7590361445783</v>
      </c>
      <c r="G46" s="25" t="n">
        <v>69.4340706693479</v>
      </c>
      <c r="H46" s="25" t="n">
        <v>24.5506951508986</v>
      </c>
      <c r="I46" s="25" t="n">
        <v>25.7963517560577</v>
      </c>
      <c r="J46" s="25" t="n">
        <v>58.0240233740937</v>
      </c>
      <c r="K46" s="25" t="n">
        <v>4.98527699787715</v>
      </c>
      <c r="L46" s="25" t="n">
        <v>-22.4642880438328</v>
      </c>
      <c r="M46" s="25" t="n">
        <v>2.12837553630016</v>
      </c>
      <c r="N46" s="25" t="n">
        <v>4.02169517709804</v>
      </c>
      <c r="O46" s="25" t="n">
        <v>2.38961528912883</v>
      </c>
      <c r="P46" s="25" t="n">
        <v>1.78654292343387</v>
      </c>
      <c r="Q46" s="25" t="n">
        <v>-3.19884507256288</v>
      </c>
      <c r="R46" s="25" t="n">
        <v>3.58712715855573</v>
      </c>
      <c r="S46" s="25" t="n">
        <v>-6.41812533151474</v>
      </c>
      <c r="T46" s="25" t="n">
        <v>8.11336032388664</v>
      </c>
      <c r="U46" s="25" t="n">
        <v>-3.9469742360695</v>
      </c>
      <c r="V46" s="25" t="n">
        <v>8.7953216374269</v>
      </c>
      <c r="W46" s="25" t="n">
        <v>5.41818963663728</v>
      </c>
      <c r="X46" s="25" t="n">
        <v>4.83377523964919</v>
      </c>
      <c r="Y46" s="25" t="n">
        <v>3.50843060959792</v>
      </c>
      <c r="Z46" s="25" t="n">
        <v>0.0313263579976192</v>
      </c>
      <c r="AA46" s="25" t="n">
        <v>8.64963046473757</v>
      </c>
      <c r="AB46" s="25" t="n">
        <v>-3.87386868046348</v>
      </c>
      <c r="AC46" s="25" t="n">
        <v>1.87106446776612</v>
      </c>
      <c r="AD46" s="25" t="n">
        <v>1.5364690645788</v>
      </c>
      <c r="AE46" s="25" t="n">
        <v>3.39749536178108</v>
      </c>
      <c r="AF46" s="25" t="n">
        <v>-0.13457440843333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7.40740740740741</v>
      </c>
      <c r="D47" s="25" t="n">
        <v>6.78811537627413</v>
      </c>
      <c r="E47" s="25" t="n">
        <v>2.82290820471162</v>
      </c>
      <c r="F47" s="25" t="n">
        <v>2.60714991111989</v>
      </c>
      <c r="G47" s="25" t="n">
        <v>0.211742059672762</v>
      </c>
      <c r="H47" s="25" t="n">
        <v>29.1010372646946</v>
      </c>
      <c r="I47" s="25" t="n">
        <v>6.82934087189406</v>
      </c>
      <c r="J47" s="25" t="n">
        <v>-26.1420612813371</v>
      </c>
      <c r="K47" s="25" t="n">
        <v>-16.4812370356402</v>
      </c>
      <c r="L47" s="25" t="n">
        <v>-10.9731316324227</v>
      </c>
      <c r="M47" s="25" t="n">
        <v>81.612985036774</v>
      </c>
      <c r="N47" s="25" t="n">
        <v>2.43427960450677</v>
      </c>
      <c r="O47" s="25" t="n">
        <v>2.94031172339112</v>
      </c>
      <c r="P47" s="25" t="n">
        <v>1.00648920672759</v>
      </c>
      <c r="Q47" s="25" t="n">
        <v>51.121017438049</v>
      </c>
      <c r="R47" s="25" t="n">
        <v>-1.24934929724102</v>
      </c>
      <c r="S47" s="25" t="n">
        <v>-23.704094183799</v>
      </c>
      <c r="T47" s="25" t="n">
        <v>-6.25287885766928</v>
      </c>
      <c r="U47" s="25" t="n">
        <v>5.09765385087827</v>
      </c>
      <c r="V47" s="25" t="n">
        <v>-14.9719495091164</v>
      </c>
      <c r="W47" s="25" t="n">
        <v>41.6219931271478</v>
      </c>
      <c r="X47" s="25" t="n">
        <v>-23.3427157138697</v>
      </c>
      <c r="Y47" s="25" t="n">
        <v>13.5983793365409</v>
      </c>
      <c r="Z47" s="25" t="n">
        <v>5.29424877396344</v>
      </c>
      <c r="AA47" s="25" t="n">
        <v>0.148195194241558</v>
      </c>
      <c r="AB47" s="25" t="n">
        <v>-4.73522883416129</v>
      </c>
      <c r="AC47" s="25" t="n">
        <v>8.86497281704205</v>
      </c>
      <c r="AD47" s="25" t="n">
        <v>4.30085609457807</v>
      </c>
      <c r="AE47" s="25" t="n">
        <v>9.50752393980848</v>
      </c>
      <c r="AF47" s="25" t="n">
        <v>6.93316677076827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38.4937238493724</v>
      </c>
      <c r="D48" s="25" t="n">
        <v>6.34441087613293</v>
      </c>
      <c r="E48" s="25" t="n">
        <v>44.0340909090909</v>
      </c>
      <c r="F48" s="25" t="n">
        <v>14.9901380670611</v>
      </c>
      <c r="G48" s="25" t="n">
        <v>19.5540308747856</v>
      </c>
      <c r="H48" s="25" t="n">
        <v>15.2080344332855</v>
      </c>
      <c r="I48" s="25" t="n">
        <v>35.9900373599004</v>
      </c>
      <c r="J48" s="25" t="n">
        <v>35.5311355311355</v>
      </c>
      <c r="K48" s="25" t="n">
        <v>41.1486486486487</v>
      </c>
      <c r="L48" s="25" t="n">
        <v>-14.4088080421254</v>
      </c>
      <c r="M48" s="25" t="n">
        <v>0.223713646532438</v>
      </c>
      <c r="N48" s="25" t="n">
        <v>13.6057021384771</v>
      </c>
      <c r="O48" s="25" t="n">
        <v>-4.70643063367649</v>
      </c>
      <c r="P48" s="25" t="n">
        <v>12.9381443298969</v>
      </c>
      <c r="Q48" s="25" t="n">
        <v>-6.0702875399361</v>
      </c>
      <c r="R48" s="25" t="n">
        <v>3.44995140913508</v>
      </c>
      <c r="S48" s="25" t="n">
        <v>7.09253170502583</v>
      </c>
      <c r="T48" s="25" t="n">
        <v>8.42105263157895</v>
      </c>
      <c r="U48" s="25" t="n">
        <v>7.56472491909385</v>
      </c>
      <c r="V48" s="25" t="n">
        <v>11.6961263632945</v>
      </c>
      <c r="W48" s="25" t="n">
        <v>2.08754208754209</v>
      </c>
      <c r="X48" s="25" t="n">
        <v>2.01187335092348</v>
      </c>
      <c r="Y48" s="25" t="n">
        <v>1.39023601681216</v>
      </c>
      <c r="Z48" s="25" t="n">
        <v>-0.127551020408163</v>
      </c>
      <c r="AA48" s="25" t="n">
        <v>-8.26947637292465</v>
      </c>
      <c r="AB48" s="25" t="n">
        <v>-3.89836407935955</v>
      </c>
      <c r="AC48" s="25" t="n">
        <v>2.89750090546903</v>
      </c>
      <c r="AD48" s="25" t="n">
        <v>1.9359380499824</v>
      </c>
      <c r="AE48" s="25" t="n">
        <v>4.86878453038674</v>
      </c>
      <c r="AF48" s="25" t="n">
        <v>3.2927230819888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14.2964635063958</v>
      </c>
      <c r="D49" s="25" t="n">
        <v>21.724818959842</v>
      </c>
      <c r="E49" s="25" t="n">
        <v>65.3866955110871</v>
      </c>
      <c r="F49" s="25" t="n">
        <v>5.46108567691302</v>
      </c>
      <c r="G49" s="25" t="n">
        <v>-3.56589147286822</v>
      </c>
      <c r="H49" s="25" t="n">
        <v>1.89710610932476</v>
      </c>
      <c r="I49" s="25" t="n">
        <v>36.6677185231934</v>
      </c>
      <c r="J49" s="25" t="n">
        <v>-77.788039713692</v>
      </c>
      <c r="K49" s="25" t="n">
        <v>125.675675675676</v>
      </c>
      <c r="L49" s="25" t="n">
        <v>218.286503915246</v>
      </c>
      <c r="M49" s="25" t="n">
        <v>-54.3415340086831</v>
      </c>
      <c r="N49" s="25" t="n">
        <v>0.754295434066881</v>
      </c>
      <c r="O49" s="25" t="n">
        <v>17.9691183677476</v>
      </c>
      <c r="P49" s="25" t="n">
        <v>-14.96</v>
      </c>
      <c r="Q49" s="25" t="n">
        <v>9.56412668548134</v>
      </c>
      <c r="R49" s="25" t="n">
        <v>0.0858614768174013</v>
      </c>
      <c r="S49" s="25" t="n">
        <v>18.844724049185</v>
      </c>
      <c r="T49" s="25" t="n">
        <v>-8.30125120307988</v>
      </c>
      <c r="U49" s="25" t="n">
        <v>18.8139595906586</v>
      </c>
      <c r="V49" s="25" t="n">
        <v>-22.3719081272085</v>
      </c>
      <c r="W49" s="25" t="n">
        <v>-8.44950213371266</v>
      </c>
      <c r="X49" s="25" t="n">
        <v>-4.72343070229957</v>
      </c>
      <c r="Y49" s="25" t="n">
        <v>-22.4396607958252</v>
      </c>
      <c r="Z49" s="25" t="n">
        <v>8.15811606391926</v>
      </c>
      <c r="AA49" s="25" t="n">
        <v>-9.17573872472784</v>
      </c>
      <c r="AB49" s="25" t="n">
        <v>-12.8089887640449</v>
      </c>
      <c r="AC49" s="25" t="n">
        <v>-7.79092702169625</v>
      </c>
      <c r="AD49" s="25" t="n">
        <v>-9.3048128342246</v>
      </c>
      <c r="AE49" s="25" t="n">
        <v>12.1462264150943</v>
      </c>
      <c r="AF49" s="25" t="n">
        <v>1.19172800560813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37.6536312849162</v>
      </c>
      <c r="D50" s="25" t="n">
        <v>-2.27272727272727</v>
      </c>
      <c r="E50" s="25" t="n">
        <v>-38.0398671096346</v>
      </c>
      <c r="F50" s="25" t="n">
        <v>41.5549597855228</v>
      </c>
      <c r="G50" s="25" t="n">
        <v>-33.4280303030303</v>
      </c>
      <c r="H50" s="25" t="n">
        <v>-26.0312944523471</v>
      </c>
      <c r="I50" s="25" t="n">
        <v>-21.7307692307692</v>
      </c>
      <c r="J50" s="25" t="n">
        <v>-48.4029484029484</v>
      </c>
      <c r="K50" s="25" t="n">
        <v>4.28571428571429</v>
      </c>
      <c r="L50" s="25" t="n">
        <v>-24.6575342465753</v>
      </c>
      <c r="M50" s="25" t="n">
        <v>6.06060606060606</v>
      </c>
      <c r="N50" s="25" t="n">
        <v>1.87763687463028</v>
      </c>
      <c r="O50" s="25" t="n">
        <v>3.7659381954224</v>
      </c>
      <c r="P50" s="25" t="n">
        <v>4.32432432432433</v>
      </c>
      <c r="Q50" s="25" t="n">
        <v>-2.07253886010363</v>
      </c>
      <c r="R50" s="25" t="n">
        <v>-2.11640211640212</v>
      </c>
      <c r="S50" s="25" t="n">
        <v>5.94594594594595</v>
      </c>
      <c r="T50" s="25" t="n">
        <v>-19.3877551020408</v>
      </c>
      <c r="U50" s="25" t="n">
        <v>17.7215189873418</v>
      </c>
      <c r="V50" s="25" t="n">
        <v>13.4408602150538</v>
      </c>
      <c r="W50" s="25" t="n">
        <v>-8.05687203791469</v>
      </c>
      <c r="X50" s="25" t="n">
        <v>9.27835051546392</v>
      </c>
      <c r="Y50" s="25" t="n">
        <v>11.3207547169811</v>
      </c>
      <c r="Z50" s="25" t="n">
        <v>8.47457627118644</v>
      </c>
      <c r="AA50" s="25" t="n">
        <v>-1.953125</v>
      </c>
      <c r="AB50" s="25" t="n">
        <v>-5.1792828685259</v>
      </c>
      <c r="AC50" s="25" t="n">
        <v>-2.52100840336134</v>
      </c>
      <c r="AD50" s="25" t="n">
        <v>3.01724137931034</v>
      </c>
      <c r="AE50" s="25" t="n">
        <v>14.6443514644351</v>
      </c>
      <c r="AF50" s="25" t="n">
        <v>9.48905109489051</v>
      </c>
    </row>
    <row r="51" s="19" customFormat="true" ht="19.5" hidden="false" customHeight="false" outlineLevel="0" collapsed="false">
      <c r="A51" s="17" t="s">
        <v>42</v>
      </c>
      <c r="B51" s="18"/>
      <c r="C51" s="25" t="n">
        <v>8.49358974358975</v>
      </c>
      <c r="D51" s="25" t="n">
        <v>16.5435745937962</v>
      </c>
      <c r="E51" s="25" t="n">
        <v>-15.4626108998733</v>
      </c>
      <c r="F51" s="25" t="n">
        <v>16.191904047976</v>
      </c>
      <c r="G51" s="25" t="n">
        <v>-2.70967741935484</v>
      </c>
      <c r="H51" s="25" t="n">
        <v>-26.2599469496021</v>
      </c>
      <c r="I51" s="25" t="n">
        <v>47.6618705035971</v>
      </c>
      <c r="J51" s="25" t="n">
        <v>-49.4518879415347</v>
      </c>
      <c r="K51" s="25" t="n">
        <v>32.289156626506</v>
      </c>
      <c r="L51" s="25" t="n">
        <v>-8.56102003642987</v>
      </c>
      <c r="M51" s="25" t="n">
        <v>18.1274900398406</v>
      </c>
      <c r="N51" s="25" t="n">
        <v>7.36809893453238</v>
      </c>
      <c r="O51" s="25" t="n">
        <v>3.03241571274571</v>
      </c>
      <c r="P51" s="25" t="n">
        <v>0.76219512195122</v>
      </c>
      <c r="Q51" s="25" t="n">
        <v>9.22844175491679</v>
      </c>
      <c r="R51" s="25" t="n">
        <v>5.95567867036011</v>
      </c>
      <c r="S51" s="25" t="n">
        <v>3.79084967320261</v>
      </c>
      <c r="T51" s="25" t="n">
        <v>11.0831234256927</v>
      </c>
      <c r="U51" s="25" t="n">
        <v>-0.340136054421769</v>
      </c>
      <c r="V51" s="25" t="n">
        <v>8.30489192263936</v>
      </c>
      <c r="W51" s="25" t="n">
        <v>-1.57563025210084</v>
      </c>
      <c r="X51" s="25" t="n">
        <v>3.62860192102455</v>
      </c>
      <c r="Y51" s="25" t="n">
        <v>3.08959835221421</v>
      </c>
      <c r="Z51" s="25" t="n">
        <v>-0.899100899100899</v>
      </c>
      <c r="AA51" s="25" t="n">
        <v>2.62096774193548</v>
      </c>
      <c r="AB51" s="25" t="n">
        <v>6.18860510805501</v>
      </c>
      <c r="AC51" s="25" t="n">
        <v>3.14523589269195</v>
      </c>
      <c r="AD51" s="25" t="n">
        <v>7.3542600896861</v>
      </c>
      <c r="AE51" s="25" t="n">
        <v>18.2957393483709</v>
      </c>
      <c r="AF51" s="25" t="n">
        <v>6.42655367231639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8.21155184411969</v>
      </c>
      <c r="D52" s="25" t="n">
        <v>10.048231511254</v>
      </c>
      <c r="E52" s="25" t="n">
        <v>10.5916727538349</v>
      </c>
      <c r="F52" s="25" t="n">
        <v>2.49669749009247</v>
      </c>
      <c r="G52" s="25" t="n">
        <v>8.14537955922155</v>
      </c>
      <c r="H52" s="25" t="n">
        <v>7.36503396496246</v>
      </c>
      <c r="I52" s="25" t="n">
        <v>17.993117993118</v>
      </c>
      <c r="J52" s="25" t="n">
        <v>8.46660395108184</v>
      </c>
      <c r="K52" s="25" t="n">
        <v>4.33651344319167</v>
      </c>
      <c r="L52" s="25" t="n">
        <v>11.1138819617623</v>
      </c>
      <c r="M52" s="25" t="n">
        <v>7.87760903718112</v>
      </c>
      <c r="N52" s="25" t="n">
        <v>9.50880310456727</v>
      </c>
      <c r="O52" s="25" t="n">
        <v>0.986821104240863</v>
      </c>
      <c r="P52" s="25" t="n">
        <v>3.17301059760457</v>
      </c>
      <c r="Q52" s="25" t="n">
        <v>6.57630827204765</v>
      </c>
      <c r="R52" s="25" t="n">
        <v>4.75620188195039</v>
      </c>
      <c r="S52" s="25" t="n">
        <v>-2.76008492569002</v>
      </c>
      <c r="T52" s="25" t="n">
        <v>7.71470160116448</v>
      </c>
      <c r="U52" s="25" t="n">
        <v>6.60602910602911</v>
      </c>
      <c r="V52" s="25" t="n">
        <v>6.40144312807762</v>
      </c>
      <c r="W52" s="25" t="n">
        <v>0.586510263929619</v>
      </c>
      <c r="X52" s="25" t="n">
        <v>4.26384839650146</v>
      </c>
      <c r="Y52" s="25" t="n">
        <v>-3.73121286263544</v>
      </c>
      <c r="Z52" s="25" t="n">
        <v>6.26304801670146</v>
      </c>
      <c r="AA52" s="25" t="n">
        <v>-5.9024515247288</v>
      </c>
      <c r="AB52" s="25" t="n">
        <v>-3.989651416122</v>
      </c>
      <c r="AC52" s="25" t="n">
        <v>1.69715879544273</v>
      </c>
      <c r="AD52" s="25" t="n">
        <v>5.65730754927482</v>
      </c>
      <c r="AE52" s="25" t="n">
        <v>0.725944828193057</v>
      </c>
      <c r="AF52" s="25" t="n">
        <v>2.38053638507906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88.8412017167382</v>
      </c>
      <c r="D53" s="25" t="n">
        <v>43.6363636363636</v>
      </c>
      <c r="E53" s="25" t="n">
        <v>6.32911392405063</v>
      </c>
      <c r="F53" s="25" t="n">
        <v>17.8571428571429</v>
      </c>
      <c r="G53" s="25" t="n">
        <v>7.57575757575758</v>
      </c>
      <c r="H53" s="25" t="n">
        <v>14.3192488262911</v>
      </c>
      <c r="I53" s="25" t="n">
        <v>-24.9486652977413</v>
      </c>
      <c r="J53" s="25" t="n">
        <v>14.3638850889193</v>
      </c>
      <c r="K53" s="25" t="n">
        <v>-4.1866028708134</v>
      </c>
      <c r="L53" s="25" t="n">
        <v>-11.2359550561798</v>
      </c>
      <c r="M53" s="25" t="n">
        <v>15.7524613220816</v>
      </c>
      <c r="N53" s="25" t="n">
        <v>-9.0572676902763</v>
      </c>
      <c r="O53" s="25" t="n">
        <v>-10.0818773606135</v>
      </c>
      <c r="P53" s="25" t="n">
        <v>-3.41753343239227</v>
      </c>
      <c r="Q53" s="25" t="n">
        <v>8.61538461538462</v>
      </c>
      <c r="R53" s="25" t="n">
        <v>3.39943342776204</v>
      </c>
      <c r="S53" s="25" t="n">
        <v>-4.79452054794521</v>
      </c>
      <c r="T53" s="25" t="n">
        <v>9.06474820143885</v>
      </c>
      <c r="U53" s="25" t="n">
        <v>-11.4775725593668</v>
      </c>
      <c r="V53" s="25" t="n">
        <v>17.5856929955291</v>
      </c>
      <c r="W53" s="25" t="n">
        <v>21.1660329531052</v>
      </c>
      <c r="X53" s="25" t="n">
        <v>-31.1715481171548</v>
      </c>
      <c r="Y53" s="25" t="n">
        <v>10.4863221884498</v>
      </c>
      <c r="Z53" s="25" t="n">
        <v>1.92572214580468</v>
      </c>
      <c r="AA53" s="25" t="n">
        <v>-3.23886639676113</v>
      </c>
      <c r="AB53" s="25" t="n">
        <v>5.16039051603905</v>
      </c>
      <c r="AC53" s="25" t="n">
        <v>-8.22281167108753</v>
      </c>
      <c r="AD53" s="25" t="n">
        <v>1.01156069364162</v>
      </c>
      <c r="AE53" s="25" t="n">
        <v>1.43061516452074</v>
      </c>
      <c r="AF53" s="25" t="n">
        <v>1.41043723554302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64.4666155026861</v>
      </c>
      <c r="D54" s="25" t="n">
        <v>26.9715352309846</v>
      </c>
      <c r="E54" s="25" t="n">
        <v>32.7453142227122</v>
      </c>
      <c r="F54" s="25" t="n">
        <v>32.5581395348837</v>
      </c>
      <c r="G54" s="25" t="n">
        <v>21.3450292397661</v>
      </c>
      <c r="H54" s="25" t="n">
        <v>11.9449225473322</v>
      </c>
      <c r="I54" s="25" t="n">
        <v>11.1162361623616</v>
      </c>
      <c r="J54" s="25" t="n">
        <v>11.0004151100042</v>
      </c>
      <c r="K54" s="25" t="n">
        <v>15.9187235103465</v>
      </c>
      <c r="L54" s="25" t="n">
        <v>1.97870738789117</v>
      </c>
      <c r="M54" s="25" t="n">
        <v>-4.78751449963092</v>
      </c>
      <c r="N54" s="25" t="n">
        <v>8.271810876343</v>
      </c>
      <c r="O54" s="25" t="n">
        <v>-6.40211386547346</v>
      </c>
      <c r="P54" s="25" t="n">
        <v>-4.02185792349727</v>
      </c>
      <c r="Q54" s="25" t="n">
        <v>0.69460259621954</v>
      </c>
      <c r="R54" s="25" t="n">
        <v>1.85457423951148</v>
      </c>
      <c r="S54" s="25" t="n">
        <v>5.79549239480404</v>
      </c>
      <c r="T54" s="25" t="n">
        <v>3.08531850141673</v>
      </c>
      <c r="U54" s="25" t="n">
        <v>5.07991448640945</v>
      </c>
      <c r="V54" s="25" t="n">
        <v>4.87308661112188</v>
      </c>
      <c r="W54" s="25" t="n">
        <v>-25.6812933025404</v>
      </c>
      <c r="X54" s="25" t="n">
        <v>7.408328154133</v>
      </c>
      <c r="Y54" s="25" t="n">
        <v>8.80685105890522</v>
      </c>
      <c r="Z54" s="25" t="n">
        <v>-3.58434375664752</v>
      </c>
      <c r="AA54" s="25" t="n">
        <v>7.00496414782129</v>
      </c>
      <c r="AB54" s="25" t="n">
        <v>12.4226804123711</v>
      </c>
      <c r="AC54" s="25" t="n">
        <v>-9.50939935809262</v>
      </c>
      <c r="AD54" s="25" t="n">
        <v>1.02351033644102</v>
      </c>
      <c r="AE54" s="25" t="n">
        <v>-5.27635670578794</v>
      </c>
      <c r="AF54" s="25" t="n">
        <v>4.42655935613682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158.064516129032</v>
      </c>
      <c r="D55" s="25" t="n">
        <v>-56.25</v>
      </c>
      <c r="E55" s="25" t="n">
        <v>160</v>
      </c>
      <c r="F55" s="25" t="n">
        <v>5.49450549450549</v>
      </c>
      <c r="G55" s="25" t="n">
        <v>37.5</v>
      </c>
      <c r="H55" s="25" t="n">
        <v>91.6666666666667</v>
      </c>
      <c r="I55" s="25" t="n">
        <v>-20.5533596837945</v>
      </c>
      <c r="J55" s="25" t="n">
        <v>61.1940298507463</v>
      </c>
      <c r="K55" s="25" t="n">
        <v>30.8641975308642</v>
      </c>
      <c r="L55" s="25" t="n">
        <v>-13.2075471698113</v>
      </c>
      <c r="M55" s="25" t="n">
        <v>2.17391304347826</v>
      </c>
      <c r="N55" s="25" t="n">
        <v>-1.69990728262793</v>
      </c>
      <c r="O55" s="25" t="n">
        <v>0.647077207976502</v>
      </c>
      <c r="P55" s="25" t="n">
        <v>23.9247311827957</v>
      </c>
      <c r="Q55" s="25" t="n">
        <v>8.89370932754881</v>
      </c>
      <c r="R55" s="25" t="n">
        <v>6.97211155378486</v>
      </c>
      <c r="S55" s="25" t="n">
        <v>1.11731843575419</v>
      </c>
      <c r="T55" s="25" t="n">
        <v>-13.4438305709024</v>
      </c>
      <c r="U55" s="25" t="n">
        <v>-1.91489361702128</v>
      </c>
      <c r="V55" s="25" t="n">
        <v>19.9566160520607</v>
      </c>
      <c r="W55" s="25" t="n">
        <v>18.4448462929476</v>
      </c>
      <c r="X55" s="25" t="n">
        <v>-62.5954198473283</v>
      </c>
      <c r="Y55" s="25" t="n">
        <v>13.469387755102</v>
      </c>
      <c r="Z55" s="25" t="n">
        <v>5.39568345323741</v>
      </c>
      <c r="AA55" s="25" t="n">
        <v>30.3754266211604</v>
      </c>
      <c r="AB55" s="25" t="n">
        <v>58.1151832460733</v>
      </c>
      <c r="AC55" s="25" t="n">
        <v>-10.4304635761589</v>
      </c>
      <c r="AD55" s="25" t="n">
        <v>3.69685767097967</v>
      </c>
      <c r="AE55" s="25" t="n">
        <v>5.88235294117647</v>
      </c>
      <c r="AF55" s="25" t="n">
        <v>4.37710437710438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61.1111111111111</v>
      </c>
      <c r="D56" s="25" t="n">
        <v>-41.9790104947526</v>
      </c>
      <c r="E56" s="25" t="n">
        <v>-14.9870801033592</v>
      </c>
      <c r="F56" s="25" t="n">
        <v>35.8662613981763</v>
      </c>
      <c r="G56" s="25" t="n">
        <v>80.5369127516779</v>
      </c>
      <c r="H56" s="25" t="n">
        <v>46.8401486988848</v>
      </c>
      <c r="I56" s="25" t="n">
        <v>19.493670886076</v>
      </c>
      <c r="J56" s="25" t="n">
        <v>21.3983050847458</v>
      </c>
      <c r="K56" s="25" t="n">
        <v>19.1972076788831</v>
      </c>
      <c r="L56" s="25" t="n">
        <v>1.07369448511469</v>
      </c>
      <c r="M56" s="25" t="n">
        <v>-2.31772090777402</v>
      </c>
      <c r="N56" s="25" t="n">
        <v>17.6225230648922</v>
      </c>
      <c r="O56" s="25" t="n">
        <v>-4.0976462442854</v>
      </c>
      <c r="P56" s="25" t="n">
        <v>9.77212971078002</v>
      </c>
      <c r="Q56" s="25" t="n">
        <v>5.78842315369262</v>
      </c>
      <c r="R56" s="25" t="n">
        <v>-1.20754716981132</v>
      </c>
      <c r="S56" s="25" t="n">
        <v>-3.36134453781513</v>
      </c>
      <c r="T56" s="25" t="n">
        <v>13.1225296442688</v>
      </c>
      <c r="U56" s="25" t="n">
        <v>-1.53738644304682</v>
      </c>
      <c r="V56" s="25" t="n">
        <v>5.07452093683463</v>
      </c>
      <c r="W56" s="25" t="n">
        <v>-6.85579196217494</v>
      </c>
      <c r="X56" s="25" t="n">
        <v>16.8237853517041</v>
      </c>
      <c r="Y56" s="25" t="n">
        <v>9.71446306641837</v>
      </c>
      <c r="Z56" s="25" t="n">
        <v>25.9123055162659</v>
      </c>
      <c r="AA56" s="25" t="n">
        <v>5.03257694900023</v>
      </c>
      <c r="AB56" s="25" t="n">
        <v>24.7914438502674</v>
      </c>
      <c r="AC56" s="25" t="n">
        <v>-24.7171751799794</v>
      </c>
      <c r="AD56" s="25" t="n">
        <v>0.979052823315118</v>
      </c>
      <c r="AE56" s="25" t="n">
        <v>-2.41262683201804</v>
      </c>
      <c r="AF56" s="25" t="n">
        <v>4.85212569316081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8.86841025258367</v>
      </c>
      <c r="D58" s="28" t="n">
        <v>8.62919808087731</v>
      </c>
      <c r="E58" s="28" t="n">
        <v>17.1414600290239</v>
      </c>
      <c r="F58" s="28" t="n">
        <v>19.6558178366077</v>
      </c>
      <c r="G58" s="28" t="n">
        <v>23.10826018456</v>
      </c>
      <c r="H58" s="28" t="n">
        <v>13.1387461835201</v>
      </c>
      <c r="I58" s="28" t="n">
        <v>22.9326072377936</v>
      </c>
      <c r="J58" s="28" t="n">
        <v>17.7601051593822</v>
      </c>
      <c r="K58" s="28" t="n">
        <v>8.5554662558882</v>
      </c>
      <c r="L58" s="28" t="n">
        <v>4.00666320481643</v>
      </c>
      <c r="M58" s="28" t="n">
        <v>4.88398074090186</v>
      </c>
      <c r="N58" s="28" t="n">
        <v>2.0354122252324</v>
      </c>
      <c r="O58" s="28" t="n">
        <v>4.44374716498843</v>
      </c>
      <c r="P58" s="28" t="n">
        <v>1.81590620618894</v>
      </c>
      <c r="Q58" s="28" t="n">
        <v>4.37148975540681</v>
      </c>
      <c r="R58" s="28" t="n">
        <v>4.19214010146369</v>
      </c>
      <c r="S58" s="28" t="n">
        <v>2.20645800380259</v>
      </c>
      <c r="T58" s="28" t="n">
        <v>4.5431452243239</v>
      </c>
      <c r="U58" s="28" t="n">
        <v>3.82422758453113</v>
      </c>
      <c r="V58" s="28" t="n">
        <v>2.66693070732893</v>
      </c>
      <c r="W58" s="28" t="n">
        <v>3.53788638643202</v>
      </c>
      <c r="X58" s="28" t="n">
        <v>7.6289672458761</v>
      </c>
      <c r="Y58" s="28" t="n">
        <v>1.54365183019515</v>
      </c>
      <c r="Z58" s="28" t="n">
        <v>2.4719672222601</v>
      </c>
      <c r="AA58" s="28" t="n">
        <v>4.17894106474228</v>
      </c>
      <c r="AB58" s="28" t="n">
        <v>2.26360207983138</v>
      </c>
      <c r="AC58" s="28" t="n">
        <v>4.6802136906675</v>
      </c>
      <c r="AD58" s="28" t="n">
        <v>2.08031750618704</v>
      </c>
      <c r="AE58" s="28" t="n">
        <v>4.44807397602136</v>
      </c>
      <c r="AF58" s="28" t="n">
        <v>3.72451265827845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" zeroHeight="false" outlineLevelRow="0" outlineLevelCol="0"/>
  <sheetData>
    <row r="2" customFormat="false" ht="15.75" hidden="false" customHeight="false" outlineLevel="0" collapsed="false">
      <c r="A2" s="46" t="s">
        <v>80</v>
      </c>
      <c r="B2" s="47" t="s">
        <v>81</v>
      </c>
      <c r="C2" s="47" t="s">
        <v>82</v>
      </c>
      <c r="D2" s="47" t="s">
        <v>83</v>
      </c>
      <c r="E2" s="47" t="s">
        <v>84</v>
      </c>
    </row>
    <row r="3" customFormat="false" ht="15.75" hidden="false" customHeight="false" outlineLevel="0" collapsed="false">
      <c r="A3" s="48" t="n">
        <v>1990</v>
      </c>
      <c r="B3" s="49" t="n">
        <v>10871124.0175232</v>
      </c>
      <c r="C3" s="49" t="n">
        <v>1379255</v>
      </c>
      <c r="D3" s="49" t="n">
        <v>286153.153</v>
      </c>
      <c r="E3" s="49" t="n">
        <v>501047.686060915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15.75" hidden="false" customHeight="false" outlineLevel="0" collapsed="false">
      <c r="A4" s="51" t="n">
        <f aca="false">A3+1</f>
        <v>1991</v>
      </c>
      <c r="B4" s="52" t="n">
        <v>12613246.7863663</v>
      </c>
      <c r="C4" s="52" t="n">
        <v>1489493</v>
      </c>
      <c r="D4" s="52" t="n">
        <v>310198.888</v>
      </c>
      <c r="E4" s="52" t="n">
        <v>576613.810163028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</row>
    <row r="5" customFormat="false" ht="15.75" hidden="false" customHeight="false" outlineLevel="0" collapsed="false">
      <c r="A5" s="51" t="n">
        <f aca="false">A4+1</f>
        <v>1992</v>
      </c>
      <c r="B5" s="52" t="n">
        <v>15094481.4791516</v>
      </c>
      <c r="C5" s="52" t="n">
        <v>1543543</v>
      </c>
      <c r="D5" s="52" t="n">
        <v>338212.142</v>
      </c>
      <c r="E5" s="52" t="n">
        <v>655560.987061047</v>
      </c>
    </row>
    <row r="6" customFormat="false" ht="15.75" hidden="false" customHeight="false" outlineLevel="0" collapsed="false">
      <c r="A6" s="51" t="n">
        <f aca="false">A5+1</f>
        <v>1993</v>
      </c>
      <c r="B6" s="52" t="n">
        <v>17491876.9106784</v>
      </c>
      <c r="C6" s="52" t="n">
        <v>1709056</v>
      </c>
      <c r="D6" s="52" t="n">
        <v>371139.05</v>
      </c>
      <c r="E6" s="52" t="n">
        <v>732620.627894676</v>
      </c>
    </row>
    <row r="7" customFormat="false" ht="15.75" hidden="false" customHeight="false" outlineLevel="0" collapsed="false">
      <c r="A7" s="51" t="n">
        <f aca="false">A6+1</f>
        <v>1994</v>
      </c>
      <c r="B7" s="52" t="n">
        <v>19013648.5667111</v>
      </c>
      <c r="C7" s="52" t="n">
        <v>1855548</v>
      </c>
      <c r="D7" s="52" t="n">
        <v>409403.8</v>
      </c>
      <c r="E7" s="52" t="n">
        <v>809879.177725255</v>
      </c>
    </row>
    <row r="8" customFormat="false" ht="15.75" hidden="false" customHeight="false" outlineLevel="0" collapsed="false">
      <c r="A8" s="51" t="n">
        <f aca="false">A7+1</f>
        <v>1995</v>
      </c>
      <c r="B8" s="52" t="n">
        <v>20434733.9369487</v>
      </c>
      <c r="C8" s="52" t="n">
        <v>2072121</v>
      </c>
      <c r="D8" s="52" t="n">
        <v>454909.287</v>
      </c>
      <c r="E8" s="52" t="n">
        <v>886989.724344486</v>
      </c>
    </row>
    <row r="9" customFormat="false" ht="15.75" hidden="false" customHeight="false" outlineLevel="0" collapsed="false">
      <c r="A9" s="51" t="n">
        <f aca="false">A8+1</f>
        <v>1996</v>
      </c>
      <c r="B9" s="52" t="n">
        <v>21896672.5659653</v>
      </c>
      <c r="C9" s="52" t="n">
        <v>2121453</v>
      </c>
      <c r="D9" s="52" t="n">
        <v>508197.747</v>
      </c>
      <c r="E9" s="52" t="n">
        <v>984720.820322737</v>
      </c>
    </row>
    <row r="10" customFormat="false" ht="15.75" hidden="false" customHeight="false" outlineLevel="0" collapsed="false">
      <c r="A10" s="51" t="n">
        <f aca="false">A9+1</f>
        <v>1997</v>
      </c>
      <c r="B10" s="52" t="n">
        <v>22799627.5484391</v>
      </c>
      <c r="C10" s="52" t="n">
        <v>1444116</v>
      </c>
      <c r="D10" s="52" t="n">
        <v>566687.797</v>
      </c>
      <c r="E10" s="52" t="n">
        <v>1044941.79582853</v>
      </c>
    </row>
    <row r="11" customFormat="false" ht="15.75" hidden="false" customHeight="false" outlineLevel="0" collapsed="false">
      <c r="A11" s="51" t="n">
        <f aca="false">A10+1</f>
        <v>1998</v>
      </c>
      <c r="B11" s="52" t="n">
        <v>24041816.2055247</v>
      </c>
      <c r="C11" s="52" t="n">
        <v>685845</v>
      </c>
      <c r="D11" s="52" t="n">
        <v>627833.783</v>
      </c>
      <c r="E11" s="52" t="n">
        <v>1050710.3757233</v>
      </c>
    </row>
    <row r="12" customFormat="false" ht="15.75" hidden="false" customHeight="false" outlineLevel="0" collapsed="false">
      <c r="A12" s="51" t="n">
        <f aca="false">A11+1</f>
        <v>1999</v>
      </c>
      <c r="B12" s="52" t="n">
        <v>23974155.0451053</v>
      </c>
      <c r="C12" s="52" t="n">
        <v>652856</v>
      </c>
      <c r="D12" s="52" t="n">
        <v>691367.875</v>
      </c>
      <c r="E12" s="52" t="n">
        <v>1023036.58496471</v>
      </c>
    </row>
    <row r="13" customFormat="false" ht="15.75" hidden="false" customHeight="false" outlineLevel="0" collapsed="false">
      <c r="A13" s="51" t="n">
        <f aca="false">A12+1</f>
        <v>2000</v>
      </c>
      <c r="B13" s="52" t="n">
        <v>24327832.470868</v>
      </c>
      <c r="C13" s="52" t="n">
        <v>738923</v>
      </c>
      <c r="D13" s="52" t="n">
        <v>756360.758</v>
      </c>
      <c r="E13" s="52" t="n">
        <v>1006550.22268882</v>
      </c>
    </row>
    <row r="14" customFormat="false" ht="15.75" hidden="false" customHeight="false" outlineLevel="0" collapsed="false">
      <c r="A14" s="51" t="n">
        <f aca="false">A13+1</f>
        <v>2001</v>
      </c>
      <c r="B14" s="52" t="n">
        <v>24991760.8462463</v>
      </c>
      <c r="C14" s="52" t="n">
        <v>788370</v>
      </c>
      <c r="D14" s="52" t="n">
        <v>816880.987</v>
      </c>
      <c r="E14" s="52" t="n">
        <v>982006.420558184</v>
      </c>
    </row>
    <row r="15" customFormat="false" ht="15.75" hidden="false" customHeight="false" outlineLevel="0" collapsed="false">
      <c r="A15" s="51" t="n">
        <f aca="false">A14+1</f>
        <v>2002</v>
      </c>
      <c r="B15" s="52" t="n">
        <v>25329940.2891457</v>
      </c>
      <c r="C15" s="52" t="n">
        <v>873975</v>
      </c>
      <c r="D15" s="52" t="n">
        <v>869969.002</v>
      </c>
      <c r="E15" s="52" t="n">
        <v>970813.354967384</v>
      </c>
    </row>
    <row r="16" customFormat="false" ht="15.75" hidden="false" customHeight="false" outlineLevel="0" collapsed="false">
      <c r="A16" s="51" t="n">
        <f aca="false">A15+1</f>
        <v>2003</v>
      </c>
      <c r="B16" s="52" t="n">
        <v>25874994.7748658</v>
      </c>
      <c r="C16" s="52" t="n">
        <v>1044985</v>
      </c>
      <c r="D16" s="52" t="n">
        <v>913593.121</v>
      </c>
      <c r="E16" s="52" t="n">
        <v>964284.120224906</v>
      </c>
    </row>
    <row r="17" customFormat="false" ht="15.75" hidden="false" customHeight="false" outlineLevel="0" collapsed="false">
      <c r="A17" s="51" t="n">
        <f aca="false">A16+1</f>
        <v>2004</v>
      </c>
      <c r="B17" s="52" t="n">
        <v>26903335.9849875</v>
      </c>
      <c r="C17" s="52" t="n">
        <v>1249605</v>
      </c>
      <c r="D17" s="52" t="n">
        <v>949539.121</v>
      </c>
      <c r="E17" s="52" t="n">
        <v>980045.397080466</v>
      </c>
    </row>
    <row r="18" customFormat="false" ht="15.75" hidden="false" customHeight="false" outlineLevel="0" collapsed="false">
      <c r="A18" s="51" t="n">
        <f aca="false">A17+1</f>
        <v>2005</v>
      </c>
      <c r="B18" s="52" t="n">
        <v>28015182.194343</v>
      </c>
      <c r="C18" s="52" t="n">
        <v>1419554</v>
      </c>
      <c r="D18" s="52" t="n">
        <v>977286.508</v>
      </c>
      <c r="E18" s="52" t="n">
        <v>1008884.65634998</v>
      </c>
    </row>
    <row r="19" customFormat="false" ht="15.75" hidden="false" customHeight="false" outlineLevel="0" collapsed="false">
      <c r="A19" s="51" t="n">
        <f aca="false">A18+1</f>
        <v>2006</v>
      </c>
      <c r="B19" s="52" t="n">
        <v>29314838.4270607</v>
      </c>
      <c r="C19" s="52" t="n">
        <v>1459045</v>
      </c>
      <c r="D19" s="52" t="n">
        <v>997250.62</v>
      </c>
      <c r="E19" s="52" t="n">
        <v>1047740.55406716</v>
      </c>
    </row>
    <row r="20" customFormat="false" ht="15.75" hidden="false" customHeight="false" outlineLevel="0" collapsed="false">
      <c r="A20" s="51" t="n">
        <f aca="false">A19+1</f>
        <v>2007</v>
      </c>
      <c r="B20" s="52" t="n">
        <v>30144765.1378491</v>
      </c>
      <c r="C20" s="52" t="n">
        <v>1468546</v>
      </c>
      <c r="D20" s="52" t="n">
        <v>1012351.261</v>
      </c>
      <c r="E20" s="52" t="n">
        <v>1094137.29910604</v>
      </c>
    </row>
    <row r="21" customFormat="false" ht="15.75" hidden="false" customHeight="false" outlineLevel="0" collapsed="false">
      <c r="A21" s="51" t="n">
        <f aca="false">A20+1</f>
        <v>2008</v>
      </c>
      <c r="B21" s="52" t="n">
        <v>31984389.1194085</v>
      </c>
      <c r="C21" s="52" t="n">
        <v>1561016</v>
      </c>
      <c r="D21" s="52" t="n">
        <v>1027349.96</v>
      </c>
      <c r="E21" s="52" t="n">
        <v>1136892.30603489</v>
      </c>
    </row>
    <row r="22" customFormat="false" ht="15.75" hidden="false" customHeight="false" outlineLevel="0" collapsed="false">
      <c r="A22" s="51" t="n">
        <f aca="false">A21+1</f>
        <v>2009</v>
      </c>
      <c r="B22" s="52" t="n">
        <v>32324755.872958</v>
      </c>
      <c r="C22" s="52" t="n">
        <v>1288882</v>
      </c>
      <c r="D22" s="52" t="n">
        <v>1041461.814</v>
      </c>
      <c r="E22" s="52" t="n">
        <v>1168626.71279438</v>
      </c>
    </row>
    <row r="23" customFormat="false" ht="15.75" hidden="false" customHeight="false" outlineLevel="0" collapsed="false">
      <c r="A23" s="51" t="n">
        <f aca="false">A22+1</f>
        <v>2010</v>
      </c>
      <c r="B23" s="52" t="n">
        <v>35432434.9907673</v>
      </c>
      <c r="C23" s="52" t="n">
        <v>1504188</v>
      </c>
      <c r="D23" s="52" t="n">
        <v>1058639.97</v>
      </c>
      <c r="E23" s="52" t="n">
        <v>1193192.73087507</v>
      </c>
    </row>
    <row r="24" customFormat="false" ht="15.75" hidden="false" customHeight="false" outlineLevel="0" collapsed="false">
      <c r="A24" s="51" t="n">
        <f aca="false">A23+1</f>
        <v>2011</v>
      </c>
      <c r="B24" s="52" t="n">
        <v>38579891.2124262</v>
      </c>
      <c r="C24" s="52" t="n">
        <v>1646895</v>
      </c>
      <c r="D24" s="52" t="n">
        <v>1083607.308</v>
      </c>
      <c r="E24" s="52" t="n">
        <v>1255159.22795834</v>
      </c>
    </row>
    <row r="25" customFormat="false" ht="15.75" hidden="false" customHeight="false" outlineLevel="0" collapsed="false">
      <c r="A25" s="51" t="n">
        <f aca="false">A24+1</f>
        <v>2012</v>
      </c>
      <c r="B25" s="52" t="n">
        <v>39633704.2503424</v>
      </c>
      <c r="C25" s="52" t="n">
        <v>1840836</v>
      </c>
      <c r="D25" s="52" t="n">
        <v>1107280.422</v>
      </c>
      <c r="E25" s="52" t="n">
        <v>1289358.47199541</v>
      </c>
    </row>
    <row r="26" customFormat="false" ht="15.75" hidden="false" customHeight="false" outlineLevel="0" collapsed="false">
      <c r="A26" s="51" t="n">
        <f aca="false">A25+1</f>
        <v>2013</v>
      </c>
      <c r="B26" s="52" t="n">
        <v>40937262.1520033</v>
      </c>
      <c r="C26" s="52" t="n">
        <v>1813138</v>
      </c>
      <c r="D26" s="52" t="n">
        <v>1140031.681</v>
      </c>
      <c r="E26" s="52" t="n">
        <v>1343925.32384329</v>
      </c>
    </row>
    <row r="27" customFormat="false" ht="15.75" hidden="false" customHeight="false" outlineLevel="0" collapsed="false">
      <c r="A27" s="51" t="n">
        <f aca="false">A26+1</f>
        <v>2014</v>
      </c>
      <c r="B27" s="52" t="n">
        <v>41644294.2644384</v>
      </c>
      <c r="C27" s="52" t="n">
        <v>1795944</v>
      </c>
      <c r="D27" s="52" t="n">
        <v>1179362.826</v>
      </c>
      <c r="E27" s="52" t="n">
        <v>1385651.82905948</v>
      </c>
    </row>
    <row r="28" customFormat="false" ht="15.75" hidden="false" customHeight="false" outlineLevel="0" collapsed="false">
      <c r="A28" s="51" t="n">
        <f aca="false">A27+1</f>
        <v>2015</v>
      </c>
      <c r="B28" s="52" t="n">
        <v>42421302.2433469</v>
      </c>
      <c r="C28" s="52" t="n">
        <v>1758459</v>
      </c>
      <c r="D28" s="52" t="n">
        <v>1222490.171</v>
      </c>
      <c r="E28" s="52" t="n">
        <v>1413901.64802933</v>
      </c>
    </row>
    <row r="29" customFormat="false" ht="15.75" hidden="false" customHeight="false" outlineLevel="0" collapsed="false">
      <c r="A29" s="51" t="n">
        <f aca="false">A28+1</f>
        <v>2016</v>
      </c>
      <c r="B29" s="52" t="n">
        <v>43519931.15635</v>
      </c>
      <c r="C29" s="52" t="n">
        <v>1768279</v>
      </c>
      <c r="D29" s="52" t="n">
        <v>1269969.522</v>
      </c>
      <c r="E29" s="52" t="n">
        <v>1451214.01523064</v>
      </c>
    </row>
    <row r="30" customFormat="false" ht="15.75" hidden="false" customHeight="false" outlineLevel="0" collapsed="false">
      <c r="A30" s="51" t="n">
        <f aca="false">A29+1</f>
        <v>2017</v>
      </c>
      <c r="B30" s="52" t="n">
        <v>44793004.3622768</v>
      </c>
      <c r="C30" s="52" t="n">
        <v>1819816</v>
      </c>
      <c r="D30" s="52" t="n">
        <v>1320444.931</v>
      </c>
      <c r="E30" s="52" t="n">
        <v>1485129.75589722</v>
      </c>
    </row>
    <row r="31" customFormat="false" ht="15.75" hidden="false" customHeight="false" outlineLevel="0" collapsed="false">
      <c r="A31" s="54" t="n">
        <f aca="false">A30+1</f>
        <v>2018</v>
      </c>
      <c r="B31" s="55" t="n">
        <v>45981988.3378369</v>
      </c>
      <c r="C31" s="55" t="n">
        <v>1891007</v>
      </c>
      <c r="D31" s="55" t="n">
        <v>1372452.274</v>
      </c>
      <c r="E31" s="55" t="n">
        <v>1523720.14900574</v>
      </c>
    </row>
    <row r="34" customFormat="false" ht="15.75" hidden="false" customHeight="false" outlineLevel="0" collapsed="false">
      <c r="A34" s="46" t="s">
        <v>80</v>
      </c>
      <c r="B34" s="47" t="s">
        <v>81</v>
      </c>
      <c r="C34" s="47" t="s">
        <v>82</v>
      </c>
      <c r="D34" s="47" t="s">
        <v>83</v>
      </c>
      <c r="E34" s="47" t="s">
        <v>84</v>
      </c>
    </row>
    <row r="35" customFormat="false" ht="15.75" hidden="false" customHeight="false" outlineLevel="0" collapsed="false">
      <c r="A35" s="48" t="n">
        <v>1990</v>
      </c>
      <c r="B35" s="49"/>
      <c r="C35" s="49"/>
      <c r="D35" s="49"/>
      <c r="E35" s="49"/>
    </row>
    <row r="36" customFormat="false" ht="15.75" hidden="false" customHeight="false" outlineLevel="0" collapsed="false">
      <c r="A36" s="51" t="n">
        <f aca="false">A35+1</f>
        <v>1991</v>
      </c>
      <c r="B36" s="56" t="n">
        <f aca="false">(B4-B3)/B3*100</f>
        <v>16.0252313011513</v>
      </c>
      <c r="C36" s="56" t="n">
        <f aca="false">(C4-C3)/C3*100</f>
        <v>7.99257570210005</v>
      </c>
      <c r="D36" s="56" t="n">
        <f aca="false">(D4-D3)/D3*100</f>
        <v>8.40309979041188</v>
      </c>
      <c r="E36" s="56" t="n">
        <f aca="false">(E4-E3)/E3*100</f>
        <v>15.0816232076014</v>
      </c>
    </row>
    <row r="37" customFormat="false" ht="15.75" hidden="false" customHeight="false" outlineLevel="0" collapsed="false">
      <c r="A37" s="51" t="n">
        <f aca="false">A36+1</f>
        <v>1992</v>
      </c>
      <c r="B37" s="56" t="n">
        <f aca="false">(B5-B4)/B4*100</f>
        <v>19.6716573837854</v>
      </c>
      <c r="C37" s="56" t="n">
        <f aca="false">(C5-C4)/C4*100</f>
        <v>3.62875152820456</v>
      </c>
      <c r="D37" s="56" t="n">
        <f aca="false">(D5-D4)/D4*100</f>
        <v>9.03073965887332</v>
      </c>
      <c r="E37" s="56" t="n">
        <f aca="false">(E5-E4)/E4*100</f>
        <v>13.6915168361469</v>
      </c>
    </row>
    <row r="38" customFormat="false" ht="15.75" hidden="false" customHeight="false" outlineLevel="0" collapsed="false">
      <c r="A38" s="51" t="n">
        <f aca="false">A37+1</f>
        <v>1993</v>
      </c>
      <c r="B38" s="56" t="n">
        <f aca="false">(B6-B5)/B5*100</f>
        <v>15.8825954693314</v>
      </c>
      <c r="C38" s="56" t="n">
        <f aca="false">(C6-C5)/C5*100</f>
        <v>10.7229277059337</v>
      </c>
      <c r="D38" s="56" t="n">
        <f aca="false">(D6-D5)/D5*100</f>
        <v>9.73557832823163</v>
      </c>
      <c r="E38" s="56" t="n">
        <f aca="false">(E6-E5)/E5*100</f>
        <v>11.7547630738516</v>
      </c>
    </row>
    <row r="39" customFormat="false" ht="15.75" hidden="false" customHeight="false" outlineLevel="0" collapsed="false">
      <c r="A39" s="51" t="n">
        <f aca="false">A38+1</f>
        <v>1994</v>
      </c>
      <c r="B39" s="56" t="n">
        <f aca="false">(B7-B6)/B6*100</f>
        <v>8.69987631289411</v>
      </c>
      <c r="C39" s="56" t="n">
        <f aca="false">(C7-C6)/C6*100</f>
        <v>8.57151550329539</v>
      </c>
      <c r="D39" s="56" t="n">
        <f aca="false">(D7-D6)/D6*100</f>
        <v>10.3100845895898</v>
      </c>
      <c r="E39" s="56" t="n">
        <f aca="false">(E7-E6)/E6*100</f>
        <v>10.5455056667727</v>
      </c>
    </row>
    <row r="40" customFormat="false" ht="15.75" hidden="false" customHeight="false" outlineLevel="0" collapsed="false">
      <c r="A40" s="51" t="n">
        <f aca="false">A39+1</f>
        <v>1995</v>
      </c>
      <c r="B40" s="56" t="n">
        <f aca="false">(B8-B7)/B7*100</f>
        <v>7.4740277503899</v>
      </c>
      <c r="C40" s="56" t="n">
        <f aca="false">(C8-C7)/C7*100</f>
        <v>11.6716463276617</v>
      </c>
      <c r="D40" s="56" t="n">
        <f aca="false">(D8-D7)/D7*100</f>
        <v>11.1150621953192</v>
      </c>
      <c r="E40" s="56" t="n">
        <f aca="false">(E8-E7)/E7*100</f>
        <v>9.52124078999227</v>
      </c>
    </row>
    <row r="41" customFormat="false" ht="15.75" hidden="false" customHeight="false" outlineLevel="0" collapsed="false">
      <c r="A41" s="51" t="n">
        <f aca="false">A40+1</f>
        <v>1996</v>
      </c>
      <c r="B41" s="56" t="n">
        <f aca="false">(B9-B8)/B8*100</f>
        <v>7.15418479891839</v>
      </c>
      <c r="C41" s="56" t="n">
        <f aca="false">(C9-C8)/C8*100</f>
        <v>2.38074900066164</v>
      </c>
      <c r="D41" s="56" t="n">
        <f aca="false">(D9-D8)/D8*100</f>
        <v>11.7140848786409</v>
      </c>
      <c r="E41" s="56" t="n">
        <f aca="false">(E9-E8)/E8*100</f>
        <v>11.0182895354822</v>
      </c>
    </row>
    <row r="42" customFormat="false" ht="15.75" hidden="false" customHeight="false" outlineLevel="0" collapsed="false">
      <c r="A42" s="51" t="n">
        <f aca="false">A41+1</f>
        <v>1997</v>
      </c>
      <c r="B42" s="56" t="n">
        <f aca="false">(B10-B9)/B9*100</f>
        <v>4.1237086582611</v>
      </c>
      <c r="C42" s="56" t="n">
        <f aca="false">(C10-C9)/C9*100</f>
        <v>-31.9279757788648</v>
      </c>
      <c r="D42" s="56" t="n">
        <f aca="false">(D10-D9)/D9*100</f>
        <v>11.5093091902275</v>
      </c>
      <c r="E42" s="56" t="n">
        <f aca="false">(E10-E9)/E9*100</f>
        <v>6.11553795379851</v>
      </c>
    </row>
    <row r="43" customFormat="false" ht="15.75" hidden="false" customHeight="false" outlineLevel="0" collapsed="false">
      <c r="A43" s="51" t="n">
        <f aca="false">A42+1</f>
        <v>1998</v>
      </c>
      <c r="B43" s="56" t="n">
        <f aca="false">(B11-B10)/B10*100</f>
        <v>5.44828486538434</v>
      </c>
      <c r="C43" s="56" t="n">
        <f aca="false">(C11-C10)/C10*100</f>
        <v>-52.507624041282</v>
      </c>
      <c r="D43" s="56" t="n">
        <f aca="false">(D11-D10)/D10*100</f>
        <v>10.7900657687887</v>
      </c>
      <c r="E43" s="56" t="n">
        <f aca="false">(E11-E10)/E10*100</f>
        <v>0.552047962651946</v>
      </c>
    </row>
    <row r="44" customFormat="false" ht="15.75" hidden="false" customHeight="false" outlineLevel="0" collapsed="false">
      <c r="A44" s="51" t="n">
        <f aca="false">A43+1</f>
        <v>1999</v>
      </c>
      <c r="B44" s="56" t="n">
        <f aca="false">(B12-B11)/B11*100</f>
        <v>-0.281431152459491</v>
      </c>
      <c r="C44" s="56" t="n">
        <f aca="false">(C12-C11)/C11*100</f>
        <v>-4.80997893109959</v>
      </c>
      <c r="D44" s="56" t="n">
        <f aca="false">(D12-D11)/D11*100</f>
        <v>10.1195720460299</v>
      </c>
      <c r="E44" s="56" t="n">
        <f aca="false">(E12-E11)/E11*100</f>
        <v>-2.63381721528538</v>
      </c>
    </row>
    <row r="45" customFormat="false" ht="15.75" hidden="false" customHeight="false" outlineLevel="0" collapsed="false">
      <c r="A45" s="51" t="n">
        <f aca="false">A44+1</f>
        <v>2000</v>
      </c>
      <c r="B45" s="56" t="n">
        <f aca="false">(B13-B12)/B12*100</f>
        <v>1.47524459192528</v>
      </c>
      <c r="C45" s="56" t="n">
        <f aca="false">(C13-C12)/C12*100</f>
        <v>13.1831521805727</v>
      </c>
      <c r="D45" s="56" t="n">
        <f aca="false">(D13-D12)/D12*100</f>
        <v>9.40062235318643</v>
      </c>
      <c r="E45" s="56" t="n">
        <f aca="false">(E13-E12)/E12*100</f>
        <v>-1.61151248334475</v>
      </c>
    </row>
    <row r="46" customFormat="false" ht="15.75" hidden="false" customHeight="false" outlineLevel="0" collapsed="false">
      <c r="A46" s="51" t="n">
        <f aca="false">A45+1</f>
        <v>2001</v>
      </c>
      <c r="B46" s="56" t="n">
        <f aca="false">(B14-B13)/B13*100</f>
        <v>2.72908972130311</v>
      </c>
      <c r="C46" s="56" t="n">
        <f aca="false">(C14-C13)/C13*100</f>
        <v>6.69176625981327</v>
      </c>
      <c r="D46" s="56" t="n">
        <f aca="false">(D14-D13)/D13*100</f>
        <v>8.00150303408522</v>
      </c>
      <c r="E46" s="56" t="n">
        <f aca="false">(E14-E13)/E13*100</f>
        <v>-2.43840809702188</v>
      </c>
    </row>
    <row r="47" customFormat="false" ht="15.75" hidden="false" customHeight="false" outlineLevel="0" collapsed="false">
      <c r="A47" s="51" t="n">
        <f aca="false">A46+1</f>
        <v>2002</v>
      </c>
      <c r="B47" s="56" t="n">
        <f aca="false">(B15-B14)/B14*100</f>
        <v>1.35316372855814</v>
      </c>
      <c r="C47" s="56" t="n">
        <f aca="false">(C15-C14)/C14*100</f>
        <v>10.8584801552571</v>
      </c>
      <c r="D47" s="56" t="n">
        <f aca="false">(D15-D14)/D14*100</f>
        <v>6.49886774754864</v>
      </c>
      <c r="E47" s="56" t="n">
        <f aca="false">(E15-E14)/E14*100</f>
        <v>-1.1398159275209</v>
      </c>
    </row>
    <row r="48" customFormat="false" ht="15.75" hidden="false" customHeight="false" outlineLevel="0" collapsed="false">
      <c r="A48" s="51" t="n">
        <f aca="false">A47+1</f>
        <v>2003</v>
      </c>
      <c r="B48" s="56" t="n">
        <f aca="false">(B16-B15)/B15*100</f>
        <v>2.15181907062634</v>
      </c>
      <c r="C48" s="56" t="n">
        <f aca="false">(C16-C15)/C15*100</f>
        <v>19.5669212506079</v>
      </c>
      <c r="D48" s="56" t="n">
        <f aca="false">(D16-D15)/D15*100</f>
        <v>5.01444521583081</v>
      </c>
      <c r="E48" s="56" t="n">
        <f aca="false">(E16-E15)/E15*100</f>
        <v>-0.672553041124714</v>
      </c>
    </row>
    <row r="49" customFormat="false" ht="15.75" hidden="false" customHeight="false" outlineLevel="0" collapsed="false">
      <c r="A49" s="51" t="n">
        <f aca="false">A48+1</f>
        <v>2004</v>
      </c>
      <c r="B49" s="56" t="n">
        <f aca="false">(B17-B16)/B16*100</f>
        <v>3.97426634891769</v>
      </c>
      <c r="C49" s="56" t="n">
        <f aca="false">(C17-C16)/C16*100</f>
        <v>19.5811423130476</v>
      </c>
      <c r="D49" s="56" t="n">
        <f aca="false">(D17-D16)/D16*100</f>
        <v>3.93457428408111</v>
      </c>
      <c r="E49" s="56" t="n">
        <f aca="false">(E17-E16)/E16*100</f>
        <v>1.63450548702222</v>
      </c>
    </row>
    <row r="50" customFormat="false" ht="15.75" hidden="false" customHeight="false" outlineLevel="0" collapsed="false">
      <c r="A50" s="51" t="n">
        <f aca="false">A49+1</f>
        <v>2005</v>
      </c>
      <c r="B50" s="56" t="n">
        <f aca="false">(B18-B17)/B17*100</f>
        <v>4.13274476435162</v>
      </c>
      <c r="C50" s="56" t="n">
        <f aca="false">(C18-C17)/C17*100</f>
        <v>13.6002176687833</v>
      </c>
      <c r="D50" s="56" t="n">
        <f aca="false">(D18-D17)/D17*100</f>
        <v>2.92219524044234</v>
      </c>
      <c r="E50" s="56" t="n">
        <f aca="false">(E18-E17)/E17*100</f>
        <v>2.94264524433516</v>
      </c>
    </row>
    <row r="51" customFormat="false" ht="15.75" hidden="false" customHeight="false" outlineLevel="0" collapsed="false">
      <c r="A51" s="51" t="n">
        <f aca="false">A50+1</f>
        <v>2006</v>
      </c>
      <c r="B51" s="56" t="n">
        <f aca="false">(B19-B18)/B18*100</f>
        <v>4.63911397649286</v>
      </c>
      <c r="C51" s="56" t="n">
        <f aca="false">(C19-C18)/C18*100</f>
        <v>2.78193009917199</v>
      </c>
      <c r="D51" s="56" t="n">
        <f aca="false">(D19-D18)/D18*100</f>
        <v>2.04281056134257</v>
      </c>
      <c r="E51" s="56" t="n">
        <f aca="false">(E19-E18)/E18*100</f>
        <v>3.85137165806008</v>
      </c>
    </row>
    <row r="52" customFormat="false" ht="15.75" hidden="false" customHeight="false" outlineLevel="0" collapsed="false">
      <c r="A52" s="51" t="n">
        <f aca="false">A51+1</f>
        <v>2007</v>
      </c>
      <c r="B52" s="56" t="n">
        <f aca="false">(B20-B19)/B19*100</f>
        <v>2.8310806244195</v>
      </c>
      <c r="C52" s="56" t="n">
        <f aca="false">(C20-C19)/C19*100</f>
        <v>0.651179367325888</v>
      </c>
      <c r="D52" s="56" t="n">
        <f aca="false">(D20-D19)/D19*100</f>
        <v>1.51422728621618</v>
      </c>
      <c r="E52" s="56" t="n">
        <f aca="false">(E20-E19)/E19*100</f>
        <v>4.42826660271718</v>
      </c>
    </row>
    <row r="53" customFormat="false" ht="15.75" hidden="false" customHeight="false" outlineLevel="0" collapsed="false">
      <c r="A53" s="51" t="n">
        <f aca="false">A52+1</f>
        <v>2008</v>
      </c>
      <c r="B53" s="56" t="n">
        <f aca="false">(B21-B20)/B20*100</f>
        <v>6.1026316614078</v>
      </c>
      <c r="C53" s="56" t="n">
        <f aca="false">(C21-C20)/C20*100</f>
        <v>6.29670435927782</v>
      </c>
      <c r="D53" s="56" t="n">
        <f aca="false">(D21-D20)/D20*100</f>
        <v>1.48157063440452</v>
      </c>
      <c r="E53" s="56" t="n">
        <f aca="false">(E21-E20)/E20*100</f>
        <v>3.90764549968114</v>
      </c>
    </row>
    <row r="54" customFormat="false" ht="15.75" hidden="false" customHeight="false" outlineLevel="0" collapsed="false">
      <c r="A54" s="51" t="n">
        <f aca="false">A53+1</f>
        <v>2009</v>
      </c>
      <c r="B54" s="56" t="n">
        <f aca="false">(B22-B21)/B21*100</f>
        <v>1.06416524723607</v>
      </c>
      <c r="C54" s="56" t="n">
        <f aca="false">(C22-C21)/C21*100</f>
        <v>-17.4331332926761</v>
      </c>
      <c r="D54" s="56" t="n">
        <f aca="false">(D22-D21)/D21*100</f>
        <v>1.37361702919617</v>
      </c>
      <c r="E54" s="56" t="n">
        <f aca="false">(E22-E21)/E21*100</f>
        <v>2.79132918668166</v>
      </c>
    </row>
    <row r="55" customFormat="false" ht="15.75" hidden="false" customHeight="false" outlineLevel="0" collapsed="false">
      <c r="A55" s="51" t="n">
        <f aca="false">A54+1</f>
        <v>2010</v>
      </c>
      <c r="B55" s="56" t="n">
        <f aca="false">(B23-B22)/B22*100</f>
        <v>9.61392911990744</v>
      </c>
      <c r="C55" s="56" t="n">
        <f aca="false">(C23-C22)/C22*100</f>
        <v>16.704865146693</v>
      </c>
      <c r="D55" s="56" t="n">
        <f aca="false">(D23-D22)/D22*100</f>
        <v>1.64942735000747</v>
      </c>
      <c r="E55" s="56" t="n">
        <f aca="false">(E23-E22)/E22*100</f>
        <v>2.10212703609596</v>
      </c>
    </row>
    <row r="56" customFormat="false" ht="15.75" hidden="false" customHeight="false" outlineLevel="0" collapsed="false">
      <c r="A56" s="51" t="n">
        <f aca="false">A55+1</f>
        <v>2011</v>
      </c>
      <c r="B56" s="56" t="n">
        <f aca="false">(B24-B23)/B23*100</f>
        <v>8.88298030456851</v>
      </c>
      <c r="C56" s="56" t="n">
        <f aca="false">(C24-C23)/C23*100</f>
        <v>9.48731142649722</v>
      </c>
      <c r="D56" s="56" t="n">
        <f aca="false">(D24-D23)/D23*100</f>
        <v>2.35843522892868</v>
      </c>
      <c r="E56" s="56" t="n">
        <f aca="false">(E24-E23)/E23*100</f>
        <v>5.1933351150928</v>
      </c>
    </row>
    <row r="57" customFormat="false" ht="15.75" hidden="false" customHeight="false" outlineLevel="0" collapsed="false">
      <c r="A57" s="51" t="n">
        <f aca="false">A56+1</f>
        <v>2012</v>
      </c>
      <c r="B57" s="56" t="n">
        <f aca="false">(B25-B24)/B24*100</f>
        <v>2.73150857817032</v>
      </c>
      <c r="C57" s="56" t="n">
        <f aca="false">(C25-C24)/C24*100</f>
        <v>11.7761605931161</v>
      </c>
      <c r="D57" s="56" t="n">
        <f aca="false">(D25-D24)/D24*100</f>
        <v>2.18465802373493</v>
      </c>
      <c r="E57" s="56" t="n">
        <f aca="false">(E25-E24)/E24*100</f>
        <v>2.724693670356</v>
      </c>
    </row>
    <row r="58" customFormat="false" ht="15.75" hidden="false" customHeight="false" outlineLevel="0" collapsed="false">
      <c r="A58" s="51" t="n">
        <f aca="false">A57+1</f>
        <v>2013</v>
      </c>
      <c r="B58" s="56" t="n">
        <f aca="false">(B26-B25)/B25*100</f>
        <v>3.28901354621589</v>
      </c>
      <c r="C58" s="56" t="n">
        <f aca="false">(C26-C25)/C25*100</f>
        <v>-1.50464245592763</v>
      </c>
      <c r="D58" s="56" t="n">
        <f aca="false">(D26-D25)/D25*100</f>
        <v>2.95781071797909</v>
      </c>
      <c r="E58" s="56" t="n">
        <f aca="false">(E26-E25)/E25*100</f>
        <v>4.23209317137634</v>
      </c>
    </row>
    <row r="59" customFormat="false" ht="15.75" hidden="false" customHeight="false" outlineLevel="0" collapsed="false">
      <c r="A59" s="51" t="n">
        <f aca="false">A58+1</f>
        <v>2014</v>
      </c>
      <c r="B59" s="56" t="n">
        <f aca="false">(B27-B26)/B26*100</f>
        <v>1.72711137791733</v>
      </c>
      <c r="C59" s="56" t="n">
        <f aca="false">(C27-C26)/C26*100</f>
        <v>-0.948300680918937</v>
      </c>
      <c r="D59" s="56" t="n">
        <f aca="false">(D27-D26)/D26*100</f>
        <v>3.45000456175917</v>
      </c>
      <c r="E59" s="56" t="n">
        <f aca="false">(E27-E26)/E26*100</f>
        <v>3.10482319782937</v>
      </c>
    </row>
    <row r="60" customFormat="false" ht="15.75" hidden="false" customHeight="false" outlineLevel="0" collapsed="false">
      <c r="A60" s="51" t="n">
        <f aca="false">A59+1</f>
        <v>2015</v>
      </c>
      <c r="B60" s="56" t="n">
        <f aca="false">(B28-B27)/B27*100</f>
        <v>1.86582097891864</v>
      </c>
      <c r="C60" s="56" t="n">
        <f aca="false">(C28-C27)/C27*100</f>
        <v>-2.08720316446393</v>
      </c>
      <c r="D60" s="56" t="n">
        <f aca="false">(D28-D27)/D27*100</f>
        <v>3.65683435574051</v>
      </c>
      <c r="E60" s="56" t="n">
        <f aca="false">(E28-E27)/E27*100</f>
        <v>2.03873861942828</v>
      </c>
    </row>
    <row r="61" customFormat="false" ht="15.75" hidden="false" customHeight="false" outlineLevel="0" collapsed="false">
      <c r="A61" s="51" t="n">
        <f aca="false">A60+1</f>
        <v>2016</v>
      </c>
      <c r="B61" s="56" t="n">
        <f aca="false">(B29-B28)/B28*100</f>
        <v>2.58980477944994</v>
      </c>
      <c r="C61" s="56" t="n">
        <f aca="false">(C29-C28)/C28*100</f>
        <v>0.558443500815202</v>
      </c>
      <c r="D61" s="56" t="n">
        <f aca="false">(D29-D28)/D28*100</f>
        <v>3.88382271909489</v>
      </c>
      <c r="E61" s="56" t="n">
        <f aca="false">(E29-E28)/E28*100</f>
        <v>2.63896482851655</v>
      </c>
    </row>
    <row r="62" customFormat="false" ht="15.75" hidden="false" customHeight="false" outlineLevel="0" collapsed="false">
      <c r="A62" s="51" t="n">
        <f aca="false">A61+1</f>
        <v>2017</v>
      </c>
      <c r="B62" s="56" t="n">
        <f aca="false">(B30-B29)/B29*100</f>
        <v>2.92526475134611</v>
      </c>
      <c r="C62" s="56" t="n">
        <f aca="false">(C30-C29)/C29*100</f>
        <v>2.91452875931909</v>
      </c>
      <c r="D62" s="56" t="n">
        <f aca="false">(D30-D29)/D29*100</f>
        <v>3.97453703617306</v>
      </c>
      <c r="E62" s="56" t="n">
        <f aca="false">(E30-E29)/E29*100</f>
        <v>2.33705988990121</v>
      </c>
    </row>
    <row r="63" customFormat="false" ht="15.75" hidden="false" customHeight="false" outlineLevel="0" collapsed="false">
      <c r="A63" s="54" t="n">
        <f aca="false">A62+1</f>
        <v>2018</v>
      </c>
      <c r="B63" s="57" t="n">
        <f aca="false">(B31-B30)/B30*100</f>
        <v>2.65439657930474</v>
      </c>
      <c r="C63" s="57" t="n">
        <f aca="false">(C31-C30)/C30*100</f>
        <v>3.91198890437275</v>
      </c>
      <c r="D63" s="57" t="n">
        <f aca="false">(D31-D30)/D30*100</f>
        <v>3.93862263991681</v>
      </c>
      <c r="E63" s="57" t="n">
        <f aca="false">(E31-E30)/E30*100</f>
        <v>2.59845262377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6" activeCellId="0" sqref="AF1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1.44"/>
    <col collapsed="false" customWidth="false" hidden="false" outlineLevel="0" max="257" min="33" style="4" width="8.88"/>
  </cols>
  <sheetData>
    <row r="1" s="7" customFormat="true" ht="26.25" hidden="false" customHeight="tru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21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21" hidden="false" customHeight="true" outlineLevel="0" collapsed="false">
      <c r="A4" s="14" t="s">
        <v>25</v>
      </c>
      <c r="B4" s="15" t="n">
        <v>552111</v>
      </c>
      <c r="C4" s="15" t="n">
        <v>613753</v>
      </c>
      <c r="D4" s="15" t="n">
        <v>654815</v>
      </c>
      <c r="E4" s="15" t="n">
        <v>731583</v>
      </c>
      <c r="F4" s="15" t="n">
        <v>832142</v>
      </c>
      <c r="G4" s="15" t="n">
        <v>963118</v>
      </c>
      <c r="H4" s="15" t="n">
        <v>1074131</v>
      </c>
      <c r="I4" s="15" t="n">
        <v>1242490</v>
      </c>
      <c r="J4" s="15" t="n">
        <v>1817638</v>
      </c>
      <c r="K4" s="15" t="n">
        <v>1758602</v>
      </c>
      <c r="L4" s="15" t="n">
        <v>1622821</v>
      </c>
      <c r="M4" s="15" t="n">
        <v>1779047</v>
      </c>
      <c r="N4" s="15" t="n">
        <v>1838444</v>
      </c>
      <c r="O4" s="15" t="n">
        <v>1939788</v>
      </c>
      <c r="P4" s="15" t="n">
        <v>2086967</v>
      </c>
      <c r="Q4" s="15" t="n">
        <v>2346294</v>
      </c>
      <c r="R4" s="15" t="n">
        <v>2487580</v>
      </c>
      <c r="S4" s="15" t="n">
        <v>2639635</v>
      </c>
      <c r="T4" s="15" t="n">
        <v>2994769</v>
      </c>
      <c r="U4" s="15" t="n">
        <v>3065664</v>
      </c>
      <c r="V4" s="15" t="n">
        <v>3530341</v>
      </c>
      <c r="W4" s="15" t="n">
        <v>3567574</v>
      </c>
      <c r="X4" s="15" t="n">
        <v>3832090</v>
      </c>
      <c r="Y4" s="15" t="n">
        <v>4138766</v>
      </c>
      <c r="Z4" s="15" t="n">
        <v>4396285</v>
      </c>
      <c r="AA4" s="15" t="n">
        <v>4574379</v>
      </c>
      <c r="AB4" s="15" t="n">
        <v>4612930.16745707</v>
      </c>
      <c r="AC4" s="15" t="n">
        <v>4571993.40998194</v>
      </c>
      <c r="AD4" s="15" t="n">
        <v>4935988.19474225</v>
      </c>
      <c r="AE4" s="15" t="n">
        <v>5076747.20871292</v>
      </c>
      <c r="AF4" s="15" t="n">
        <v>4908329.49879942</v>
      </c>
    </row>
    <row r="5" s="19" customFormat="true" ht="21" hidden="false" customHeight="true" outlineLevel="0" collapsed="false">
      <c r="A5" s="17" t="s">
        <v>26</v>
      </c>
      <c r="B5" s="18" t="n">
        <v>552111</v>
      </c>
      <c r="C5" s="18" t="n">
        <v>613753</v>
      </c>
      <c r="D5" s="18" t="n">
        <v>654815</v>
      </c>
      <c r="E5" s="18" t="n">
        <v>731583</v>
      </c>
      <c r="F5" s="18" t="n">
        <v>832142</v>
      </c>
      <c r="G5" s="18" t="n">
        <v>963118</v>
      </c>
      <c r="H5" s="18" t="n">
        <v>1074131</v>
      </c>
      <c r="I5" s="18" t="n">
        <v>1242490</v>
      </c>
      <c r="J5" s="18" t="n">
        <v>1817638</v>
      </c>
      <c r="K5" s="18" t="n">
        <v>1758602</v>
      </c>
      <c r="L5" s="18" t="n">
        <v>1622821</v>
      </c>
      <c r="M5" s="18" t="n">
        <v>1779047</v>
      </c>
      <c r="N5" s="18" t="n">
        <v>1838444</v>
      </c>
      <c r="O5" s="18" t="n">
        <v>1939788</v>
      </c>
      <c r="P5" s="18" t="n">
        <v>2086967</v>
      </c>
      <c r="Q5" s="18" t="n">
        <v>2346294</v>
      </c>
      <c r="R5" s="18" t="n">
        <v>2487580</v>
      </c>
      <c r="S5" s="18" t="n">
        <v>2639635</v>
      </c>
      <c r="T5" s="18" t="n">
        <v>2994769</v>
      </c>
      <c r="U5" s="18" t="n">
        <v>3065664</v>
      </c>
      <c r="V5" s="18" t="n">
        <v>3530341</v>
      </c>
      <c r="W5" s="18" t="n">
        <v>3567574</v>
      </c>
      <c r="X5" s="18" t="n">
        <v>3832090</v>
      </c>
      <c r="Y5" s="18" t="n">
        <v>4138766</v>
      </c>
      <c r="Z5" s="18" t="n">
        <v>4396285</v>
      </c>
      <c r="AA5" s="18" t="n">
        <v>4574379</v>
      </c>
      <c r="AB5" s="18" t="n">
        <v>4612930.16745707</v>
      </c>
      <c r="AC5" s="18" t="n">
        <v>4571993.40998194</v>
      </c>
      <c r="AD5" s="18" t="n">
        <v>4935988.19474225</v>
      </c>
      <c r="AE5" s="18" t="n">
        <v>5076747.20871292</v>
      </c>
      <c r="AF5" s="18" t="n">
        <v>4908329.49879942</v>
      </c>
    </row>
    <row r="6" s="16" customFormat="true" ht="21" hidden="false" customHeight="true" outlineLevel="0" collapsed="false">
      <c r="A6" s="20" t="s">
        <v>27</v>
      </c>
      <c r="B6" s="14" t="n">
        <v>6141843</v>
      </c>
      <c r="C6" s="14" t="n">
        <v>7375462</v>
      </c>
      <c r="D6" s="14" t="n">
        <v>8229236</v>
      </c>
      <c r="E6" s="14" t="n">
        <v>9460536</v>
      </c>
      <c r="F6" s="14" t="n">
        <v>11027915</v>
      </c>
      <c r="G6" s="14" t="n">
        <v>12975611</v>
      </c>
      <c r="H6" s="14" t="n">
        <v>14965583</v>
      </c>
      <c r="I6" s="14" t="n">
        <v>16883951</v>
      </c>
      <c r="J6" s="14" t="n">
        <v>20387470</v>
      </c>
      <c r="K6" s="14" t="n">
        <v>20185219</v>
      </c>
      <c r="L6" s="14" t="n">
        <v>21240638</v>
      </c>
      <c r="M6" s="14" t="n">
        <v>22983675</v>
      </c>
      <c r="N6" s="14" t="n">
        <v>23491496</v>
      </c>
      <c r="O6" s="14" t="n">
        <v>24732592</v>
      </c>
      <c r="P6" s="14" t="n">
        <v>26566370</v>
      </c>
      <c r="Q6" s="14" t="n">
        <v>29532145</v>
      </c>
      <c r="R6" s="14" t="n">
        <v>31722828</v>
      </c>
      <c r="S6" s="14" t="n">
        <v>33362162</v>
      </c>
      <c r="T6" s="14" t="n">
        <v>36804452</v>
      </c>
      <c r="U6" s="14" t="n">
        <v>36733567</v>
      </c>
      <c r="V6" s="14" t="n">
        <v>39710382</v>
      </c>
      <c r="W6" s="14" t="n">
        <v>43549029</v>
      </c>
      <c r="X6" s="14" t="n">
        <v>46388673</v>
      </c>
      <c r="Y6" s="14" t="n">
        <v>48714230</v>
      </c>
      <c r="Z6" s="14" t="n">
        <v>50353887</v>
      </c>
      <c r="AA6" s="14" t="n">
        <v>52104104</v>
      </c>
      <c r="AB6" s="14" t="n">
        <v>52601124.7352796</v>
      </c>
      <c r="AC6" s="14" t="n">
        <v>54528399.4255462</v>
      </c>
      <c r="AD6" s="14" t="n">
        <v>56150571.6370276</v>
      </c>
      <c r="AE6" s="14" t="n">
        <v>57077563.5910254</v>
      </c>
      <c r="AF6" s="14" t="n">
        <v>56529341.5618519</v>
      </c>
    </row>
    <row r="7" s="16" customFormat="true" ht="21" hidden="false" customHeight="true" outlineLevel="0" collapsed="false">
      <c r="A7" s="20" t="s">
        <v>28</v>
      </c>
      <c r="B7" s="14" t="n">
        <v>1397042</v>
      </c>
      <c r="C7" s="14" t="n">
        <v>1713227</v>
      </c>
      <c r="D7" s="14" t="n">
        <v>1948353</v>
      </c>
      <c r="E7" s="14" t="n">
        <v>2313709</v>
      </c>
      <c r="F7" s="14" t="n">
        <v>2752538</v>
      </c>
      <c r="G7" s="14" t="n">
        <v>3350152</v>
      </c>
      <c r="H7" s="14" t="n">
        <v>3895119</v>
      </c>
      <c r="I7" s="14" t="n">
        <v>4476174</v>
      </c>
      <c r="J7" s="14" t="n">
        <v>5524708</v>
      </c>
      <c r="K7" s="14" t="n">
        <v>5416693</v>
      </c>
      <c r="L7" s="14" t="n">
        <v>5924192</v>
      </c>
      <c r="M7" s="14" t="n">
        <v>6552074</v>
      </c>
      <c r="N7" s="14" t="n">
        <v>6710139</v>
      </c>
      <c r="O7" s="14" t="n">
        <v>7059537</v>
      </c>
      <c r="P7" s="14" t="n">
        <v>7616445</v>
      </c>
      <c r="Q7" s="14" t="n">
        <v>8590035</v>
      </c>
      <c r="R7" s="14" t="n">
        <v>9307116</v>
      </c>
      <c r="S7" s="14" t="n">
        <v>9758215</v>
      </c>
      <c r="T7" s="14" t="n">
        <v>10686592</v>
      </c>
      <c r="U7" s="14" t="n">
        <v>10836602</v>
      </c>
      <c r="V7" s="14" t="n">
        <v>11911440</v>
      </c>
      <c r="W7" s="14" t="n">
        <v>12787643</v>
      </c>
      <c r="X7" s="14" t="n">
        <v>13676942</v>
      </c>
      <c r="Y7" s="14" t="n">
        <v>14301927</v>
      </c>
      <c r="Z7" s="14" t="n">
        <v>14828183</v>
      </c>
      <c r="AA7" s="14" t="n">
        <v>15389024</v>
      </c>
      <c r="AB7" s="14" t="n">
        <v>15483227.318868</v>
      </c>
      <c r="AC7" s="14" t="n">
        <v>16071115.7207496</v>
      </c>
      <c r="AD7" s="14" t="n">
        <v>16684787.3601843</v>
      </c>
      <c r="AE7" s="14" t="n">
        <v>16938323.9853261</v>
      </c>
      <c r="AF7" s="14" t="n">
        <v>16956496.9401859</v>
      </c>
    </row>
    <row r="8" s="19" customFormat="true" ht="21" hidden="false" customHeight="true" outlineLevel="0" collapsed="false">
      <c r="A8" s="17" t="s">
        <v>29</v>
      </c>
      <c r="B8" s="18" t="n">
        <v>75837</v>
      </c>
      <c r="C8" s="18" t="n">
        <v>89739</v>
      </c>
      <c r="D8" s="18" t="n">
        <v>105533</v>
      </c>
      <c r="E8" s="18" t="n">
        <v>129084</v>
      </c>
      <c r="F8" s="18" t="n">
        <v>152702</v>
      </c>
      <c r="G8" s="18" t="n">
        <v>187854</v>
      </c>
      <c r="H8" s="18" t="n">
        <v>219113</v>
      </c>
      <c r="I8" s="18" t="n">
        <v>247150</v>
      </c>
      <c r="J8" s="18" t="n">
        <v>300827</v>
      </c>
      <c r="K8" s="18" t="n">
        <v>281422</v>
      </c>
      <c r="L8" s="18" t="n">
        <v>319655</v>
      </c>
      <c r="M8" s="18" t="n">
        <v>358707</v>
      </c>
      <c r="N8" s="18" t="n">
        <v>360488</v>
      </c>
      <c r="O8" s="18" t="n">
        <v>371712</v>
      </c>
      <c r="P8" s="18" t="n">
        <v>394143</v>
      </c>
      <c r="Q8" s="18" t="n">
        <v>450359</v>
      </c>
      <c r="R8" s="18" t="n">
        <v>481007</v>
      </c>
      <c r="S8" s="18" t="n">
        <v>495093</v>
      </c>
      <c r="T8" s="18" t="n">
        <v>531843</v>
      </c>
      <c r="U8" s="18" t="n">
        <v>537779</v>
      </c>
      <c r="V8" s="18" t="n">
        <v>599007</v>
      </c>
      <c r="W8" s="18" t="n">
        <v>647909</v>
      </c>
      <c r="X8" s="18" t="n">
        <v>694787</v>
      </c>
      <c r="Y8" s="18" t="n">
        <v>719185</v>
      </c>
      <c r="Z8" s="18" t="n">
        <v>750879</v>
      </c>
      <c r="AA8" s="18" t="n">
        <v>776308</v>
      </c>
      <c r="AB8" s="18" t="n">
        <v>781441.261950877</v>
      </c>
      <c r="AC8" s="18" t="n">
        <v>821058.981126682</v>
      </c>
      <c r="AD8" s="18" t="n">
        <v>894035.925902445</v>
      </c>
      <c r="AE8" s="18" t="n">
        <v>931174.260933605</v>
      </c>
      <c r="AF8" s="18" t="n">
        <v>952989.268213002</v>
      </c>
    </row>
    <row r="9" s="19" customFormat="true" ht="21" hidden="false" customHeight="true" outlineLevel="0" collapsed="false">
      <c r="A9" s="17" t="s">
        <v>30</v>
      </c>
      <c r="B9" s="18" t="n">
        <v>918921</v>
      </c>
      <c r="C9" s="18" t="n">
        <v>1142320</v>
      </c>
      <c r="D9" s="18" t="n">
        <v>1301233</v>
      </c>
      <c r="E9" s="18" t="n">
        <v>1565309</v>
      </c>
      <c r="F9" s="18" t="n">
        <v>1877999</v>
      </c>
      <c r="G9" s="18" t="n">
        <v>2314018</v>
      </c>
      <c r="H9" s="18" t="n">
        <v>2721692</v>
      </c>
      <c r="I9" s="18" t="n">
        <v>3128108</v>
      </c>
      <c r="J9" s="18" t="n">
        <v>3861697</v>
      </c>
      <c r="K9" s="18" t="n">
        <v>3695668</v>
      </c>
      <c r="L9" s="18" t="n">
        <v>4018825</v>
      </c>
      <c r="M9" s="18" t="n">
        <v>4501038</v>
      </c>
      <c r="N9" s="18" t="n">
        <v>4562381</v>
      </c>
      <c r="O9" s="18" t="n">
        <v>4726624</v>
      </c>
      <c r="P9" s="18" t="n">
        <v>5035275</v>
      </c>
      <c r="Q9" s="18" t="n">
        <v>5696415</v>
      </c>
      <c r="R9" s="18" t="n">
        <v>6100000</v>
      </c>
      <c r="S9" s="18" t="n">
        <v>6282305</v>
      </c>
      <c r="T9" s="18" t="n">
        <v>6740786</v>
      </c>
      <c r="U9" s="18" t="n">
        <v>6926363</v>
      </c>
      <c r="V9" s="18" t="n">
        <v>7571802</v>
      </c>
      <c r="W9" s="18" t="n">
        <v>8121646</v>
      </c>
      <c r="X9" s="18" t="n">
        <v>8677551</v>
      </c>
      <c r="Y9" s="18" t="n">
        <v>9005688</v>
      </c>
      <c r="Z9" s="18" t="n">
        <v>9370122</v>
      </c>
      <c r="AA9" s="18" t="n">
        <v>9749939</v>
      </c>
      <c r="AB9" s="18" t="n">
        <v>9700514.64792243</v>
      </c>
      <c r="AC9" s="18" t="n">
        <v>10132836.8051398</v>
      </c>
      <c r="AD9" s="18" t="n">
        <v>10546836.6469771</v>
      </c>
      <c r="AE9" s="18" t="n">
        <v>10678360.9291884</v>
      </c>
      <c r="AF9" s="18" t="n">
        <v>10598869.0513466</v>
      </c>
    </row>
    <row r="10" s="19" customFormat="true" ht="21" hidden="false" customHeight="true" outlineLevel="0" collapsed="false">
      <c r="A10" s="17" t="s">
        <v>31</v>
      </c>
      <c r="B10" s="18" t="n">
        <v>269301</v>
      </c>
      <c r="C10" s="18" t="n">
        <v>309494</v>
      </c>
      <c r="D10" s="18" t="n">
        <v>345639</v>
      </c>
      <c r="E10" s="18" t="n">
        <v>443948</v>
      </c>
      <c r="F10" s="18" t="n">
        <v>535449</v>
      </c>
      <c r="G10" s="18" t="n">
        <v>658402</v>
      </c>
      <c r="H10" s="18" t="n">
        <v>762048</v>
      </c>
      <c r="I10" s="18" t="n">
        <v>886155</v>
      </c>
      <c r="J10" s="18" t="n">
        <v>1143632</v>
      </c>
      <c r="K10" s="18" t="n">
        <v>1240323</v>
      </c>
      <c r="L10" s="18" t="n">
        <v>1366861</v>
      </c>
      <c r="M10" s="18" t="n">
        <v>1461590</v>
      </c>
      <c r="N10" s="18" t="n">
        <v>1558414</v>
      </c>
      <c r="O10" s="18" t="n">
        <v>1725864</v>
      </c>
      <c r="P10" s="18" t="n">
        <v>1932311</v>
      </c>
      <c r="Q10" s="18" t="n">
        <v>2167865</v>
      </c>
      <c r="R10" s="18" t="n">
        <v>2439030</v>
      </c>
      <c r="S10" s="18" t="n">
        <v>2677828</v>
      </c>
      <c r="T10" s="18" t="n">
        <v>3083880</v>
      </c>
      <c r="U10" s="18" t="n">
        <v>2984407</v>
      </c>
      <c r="V10" s="18" t="n">
        <v>3381931</v>
      </c>
      <c r="W10" s="18" t="n">
        <v>3631765</v>
      </c>
      <c r="X10" s="18" t="n">
        <v>3898282</v>
      </c>
      <c r="Y10" s="18" t="n">
        <v>4166464</v>
      </c>
      <c r="Z10" s="18" t="n">
        <v>4286451</v>
      </c>
      <c r="AA10" s="18" t="n">
        <v>4431180</v>
      </c>
      <c r="AB10" s="18" t="n">
        <v>4558853.02466973</v>
      </c>
      <c r="AC10" s="18" t="n">
        <v>4649651.00003967</v>
      </c>
      <c r="AD10" s="18" t="n">
        <v>4758591.17574926</v>
      </c>
      <c r="AE10" s="18" t="n">
        <v>4836682.07268828</v>
      </c>
      <c r="AF10" s="18" t="n">
        <v>4908579.93173124</v>
      </c>
    </row>
    <row r="11" s="19" customFormat="true" ht="21" hidden="false" customHeight="true" outlineLevel="0" collapsed="false">
      <c r="A11" s="17" t="s">
        <v>32</v>
      </c>
      <c r="B11" s="18" t="n">
        <v>132982</v>
      </c>
      <c r="C11" s="18" t="n">
        <v>171674</v>
      </c>
      <c r="D11" s="18" t="n">
        <v>195948</v>
      </c>
      <c r="E11" s="18" t="n">
        <v>175367</v>
      </c>
      <c r="F11" s="18" t="n">
        <v>186389</v>
      </c>
      <c r="G11" s="18" t="n">
        <v>189878</v>
      </c>
      <c r="H11" s="18" t="n">
        <v>192265</v>
      </c>
      <c r="I11" s="18" t="n">
        <v>214762</v>
      </c>
      <c r="J11" s="18" t="n">
        <v>218551</v>
      </c>
      <c r="K11" s="18" t="n">
        <v>199280</v>
      </c>
      <c r="L11" s="18" t="n">
        <v>218851</v>
      </c>
      <c r="M11" s="18" t="n">
        <v>230739</v>
      </c>
      <c r="N11" s="18" t="n">
        <v>228856</v>
      </c>
      <c r="O11" s="18" t="n">
        <v>235338</v>
      </c>
      <c r="P11" s="18" t="n">
        <v>254716</v>
      </c>
      <c r="Q11" s="18" t="n">
        <v>275395</v>
      </c>
      <c r="R11" s="18" t="n">
        <v>287079</v>
      </c>
      <c r="S11" s="18" t="n">
        <v>302989</v>
      </c>
      <c r="T11" s="18" t="n">
        <v>330083</v>
      </c>
      <c r="U11" s="18" t="n">
        <v>388053</v>
      </c>
      <c r="V11" s="18" t="n">
        <v>358700</v>
      </c>
      <c r="W11" s="18" t="n">
        <v>386322</v>
      </c>
      <c r="X11" s="18" t="n">
        <v>406322</v>
      </c>
      <c r="Y11" s="18" t="n">
        <v>410590</v>
      </c>
      <c r="Z11" s="18" t="n">
        <v>420731</v>
      </c>
      <c r="AA11" s="18" t="n">
        <v>431597</v>
      </c>
      <c r="AB11" s="18" t="n">
        <v>442418.38432501</v>
      </c>
      <c r="AC11" s="18" t="n">
        <v>467568.934443402</v>
      </c>
      <c r="AD11" s="18" t="n">
        <v>485323.611555484</v>
      </c>
      <c r="AE11" s="18" t="n">
        <v>492106.722515855</v>
      </c>
      <c r="AF11" s="18" t="n">
        <v>496058.688895075</v>
      </c>
    </row>
    <row r="12" s="16" customFormat="true" ht="21" hidden="false" customHeight="true" outlineLevel="0" collapsed="false">
      <c r="A12" s="20" t="s">
        <v>33</v>
      </c>
      <c r="B12" s="14" t="n">
        <v>4744801</v>
      </c>
      <c r="C12" s="14" t="n">
        <v>5662235</v>
      </c>
      <c r="D12" s="14" t="n">
        <v>6280883</v>
      </c>
      <c r="E12" s="14" t="n">
        <v>7146827</v>
      </c>
      <c r="F12" s="14" t="n">
        <v>8275377</v>
      </c>
      <c r="G12" s="14" t="n">
        <v>9625458</v>
      </c>
      <c r="H12" s="14" t="n">
        <v>11070464</v>
      </c>
      <c r="I12" s="14" t="n">
        <v>12407777</v>
      </c>
      <c r="J12" s="14" t="n">
        <v>14862762</v>
      </c>
      <c r="K12" s="14" t="n">
        <v>14768526</v>
      </c>
      <c r="L12" s="14" t="n">
        <v>15316446</v>
      </c>
      <c r="M12" s="14" t="n">
        <v>16431601</v>
      </c>
      <c r="N12" s="14" t="n">
        <v>16781357</v>
      </c>
      <c r="O12" s="14" t="n">
        <v>17673054</v>
      </c>
      <c r="P12" s="14" t="n">
        <v>18949924</v>
      </c>
      <c r="Q12" s="14" t="n">
        <v>20942110</v>
      </c>
      <c r="R12" s="14" t="n">
        <v>22415712</v>
      </c>
      <c r="S12" s="14" t="n">
        <v>23603947</v>
      </c>
      <c r="T12" s="14" t="n">
        <v>26117860</v>
      </c>
      <c r="U12" s="14" t="n">
        <v>25896966</v>
      </c>
      <c r="V12" s="14" t="n">
        <v>27798943</v>
      </c>
      <c r="W12" s="14" t="n">
        <v>30761386</v>
      </c>
      <c r="X12" s="14" t="n">
        <v>32711731</v>
      </c>
      <c r="Y12" s="14" t="n">
        <v>34412303</v>
      </c>
      <c r="Z12" s="14" t="n">
        <v>35525704</v>
      </c>
      <c r="AA12" s="14" t="n">
        <v>36715080</v>
      </c>
      <c r="AB12" s="14" t="n">
        <v>37117897.4164115</v>
      </c>
      <c r="AC12" s="14" t="n">
        <v>38457283.7047966</v>
      </c>
      <c r="AD12" s="14" t="n">
        <v>39465784.2768434</v>
      </c>
      <c r="AE12" s="14" t="n">
        <v>40139239.6056992</v>
      </c>
      <c r="AF12" s="14" t="n">
        <v>39572844.6216659</v>
      </c>
    </row>
    <row r="13" s="19" customFormat="true" ht="21" hidden="false" customHeight="true" outlineLevel="0" collapsed="false">
      <c r="A13" s="17" t="s">
        <v>34</v>
      </c>
      <c r="B13" s="18" t="n">
        <v>153206</v>
      </c>
      <c r="C13" s="18" t="n">
        <v>180434</v>
      </c>
      <c r="D13" s="18" t="n">
        <v>220974</v>
      </c>
      <c r="E13" s="18" t="n">
        <v>276086</v>
      </c>
      <c r="F13" s="18" t="n">
        <v>351420</v>
      </c>
      <c r="G13" s="18" t="n">
        <v>441251</v>
      </c>
      <c r="H13" s="18" t="n">
        <v>543913</v>
      </c>
      <c r="I13" s="18" t="n">
        <v>593373</v>
      </c>
      <c r="J13" s="18" t="n">
        <v>698382</v>
      </c>
      <c r="K13" s="18" t="n">
        <v>658647</v>
      </c>
      <c r="L13" s="18" t="n">
        <v>754876</v>
      </c>
      <c r="M13" s="18" t="n">
        <v>845508</v>
      </c>
      <c r="N13" s="18" t="n">
        <v>839575</v>
      </c>
      <c r="O13" s="18" t="n">
        <v>857085</v>
      </c>
      <c r="P13" s="18" t="n">
        <v>905228</v>
      </c>
      <c r="Q13" s="18" t="n">
        <v>1032812</v>
      </c>
      <c r="R13" s="18" t="n">
        <v>1097876</v>
      </c>
      <c r="S13" s="18" t="n">
        <v>1116806</v>
      </c>
      <c r="T13" s="18" t="n">
        <v>1178955</v>
      </c>
      <c r="U13" s="18" t="n">
        <v>1226400</v>
      </c>
      <c r="V13" s="18" t="n">
        <v>1341647</v>
      </c>
      <c r="W13" s="18" t="n">
        <v>1430645</v>
      </c>
      <c r="X13" s="18" t="n">
        <v>1501013</v>
      </c>
      <c r="Y13" s="18" t="n">
        <v>1554281</v>
      </c>
      <c r="Z13" s="18" t="n">
        <v>1637937</v>
      </c>
      <c r="AA13" s="18" t="n">
        <v>1742221</v>
      </c>
      <c r="AB13" s="18" t="n">
        <v>1805958.16104019</v>
      </c>
      <c r="AC13" s="18" t="n">
        <v>1838090.27117205</v>
      </c>
      <c r="AD13" s="18" t="n">
        <v>1893843.71875532</v>
      </c>
      <c r="AE13" s="18" t="n">
        <v>1912158.85086415</v>
      </c>
      <c r="AF13" s="18" t="n">
        <v>1956682.93537132</v>
      </c>
    </row>
    <row r="14" s="19" customFormat="true" ht="21" hidden="false" customHeight="true" outlineLevel="0" collapsed="false">
      <c r="A14" s="17" t="s">
        <v>35</v>
      </c>
      <c r="B14" s="18" t="n">
        <v>627243</v>
      </c>
      <c r="C14" s="18" t="n">
        <v>759265</v>
      </c>
      <c r="D14" s="18" t="n">
        <v>848369</v>
      </c>
      <c r="E14" s="18" t="n">
        <v>973586</v>
      </c>
      <c r="F14" s="18" t="n">
        <v>1104796</v>
      </c>
      <c r="G14" s="18" t="n">
        <v>1283118</v>
      </c>
      <c r="H14" s="18" t="n">
        <v>1446664</v>
      </c>
      <c r="I14" s="18" t="n">
        <v>1590384</v>
      </c>
      <c r="J14" s="18" t="n">
        <v>1941115</v>
      </c>
      <c r="K14" s="18" t="n">
        <v>1843959</v>
      </c>
      <c r="L14" s="18" t="n">
        <v>1925871</v>
      </c>
      <c r="M14" s="18" t="n">
        <v>2075372</v>
      </c>
      <c r="N14" s="18" t="n">
        <v>2079559</v>
      </c>
      <c r="O14" s="18" t="n">
        <v>2147485</v>
      </c>
      <c r="P14" s="18" t="n">
        <v>2286562</v>
      </c>
      <c r="Q14" s="18" t="n">
        <v>2508719</v>
      </c>
      <c r="R14" s="18" t="n">
        <v>2657046</v>
      </c>
      <c r="S14" s="18" t="n">
        <v>2730076</v>
      </c>
      <c r="T14" s="18" t="n">
        <v>2960567</v>
      </c>
      <c r="U14" s="18" t="n">
        <v>2963648</v>
      </c>
      <c r="V14" s="18" t="n">
        <v>3194963</v>
      </c>
      <c r="W14" s="18" t="n">
        <v>3424759</v>
      </c>
      <c r="X14" s="18" t="n">
        <v>3635776</v>
      </c>
      <c r="Y14" s="18" t="n">
        <v>3835913</v>
      </c>
      <c r="Z14" s="18" t="n">
        <v>3978409</v>
      </c>
      <c r="AA14" s="18" t="n">
        <v>4144586</v>
      </c>
      <c r="AB14" s="18" t="n">
        <v>4184657.50523565</v>
      </c>
      <c r="AC14" s="18" t="n">
        <v>4497456.76753807</v>
      </c>
      <c r="AD14" s="18" t="n">
        <v>4679461.94014525</v>
      </c>
      <c r="AE14" s="18" t="n">
        <v>4776560.95610068</v>
      </c>
      <c r="AF14" s="18" t="n">
        <v>4591160.92178691</v>
      </c>
    </row>
    <row r="15" s="19" customFormat="true" ht="21" hidden="false" customHeight="true" outlineLevel="0" collapsed="false">
      <c r="A15" s="17" t="s">
        <v>36</v>
      </c>
      <c r="B15" s="18" t="n">
        <v>916292</v>
      </c>
      <c r="C15" s="18" t="n">
        <v>1075989</v>
      </c>
      <c r="D15" s="18" t="n">
        <v>1225408</v>
      </c>
      <c r="E15" s="18" t="n">
        <v>1412071</v>
      </c>
      <c r="F15" s="18" t="n">
        <v>1663520</v>
      </c>
      <c r="G15" s="18" t="n">
        <v>2013143</v>
      </c>
      <c r="H15" s="18" t="n">
        <v>2389865</v>
      </c>
      <c r="I15" s="18" t="n">
        <v>2703172</v>
      </c>
      <c r="J15" s="18" t="n">
        <v>3504119</v>
      </c>
      <c r="K15" s="18" t="n">
        <v>3438242</v>
      </c>
      <c r="L15" s="18" t="n">
        <v>3590305</v>
      </c>
      <c r="M15" s="18" t="n">
        <v>4070137</v>
      </c>
      <c r="N15" s="18" t="n">
        <v>4323236</v>
      </c>
      <c r="O15" s="18" t="n">
        <v>4626135</v>
      </c>
      <c r="P15" s="18" t="n">
        <v>5005836</v>
      </c>
      <c r="Q15" s="18" t="n">
        <v>5751715</v>
      </c>
      <c r="R15" s="18" t="n">
        <v>6191946</v>
      </c>
      <c r="S15" s="18" t="n">
        <v>6394709</v>
      </c>
      <c r="T15" s="18" t="n">
        <v>7248965</v>
      </c>
      <c r="U15" s="18" t="n">
        <v>7441463</v>
      </c>
      <c r="V15" s="18" t="n">
        <v>7940666</v>
      </c>
      <c r="W15" s="18" t="n">
        <v>8549033</v>
      </c>
      <c r="X15" s="18" t="n">
        <v>8995057</v>
      </c>
      <c r="Y15" s="18" t="n">
        <v>9565394</v>
      </c>
      <c r="Z15" s="18" t="n">
        <v>9876086</v>
      </c>
      <c r="AA15" s="18" t="n">
        <v>10428050</v>
      </c>
      <c r="AB15" s="18" t="n">
        <v>10459417.8010968</v>
      </c>
      <c r="AC15" s="18" t="n">
        <v>11258691.441153</v>
      </c>
      <c r="AD15" s="18" t="n">
        <v>11714960.034543</v>
      </c>
      <c r="AE15" s="18" t="n">
        <v>11702756.4711686</v>
      </c>
      <c r="AF15" s="18" t="n">
        <v>11503501.6237019</v>
      </c>
    </row>
    <row r="16" s="19" customFormat="true" ht="21" hidden="false" customHeight="true" outlineLevel="0" collapsed="false">
      <c r="A16" s="17" t="s">
        <v>37</v>
      </c>
      <c r="B16" s="18" t="n">
        <v>271770</v>
      </c>
      <c r="C16" s="18" t="n">
        <v>321307</v>
      </c>
      <c r="D16" s="18" t="n">
        <v>378012</v>
      </c>
      <c r="E16" s="18" t="n">
        <v>454830</v>
      </c>
      <c r="F16" s="18" t="n">
        <v>535528</v>
      </c>
      <c r="G16" s="18" t="n">
        <v>618844</v>
      </c>
      <c r="H16" s="18" t="n">
        <v>719863</v>
      </c>
      <c r="I16" s="18" t="n">
        <v>895630</v>
      </c>
      <c r="J16" s="18" t="n">
        <v>1081094</v>
      </c>
      <c r="K16" s="18" t="n">
        <v>1066743</v>
      </c>
      <c r="L16" s="18" t="n">
        <v>1115727</v>
      </c>
      <c r="M16" s="18" t="n">
        <v>1153425</v>
      </c>
      <c r="N16" s="18" t="n">
        <v>1136442</v>
      </c>
      <c r="O16" s="18" t="n">
        <v>1149103</v>
      </c>
      <c r="P16" s="18" t="n">
        <v>1200666</v>
      </c>
      <c r="Q16" s="18" t="n">
        <v>1300758</v>
      </c>
      <c r="R16" s="18" t="n">
        <v>1344756</v>
      </c>
      <c r="S16" s="18" t="n">
        <v>1347862</v>
      </c>
      <c r="T16" s="18" t="n">
        <v>1468397</v>
      </c>
      <c r="U16" s="18" t="n">
        <v>1522250</v>
      </c>
      <c r="V16" s="18" t="n">
        <v>1597012</v>
      </c>
      <c r="W16" s="18" t="n">
        <v>1725785</v>
      </c>
      <c r="X16" s="18" t="n">
        <v>1851359</v>
      </c>
      <c r="Y16" s="18" t="n">
        <v>1951058</v>
      </c>
      <c r="Z16" s="18" t="n">
        <v>2013612</v>
      </c>
      <c r="AA16" s="18" t="n">
        <v>2090257</v>
      </c>
      <c r="AB16" s="18" t="n">
        <v>2094247.80660817</v>
      </c>
      <c r="AC16" s="18" t="n">
        <v>2061467.36051931</v>
      </c>
      <c r="AD16" s="18" t="n">
        <v>2209971.11381882</v>
      </c>
      <c r="AE16" s="18" t="n">
        <v>2302199.227054</v>
      </c>
      <c r="AF16" s="18" t="n">
        <v>1870869.09071385</v>
      </c>
    </row>
    <row r="17" s="19" customFormat="true" ht="21" hidden="false" customHeight="true" outlineLevel="0" collapsed="false">
      <c r="A17" s="17" t="s">
        <v>38</v>
      </c>
      <c r="B17" s="18" t="n">
        <v>189629</v>
      </c>
      <c r="C17" s="18" t="n">
        <v>201797</v>
      </c>
      <c r="D17" s="18" t="n">
        <v>209789</v>
      </c>
      <c r="E17" s="18" t="n">
        <v>250469</v>
      </c>
      <c r="F17" s="18" t="n">
        <v>290853</v>
      </c>
      <c r="G17" s="18" t="n">
        <v>309977</v>
      </c>
      <c r="H17" s="18" t="n">
        <v>331770</v>
      </c>
      <c r="I17" s="18" t="n">
        <v>338001</v>
      </c>
      <c r="J17" s="18" t="n">
        <v>412640</v>
      </c>
      <c r="K17" s="18" t="n">
        <v>449440</v>
      </c>
      <c r="L17" s="18" t="n">
        <v>353321</v>
      </c>
      <c r="M17" s="18" t="n">
        <v>362419</v>
      </c>
      <c r="N17" s="18" t="n">
        <v>370960</v>
      </c>
      <c r="O17" s="18" t="n">
        <v>382572</v>
      </c>
      <c r="P17" s="18" t="n">
        <v>445724</v>
      </c>
      <c r="Q17" s="18" t="n">
        <v>526362</v>
      </c>
      <c r="R17" s="18" t="n">
        <v>590245</v>
      </c>
      <c r="S17" s="18" t="n">
        <v>626535</v>
      </c>
      <c r="T17" s="18" t="n">
        <v>636657</v>
      </c>
      <c r="U17" s="18" t="n">
        <v>680791</v>
      </c>
      <c r="V17" s="18" t="n">
        <v>687858</v>
      </c>
      <c r="W17" s="18" t="n">
        <v>723262</v>
      </c>
      <c r="X17" s="18" t="n">
        <v>829900</v>
      </c>
      <c r="Y17" s="18" t="n">
        <v>969587</v>
      </c>
      <c r="Z17" s="18" t="n">
        <v>1110594</v>
      </c>
      <c r="AA17" s="18" t="n">
        <v>1220421</v>
      </c>
      <c r="AB17" s="18" t="n">
        <v>1231074.51919692</v>
      </c>
      <c r="AC17" s="18" t="n">
        <v>1320030.47770668</v>
      </c>
      <c r="AD17" s="18" t="n">
        <v>1370650.70660318</v>
      </c>
      <c r="AE17" s="18" t="n">
        <v>1386135.24391873</v>
      </c>
      <c r="AF17" s="18" t="n">
        <v>1405947.47207623</v>
      </c>
    </row>
    <row r="18" s="19" customFormat="true" ht="21" hidden="false" customHeight="true" outlineLevel="0" collapsed="false">
      <c r="A18" s="17" t="s">
        <v>39</v>
      </c>
      <c r="B18" s="18" t="n">
        <v>109015</v>
      </c>
      <c r="C18" s="18" t="n">
        <v>137110</v>
      </c>
      <c r="D18" s="18" t="n">
        <v>147560</v>
      </c>
      <c r="E18" s="18" t="n">
        <v>160099</v>
      </c>
      <c r="F18" s="18" t="n">
        <v>185547</v>
      </c>
      <c r="G18" s="18" t="n">
        <v>196106</v>
      </c>
      <c r="H18" s="18" t="n">
        <v>214429</v>
      </c>
      <c r="I18" s="18" t="n">
        <v>254291</v>
      </c>
      <c r="J18" s="18" t="n">
        <v>325364</v>
      </c>
      <c r="K18" s="18" t="n">
        <v>294174</v>
      </c>
      <c r="L18" s="18" t="n">
        <v>312960</v>
      </c>
      <c r="M18" s="18" t="n">
        <v>338784</v>
      </c>
      <c r="N18" s="18" t="n">
        <v>345679</v>
      </c>
      <c r="O18" s="18" t="n">
        <v>356387</v>
      </c>
      <c r="P18" s="18" t="n">
        <v>380224</v>
      </c>
      <c r="Q18" s="18" t="n">
        <v>423624</v>
      </c>
      <c r="R18" s="18" t="n">
        <v>451335</v>
      </c>
      <c r="S18" s="18" t="n">
        <v>466705</v>
      </c>
      <c r="T18" s="18" t="n">
        <v>504466</v>
      </c>
      <c r="U18" s="18" t="n">
        <v>505685</v>
      </c>
      <c r="V18" s="18" t="n">
        <v>556638</v>
      </c>
      <c r="W18" s="18" t="n">
        <v>597962</v>
      </c>
      <c r="X18" s="18" t="n">
        <v>634753</v>
      </c>
      <c r="Y18" s="18" t="n">
        <v>668813</v>
      </c>
      <c r="Z18" s="18" t="n">
        <v>692680</v>
      </c>
      <c r="AA18" s="18" t="n">
        <v>721474</v>
      </c>
      <c r="AB18" s="18" t="n">
        <v>732822.423276983</v>
      </c>
      <c r="AC18" s="18" t="n">
        <v>804419.511464711</v>
      </c>
      <c r="AD18" s="18" t="n">
        <v>841953.40628485</v>
      </c>
      <c r="AE18" s="18" t="n">
        <v>860257.946278186</v>
      </c>
      <c r="AF18" s="18" t="n">
        <v>883268.70235274</v>
      </c>
    </row>
    <row r="19" s="19" customFormat="true" ht="21" hidden="false" customHeight="true" outlineLevel="0" collapsed="false">
      <c r="A19" s="17" t="s">
        <v>40</v>
      </c>
      <c r="B19" s="18" t="n">
        <v>1841871</v>
      </c>
      <c r="C19" s="18" t="n">
        <v>2221925</v>
      </c>
      <c r="D19" s="18" t="n">
        <v>2375763</v>
      </c>
      <c r="E19" s="18" t="n">
        <v>2617341</v>
      </c>
      <c r="F19" s="18" t="n">
        <v>2984619</v>
      </c>
      <c r="G19" s="18" t="n">
        <v>3425432</v>
      </c>
      <c r="H19" s="18" t="n">
        <v>3852476</v>
      </c>
      <c r="I19" s="18" t="n">
        <v>4189117</v>
      </c>
      <c r="J19" s="18" t="n">
        <v>4666227</v>
      </c>
      <c r="K19" s="18" t="n">
        <v>4782816</v>
      </c>
      <c r="L19" s="18" t="n">
        <v>4876585</v>
      </c>
      <c r="M19" s="18" t="n">
        <v>5023377</v>
      </c>
      <c r="N19" s="18" t="n">
        <v>5141321</v>
      </c>
      <c r="O19" s="18" t="n">
        <v>5484843</v>
      </c>
      <c r="P19" s="18" t="n">
        <v>5949257</v>
      </c>
      <c r="Q19" s="18" t="n">
        <v>6399351</v>
      </c>
      <c r="R19" s="18" t="n">
        <v>6884091</v>
      </c>
      <c r="S19" s="18" t="n">
        <v>7400936</v>
      </c>
      <c r="T19" s="18" t="n">
        <v>8233542</v>
      </c>
      <c r="U19" s="18" t="n">
        <v>7703479</v>
      </c>
      <c r="V19" s="18" t="n">
        <v>8290396</v>
      </c>
      <c r="W19" s="18" t="n">
        <v>9543417</v>
      </c>
      <c r="X19" s="18" t="n">
        <v>10075293</v>
      </c>
      <c r="Y19" s="18" t="n">
        <v>10529880</v>
      </c>
      <c r="Z19" s="18" t="n">
        <v>10718131</v>
      </c>
      <c r="AA19" s="18" t="n">
        <v>10676397</v>
      </c>
      <c r="AB19" s="18" t="n">
        <v>10855552.449746</v>
      </c>
      <c r="AC19" s="18" t="n">
        <v>10689159.5138063</v>
      </c>
      <c r="AD19" s="18" t="n">
        <v>10541879.0127643</v>
      </c>
      <c r="AE19" s="18" t="n">
        <v>10789550.1779475</v>
      </c>
      <c r="AF19" s="18" t="n">
        <v>10914080.9403989</v>
      </c>
    </row>
    <row r="20" s="19" customFormat="true" ht="21" hidden="false" customHeight="true" outlineLevel="0" collapsed="false">
      <c r="A20" s="17" t="s">
        <v>41</v>
      </c>
      <c r="B20" s="18" t="n">
        <v>9464</v>
      </c>
      <c r="C20" s="18" t="n">
        <v>10421</v>
      </c>
      <c r="D20" s="18" t="n">
        <v>11718</v>
      </c>
      <c r="E20" s="18" t="n">
        <v>10488</v>
      </c>
      <c r="F20" s="18" t="n">
        <v>11678</v>
      </c>
      <c r="G20" s="18" t="n">
        <v>12304</v>
      </c>
      <c r="H20" s="18" t="n">
        <v>12318</v>
      </c>
      <c r="I20" s="18" t="n">
        <v>13012</v>
      </c>
      <c r="J20" s="18" t="n">
        <v>13278</v>
      </c>
      <c r="K20" s="18" t="n">
        <v>12247</v>
      </c>
      <c r="L20" s="18" t="n">
        <v>12777</v>
      </c>
      <c r="M20" s="18" t="n">
        <v>13310</v>
      </c>
      <c r="N20" s="18" t="n">
        <v>12612</v>
      </c>
      <c r="O20" s="18" t="n">
        <v>15799</v>
      </c>
      <c r="P20" s="18" t="n">
        <v>17891</v>
      </c>
      <c r="Q20" s="18" t="n">
        <v>18936</v>
      </c>
      <c r="R20" s="18" t="n">
        <v>19915</v>
      </c>
      <c r="S20" s="18" t="n">
        <v>21280</v>
      </c>
      <c r="T20" s="18" t="n">
        <v>21316</v>
      </c>
      <c r="U20" s="18" t="n">
        <v>21587</v>
      </c>
      <c r="V20" s="18" t="n">
        <v>22994</v>
      </c>
      <c r="W20" s="18" t="n">
        <v>23729</v>
      </c>
      <c r="X20" s="18" t="n">
        <v>24458</v>
      </c>
      <c r="Y20" s="18" t="n">
        <v>25795</v>
      </c>
      <c r="Z20" s="18" t="n">
        <v>27064</v>
      </c>
      <c r="AA20" s="18" t="n">
        <v>29237</v>
      </c>
      <c r="AB20" s="18" t="n">
        <v>31136.9956952677</v>
      </c>
      <c r="AC20" s="18" t="n">
        <v>31590.3032403624</v>
      </c>
      <c r="AD20" s="18" t="n">
        <v>33871.1141105351</v>
      </c>
      <c r="AE20" s="18" t="n">
        <v>34843.6876393551</v>
      </c>
      <c r="AF20" s="18" t="n">
        <v>35086.7794337536</v>
      </c>
    </row>
    <row r="21" s="19" customFormat="true" ht="21" hidden="false" customHeight="true" outlineLevel="0" collapsed="false">
      <c r="A21" s="17" t="s">
        <v>42</v>
      </c>
      <c r="B21" s="18" t="n">
        <v>8978</v>
      </c>
      <c r="C21" s="18" t="n">
        <v>9455</v>
      </c>
      <c r="D21" s="18" t="n">
        <v>11001</v>
      </c>
      <c r="E21" s="18" t="n">
        <v>10247</v>
      </c>
      <c r="F21" s="18" t="n">
        <v>11285</v>
      </c>
      <c r="G21" s="18" t="n">
        <v>12880</v>
      </c>
      <c r="H21" s="18" t="n">
        <v>13101</v>
      </c>
      <c r="I21" s="18" t="n">
        <v>14918</v>
      </c>
      <c r="J21" s="18" t="n">
        <v>15893</v>
      </c>
      <c r="K21" s="18" t="n">
        <v>16416</v>
      </c>
      <c r="L21" s="18" t="n">
        <v>16214</v>
      </c>
      <c r="M21" s="18" t="n">
        <v>17082</v>
      </c>
      <c r="N21" s="18" t="n">
        <v>16913</v>
      </c>
      <c r="O21" s="18" t="n">
        <v>18833</v>
      </c>
      <c r="P21" s="18" t="n">
        <v>22524</v>
      </c>
      <c r="Q21" s="18" t="n">
        <v>24180</v>
      </c>
      <c r="R21" s="18" t="n">
        <v>25430</v>
      </c>
      <c r="S21" s="18" t="n">
        <v>26926</v>
      </c>
      <c r="T21" s="18" t="n">
        <v>29070</v>
      </c>
      <c r="U21" s="18" t="n">
        <v>30367</v>
      </c>
      <c r="V21" s="18" t="n">
        <v>31773</v>
      </c>
      <c r="W21" s="18" t="n">
        <v>32319</v>
      </c>
      <c r="X21" s="18" t="n">
        <v>36317</v>
      </c>
      <c r="Y21" s="18" t="n">
        <v>38198</v>
      </c>
      <c r="Z21" s="18" t="n">
        <v>41020</v>
      </c>
      <c r="AA21" s="18" t="n">
        <v>44773</v>
      </c>
      <c r="AB21" s="18" t="n">
        <v>45931.867812545</v>
      </c>
      <c r="AC21" s="18" t="n">
        <v>48544.0929735503</v>
      </c>
      <c r="AD21" s="18" t="n">
        <v>51267.8693608261</v>
      </c>
      <c r="AE21" s="18" t="n">
        <v>52371.4346986991</v>
      </c>
      <c r="AF21" s="18" t="n">
        <v>51772.0281777138</v>
      </c>
    </row>
    <row r="22" s="19" customFormat="true" ht="21" hidden="false" customHeight="true" outlineLevel="0" collapsed="false">
      <c r="A22" s="17" t="s">
        <v>43</v>
      </c>
      <c r="B22" s="18" t="n">
        <v>102680</v>
      </c>
      <c r="C22" s="18" t="n">
        <v>122751</v>
      </c>
      <c r="D22" s="18" t="n">
        <v>132754</v>
      </c>
      <c r="E22" s="18" t="n">
        <v>154459</v>
      </c>
      <c r="F22" s="18" t="n">
        <v>182202</v>
      </c>
      <c r="G22" s="18" t="n">
        <v>206750</v>
      </c>
      <c r="H22" s="18" t="n">
        <v>241469</v>
      </c>
      <c r="I22" s="18" t="n">
        <v>287864</v>
      </c>
      <c r="J22" s="18" t="n">
        <v>388787</v>
      </c>
      <c r="K22" s="18" t="n">
        <v>361755</v>
      </c>
      <c r="L22" s="18" t="n">
        <v>380865</v>
      </c>
      <c r="M22" s="18" t="n">
        <v>400320</v>
      </c>
      <c r="N22" s="18" t="n">
        <v>397797</v>
      </c>
      <c r="O22" s="18" t="n">
        <v>428367</v>
      </c>
      <c r="P22" s="18" t="n">
        <v>452472</v>
      </c>
      <c r="Q22" s="18" t="n">
        <v>488491</v>
      </c>
      <c r="R22" s="18" t="n">
        <v>512432</v>
      </c>
      <c r="S22" s="18" t="n">
        <v>537526</v>
      </c>
      <c r="T22" s="18" t="n">
        <v>618859</v>
      </c>
      <c r="U22" s="18" t="n">
        <v>621862</v>
      </c>
      <c r="V22" s="18" t="n">
        <v>668188</v>
      </c>
      <c r="W22" s="18" t="n">
        <v>723962</v>
      </c>
      <c r="X22" s="18" t="n">
        <v>766890</v>
      </c>
      <c r="Y22" s="18" t="n">
        <v>833388</v>
      </c>
      <c r="Z22" s="18" t="n">
        <v>859264</v>
      </c>
      <c r="AA22" s="18" t="n">
        <v>904021</v>
      </c>
      <c r="AB22" s="18" t="n">
        <v>914401.457548797</v>
      </c>
      <c r="AC22" s="18" t="n">
        <v>1012383.12181804</v>
      </c>
      <c r="AD22" s="18" t="n">
        <v>1067275.3863446</v>
      </c>
      <c r="AE22" s="18" t="n">
        <v>1110126.592554</v>
      </c>
      <c r="AF22" s="18" t="n">
        <v>1126128.27219879</v>
      </c>
    </row>
    <row r="23" s="19" customFormat="true" ht="21" hidden="false" customHeight="true" outlineLevel="0" collapsed="false">
      <c r="A23" s="17" t="s">
        <v>44</v>
      </c>
      <c r="B23" s="18" t="n">
        <v>175179</v>
      </c>
      <c r="C23" s="18" t="n">
        <v>195227</v>
      </c>
      <c r="D23" s="18" t="n">
        <v>217203</v>
      </c>
      <c r="E23" s="18" t="n">
        <v>239440</v>
      </c>
      <c r="F23" s="18" t="n">
        <v>271197</v>
      </c>
      <c r="G23" s="18" t="n">
        <v>304160</v>
      </c>
      <c r="H23" s="18" t="n">
        <v>348089</v>
      </c>
      <c r="I23" s="18" t="n">
        <v>405313</v>
      </c>
      <c r="J23" s="18" t="n">
        <v>490453</v>
      </c>
      <c r="K23" s="18" t="n">
        <v>491074</v>
      </c>
      <c r="L23" s="18" t="n">
        <v>520621</v>
      </c>
      <c r="M23" s="18" t="n">
        <v>554845</v>
      </c>
      <c r="N23" s="18" t="n">
        <v>563820</v>
      </c>
      <c r="O23" s="18" t="n">
        <v>586026</v>
      </c>
      <c r="P23" s="18" t="n">
        <v>601058</v>
      </c>
      <c r="Q23" s="18" t="n">
        <v>639609</v>
      </c>
      <c r="R23" s="18" t="n">
        <v>672103</v>
      </c>
      <c r="S23" s="18" t="n">
        <v>699331</v>
      </c>
      <c r="T23" s="18" t="n">
        <v>776149</v>
      </c>
      <c r="U23" s="18" t="n">
        <v>778099</v>
      </c>
      <c r="V23" s="18" t="n">
        <v>841507</v>
      </c>
      <c r="W23" s="18" t="n">
        <v>956044</v>
      </c>
      <c r="X23" s="18" t="n">
        <v>1021293</v>
      </c>
      <c r="Y23" s="18" t="n">
        <v>1052333</v>
      </c>
      <c r="Z23" s="18" t="n">
        <v>1087024</v>
      </c>
      <c r="AA23" s="18" t="n">
        <v>1118229</v>
      </c>
      <c r="AB23" s="18" t="n">
        <v>1145145.61765042</v>
      </c>
      <c r="AC23" s="18" t="n">
        <v>1211335.77366359</v>
      </c>
      <c r="AD23" s="18" t="n">
        <v>1261305.95537231</v>
      </c>
      <c r="AE23" s="18" t="n">
        <v>1303225.53430742</v>
      </c>
      <c r="AF23" s="18" t="n">
        <v>1323497.72529227</v>
      </c>
    </row>
    <row r="24" s="19" customFormat="true" ht="21" hidden="false" customHeight="true" outlineLevel="0" collapsed="false">
      <c r="A24" s="17" t="s">
        <v>45</v>
      </c>
      <c r="B24" s="18" t="n">
        <v>194991</v>
      </c>
      <c r="C24" s="18" t="n">
        <v>241359</v>
      </c>
      <c r="D24" s="18" t="n">
        <v>290572</v>
      </c>
      <c r="E24" s="18" t="n">
        <v>339258</v>
      </c>
      <c r="F24" s="18" t="n">
        <v>406920</v>
      </c>
      <c r="G24" s="18" t="n">
        <v>486304</v>
      </c>
      <c r="H24" s="18" t="n">
        <v>565662</v>
      </c>
      <c r="I24" s="18" t="n">
        <v>683344</v>
      </c>
      <c r="J24" s="18" t="n">
        <v>820547</v>
      </c>
      <c r="K24" s="18" t="n">
        <v>856791</v>
      </c>
      <c r="L24" s="18" t="n">
        <v>967224</v>
      </c>
      <c r="M24" s="18" t="n">
        <v>1024637</v>
      </c>
      <c r="N24" s="18" t="n">
        <v>1012088</v>
      </c>
      <c r="O24" s="18" t="n">
        <v>986801</v>
      </c>
      <c r="P24" s="18" t="n">
        <v>1038803</v>
      </c>
      <c r="Q24" s="18" t="n">
        <v>1124073</v>
      </c>
      <c r="R24" s="18" t="n">
        <v>1211850</v>
      </c>
      <c r="S24" s="18" t="n">
        <v>1383329</v>
      </c>
      <c r="T24" s="18" t="n">
        <v>1527244</v>
      </c>
      <c r="U24" s="18" t="n">
        <v>1499561</v>
      </c>
      <c r="V24" s="18" t="n">
        <v>1659524</v>
      </c>
      <c r="W24" s="18" t="n">
        <v>1967340</v>
      </c>
      <c r="X24" s="18" t="n">
        <v>2089214</v>
      </c>
      <c r="Y24" s="18" t="n">
        <v>2114591</v>
      </c>
      <c r="Z24" s="18" t="n">
        <v>2196904</v>
      </c>
      <c r="AA24" s="18" t="n">
        <v>2301088</v>
      </c>
      <c r="AB24" s="18" t="n">
        <v>2305457.72100527</v>
      </c>
      <c r="AC24" s="18" t="n">
        <v>2348178.51563535</v>
      </c>
      <c r="AD24" s="18" t="n">
        <v>2375722.93349115</v>
      </c>
      <c r="AE24" s="18" t="n">
        <v>2415957.91697281</v>
      </c>
      <c r="AF24" s="18" t="n">
        <v>2496099.87245596</v>
      </c>
    </row>
    <row r="25" s="19" customFormat="true" ht="21" hidden="false" customHeight="true" outlineLevel="0" collapsed="false">
      <c r="A25" s="17" t="s">
        <v>46</v>
      </c>
      <c r="B25" s="18" t="n">
        <v>6147</v>
      </c>
      <c r="C25" s="18" t="n">
        <v>6378</v>
      </c>
      <c r="D25" s="18" t="n">
        <v>7375</v>
      </c>
      <c r="E25" s="18" t="n">
        <v>7412</v>
      </c>
      <c r="F25" s="18" t="n">
        <v>7816</v>
      </c>
      <c r="G25" s="18" t="n">
        <v>8081</v>
      </c>
      <c r="H25" s="18" t="n">
        <v>11047</v>
      </c>
      <c r="I25" s="18" t="n">
        <v>12348</v>
      </c>
      <c r="J25" s="18" t="n">
        <v>18525</v>
      </c>
      <c r="K25" s="18" t="n">
        <v>15654</v>
      </c>
      <c r="L25" s="18" t="n">
        <v>15743</v>
      </c>
      <c r="M25" s="18" t="n">
        <v>15939</v>
      </c>
      <c r="N25" s="18" t="n">
        <v>16421</v>
      </c>
      <c r="O25" s="18" t="n">
        <v>18411</v>
      </c>
      <c r="P25" s="18" t="n">
        <v>16779</v>
      </c>
      <c r="Q25" s="18" t="n">
        <v>18274</v>
      </c>
      <c r="R25" s="18" t="n">
        <v>19494</v>
      </c>
      <c r="S25" s="18" t="n">
        <v>21124</v>
      </c>
      <c r="T25" s="18" t="n">
        <v>22226</v>
      </c>
      <c r="U25" s="18" t="n">
        <v>24212</v>
      </c>
      <c r="V25" s="18" t="n">
        <v>25347</v>
      </c>
      <c r="W25" s="18" t="n">
        <v>25935</v>
      </c>
      <c r="X25" s="18" t="n">
        <v>30288</v>
      </c>
      <c r="Y25" s="18" t="n">
        <v>33861</v>
      </c>
      <c r="Z25" s="18" t="n">
        <v>34618</v>
      </c>
      <c r="AA25" s="18" t="n">
        <v>35715</v>
      </c>
      <c r="AB25" s="18" t="n">
        <v>35626.2503525228</v>
      </c>
      <c r="AC25" s="18" t="n">
        <v>35292.5441755599</v>
      </c>
      <c r="AD25" s="18" t="n">
        <v>36976.5159185424</v>
      </c>
      <c r="AE25" s="18" t="n">
        <v>37747.6182596039</v>
      </c>
      <c r="AF25" s="18" t="n">
        <v>37256.5467900435</v>
      </c>
    </row>
    <row r="26" s="19" customFormat="true" ht="21" hidden="false" customHeight="true" outlineLevel="0" collapsed="false">
      <c r="A26" s="17" t="s">
        <v>47</v>
      </c>
      <c r="B26" s="18" t="n">
        <v>138338</v>
      </c>
      <c r="C26" s="18" t="n">
        <v>178816</v>
      </c>
      <c r="D26" s="18" t="n">
        <v>204383</v>
      </c>
      <c r="E26" s="18" t="n">
        <v>241041</v>
      </c>
      <c r="F26" s="18" t="n">
        <v>267997</v>
      </c>
      <c r="G26" s="18" t="n">
        <v>307108</v>
      </c>
      <c r="H26" s="18" t="n">
        <v>379798</v>
      </c>
      <c r="I26" s="18" t="n">
        <v>427009</v>
      </c>
      <c r="J26" s="18" t="n">
        <v>486340</v>
      </c>
      <c r="K26" s="18" t="n">
        <v>480571</v>
      </c>
      <c r="L26" s="18" t="n">
        <v>473356</v>
      </c>
      <c r="M26" s="18" t="n">
        <v>536447</v>
      </c>
      <c r="N26" s="18" t="n">
        <v>524934</v>
      </c>
      <c r="O26" s="18" t="n">
        <v>615208</v>
      </c>
      <c r="P26" s="18" t="n">
        <v>626900</v>
      </c>
      <c r="Q26" s="18" t="n">
        <v>685207</v>
      </c>
      <c r="R26" s="18" t="n">
        <v>737194</v>
      </c>
      <c r="S26" s="18" t="n">
        <v>830802</v>
      </c>
      <c r="T26" s="18" t="n">
        <v>891447</v>
      </c>
      <c r="U26" s="18" t="n">
        <v>877560</v>
      </c>
      <c r="V26" s="18" t="n">
        <v>940431</v>
      </c>
      <c r="W26" s="18" t="n">
        <v>1037194</v>
      </c>
      <c r="X26" s="18" t="n">
        <v>1220122</v>
      </c>
      <c r="Y26" s="18" t="n">
        <v>1239211</v>
      </c>
      <c r="Z26" s="18" t="n">
        <v>1252362</v>
      </c>
      <c r="AA26" s="18" t="n">
        <v>1258611</v>
      </c>
      <c r="AB26" s="18" t="n">
        <v>1276466.84014597</v>
      </c>
      <c r="AC26" s="18" t="n">
        <v>1300644.00993006</v>
      </c>
      <c r="AD26" s="18" t="n">
        <v>1386644.56933066</v>
      </c>
      <c r="AE26" s="18" t="n">
        <v>1455347.94793548</v>
      </c>
      <c r="AF26" s="18" t="n">
        <v>1377491.71091556</v>
      </c>
    </row>
    <row r="27" s="19" customFormat="true" ht="21" hidden="false" customHeight="tru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21" hidden="false" customHeight="true" outlineLevel="0" collapsed="false">
      <c r="A28" s="21" t="s">
        <v>49</v>
      </c>
      <c r="B28" s="22" t="n">
        <v>6693954</v>
      </c>
      <c r="C28" s="22" t="n">
        <v>7989216</v>
      </c>
      <c r="D28" s="22" t="n">
        <v>8884051</v>
      </c>
      <c r="E28" s="22" t="n">
        <v>10192118</v>
      </c>
      <c r="F28" s="22" t="n">
        <v>11860057</v>
      </c>
      <c r="G28" s="22" t="n">
        <v>13938729</v>
      </c>
      <c r="H28" s="22" t="n">
        <v>16039714</v>
      </c>
      <c r="I28" s="22" t="n">
        <v>18126441</v>
      </c>
      <c r="J28" s="22" t="n">
        <v>22205108</v>
      </c>
      <c r="K28" s="22" t="n">
        <v>21943821</v>
      </c>
      <c r="L28" s="22" t="n">
        <v>22863460</v>
      </c>
      <c r="M28" s="22" t="n">
        <v>24762722</v>
      </c>
      <c r="N28" s="22" t="n">
        <v>25329940</v>
      </c>
      <c r="O28" s="22" t="n">
        <v>26672380</v>
      </c>
      <c r="P28" s="22" t="n">
        <v>28653337</v>
      </c>
      <c r="Q28" s="22" t="n">
        <v>31878439</v>
      </c>
      <c r="R28" s="22" t="n">
        <v>34210408</v>
      </c>
      <c r="S28" s="22" t="n">
        <v>36001797</v>
      </c>
      <c r="T28" s="22" t="n">
        <v>39799221</v>
      </c>
      <c r="U28" s="22" t="n">
        <v>39799231</v>
      </c>
      <c r="V28" s="22" t="n">
        <v>43240723</v>
      </c>
      <c r="W28" s="22" t="n">
        <v>47116603</v>
      </c>
      <c r="X28" s="22" t="n">
        <v>50220763</v>
      </c>
      <c r="Y28" s="22" t="n">
        <v>52852996</v>
      </c>
      <c r="Z28" s="22" t="n">
        <v>54750172</v>
      </c>
      <c r="AA28" s="22" t="n">
        <v>56678483</v>
      </c>
      <c r="AB28" s="22" t="n">
        <v>57214054.9027366</v>
      </c>
      <c r="AC28" s="22" t="n">
        <v>59100392.8355281</v>
      </c>
      <c r="AD28" s="22" t="n">
        <v>61086559.8317699</v>
      </c>
      <c r="AE28" s="22" t="n">
        <v>62154310.7997384</v>
      </c>
      <c r="AF28" s="22" t="n">
        <v>61437671.0606513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5" t="s">
        <v>5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1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21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s">
        <v>51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21" hidden="false" customHeight="true" outlineLevel="0" collapsed="false">
      <c r="A34" s="14" t="s">
        <v>25</v>
      </c>
      <c r="B34" s="15"/>
      <c r="C34" s="24" t="n">
        <v>11.1648254169484</v>
      </c>
      <c r="D34" s="24" t="n">
        <v>6.69018009349437</v>
      </c>
      <c r="E34" s="24" t="n">
        <v>11.7236519615453</v>
      </c>
      <c r="F34" s="24" t="n">
        <v>13.7454219773164</v>
      </c>
      <c r="G34" s="24" t="n">
        <v>15.7396572551426</v>
      </c>
      <c r="H34" s="24" t="n">
        <v>11.5263508877911</v>
      </c>
      <c r="I34" s="24" t="n">
        <v>15.6739722402752</v>
      </c>
      <c r="J34" s="24" t="n">
        <v>46.2899959678334</v>
      </c>
      <c r="K34" s="24" t="n">
        <v>-3.24796358073954</v>
      </c>
      <c r="L34" s="24" t="n">
        <v>-7.72094208845846</v>
      </c>
      <c r="M34" s="24" t="n">
        <v>9.62678978192946</v>
      </c>
      <c r="N34" s="24" t="n">
        <v>3.33873355024323</v>
      </c>
      <c r="O34" s="24" t="n">
        <v>5.51248177726155</v>
      </c>
      <c r="P34" s="24" t="n">
        <v>7.5873837005438</v>
      </c>
      <c r="Q34" s="24" t="n">
        <v>12.4260106700636</v>
      </c>
      <c r="R34" s="24" t="n">
        <v>6.02163402651703</v>
      </c>
      <c r="S34" s="24" t="n">
        <v>6.11259667866804</v>
      </c>
      <c r="T34" s="24" t="n">
        <v>13.4539092892254</v>
      </c>
      <c r="U34" s="24" t="n">
        <v>2.36728556915427</v>
      </c>
      <c r="V34" s="24" t="n">
        <v>15.1574608645798</v>
      </c>
      <c r="W34" s="24" t="n">
        <v>1.05467092053932</v>
      </c>
      <c r="X34" s="24" t="n">
        <v>7.41442978162194</v>
      </c>
      <c r="Y34" s="24" t="n">
        <v>8.00285843968379</v>
      </c>
      <c r="Z34" s="24" t="n">
        <v>6.22211325133483</v>
      </c>
      <c r="AA34" s="24" t="n">
        <v>4.05101319061091</v>
      </c>
      <c r="AB34" s="24" t="n">
        <v>0.842756193227863</v>
      </c>
      <c r="AC34" s="24" t="n">
        <v>-0.887435013951167</v>
      </c>
      <c r="AD34" s="24" t="n">
        <v>7.96140221824485</v>
      </c>
      <c r="AE34" s="24" t="n">
        <v>2.85168862682056</v>
      </c>
      <c r="AF34" s="24" t="n">
        <v>-3.3174334468428</v>
      </c>
    </row>
    <row r="35" s="19" customFormat="true" ht="21" hidden="false" customHeight="true" outlineLevel="0" collapsed="false">
      <c r="A35" s="17" t="s">
        <v>26</v>
      </c>
      <c r="B35" s="18"/>
      <c r="C35" s="25" t="n">
        <v>11.1648254169484</v>
      </c>
      <c r="D35" s="25" t="n">
        <v>6.69018009349437</v>
      </c>
      <c r="E35" s="25" t="n">
        <v>11.7236519615453</v>
      </c>
      <c r="F35" s="25" t="n">
        <v>13.7454219773164</v>
      </c>
      <c r="G35" s="25" t="n">
        <v>15.7396572551426</v>
      </c>
      <c r="H35" s="25" t="n">
        <v>11.5263508877911</v>
      </c>
      <c r="I35" s="25" t="n">
        <v>15.6739722402752</v>
      </c>
      <c r="J35" s="25" t="n">
        <v>46.2899959678334</v>
      </c>
      <c r="K35" s="25" t="n">
        <v>-3.24796358073954</v>
      </c>
      <c r="L35" s="25" t="n">
        <v>-7.72094208845846</v>
      </c>
      <c r="M35" s="25" t="n">
        <v>9.62678978192946</v>
      </c>
      <c r="N35" s="25" t="n">
        <v>3.33873355024323</v>
      </c>
      <c r="O35" s="25" t="n">
        <v>5.51248177726155</v>
      </c>
      <c r="P35" s="25" t="n">
        <v>7.5873837005438</v>
      </c>
      <c r="Q35" s="25" t="n">
        <v>12.4260106700636</v>
      </c>
      <c r="R35" s="25" t="n">
        <v>6.02163402651703</v>
      </c>
      <c r="S35" s="25" t="n">
        <v>6.11259667866804</v>
      </c>
      <c r="T35" s="25" t="n">
        <v>13.4539092892254</v>
      </c>
      <c r="U35" s="25" t="n">
        <v>2.36728556915427</v>
      </c>
      <c r="V35" s="25" t="n">
        <v>15.1574608645798</v>
      </c>
      <c r="W35" s="25" t="n">
        <v>1.05467092053932</v>
      </c>
      <c r="X35" s="25" t="n">
        <v>7.41442978162194</v>
      </c>
      <c r="Y35" s="25" t="n">
        <v>8.00285843968379</v>
      </c>
      <c r="Z35" s="25" t="n">
        <v>6.22211325133483</v>
      </c>
      <c r="AA35" s="25" t="n">
        <v>4.05101319061091</v>
      </c>
      <c r="AB35" s="25" t="n">
        <v>0.842756193227863</v>
      </c>
      <c r="AC35" s="25" t="n">
        <v>-0.887435013951167</v>
      </c>
      <c r="AD35" s="25" t="n">
        <v>7.96140221824485</v>
      </c>
      <c r="AE35" s="25" t="n">
        <v>2.85168862682056</v>
      </c>
      <c r="AF35" s="25" t="n">
        <v>-3.3174334468428</v>
      </c>
    </row>
    <row r="36" s="19" customFormat="true" ht="21" hidden="false" customHeight="true" outlineLevel="0" collapsed="false">
      <c r="A36" s="20" t="s">
        <v>27</v>
      </c>
      <c r="B36" s="14"/>
      <c r="C36" s="26" t="n">
        <v>20.0854876813103</v>
      </c>
      <c r="D36" s="26" t="n">
        <v>11.575867344882</v>
      </c>
      <c r="E36" s="26" t="n">
        <v>14.9625026506352</v>
      </c>
      <c r="F36" s="26" t="n">
        <v>16.5675581062796</v>
      </c>
      <c r="G36" s="26" t="n">
        <v>17.661501490903</v>
      </c>
      <c r="H36" s="26" t="n">
        <v>15.3362508680908</v>
      </c>
      <c r="I36" s="26" t="n">
        <v>12.818534066396</v>
      </c>
      <c r="J36" s="26" t="n">
        <v>20.7505850283142</v>
      </c>
      <c r="K36" s="26" t="n">
        <v>-0.992033915159936</v>
      </c>
      <c r="L36" s="26" t="n">
        <v>5.22867232846511</v>
      </c>
      <c r="M36" s="26" t="n">
        <v>8.20614152238177</v>
      </c>
      <c r="N36" s="26" t="n">
        <v>2.20948441937595</v>
      </c>
      <c r="O36" s="26" t="n">
        <v>5.28317017508813</v>
      </c>
      <c r="P36" s="26" t="n">
        <v>7.41441881449682</v>
      </c>
      <c r="Q36" s="26" t="n">
        <v>11.1636444552194</v>
      </c>
      <c r="R36" s="26" t="n">
        <v>7.41796376834869</v>
      </c>
      <c r="S36" s="26" t="n">
        <v>5.1676777372765</v>
      </c>
      <c r="T36" s="26" t="n">
        <v>10.3179462750971</v>
      </c>
      <c r="U36" s="26" t="n">
        <v>-0.192597646634338</v>
      </c>
      <c r="V36" s="26" t="n">
        <v>8.10380015456257</v>
      </c>
      <c r="W36" s="26" t="n">
        <v>9.66660709477026</v>
      </c>
      <c r="X36" s="26" t="n">
        <v>6.52056790567194</v>
      </c>
      <c r="Y36" s="26" t="n">
        <v>5.01320010047804</v>
      </c>
      <c r="Z36" s="26" t="n">
        <v>3.36586878337298</v>
      </c>
      <c r="AA36" s="26" t="n">
        <v>3.47583362511508</v>
      </c>
      <c r="AB36" s="26" t="n">
        <v>0.96963049231596</v>
      </c>
      <c r="AC36" s="26" t="n">
        <v>3.66394197836229</v>
      </c>
      <c r="AD36" s="26" t="n">
        <v>2.97491257504524</v>
      </c>
      <c r="AE36" s="26" t="n">
        <v>1.6509038589848</v>
      </c>
      <c r="AF36" s="26" t="n">
        <v>-0.960486038089569</v>
      </c>
    </row>
    <row r="37" s="19" customFormat="true" ht="21" hidden="false" customHeight="true" outlineLevel="0" collapsed="false">
      <c r="A37" s="20" t="s">
        <v>28</v>
      </c>
      <c r="B37" s="14"/>
      <c r="C37" s="26" t="n">
        <v>22.6324872366097</v>
      </c>
      <c r="D37" s="26" t="n">
        <v>13.7241669237441</v>
      </c>
      <c r="E37" s="26" t="n">
        <v>18.7520184256124</v>
      </c>
      <c r="F37" s="26" t="n">
        <v>18.9665028902504</v>
      </c>
      <c r="G37" s="26" t="n">
        <v>21.7113785098258</v>
      </c>
      <c r="H37" s="26" t="n">
        <v>16.2669288665901</v>
      </c>
      <c r="I37" s="26" t="n">
        <v>14.9175073444039</v>
      </c>
      <c r="J37" s="26" t="n">
        <v>23.4247734524532</v>
      </c>
      <c r="K37" s="26" t="n">
        <v>-1.95511765997454</v>
      </c>
      <c r="L37" s="26" t="n">
        <v>9.36916257304927</v>
      </c>
      <c r="M37" s="26" t="n">
        <v>10.5986152840953</v>
      </c>
      <c r="N37" s="26" t="n">
        <v>2.41244282691256</v>
      </c>
      <c r="O37" s="26" t="n">
        <v>5.20701495552536</v>
      </c>
      <c r="P37" s="26" t="n">
        <v>7.88872796168701</v>
      </c>
      <c r="Q37" s="26" t="n">
        <v>12.7827312026569</v>
      </c>
      <c r="R37" s="26" t="n">
        <v>8.34782798935698</v>
      </c>
      <c r="S37" s="26" t="n">
        <v>4.84681600669672</v>
      </c>
      <c r="T37" s="26" t="n">
        <v>9.513798559643</v>
      </c>
      <c r="U37" s="26" t="n">
        <v>1.4037213747603</v>
      </c>
      <c r="V37" s="26" t="n">
        <v>9.91858855573949</v>
      </c>
      <c r="W37" s="26" t="n">
        <v>7.35598007473878</v>
      </c>
      <c r="X37" s="26" t="n">
        <v>6.95436070184073</v>
      </c>
      <c r="Y37" s="26" t="n">
        <v>4.56962901455151</v>
      </c>
      <c r="Z37" s="26" t="n">
        <v>3.67961766862268</v>
      </c>
      <c r="AA37" s="26" t="n">
        <v>3.78226396622634</v>
      </c>
      <c r="AB37" s="26" t="n">
        <v>0.660996505573481</v>
      </c>
      <c r="AC37" s="26" t="n">
        <v>3.79693709699074</v>
      </c>
      <c r="AD37" s="26" t="n">
        <v>3.81847564349513</v>
      </c>
      <c r="AE37" s="26" t="n">
        <v>1.51956761371067</v>
      </c>
      <c r="AF37" s="26" t="n">
        <v>0.107288978977623</v>
      </c>
    </row>
    <row r="38" s="19" customFormat="true" ht="21" hidden="false" customHeight="true" outlineLevel="0" collapsed="false">
      <c r="A38" s="17" t="s">
        <v>29</v>
      </c>
      <c r="B38" s="18"/>
      <c r="C38" s="25" t="n">
        <v>18.3312479156871</v>
      </c>
      <c r="D38" s="25" t="n">
        <v>17.5997472598857</v>
      </c>
      <c r="E38" s="25" t="n">
        <v>22.3162576960512</v>
      </c>
      <c r="F38" s="25" t="n">
        <v>18.2964040488582</v>
      </c>
      <c r="G38" s="25" t="n">
        <v>23.0198815346766</v>
      </c>
      <c r="H38" s="25" t="n">
        <v>16.6402416022677</v>
      </c>
      <c r="I38" s="25" t="n">
        <v>12.7953201827657</v>
      </c>
      <c r="J38" s="25" t="n">
        <v>21.7187260030834</v>
      </c>
      <c r="K38" s="25" t="n">
        <v>-6.4506143437525</v>
      </c>
      <c r="L38" s="25" t="n">
        <v>13.5857022338811</v>
      </c>
      <c r="M38" s="25" t="n">
        <v>12.2168900435789</v>
      </c>
      <c r="N38" s="25" t="n">
        <v>0.496485390114471</v>
      </c>
      <c r="O38" s="25" t="n">
        <v>3.1133503365415</v>
      </c>
      <c r="P38" s="25" t="n">
        <v>6.03454699515875</v>
      </c>
      <c r="Q38" s="25" t="n">
        <v>14.2628183086544</v>
      </c>
      <c r="R38" s="25" t="n">
        <v>6.80526342318391</v>
      </c>
      <c r="S38" s="25" t="n">
        <v>2.92842078653202</v>
      </c>
      <c r="T38" s="25" t="n">
        <v>7.42286603410394</v>
      </c>
      <c r="U38" s="25" t="n">
        <v>1.11628126859625</v>
      </c>
      <c r="V38" s="25" t="n">
        <v>11.3852333004033</v>
      </c>
      <c r="W38" s="25" t="n">
        <v>8.16392536883303</v>
      </c>
      <c r="X38" s="25" t="n">
        <v>7.23520695399177</v>
      </c>
      <c r="Y38" s="25" t="n">
        <v>3.51163529802056</v>
      </c>
      <c r="Z38" s="25" t="n">
        <v>4.40693056548748</v>
      </c>
      <c r="AA38" s="25" t="n">
        <v>3.38652809933684</v>
      </c>
      <c r="AB38" s="25" t="n">
        <v>0.682287416533693</v>
      </c>
      <c r="AC38" s="25" t="n">
        <v>5.06982688332825</v>
      </c>
      <c r="AD38" s="25" t="n">
        <v>8.88814889712573</v>
      </c>
      <c r="AE38" s="25" t="n">
        <v>4.15400924673942</v>
      </c>
      <c r="AF38" s="25" t="n">
        <v>2.34274165369704</v>
      </c>
    </row>
    <row r="39" s="19" customFormat="true" ht="21" hidden="false" customHeight="true" outlineLevel="0" collapsed="false">
      <c r="A39" s="17" t="s">
        <v>30</v>
      </c>
      <c r="B39" s="18"/>
      <c r="C39" s="25" t="n">
        <v>24.3109054860905</v>
      </c>
      <c r="D39" s="25" t="n">
        <v>13.9114653275499</v>
      </c>
      <c r="E39" s="25" t="n">
        <v>20.2942736284671</v>
      </c>
      <c r="F39" s="25" t="n">
        <v>19.9762390583111</v>
      </c>
      <c r="G39" s="25" t="n">
        <v>23.217258585831</v>
      </c>
      <c r="H39" s="25" t="n">
        <v>17.6175787359482</v>
      </c>
      <c r="I39" s="25" t="n">
        <v>14.9324516214552</v>
      </c>
      <c r="J39" s="25" t="n">
        <v>23.4515326247987</v>
      </c>
      <c r="K39" s="25" t="n">
        <v>-4.29937574322361</v>
      </c>
      <c r="L39" s="25" t="n">
        <v>8.74420935369086</v>
      </c>
      <c r="M39" s="25" t="n">
        <v>11.9988439096455</v>
      </c>
      <c r="N39" s="25" t="n">
        <v>1.36288128324511</v>
      </c>
      <c r="O39" s="25" t="n">
        <v>3.59992942162994</v>
      </c>
      <c r="P39" s="25" t="n">
        <v>6.53004862349596</v>
      </c>
      <c r="Q39" s="25" t="n">
        <v>13.1301804286585</v>
      </c>
      <c r="R39" s="25" t="n">
        <v>7.08488581785105</v>
      </c>
      <c r="S39" s="25" t="n">
        <v>2.98860483895058</v>
      </c>
      <c r="T39" s="25" t="n">
        <v>7.29797544628146</v>
      </c>
      <c r="U39" s="25" t="n">
        <v>2.7530435144385</v>
      </c>
      <c r="V39" s="25" t="n">
        <v>9.3185866866645</v>
      </c>
      <c r="W39" s="25" t="n">
        <v>7.26173369682754</v>
      </c>
      <c r="X39" s="25" t="n">
        <v>6.84473086450108</v>
      </c>
      <c r="Y39" s="25" t="n">
        <v>3.78145013103465</v>
      </c>
      <c r="Z39" s="25" t="n">
        <v>4.04670473887975</v>
      </c>
      <c r="AA39" s="25" t="n">
        <v>4.05349895189297</v>
      </c>
      <c r="AB39" s="25" t="n">
        <v>-0.44060724309688</v>
      </c>
      <c r="AC39" s="25" t="n">
        <v>4.45669299937565</v>
      </c>
      <c r="AD39" s="25" t="n">
        <v>4.08572495342374</v>
      </c>
      <c r="AE39" s="25" t="n">
        <v>1.24704958096603</v>
      </c>
      <c r="AF39" s="25" t="n">
        <v>-0.744420219254025</v>
      </c>
    </row>
    <row r="40" s="19" customFormat="true" ht="21" hidden="false" customHeight="true" outlineLevel="0" collapsed="false">
      <c r="A40" s="17" t="s">
        <v>31</v>
      </c>
      <c r="B40" s="18"/>
      <c r="C40" s="25" t="n">
        <v>14.9248551520805</v>
      </c>
      <c r="D40" s="25" t="n">
        <v>11.678555651654</v>
      </c>
      <c r="E40" s="25" t="n">
        <v>28.4429109745397</v>
      </c>
      <c r="F40" s="25" t="n">
        <v>20.6106913147745</v>
      </c>
      <c r="G40" s="25" t="n">
        <v>22.9625468304361</v>
      </c>
      <c r="H40" s="25" t="n">
        <v>15.7420985940304</v>
      </c>
      <c r="I40" s="25" t="n">
        <v>16.2859469653033</v>
      </c>
      <c r="J40" s="25" t="n">
        <v>29.0555623446871</v>
      </c>
      <c r="K40" s="25" t="n">
        <v>8.45467101027151</v>
      </c>
      <c r="L40" s="25" t="n">
        <v>10.2020538336784</v>
      </c>
      <c r="M40" s="25" t="n">
        <v>6.93040911238373</v>
      </c>
      <c r="N40" s="25" t="n">
        <v>6.62453724080947</v>
      </c>
      <c r="O40" s="25" t="n">
        <v>10.7449420230461</v>
      </c>
      <c r="P40" s="25" t="n">
        <v>11.9619443466337</v>
      </c>
      <c r="Q40" s="25" t="n">
        <v>12.1902860130792</v>
      </c>
      <c r="R40" s="25" t="n">
        <v>12.5083825070251</v>
      </c>
      <c r="S40" s="25" t="n">
        <v>9.79068192943559</v>
      </c>
      <c r="T40" s="25" t="n">
        <v>15.1634927537185</v>
      </c>
      <c r="U40" s="25" t="n">
        <v>-3.22559290137763</v>
      </c>
      <c r="V40" s="25" t="n">
        <v>13.3200382698849</v>
      </c>
      <c r="W40" s="25" t="n">
        <v>7.3873365087979</v>
      </c>
      <c r="X40" s="25" t="n">
        <v>7.3384911586026</v>
      </c>
      <c r="Y40" s="25" t="n">
        <v>6.87948932338146</v>
      </c>
      <c r="Z40" s="25" t="n">
        <v>2.87982161521655</v>
      </c>
      <c r="AA40" s="25" t="n">
        <v>3.37643547960943</v>
      </c>
      <c r="AB40" s="25" t="n">
        <v>2.89753138261459</v>
      </c>
      <c r="AC40" s="25" t="n">
        <v>1.99168463818852</v>
      </c>
      <c r="AD40" s="25" t="n">
        <v>2.34297532672153</v>
      </c>
      <c r="AE40" s="25" t="n">
        <v>1.64105076597012</v>
      </c>
      <c r="AF40" s="25" t="n">
        <v>1.48651199236254</v>
      </c>
    </row>
    <row r="41" s="19" customFormat="true" ht="21" hidden="false" customHeight="true" outlineLevel="0" collapsed="false">
      <c r="A41" s="17" t="s">
        <v>32</v>
      </c>
      <c r="B41" s="18"/>
      <c r="C41" s="25" t="n">
        <v>29.0960625547015</v>
      </c>
      <c r="D41" s="25" t="n">
        <v>14.1398262738553</v>
      </c>
      <c r="E41" s="25" t="n">
        <v>-10.503278968016</v>
      </c>
      <c r="F41" s="25" t="n">
        <v>6.28463979823412</v>
      </c>
      <c r="G41" s="25" t="n">
        <v>1.87223278305571</v>
      </c>
      <c r="H41" s="25" t="n">
        <v>1.25726186706717</v>
      </c>
      <c r="I41" s="25" t="n">
        <v>11.7006473950918</v>
      </c>
      <c r="J41" s="25" t="n">
        <v>1.76445148216749</v>
      </c>
      <c r="K41" s="25" t="n">
        <v>-8.81752406867447</v>
      </c>
      <c r="L41" s="25" t="n">
        <v>9.82047577523921</v>
      </c>
      <c r="M41" s="25" t="n">
        <v>5.43236550442035</v>
      </c>
      <c r="N41" s="25" t="n">
        <v>-0.816182774558662</v>
      </c>
      <c r="O41" s="25" t="n">
        <v>2.83215235473428</v>
      </c>
      <c r="P41" s="25" t="n">
        <v>8.2344806510674</v>
      </c>
      <c r="Q41" s="25" t="n">
        <v>8.11840939656407</v>
      </c>
      <c r="R41" s="25" t="n">
        <v>4.2425611040907</v>
      </c>
      <c r="S41" s="25" t="n">
        <v>5.54213125738554</v>
      </c>
      <c r="T41" s="25" t="n">
        <v>8.94207122854283</v>
      </c>
      <c r="U41" s="25" t="n">
        <v>17.5621763341203</v>
      </c>
      <c r="V41" s="25" t="n">
        <v>-7.56411120940091</v>
      </c>
      <c r="W41" s="25" t="n">
        <v>7.70057107513875</v>
      </c>
      <c r="X41" s="25" t="n">
        <v>5.17693165131466</v>
      </c>
      <c r="Y41" s="25" t="n">
        <v>1.05038481599096</v>
      </c>
      <c r="Z41" s="25" t="n">
        <v>2.47008180948016</v>
      </c>
      <c r="AA41" s="25" t="n">
        <v>2.58247007686771</v>
      </c>
      <c r="AB41" s="25" t="n">
        <v>2.53352509479367</v>
      </c>
      <c r="AC41" s="25" t="n">
        <v>5.68478865469475</v>
      </c>
      <c r="AD41" s="25" t="n">
        <v>3.79723198103769</v>
      </c>
      <c r="AE41" s="25" t="n">
        <v>1.39764701301691</v>
      </c>
      <c r="AF41" s="25" t="n">
        <v>0.803071000334207</v>
      </c>
    </row>
    <row r="42" s="19" customFormat="true" ht="21" hidden="false" customHeight="true" outlineLevel="0" collapsed="false">
      <c r="A42" s="20" t="s">
        <v>33</v>
      </c>
      <c r="B42" s="14"/>
      <c r="C42" s="26" t="n">
        <v>19.3355585312388</v>
      </c>
      <c r="D42" s="26" t="n">
        <v>10.9258545940833</v>
      </c>
      <c r="E42" s="26" t="n">
        <v>13.7869807281506</v>
      </c>
      <c r="F42" s="26" t="n">
        <v>15.7909253719021</v>
      </c>
      <c r="G42" s="26" t="n">
        <v>16.3144399231308</v>
      </c>
      <c r="H42" s="26" t="n">
        <v>15.0123272572027</v>
      </c>
      <c r="I42" s="26" t="n">
        <v>12.0800147194625</v>
      </c>
      <c r="J42" s="26" t="n">
        <v>19.7858567923334</v>
      </c>
      <c r="K42" s="26" t="n">
        <v>-0.634041493485577</v>
      </c>
      <c r="L42" s="26" t="n">
        <v>3.71005325706733</v>
      </c>
      <c r="M42" s="26" t="n">
        <v>7.28076538338355</v>
      </c>
      <c r="N42" s="26" t="n">
        <v>2.12855508167387</v>
      </c>
      <c r="O42" s="26" t="n">
        <v>5.31362135688707</v>
      </c>
      <c r="P42" s="26" t="n">
        <v>7.22495506427738</v>
      </c>
      <c r="Q42" s="26" t="n">
        <v>10.5128933011676</v>
      </c>
      <c r="R42" s="26" t="n">
        <v>7.03655205646597</v>
      </c>
      <c r="S42" s="26" t="n">
        <v>5.30090113557922</v>
      </c>
      <c r="T42" s="26" t="n">
        <v>10.650392631181</v>
      </c>
      <c r="U42" s="26" t="n">
        <v>-0.845760258337234</v>
      </c>
      <c r="V42" s="26" t="n">
        <v>7.34440079329951</v>
      </c>
      <c r="W42" s="26" t="n">
        <v>10.6566769260501</v>
      </c>
      <c r="X42" s="26" t="n">
        <v>6.34023834184889</v>
      </c>
      <c r="Y42" s="26" t="n">
        <v>5.1986594330244</v>
      </c>
      <c r="Z42" s="26" t="n">
        <v>3.23547315948943</v>
      </c>
      <c r="AA42" s="26" t="n">
        <v>3.34793171682853</v>
      </c>
      <c r="AB42" s="26" t="n">
        <v>1.09893308067993</v>
      </c>
      <c r="AC42" s="26" t="n">
        <v>3.60846486900659</v>
      </c>
      <c r="AD42" s="26" t="n">
        <v>2.62239158591677</v>
      </c>
      <c r="AE42" s="26" t="n">
        <v>1.70642834342714</v>
      </c>
      <c r="AF42" s="26" t="n">
        <v>-1.41107552010739</v>
      </c>
    </row>
    <row r="43" s="19" customFormat="true" ht="21" hidden="false" customHeight="true" outlineLevel="0" collapsed="false">
      <c r="A43" s="17" t="s">
        <v>34</v>
      </c>
      <c r="B43" s="18"/>
      <c r="C43" s="25" t="n">
        <v>17.772807669718</v>
      </c>
      <c r="D43" s="25" t="n">
        <v>22.4676923119199</v>
      </c>
      <c r="E43" s="25" t="n">
        <v>24.9406062750517</v>
      </c>
      <c r="F43" s="25" t="n">
        <v>27.2862025515051</v>
      </c>
      <c r="G43" s="25" t="n">
        <v>25.5625887281025</v>
      </c>
      <c r="H43" s="25" t="n">
        <v>23.2660845247686</v>
      </c>
      <c r="I43" s="25" t="n">
        <v>9.09323999246767</v>
      </c>
      <c r="J43" s="25" t="n">
        <v>17.6969338082164</v>
      </c>
      <c r="K43" s="25" t="n">
        <v>-5.68954195508604</v>
      </c>
      <c r="L43" s="25" t="n">
        <v>14.6102046569539</v>
      </c>
      <c r="M43" s="25" t="n">
        <v>12.0060727160287</v>
      </c>
      <c r="N43" s="25" t="n">
        <v>-0.70163119439001</v>
      </c>
      <c r="O43" s="25" t="n">
        <v>2.08554095516594</v>
      </c>
      <c r="P43" s="25" t="n">
        <v>5.61705906429468</v>
      </c>
      <c r="Q43" s="25" t="n">
        <v>14.0941820911986</v>
      </c>
      <c r="R43" s="25" t="n">
        <v>6.29965241873426</v>
      </c>
      <c r="S43" s="25" t="n">
        <v>1.72425448781945</v>
      </c>
      <c r="T43" s="25" t="n">
        <v>5.56488281628307</v>
      </c>
      <c r="U43" s="25" t="n">
        <v>4.02432035429522</v>
      </c>
      <c r="V43" s="25" t="n">
        <v>9.39717025146226</v>
      </c>
      <c r="W43" s="25" t="n">
        <v>6.63350437713432</v>
      </c>
      <c r="X43" s="25" t="n">
        <v>4.91861570241464</v>
      </c>
      <c r="Y43" s="25" t="n">
        <v>3.54879739257766</v>
      </c>
      <c r="Z43" s="25" t="n">
        <v>5.38228571442695</v>
      </c>
      <c r="AA43" s="25" t="n">
        <v>6.36683502992003</v>
      </c>
      <c r="AB43" s="25" t="n">
        <v>3.69701702545425</v>
      </c>
      <c r="AC43" s="25" t="n">
        <v>1.77922782626108</v>
      </c>
      <c r="AD43" s="25" t="n">
        <v>3.03322684732559</v>
      </c>
      <c r="AE43" s="25" t="n">
        <v>0.967087829235829</v>
      </c>
      <c r="AF43" s="25" t="n">
        <v>2.32847205591985</v>
      </c>
    </row>
    <row r="44" s="19" customFormat="true" ht="21" hidden="false" customHeight="true" outlineLevel="0" collapsed="false">
      <c r="A44" s="17" t="s">
        <v>35</v>
      </c>
      <c r="B44" s="18"/>
      <c r="C44" s="25" t="n">
        <v>21.0480167136581</v>
      </c>
      <c r="D44" s="25" t="n">
        <v>11.7355109031722</v>
      </c>
      <c r="E44" s="25" t="n">
        <v>14.7598131025483</v>
      </c>
      <c r="F44" s="25" t="n">
        <v>13.4769429213101</v>
      </c>
      <c r="G44" s="25" t="n">
        <v>16.1407371293217</v>
      </c>
      <c r="H44" s="25" t="n">
        <v>12.745960040315</v>
      </c>
      <c r="I44" s="25" t="n">
        <v>9.93459521829021</v>
      </c>
      <c r="J44" s="25" t="n">
        <v>22.0531841836912</v>
      </c>
      <c r="K44" s="25" t="n">
        <v>-5.00515825834048</v>
      </c>
      <c r="L44" s="25" t="n">
        <v>4.44219755966949</v>
      </c>
      <c r="M44" s="25" t="n">
        <v>7.76275683911839</v>
      </c>
      <c r="N44" s="25" t="n">
        <v>0.201762506708853</v>
      </c>
      <c r="O44" s="25" t="n">
        <v>3.26635746405388</v>
      </c>
      <c r="P44" s="25" t="n">
        <v>6.47625444424367</v>
      </c>
      <c r="Q44" s="25" t="n">
        <v>9.71580757681918</v>
      </c>
      <c r="R44" s="25" t="n">
        <v>5.91242712159726</v>
      </c>
      <c r="S44" s="25" t="n">
        <v>2.74856424800736</v>
      </c>
      <c r="T44" s="25" t="n">
        <v>8.44265808683396</v>
      </c>
      <c r="U44" s="25" t="n">
        <v>0.104058922649118</v>
      </c>
      <c r="V44" s="25" t="n">
        <v>7.80507179423486</v>
      </c>
      <c r="W44" s="25" t="n">
        <v>7.19244618633019</v>
      </c>
      <c r="X44" s="25" t="n">
        <v>6.161516062431</v>
      </c>
      <c r="Y44" s="25" t="n">
        <v>5.50464856006552</v>
      </c>
      <c r="Z44" s="25" t="n">
        <v>3.71479983728865</v>
      </c>
      <c r="AA44" s="25" t="n">
        <v>4.17695778770296</v>
      </c>
      <c r="AB44" s="25" t="n">
        <v>0.966850629456604</v>
      </c>
      <c r="AC44" s="25" t="n">
        <v>7.47490713185152</v>
      </c>
      <c r="AD44" s="25" t="n">
        <v>4.04684651825594</v>
      </c>
      <c r="AE44" s="25" t="n">
        <v>2.07500386149985</v>
      </c>
      <c r="AF44" s="25" t="n">
        <v>-3.88145437727482</v>
      </c>
    </row>
    <row r="45" s="19" customFormat="true" ht="21" hidden="false" customHeight="true" outlineLevel="0" collapsed="false">
      <c r="A45" s="17" t="s">
        <v>36</v>
      </c>
      <c r="B45" s="18"/>
      <c r="C45" s="25" t="n">
        <v>17.4286699495376</v>
      </c>
      <c r="D45" s="25" t="n">
        <v>13.8866319583792</v>
      </c>
      <c r="E45" s="25" t="n">
        <v>15.2327106165556</v>
      </c>
      <c r="F45" s="25" t="n">
        <v>17.8071055799412</v>
      </c>
      <c r="G45" s="25" t="n">
        <v>21.0170439452942</v>
      </c>
      <c r="H45" s="25" t="n">
        <v>18.7131371530962</v>
      </c>
      <c r="I45" s="25" t="n">
        <v>13.1098508731973</v>
      </c>
      <c r="J45" s="25" t="n">
        <v>29.629877976501</v>
      </c>
      <c r="K45" s="25" t="n">
        <v>-1.87998591963051</v>
      </c>
      <c r="L45" s="25" t="n">
        <v>4.42269623796872</v>
      </c>
      <c r="M45" s="25" t="n">
        <v>13.364648412819</v>
      </c>
      <c r="N45" s="25" t="n">
        <v>6.2184348003124</v>
      </c>
      <c r="O45" s="25" t="n">
        <v>7.0063081366691</v>
      </c>
      <c r="P45" s="25" t="n">
        <v>8.20773666091272</v>
      </c>
      <c r="Q45" s="25" t="n">
        <v>14.9001937408162</v>
      </c>
      <c r="R45" s="25" t="n">
        <v>7.65390721452986</v>
      </c>
      <c r="S45" s="25" t="n">
        <v>3.27462115481861</v>
      </c>
      <c r="T45" s="25" t="n">
        <v>13.3587990951226</v>
      </c>
      <c r="U45" s="25" t="n">
        <v>2.65553144983644</v>
      </c>
      <c r="V45" s="25" t="n">
        <v>6.70838841792184</v>
      </c>
      <c r="W45" s="25" t="n">
        <v>7.66141681971244</v>
      </c>
      <c r="X45" s="25" t="n">
        <v>5.21723814279736</v>
      </c>
      <c r="Y45" s="25" t="n">
        <v>6.34056187986384</v>
      </c>
      <c r="Z45" s="25" t="n">
        <v>3.24809021898811</v>
      </c>
      <c r="AA45" s="25" t="n">
        <v>5.58888879066681</v>
      </c>
      <c r="AB45" s="25" t="n">
        <v>0.300802836705631</v>
      </c>
      <c r="AC45" s="25" t="n">
        <v>7.64166472030962</v>
      </c>
      <c r="AD45" s="25" t="n">
        <v>4.05258991042457</v>
      </c>
      <c r="AE45" s="25" t="n">
        <v>-0.104170764035186</v>
      </c>
      <c r="AF45" s="25" t="n">
        <v>-1.70263175139628</v>
      </c>
    </row>
    <row r="46" s="19" customFormat="true" ht="21" hidden="false" customHeight="true" outlineLevel="0" collapsed="false">
      <c r="A46" s="17" t="s">
        <v>37</v>
      </c>
      <c r="B46" s="18"/>
      <c r="C46" s="25" t="n">
        <v>18.2278203031898</v>
      </c>
      <c r="D46" s="25" t="n">
        <v>17.6482109873436</v>
      </c>
      <c r="E46" s="25" t="n">
        <v>20.3213979110601</v>
      </c>
      <c r="F46" s="25" t="n">
        <v>17.7425741697059</v>
      </c>
      <c r="G46" s="25" t="n">
        <v>15.5577638163751</v>
      </c>
      <c r="H46" s="25" t="n">
        <v>16.3237799567801</v>
      </c>
      <c r="I46" s="25" t="n">
        <v>24.4167474508862</v>
      </c>
      <c r="J46" s="25" t="n">
        <v>20.7075798842817</v>
      </c>
      <c r="K46" s="25" t="n">
        <v>-1.32740552882331</v>
      </c>
      <c r="L46" s="25" t="n">
        <v>4.59192148327088</v>
      </c>
      <c r="M46" s="25" t="n">
        <v>3.37875069893368</v>
      </c>
      <c r="N46" s="25" t="n">
        <v>-1.4723546125047</v>
      </c>
      <c r="O46" s="25" t="n">
        <v>1.11402666907117</v>
      </c>
      <c r="P46" s="25" t="n">
        <v>4.48732355849066</v>
      </c>
      <c r="Q46" s="25" t="n">
        <v>8.3363115357319</v>
      </c>
      <c r="R46" s="25" t="n">
        <v>3.38247586580178</v>
      </c>
      <c r="S46" s="25" t="n">
        <v>0.230979853965628</v>
      </c>
      <c r="T46" s="25" t="n">
        <v>8.94272276289254</v>
      </c>
      <c r="U46" s="25" t="n">
        <v>3.66744450743692</v>
      </c>
      <c r="V46" s="25" t="n">
        <v>4.911282418132</v>
      </c>
      <c r="W46" s="25" t="n">
        <v>8.06336450013107</v>
      </c>
      <c r="X46" s="25" t="n">
        <v>7.27635249833296</v>
      </c>
      <c r="Y46" s="25" t="n">
        <v>5.38516190985645</v>
      </c>
      <c r="Z46" s="25" t="n">
        <v>3.20616225128686</v>
      </c>
      <c r="AA46" s="25" t="n">
        <v>3.80635664921102</v>
      </c>
      <c r="AB46" s="25" t="n">
        <v>0.190924647728597</v>
      </c>
      <c r="AC46" s="25" t="n">
        <v>-1.56526109209354</v>
      </c>
      <c r="AD46" s="25" t="n">
        <v>7.20378872562407</v>
      </c>
      <c r="AE46" s="25" t="n">
        <v>4.17327234091354</v>
      </c>
      <c r="AF46" s="25" t="n">
        <v>-18.7355695055158</v>
      </c>
    </row>
    <row r="47" s="19" customFormat="true" ht="21" hidden="false" customHeight="true" outlineLevel="0" collapsed="false">
      <c r="A47" s="17" t="s">
        <v>38</v>
      </c>
      <c r="B47" s="18"/>
      <c r="C47" s="25" t="n">
        <v>6.41693233939172</v>
      </c>
      <c r="D47" s="25" t="n">
        <v>3.96049363992786</v>
      </c>
      <c r="E47" s="25" t="n">
        <v>19.3905956034055</v>
      </c>
      <c r="F47" s="25" t="n">
        <v>16.1235602174861</v>
      </c>
      <c r="G47" s="25" t="n">
        <v>6.57513614231302</v>
      </c>
      <c r="H47" s="25" t="n">
        <v>7.03042047703694</v>
      </c>
      <c r="I47" s="25" t="n">
        <v>1.87806873781123</v>
      </c>
      <c r="J47" s="25" t="n">
        <v>22.0824975152991</v>
      </c>
      <c r="K47" s="25" t="n">
        <v>8.91826302957204</v>
      </c>
      <c r="L47" s="25" t="n">
        <v>-21.3863831780159</v>
      </c>
      <c r="M47" s="25" t="n">
        <v>2.5749625744758</v>
      </c>
      <c r="N47" s="25" t="n">
        <v>2.35671717306183</v>
      </c>
      <c r="O47" s="25" t="n">
        <v>3.13019588821541</v>
      </c>
      <c r="P47" s="25" t="n">
        <v>16.5073843206537</v>
      </c>
      <c r="Q47" s="25" t="n">
        <v>18.0912770031879</v>
      </c>
      <c r="R47" s="25" t="n">
        <v>12.1367966672014</v>
      </c>
      <c r="S47" s="25" t="n">
        <v>6.14827626532735</v>
      </c>
      <c r="T47" s="25" t="n">
        <v>1.61560410026446</v>
      </c>
      <c r="U47" s="25" t="n">
        <v>6.93215971329297</v>
      </c>
      <c r="V47" s="25" t="n">
        <v>1.03805657862263</v>
      </c>
      <c r="W47" s="25" t="n">
        <v>5.14687328428626</v>
      </c>
      <c r="X47" s="25" t="n">
        <v>14.7441622178527</v>
      </c>
      <c r="Y47" s="25" t="n">
        <v>16.8317165713614</v>
      </c>
      <c r="Z47" s="25" t="n">
        <v>14.5429764246985</v>
      </c>
      <c r="AA47" s="25" t="n">
        <v>9.88906349459925</v>
      </c>
      <c r="AB47" s="25" t="n">
        <v>0.872939504993663</v>
      </c>
      <c r="AC47" s="25" t="n">
        <v>7.22587927234412</v>
      </c>
      <c r="AD47" s="25" t="n">
        <v>3.83477728366117</v>
      </c>
      <c r="AE47" s="25" t="n">
        <v>1.12972161623326</v>
      </c>
      <c r="AF47" s="25" t="n">
        <v>1.42931422055824</v>
      </c>
    </row>
    <row r="48" s="19" customFormat="true" ht="21" hidden="false" customHeight="true" outlineLevel="0" collapsed="false">
      <c r="A48" s="17" t="s">
        <v>39</v>
      </c>
      <c r="B48" s="18"/>
      <c r="C48" s="25" t="n">
        <v>25.7717639030959</v>
      </c>
      <c r="D48" s="25" t="n">
        <v>7.62177090090272</v>
      </c>
      <c r="E48" s="25" t="n">
        <v>8.49731236663281</v>
      </c>
      <c r="F48" s="25" t="n">
        <v>15.895124020263</v>
      </c>
      <c r="G48" s="25" t="n">
        <v>5.69098765114462</v>
      </c>
      <c r="H48" s="25" t="n">
        <v>9.34339709660901</v>
      </c>
      <c r="I48" s="25" t="n">
        <v>18.5896931795654</v>
      </c>
      <c r="J48" s="25" t="n">
        <v>27.9496675330663</v>
      </c>
      <c r="K48" s="25" t="n">
        <v>-9.586266525328</v>
      </c>
      <c r="L48" s="25" t="n">
        <v>6.38601785416477</v>
      </c>
      <c r="M48" s="25" t="n">
        <v>8.25173528633006</v>
      </c>
      <c r="N48" s="25" t="n">
        <v>2.03517762564947</v>
      </c>
      <c r="O48" s="25" t="n">
        <v>3.09756143067705</v>
      </c>
      <c r="P48" s="25" t="n">
        <v>6.68863095753411</v>
      </c>
      <c r="Q48" s="25" t="n">
        <v>11.4141372769274</v>
      </c>
      <c r="R48" s="25" t="n">
        <v>6.54145537748161</v>
      </c>
      <c r="S48" s="25" t="n">
        <v>3.40543966756984</v>
      </c>
      <c r="T48" s="25" t="n">
        <v>8.09107739846353</v>
      </c>
      <c r="U48" s="25" t="n">
        <v>0.241672812228769</v>
      </c>
      <c r="V48" s="25" t="n">
        <v>10.0758737277153</v>
      </c>
      <c r="W48" s="25" t="n">
        <v>7.42391007000351</v>
      </c>
      <c r="X48" s="25" t="n">
        <v>6.15268205844063</v>
      </c>
      <c r="Y48" s="25" t="n">
        <v>5.36600449174839</v>
      </c>
      <c r="Z48" s="25" t="n">
        <v>3.56853227336937</v>
      </c>
      <c r="AA48" s="25" t="n">
        <v>4.15679811064628</v>
      </c>
      <c r="AB48" s="25" t="n">
        <v>1.57301456814705</v>
      </c>
      <c r="AC48" s="25" t="n">
        <v>9.77004604574806</v>
      </c>
      <c r="AD48" s="25" t="n">
        <v>4.66596027137584</v>
      </c>
      <c r="AE48" s="25" t="n">
        <v>2.17405617183799</v>
      </c>
      <c r="AF48" s="25" t="n">
        <v>2.6748670179808</v>
      </c>
    </row>
    <row r="49" s="19" customFormat="true" ht="21" hidden="false" customHeight="true" outlineLevel="0" collapsed="false">
      <c r="A49" s="17" t="s">
        <v>40</v>
      </c>
      <c r="B49" s="18"/>
      <c r="C49" s="25" t="n">
        <v>20.6340818345529</v>
      </c>
      <c r="D49" s="25" t="n">
        <v>6.92366626295723</v>
      </c>
      <c r="E49" s="25" t="n">
        <v>10.1684414519592</v>
      </c>
      <c r="F49" s="25" t="n">
        <v>14.0324706312532</v>
      </c>
      <c r="G49" s="25" t="n">
        <v>14.7694869505456</v>
      </c>
      <c r="H49" s="25" t="n">
        <v>12.4668793100308</v>
      </c>
      <c r="I49" s="25" t="n">
        <v>8.73830400920552</v>
      </c>
      <c r="J49" s="25" t="n">
        <v>11.3892564256029</v>
      </c>
      <c r="K49" s="25" t="n">
        <v>2.49856784585741</v>
      </c>
      <c r="L49" s="25" t="n">
        <v>1.96055790790073</v>
      </c>
      <c r="M49" s="25" t="n">
        <v>3.0101345148001</v>
      </c>
      <c r="N49" s="25" t="n">
        <v>2.34789158983406</v>
      </c>
      <c r="O49" s="25" t="n">
        <v>6.68159514531867</v>
      </c>
      <c r="P49" s="25" t="n">
        <v>8.46723361285929</v>
      </c>
      <c r="Q49" s="25" t="n">
        <v>7.56554744021357</v>
      </c>
      <c r="R49" s="25" t="n">
        <v>7.57482137934165</v>
      </c>
      <c r="S49" s="25" t="n">
        <v>7.50782256608552</v>
      </c>
      <c r="T49" s="25" t="n">
        <v>11.2500072258918</v>
      </c>
      <c r="U49" s="25" t="n">
        <v>-6.43784671227015</v>
      </c>
      <c r="V49" s="25" t="n">
        <v>7.61885826942345</v>
      </c>
      <c r="W49" s="25" t="n">
        <v>15.1141305992647</v>
      </c>
      <c r="X49" s="25" t="n">
        <v>5.57321529952081</v>
      </c>
      <c r="Y49" s="25" t="n">
        <v>4.51190607450604</v>
      </c>
      <c r="Z49" s="25" t="n">
        <v>1.78777150451484</v>
      </c>
      <c r="AA49" s="25" t="n">
        <v>-0.389370659175823</v>
      </c>
      <c r="AB49" s="25" t="n">
        <v>1.67804904905751</v>
      </c>
      <c r="AC49" s="25" t="n">
        <v>-1.53279104596464</v>
      </c>
      <c r="AD49" s="25" t="n">
        <v>-1.37784922052823</v>
      </c>
      <c r="AE49" s="25" t="n">
        <v>2.3494024631028</v>
      </c>
      <c r="AF49" s="25" t="n">
        <v>1.15417937168432</v>
      </c>
    </row>
    <row r="50" s="19" customFormat="true" ht="21" hidden="false" customHeight="true" outlineLevel="0" collapsed="false">
      <c r="A50" s="17" t="s">
        <v>41</v>
      </c>
      <c r="B50" s="18"/>
      <c r="C50" s="25" t="n">
        <v>10.114083564957</v>
      </c>
      <c r="D50" s="25" t="n">
        <v>12.4450673977188</v>
      </c>
      <c r="E50" s="25" t="n">
        <v>-10.4984853911706</v>
      </c>
      <c r="F50" s="25" t="n">
        <v>11.3414431356621</v>
      </c>
      <c r="G50" s="25" t="n">
        <v>5.36343004632938</v>
      </c>
      <c r="H50" s="25" t="n">
        <v>0.11060670110303</v>
      </c>
      <c r="I50" s="25" t="n">
        <v>5.63890937305109</v>
      </c>
      <c r="J50" s="25" t="n">
        <v>2.04496286710989</v>
      </c>
      <c r="K50" s="25" t="n">
        <v>-7.76991662679544</v>
      </c>
      <c r="L50" s="25" t="n">
        <v>4.33320958573581</v>
      </c>
      <c r="M50" s="25" t="n">
        <v>4.17365585640197</v>
      </c>
      <c r="N50" s="25" t="n">
        <v>-5.25017114397099</v>
      </c>
      <c r="O50" s="25" t="n">
        <v>25.2766458325907</v>
      </c>
      <c r="P50" s="25" t="n">
        <v>13.2355434291365</v>
      </c>
      <c r="Q50" s="25" t="n">
        <v>5.84178523333091</v>
      </c>
      <c r="R50" s="25" t="n">
        <v>5.1722108041429</v>
      </c>
      <c r="S50" s="25" t="n">
        <v>6.85455715380098</v>
      </c>
      <c r="T50" s="25" t="n">
        <v>0.170224616565466</v>
      </c>
      <c r="U50" s="25" t="n">
        <v>1.26760322233619</v>
      </c>
      <c r="V50" s="25" t="n">
        <v>6.51944914865882</v>
      </c>
      <c r="W50" s="25" t="n">
        <v>3.19482941757187</v>
      </c>
      <c r="X50" s="25" t="n">
        <v>3.07211353514058</v>
      </c>
      <c r="Y50" s="25" t="n">
        <v>5.46886786737978</v>
      </c>
      <c r="Z50" s="25" t="n">
        <v>4.91800154901445</v>
      </c>
      <c r="AA50" s="25" t="n">
        <v>8.03058890729061</v>
      </c>
      <c r="AB50" s="25" t="n">
        <v>6.49817053689536</v>
      </c>
      <c r="AC50" s="25" t="n">
        <v>1.45584869372479</v>
      </c>
      <c r="AD50" s="25" t="n">
        <v>7.21997143496409</v>
      </c>
      <c r="AE50" s="25" t="n">
        <v>2.8713951529498</v>
      </c>
      <c r="AF50" s="25" t="n">
        <v>0.697663797571006</v>
      </c>
    </row>
    <row r="51" s="19" customFormat="true" ht="21" hidden="false" customHeight="true" outlineLevel="0" collapsed="false">
      <c r="A51" s="17" t="s">
        <v>42</v>
      </c>
      <c r="B51" s="18"/>
      <c r="C51" s="25" t="n">
        <v>5.30752681514979</v>
      </c>
      <c r="D51" s="25" t="n">
        <v>16.3605883634314</v>
      </c>
      <c r="E51" s="25" t="n">
        <v>-6.85987654664898</v>
      </c>
      <c r="F51" s="25" t="n">
        <v>10.1347640737549</v>
      </c>
      <c r="G51" s="25" t="n">
        <v>14.132353488553</v>
      </c>
      <c r="H51" s="25" t="n">
        <v>1.71278530808312</v>
      </c>
      <c r="I51" s="25" t="n">
        <v>13.8750873430579</v>
      </c>
      <c r="J51" s="25" t="n">
        <v>6.53339266421499</v>
      </c>
      <c r="K51" s="25" t="n">
        <v>3.28758902778161</v>
      </c>
      <c r="L51" s="25" t="n">
        <v>-1.22882044919741</v>
      </c>
      <c r="M51" s="25" t="n">
        <v>5.35102587098986</v>
      </c>
      <c r="N51" s="25" t="n">
        <v>-0.98477181961783</v>
      </c>
      <c r="O51" s="25" t="n">
        <v>11.3498849642184</v>
      </c>
      <c r="P51" s="25" t="n">
        <v>19.5996886266612</v>
      </c>
      <c r="Q51" s="25" t="n">
        <v>7.34950067777071</v>
      </c>
      <c r="R51" s="25" t="n">
        <v>5.17232178528742</v>
      </c>
      <c r="S51" s="25" t="n">
        <v>5.88141763368053</v>
      </c>
      <c r="T51" s="25" t="n">
        <v>7.96136645861706</v>
      </c>
      <c r="U51" s="25" t="n">
        <v>4.46480412135744</v>
      </c>
      <c r="V51" s="25" t="n">
        <v>4.62865749180195</v>
      </c>
      <c r="W51" s="25" t="n">
        <v>1.71944260747989</v>
      </c>
      <c r="X51" s="25" t="n">
        <v>12.3698607583481</v>
      </c>
      <c r="Y51" s="25" t="n">
        <v>5.17924859172907</v>
      </c>
      <c r="Z51" s="25" t="n">
        <v>7.38638297155137</v>
      </c>
      <c r="AA51" s="25" t="n">
        <v>9.15088364713415</v>
      </c>
      <c r="AB51" s="25" t="n">
        <v>2.58746964855326</v>
      </c>
      <c r="AC51" s="25" t="n">
        <v>5.6871738194192</v>
      </c>
      <c r="AD51" s="25" t="n">
        <v>5.61093270145119</v>
      </c>
      <c r="AE51" s="25" t="n">
        <v>2.15254769045706</v>
      </c>
      <c r="AF51" s="25" t="n">
        <v>-1.14452950245451</v>
      </c>
    </row>
    <row r="52" s="19" customFormat="true" ht="21" hidden="false" customHeight="true" outlineLevel="0" collapsed="false">
      <c r="A52" s="17" t="s">
        <v>43</v>
      </c>
      <c r="B52" s="18"/>
      <c r="C52" s="25" t="n">
        <v>19.5475473725281</v>
      </c>
      <c r="D52" s="25" t="n">
        <v>8.14912477364001</v>
      </c>
      <c r="E52" s="25" t="n">
        <v>16.3496405731956</v>
      </c>
      <c r="F52" s="25" t="n">
        <v>17.9615206392751</v>
      </c>
      <c r="G52" s="25" t="n">
        <v>13.4726695797605</v>
      </c>
      <c r="H52" s="25" t="n">
        <v>16.7927759090585</v>
      </c>
      <c r="I52" s="25" t="n">
        <v>19.2136837005287</v>
      </c>
      <c r="J52" s="25" t="n">
        <v>35.0594969823172</v>
      </c>
      <c r="K52" s="25" t="n">
        <v>-6.95306558059536</v>
      </c>
      <c r="L52" s="25" t="n">
        <v>5.28271150010971</v>
      </c>
      <c r="M52" s="25" t="n">
        <v>5.10804257368911</v>
      </c>
      <c r="N52" s="25" t="n">
        <v>-0.630193044501784</v>
      </c>
      <c r="O52" s="25" t="n">
        <v>7.68489705235077</v>
      </c>
      <c r="P52" s="25" t="n">
        <v>5.62706793138033</v>
      </c>
      <c r="Q52" s="25" t="n">
        <v>7.9604218053279</v>
      </c>
      <c r="R52" s="25" t="n">
        <v>4.90115662996064</v>
      </c>
      <c r="S52" s="25" t="n">
        <v>4.89702572912129</v>
      </c>
      <c r="T52" s="25" t="n">
        <v>15.1308493162096</v>
      </c>
      <c r="U52" s="25" t="n">
        <v>0.485284586635958</v>
      </c>
      <c r="V52" s="25" t="n">
        <v>7.44953655710237</v>
      </c>
      <c r="W52" s="25" t="n">
        <v>8.34715906778692</v>
      </c>
      <c r="X52" s="25" t="n">
        <v>5.9295035502091</v>
      </c>
      <c r="Y52" s="25" t="n">
        <v>8.67117816713574</v>
      </c>
      <c r="Z52" s="25" t="n">
        <v>3.10493187019351</v>
      </c>
      <c r="AA52" s="25" t="n">
        <v>5.20870615059921</v>
      </c>
      <c r="AB52" s="25" t="n">
        <v>1.14829138271758</v>
      </c>
      <c r="AC52" s="25" t="n">
        <v>10.7153880235383</v>
      </c>
      <c r="AD52" s="25" t="n">
        <v>5.42208412443545</v>
      </c>
      <c r="AE52" s="25" t="n">
        <v>4.01500931790104</v>
      </c>
      <c r="AF52" s="25" t="n">
        <v>1.44142836971196</v>
      </c>
    </row>
    <row r="53" s="19" customFormat="true" ht="21" hidden="false" customHeight="true" outlineLevel="0" collapsed="false">
      <c r="A53" s="17" t="s">
        <v>44</v>
      </c>
      <c r="B53" s="18"/>
      <c r="C53" s="25" t="n">
        <v>11.4441744739277</v>
      </c>
      <c r="D53" s="25" t="n">
        <v>11.2566237829719</v>
      </c>
      <c r="E53" s="25" t="n">
        <v>10.2378490446962</v>
      </c>
      <c r="F53" s="25" t="n">
        <v>13.2630025354471</v>
      </c>
      <c r="G53" s="25" t="n">
        <v>12.1546342861298</v>
      </c>
      <c r="H53" s="25" t="n">
        <v>14.4427166986924</v>
      </c>
      <c r="I53" s="25" t="n">
        <v>16.4394486100987</v>
      </c>
      <c r="J53" s="25" t="n">
        <v>21.0060715752456</v>
      </c>
      <c r="K53" s="25" t="n">
        <v>0.126649323745501</v>
      </c>
      <c r="L53" s="25" t="n">
        <v>6.01673023769348</v>
      </c>
      <c r="M53" s="25" t="n">
        <v>6.57372009959137</v>
      </c>
      <c r="N53" s="25" t="n">
        <v>1.61754925823188</v>
      </c>
      <c r="O53" s="25" t="n">
        <v>3.93856370828106</v>
      </c>
      <c r="P53" s="25" t="n">
        <v>2.5650178510483</v>
      </c>
      <c r="Q53" s="25" t="n">
        <v>6.41394728973875</v>
      </c>
      <c r="R53" s="25" t="n">
        <v>5.08024263645433</v>
      </c>
      <c r="S53" s="25" t="n">
        <v>4.05118009247915</v>
      </c>
      <c r="T53" s="25" t="n">
        <v>10.9844690863824</v>
      </c>
      <c r="U53" s="25" t="n">
        <v>0.251248349249972</v>
      </c>
      <c r="V53" s="25" t="n">
        <v>8.14907201720857</v>
      </c>
      <c r="W53" s="25" t="n">
        <v>13.6109949967398</v>
      </c>
      <c r="X53" s="25" t="n">
        <v>6.82486812535295</v>
      </c>
      <c r="Y53" s="25" t="n">
        <v>3.03926820210276</v>
      </c>
      <c r="Z53" s="25" t="n">
        <v>3.29662216516812</v>
      </c>
      <c r="AA53" s="25" t="n">
        <v>2.87066506790108</v>
      </c>
      <c r="AB53" s="25" t="n">
        <v>2.40705146889699</v>
      </c>
      <c r="AC53" s="25" t="n">
        <v>5.78006456060822</v>
      </c>
      <c r="AD53" s="25" t="n">
        <v>4.12521307428981</v>
      </c>
      <c r="AE53" s="25" t="n">
        <v>3.32350598651826</v>
      </c>
      <c r="AF53" s="25" t="n">
        <v>1.5555397320866</v>
      </c>
    </row>
    <row r="54" s="19" customFormat="true" ht="21" hidden="false" customHeight="true" outlineLevel="0" collapsed="false">
      <c r="A54" s="17" t="s">
        <v>45</v>
      </c>
      <c r="B54" s="18"/>
      <c r="C54" s="25" t="n">
        <v>23.77987025295</v>
      </c>
      <c r="D54" s="25" t="n">
        <v>20.38963121686</v>
      </c>
      <c r="E54" s="25" t="n">
        <v>16.7552309812285</v>
      </c>
      <c r="F54" s="25" t="n">
        <v>19.9441914983036</v>
      </c>
      <c r="G54" s="25" t="n">
        <v>19.5085811505778</v>
      </c>
      <c r="H54" s="25" t="n">
        <v>16.3185274969796</v>
      </c>
      <c r="I54" s="25" t="n">
        <v>20.8043659715806</v>
      </c>
      <c r="J54" s="25" t="n">
        <v>20.0780624495398</v>
      </c>
      <c r="K54" s="25" t="n">
        <v>4.41706249016974</v>
      </c>
      <c r="L54" s="25" t="n">
        <v>12.8891703300356</v>
      </c>
      <c r="M54" s="25" t="n">
        <v>5.93582467165698</v>
      </c>
      <c r="N54" s="25" t="n">
        <v>-1.22472357519958</v>
      </c>
      <c r="O54" s="25" t="n">
        <v>-2.4984697014991</v>
      </c>
      <c r="P54" s="25" t="n">
        <v>5.26979627659438</v>
      </c>
      <c r="Q54" s="25" t="n">
        <v>8.2084111994165</v>
      </c>
      <c r="R54" s="25" t="n">
        <v>7.80889461440385</v>
      </c>
      <c r="S54" s="25" t="n">
        <v>14.1501658310805</v>
      </c>
      <c r="T54" s="25" t="n">
        <v>10.403513046978</v>
      </c>
      <c r="U54" s="25" t="n">
        <v>-1.81261210036096</v>
      </c>
      <c r="V54" s="25" t="n">
        <v>10.6673351118194</v>
      </c>
      <c r="W54" s="25" t="n">
        <v>18.5484113047068</v>
      </c>
      <c r="X54" s="25" t="n">
        <v>6.19488338309551</v>
      </c>
      <c r="Y54" s="25" t="n">
        <v>1.21464527066427</v>
      </c>
      <c r="Z54" s="25" t="n">
        <v>3.89264302236295</v>
      </c>
      <c r="AA54" s="25" t="n">
        <v>4.74229885281043</v>
      </c>
      <c r="AB54" s="25" t="n">
        <v>0.189910188101701</v>
      </c>
      <c r="AC54" s="25" t="n">
        <v>1.85302876044296</v>
      </c>
      <c r="AD54" s="25" t="n">
        <v>1.17301208883375</v>
      </c>
      <c r="AE54" s="25" t="n">
        <v>1.69358905091404</v>
      </c>
      <c r="AF54" s="25" t="n">
        <v>3.31719169941368</v>
      </c>
    </row>
    <row r="55" s="19" customFormat="true" ht="21" hidden="false" customHeight="true" outlineLevel="0" collapsed="false">
      <c r="A55" s="17" t="s">
        <v>46</v>
      </c>
      <c r="B55" s="18"/>
      <c r="C55" s="25" t="n">
        <v>3.75940676273881</v>
      </c>
      <c r="D55" s="25" t="n">
        <v>15.6353483823273</v>
      </c>
      <c r="E55" s="25" t="n">
        <v>0.501756511042863</v>
      </c>
      <c r="F55" s="25" t="n">
        <v>5.44959556862345</v>
      </c>
      <c r="G55" s="25" t="n">
        <v>3.38716323043314</v>
      </c>
      <c r="H55" s="25" t="n">
        <v>36.7139344006715</v>
      </c>
      <c r="I55" s="25" t="n">
        <v>11.772627574464</v>
      </c>
      <c r="J55" s="25" t="n">
        <v>50.0205176701998</v>
      </c>
      <c r="K55" s="25" t="n">
        <v>-15.4983651453754</v>
      </c>
      <c r="L55" s="25" t="n">
        <v>0.571624913134936</v>
      </c>
      <c r="M55" s="25" t="n">
        <v>1.24304678952011</v>
      </c>
      <c r="N55" s="25" t="n">
        <v>3.02509849269722</v>
      </c>
      <c r="O55" s="25" t="n">
        <v>12.117499739357</v>
      </c>
      <c r="P55" s="25" t="n">
        <v>-8.86543883003197</v>
      </c>
      <c r="Q55" s="25" t="n">
        <v>8.9121443341501</v>
      </c>
      <c r="R55" s="25" t="n">
        <v>6.67697469127815</v>
      </c>
      <c r="S55" s="25" t="n">
        <v>8.36122827915169</v>
      </c>
      <c r="T55" s="25" t="n">
        <v>5.2170955536361</v>
      </c>
      <c r="U55" s="25" t="n">
        <v>8.93745554590681</v>
      </c>
      <c r="V55" s="25" t="n">
        <v>4.68417961585665</v>
      </c>
      <c r="W55" s="25" t="n">
        <v>2.320506547117</v>
      </c>
      <c r="X55" s="25" t="n">
        <v>16.7844517639627</v>
      </c>
      <c r="Y55" s="25" t="n">
        <v>11.7975821013296</v>
      </c>
      <c r="Z55" s="25" t="n">
        <v>2.2345875734844</v>
      </c>
      <c r="AA55" s="25" t="n">
        <v>3.1696812422817</v>
      </c>
      <c r="AB55" s="25" t="n">
        <v>-0.248127060245599</v>
      </c>
      <c r="AC55" s="25" t="n">
        <v>-0.93668621777723</v>
      </c>
      <c r="AD55" s="25" t="n">
        <v>4.77146599181321</v>
      </c>
      <c r="AE55" s="25" t="n">
        <v>2.08538398468965</v>
      </c>
      <c r="AF55" s="25" t="n">
        <v>-1.30093365410003</v>
      </c>
    </row>
    <row r="56" s="19" customFormat="true" ht="21" hidden="false" customHeight="true" outlineLevel="0" collapsed="false">
      <c r="A56" s="17" t="s">
        <v>47</v>
      </c>
      <c r="B56" s="18"/>
      <c r="C56" s="25" t="n">
        <v>29.2605539940185</v>
      </c>
      <c r="D56" s="25" t="n">
        <v>14.2981689841304</v>
      </c>
      <c r="E56" s="25" t="n">
        <v>17.9359403026375</v>
      </c>
      <c r="F56" s="25" t="n">
        <v>11.1828471468219</v>
      </c>
      <c r="G56" s="25" t="n">
        <v>14.5939323027479</v>
      </c>
      <c r="H56" s="25" t="n">
        <v>23.6691838149584</v>
      </c>
      <c r="I56" s="25" t="n">
        <v>12.4306495394675</v>
      </c>
      <c r="J56" s="25" t="n">
        <v>13.8944599730668</v>
      </c>
      <c r="K56" s="25" t="n">
        <v>-1.18626535349772</v>
      </c>
      <c r="L56" s="25" t="n">
        <v>-1.50121844450827</v>
      </c>
      <c r="M56" s="25" t="n">
        <v>13.3284456350672</v>
      </c>
      <c r="N56" s="25" t="n">
        <v>-2.14622424470377</v>
      </c>
      <c r="O56" s="25" t="n">
        <v>17.1971874326712</v>
      </c>
      <c r="P56" s="25" t="n">
        <v>1.90058435641592</v>
      </c>
      <c r="Q56" s="25" t="n">
        <v>9.30078653165609</v>
      </c>
      <c r="R56" s="25" t="n">
        <v>7.58700299162065</v>
      </c>
      <c r="S56" s="25" t="n">
        <v>12.6979345123621</v>
      </c>
      <c r="T56" s="25" t="n">
        <v>7.29954661636467</v>
      </c>
      <c r="U56" s="25" t="n">
        <v>-1.55776179760101</v>
      </c>
      <c r="V56" s="25" t="n">
        <v>7.16425070394295</v>
      </c>
      <c r="W56" s="25" t="n">
        <v>10.2892762184064</v>
      </c>
      <c r="X56" s="25" t="n">
        <v>17.6367594867408</v>
      </c>
      <c r="Y56" s="25" t="n">
        <v>1.5645604776684</v>
      </c>
      <c r="Z56" s="25" t="n">
        <v>1.06117823440867</v>
      </c>
      <c r="AA56" s="25" t="n">
        <v>0.499021835529977</v>
      </c>
      <c r="AB56" s="25" t="n">
        <v>1.41868010953724</v>
      </c>
      <c r="AC56" s="25" t="n">
        <v>1.8940695538417</v>
      </c>
      <c r="AD56" s="25" t="n">
        <v>6.61215203729918</v>
      </c>
      <c r="AE56" s="25" t="n">
        <v>4.95464952767121</v>
      </c>
      <c r="AF56" s="25" t="n">
        <v>-5.34966480904894</v>
      </c>
    </row>
    <row r="57" s="19" customFormat="true" ht="21" hidden="false" customHeight="tru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21" hidden="false" customHeight="true" outlineLevel="0" collapsed="false">
      <c r="A58" s="21" t="s">
        <v>49</v>
      </c>
      <c r="B58" s="22"/>
      <c r="C58" s="28" t="n">
        <v>19.3497196615778</v>
      </c>
      <c r="D58" s="28" t="n">
        <v>11.2005354599388</v>
      </c>
      <c r="E58" s="28" t="n">
        <v>14.7237774350688</v>
      </c>
      <c r="F58" s="28" t="n">
        <v>16.3649872283849</v>
      </c>
      <c r="G58" s="28" t="n">
        <v>17.5266583571043</v>
      </c>
      <c r="H58" s="28" t="n">
        <v>15.0729998678177</v>
      </c>
      <c r="I58" s="28" t="n">
        <v>13.0097540489617</v>
      </c>
      <c r="J58" s="28" t="n">
        <v>22.5012018969209</v>
      </c>
      <c r="K58" s="28" t="n">
        <v>-1.176696991498</v>
      </c>
      <c r="L58" s="28" t="n">
        <v>4.19087607725904</v>
      </c>
      <c r="M58" s="28" t="n">
        <v>8.3069774473223</v>
      </c>
      <c r="N58" s="28" t="n">
        <v>2.29061390984914</v>
      </c>
      <c r="O58" s="28" t="n">
        <v>5.29981358700477</v>
      </c>
      <c r="P58" s="28" t="n">
        <v>7.42699794185496</v>
      </c>
      <c r="Q58" s="28" t="n">
        <v>11.2555889729076</v>
      </c>
      <c r="R58" s="28" t="n">
        <v>7.31519209497499</v>
      </c>
      <c r="S58" s="28" t="n">
        <v>5.23638668227903</v>
      </c>
      <c r="T58" s="28" t="n">
        <v>10.5478736450293</v>
      </c>
      <c r="U58" s="28" t="n">
        <v>2.57177497831739E-005</v>
      </c>
      <c r="V58" s="28" t="n">
        <v>8.64713111456796</v>
      </c>
      <c r="W58" s="28" t="n">
        <v>8.96349510009322</v>
      </c>
      <c r="X58" s="28" t="n">
        <v>6.58824932941488</v>
      </c>
      <c r="Y58" s="28" t="n">
        <v>5.24132565058706</v>
      </c>
      <c r="Z58" s="28" t="n">
        <v>3.58953309137996</v>
      </c>
      <c r="AA58" s="28" t="n">
        <v>3.52201893048558</v>
      </c>
      <c r="AB58" s="28" t="n">
        <v>0.959389316651177</v>
      </c>
      <c r="AC58" s="28" t="n">
        <v>3.29698347022991</v>
      </c>
      <c r="AD58" s="28" t="n">
        <v>3.360666318698</v>
      </c>
      <c r="AE58" s="28" t="n">
        <v>1.74793108485573</v>
      </c>
      <c r="AF58" s="28" t="n">
        <v>-1.15300086167172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7" activeCellId="0" sqref="AE17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88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1.99"/>
    <col collapsed="false" customWidth="false" hidden="false" outlineLevel="0" max="257" min="33" style="4" width="8.88"/>
  </cols>
  <sheetData>
    <row r="1" s="7" customFormat="true" ht="26.25" hidden="false" customHeight="true" outlineLevel="0" collapsed="false">
      <c r="A1" s="5" t="s">
        <v>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21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21" hidden="false" customHeight="true" outlineLevel="0" collapsed="false">
      <c r="A4" s="14" t="s">
        <v>25</v>
      </c>
      <c r="B4" s="15" t="n">
        <v>634583</v>
      </c>
      <c r="C4" s="15" t="n">
        <v>780829</v>
      </c>
      <c r="D4" s="15" t="n">
        <v>1082440</v>
      </c>
      <c r="E4" s="15" t="n">
        <v>1198270</v>
      </c>
      <c r="F4" s="15" t="n">
        <v>1277630</v>
      </c>
      <c r="G4" s="15" t="n">
        <v>1242271</v>
      </c>
      <c r="H4" s="15" t="n">
        <v>1303854</v>
      </c>
      <c r="I4" s="15" t="n">
        <v>1313056</v>
      </c>
      <c r="J4" s="15" t="n">
        <v>1362542</v>
      </c>
      <c r="K4" s="15" t="n">
        <v>1391291</v>
      </c>
      <c r="L4" s="15" t="n">
        <v>1566141</v>
      </c>
      <c r="M4" s="15" t="n">
        <v>1761784</v>
      </c>
      <c r="N4" s="15" t="n">
        <v>1838444</v>
      </c>
      <c r="O4" s="15" t="n">
        <v>1862381</v>
      </c>
      <c r="P4" s="15" t="n">
        <v>2038732</v>
      </c>
      <c r="Q4" s="15" t="n">
        <v>2113598</v>
      </c>
      <c r="R4" s="15" t="n">
        <v>2229458</v>
      </c>
      <c r="S4" s="15" t="n">
        <v>2431161</v>
      </c>
      <c r="T4" s="15" t="n">
        <v>2605723</v>
      </c>
      <c r="U4" s="15" t="n">
        <v>2671207</v>
      </c>
      <c r="V4" s="15" t="n">
        <v>2768000</v>
      </c>
      <c r="W4" s="15" t="n">
        <v>2887204</v>
      </c>
      <c r="X4" s="15" t="n">
        <v>3156356</v>
      </c>
      <c r="Y4" s="15" t="n">
        <v>3239765</v>
      </c>
      <c r="Z4" s="15" t="n">
        <v>3285734</v>
      </c>
      <c r="AA4" s="15" t="n">
        <v>3444035</v>
      </c>
      <c r="AB4" s="15" t="n">
        <v>3624732</v>
      </c>
      <c r="AC4" s="15" t="n">
        <v>3728091</v>
      </c>
      <c r="AD4" s="15" t="n">
        <v>3895400</v>
      </c>
      <c r="AE4" s="15" t="n">
        <v>3995708</v>
      </c>
      <c r="AF4" s="15" t="n">
        <v>3873938</v>
      </c>
    </row>
    <row r="5" s="19" customFormat="true" ht="21" hidden="false" customHeight="true" outlineLevel="0" collapsed="false">
      <c r="A5" s="17" t="s">
        <v>26</v>
      </c>
      <c r="B5" s="18" t="n">
        <v>634583</v>
      </c>
      <c r="C5" s="18" t="n">
        <v>780829</v>
      </c>
      <c r="D5" s="18" t="n">
        <v>1082440</v>
      </c>
      <c r="E5" s="18" t="n">
        <v>1198270</v>
      </c>
      <c r="F5" s="18" t="n">
        <v>1277630</v>
      </c>
      <c r="G5" s="18" t="n">
        <v>1242271</v>
      </c>
      <c r="H5" s="18" t="n">
        <v>1303854</v>
      </c>
      <c r="I5" s="18" t="n">
        <v>1313056</v>
      </c>
      <c r="J5" s="18" t="n">
        <v>1362542</v>
      </c>
      <c r="K5" s="18" t="n">
        <v>1391291</v>
      </c>
      <c r="L5" s="18" t="n">
        <v>1566141</v>
      </c>
      <c r="M5" s="18" t="n">
        <v>1761784</v>
      </c>
      <c r="N5" s="18" t="n">
        <v>1838444</v>
      </c>
      <c r="O5" s="18" t="n">
        <v>1862381</v>
      </c>
      <c r="P5" s="18" t="n">
        <v>2038732</v>
      </c>
      <c r="Q5" s="18" t="n">
        <v>2113598</v>
      </c>
      <c r="R5" s="18" t="n">
        <v>2229458</v>
      </c>
      <c r="S5" s="18" t="n">
        <v>2431161</v>
      </c>
      <c r="T5" s="18" t="n">
        <v>2605723</v>
      </c>
      <c r="U5" s="18" t="n">
        <v>2671207</v>
      </c>
      <c r="V5" s="18" t="n">
        <v>2768000</v>
      </c>
      <c r="W5" s="18" t="n">
        <v>2887204</v>
      </c>
      <c r="X5" s="18" t="n">
        <v>3156356</v>
      </c>
      <c r="Y5" s="18" t="n">
        <v>3239765</v>
      </c>
      <c r="Z5" s="18" t="n">
        <v>3285734</v>
      </c>
      <c r="AA5" s="18" t="n">
        <v>3444035</v>
      </c>
      <c r="AB5" s="18" t="n">
        <v>3624732</v>
      </c>
      <c r="AC5" s="18" t="n">
        <v>3728091</v>
      </c>
      <c r="AD5" s="18" t="n">
        <v>3895400</v>
      </c>
      <c r="AE5" s="18" t="n">
        <v>3995708</v>
      </c>
      <c r="AF5" s="18" t="n">
        <v>3873938</v>
      </c>
    </row>
    <row r="6" s="16" customFormat="true" ht="21" hidden="false" customHeight="true" outlineLevel="0" collapsed="false">
      <c r="A6" s="20" t="s">
        <v>27</v>
      </c>
      <c r="B6" s="14" t="n">
        <v>10314338</v>
      </c>
      <c r="C6" s="14" t="n">
        <v>11902139</v>
      </c>
      <c r="D6" s="14" t="n">
        <v>14055745</v>
      </c>
      <c r="E6" s="14" t="n">
        <v>16346117</v>
      </c>
      <c r="F6" s="14" t="n">
        <v>17794463</v>
      </c>
      <c r="G6" s="14" t="n">
        <v>19261943</v>
      </c>
      <c r="H6" s="14" t="n">
        <v>20671387</v>
      </c>
      <c r="I6" s="14" t="n">
        <v>21574526</v>
      </c>
      <c r="J6" s="14" t="n">
        <v>22776632</v>
      </c>
      <c r="K6" s="14" t="n">
        <v>22663972</v>
      </c>
      <c r="L6" s="14" t="n">
        <v>22779299</v>
      </c>
      <c r="M6" s="14" t="n">
        <v>23231054</v>
      </c>
      <c r="N6" s="14" t="n">
        <v>23491496</v>
      </c>
      <c r="O6" s="14" t="n">
        <v>24012614</v>
      </c>
      <c r="P6" s="14" t="n">
        <v>24863454</v>
      </c>
      <c r="Q6" s="14" t="n">
        <v>25899992</v>
      </c>
      <c r="R6" s="14" t="n">
        <v>27084185</v>
      </c>
      <c r="S6" s="14" t="n">
        <v>27718941</v>
      </c>
      <c r="T6" s="14" t="n">
        <v>29388749</v>
      </c>
      <c r="U6" s="14" t="n">
        <v>29666937</v>
      </c>
      <c r="V6" s="14" t="n">
        <v>31778785</v>
      </c>
      <c r="W6" s="14" t="n">
        <v>33298510</v>
      </c>
      <c r="X6" s="14" t="n">
        <v>34028276</v>
      </c>
      <c r="Y6" s="14" t="n">
        <v>35165643</v>
      </c>
      <c r="Z6" s="14" t="n">
        <v>35782201</v>
      </c>
      <c r="AA6" s="14" t="n">
        <v>36357610</v>
      </c>
      <c r="AB6" s="14" t="n">
        <v>37219321</v>
      </c>
      <c r="AC6" s="14" t="n">
        <v>38031779</v>
      </c>
      <c r="AD6" s="14" t="n">
        <v>39060459</v>
      </c>
      <c r="AE6" s="14" t="n">
        <v>39568635</v>
      </c>
      <c r="AF6" s="14" t="n">
        <v>39184034</v>
      </c>
    </row>
    <row r="7" s="16" customFormat="true" ht="21" hidden="false" customHeight="true" outlineLevel="0" collapsed="false">
      <c r="A7" s="20" t="s">
        <v>28</v>
      </c>
      <c r="B7" s="14" t="n">
        <v>2407244</v>
      </c>
      <c r="C7" s="14" t="n">
        <v>2773220</v>
      </c>
      <c r="D7" s="14" t="n">
        <v>2998664</v>
      </c>
      <c r="E7" s="14" t="n">
        <v>3369474</v>
      </c>
      <c r="F7" s="14" t="n">
        <v>3892977</v>
      </c>
      <c r="G7" s="14" t="n">
        <v>4655051</v>
      </c>
      <c r="H7" s="14" t="n">
        <v>5234214</v>
      </c>
      <c r="I7" s="14" t="n">
        <v>5548794</v>
      </c>
      <c r="J7" s="14" t="n">
        <v>6472682</v>
      </c>
      <c r="K7" s="14" t="n">
        <v>6157216</v>
      </c>
      <c r="L7" s="14" t="n">
        <v>6106460</v>
      </c>
      <c r="M7" s="14" t="n">
        <v>6539716</v>
      </c>
      <c r="N7" s="14" t="n">
        <v>6710139</v>
      </c>
      <c r="O7" s="14" t="n">
        <v>7022498</v>
      </c>
      <c r="P7" s="14" t="n">
        <v>7117473</v>
      </c>
      <c r="Q7" s="14" t="n">
        <v>7555744</v>
      </c>
      <c r="R7" s="14" t="n">
        <v>8157687</v>
      </c>
      <c r="S7" s="14" t="n">
        <v>8333026</v>
      </c>
      <c r="T7" s="14" t="n">
        <v>8673077</v>
      </c>
      <c r="U7" s="14" t="n">
        <v>8536718</v>
      </c>
      <c r="V7" s="14" t="n">
        <v>9015198</v>
      </c>
      <c r="W7" s="14" t="n">
        <v>9357772</v>
      </c>
      <c r="X7" s="14" t="n">
        <v>10048414</v>
      </c>
      <c r="Y7" s="14" t="n">
        <v>10457155</v>
      </c>
      <c r="Z7" s="14" t="n">
        <v>10501902</v>
      </c>
      <c r="AA7" s="14" t="n">
        <v>10746173</v>
      </c>
      <c r="AB7" s="14" t="n">
        <v>10964045</v>
      </c>
      <c r="AC7" s="14" t="n">
        <v>11471160</v>
      </c>
      <c r="AD7" s="14" t="n">
        <v>11778699</v>
      </c>
      <c r="AE7" s="14" t="n">
        <v>11944267</v>
      </c>
      <c r="AF7" s="14" t="n">
        <v>11975800</v>
      </c>
    </row>
    <row r="8" s="19" customFormat="true" ht="21" hidden="false" customHeight="true" outlineLevel="0" collapsed="false">
      <c r="A8" s="17" t="s">
        <v>29</v>
      </c>
      <c r="B8" s="18" t="n">
        <v>128548</v>
      </c>
      <c r="C8" s="18" t="n">
        <v>149527</v>
      </c>
      <c r="D8" s="18" t="n">
        <v>172894</v>
      </c>
      <c r="E8" s="18" t="n">
        <v>203599</v>
      </c>
      <c r="F8" s="18" t="n">
        <v>224174</v>
      </c>
      <c r="G8" s="18" t="n">
        <v>258564</v>
      </c>
      <c r="H8" s="18" t="n">
        <v>286143</v>
      </c>
      <c r="I8" s="18" t="n">
        <v>292001</v>
      </c>
      <c r="J8" s="18" t="n">
        <v>336088</v>
      </c>
      <c r="K8" s="18" t="n">
        <v>307865</v>
      </c>
      <c r="L8" s="18" t="n">
        <v>324090</v>
      </c>
      <c r="M8" s="18" t="n">
        <v>354963</v>
      </c>
      <c r="N8" s="18" t="n">
        <v>360488</v>
      </c>
      <c r="O8" s="18" t="n">
        <v>372002</v>
      </c>
      <c r="P8" s="18" t="n">
        <v>374717</v>
      </c>
      <c r="Q8" s="18" t="n">
        <v>396493</v>
      </c>
      <c r="R8" s="18" t="n">
        <v>440607</v>
      </c>
      <c r="S8" s="18" t="n">
        <v>483502</v>
      </c>
      <c r="T8" s="18" t="n">
        <v>506986</v>
      </c>
      <c r="U8" s="18" t="n">
        <v>531482</v>
      </c>
      <c r="V8" s="18" t="n">
        <v>546293</v>
      </c>
      <c r="W8" s="18" t="n">
        <v>578601</v>
      </c>
      <c r="X8" s="18" t="n">
        <v>652722</v>
      </c>
      <c r="Y8" s="18" t="n">
        <v>685082</v>
      </c>
      <c r="Z8" s="18" t="n">
        <v>711888</v>
      </c>
      <c r="AA8" s="18" t="n">
        <v>710711</v>
      </c>
      <c r="AB8" s="18" t="n">
        <v>689615</v>
      </c>
      <c r="AC8" s="18" t="n">
        <v>717930</v>
      </c>
      <c r="AD8" s="18" t="n">
        <v>738196</v>
      </c>
      <c r="AE8" s="18" t="n">
        <v>761201</v>
      </c>
      <c r="AF8" s="18" t="n">
        <v>776923</v>
      </c>
    </row>
    <row r="9" s="19" customFormat="true" ht="21" hidden="false" customHeight="true" outlineLevel="0" collapsed="false">
      <c r="A9" s="17" t="s">
        <v>30</v>
      </c>
      <c r="B9" s="18" t="n">
        <v>1585113</v>
      </c>
      <c r="C9" s="18" t="n">
        <v>1759013</v>
      </c>
      <c r="D9" s="18" t="n">
        <v>1887675</v>
      </c>
      <c r="E9" s="18" t="n">
        <v>2210369</v>
      </c>
      <c r="F9" s="18" t="n">
        <v>2625630</v>
      </c>
      <c r="G9" s="18" t="n">
        <v>3228108</v>
      </c>
      <c r="H9" s="18" t="n">
        <v>3678640</v>
      </c>
      <c r="I9" s="18" t="n">
        <v>3889594</v>
      </c>
      <c r="J9" s="18" t="n">
        <v>4553448</v>
      </c>
      <c r="K9" s="18" t="n">
        <v>4254684</v>
      </c>
      <c r="L9" s="18" t="n">
        <v>4209211</v>
      </c>
      <c r="M9" s="18" t="n">
        <v>4522392</v>
      </c>
      <c r="N9" s="18" t="n">
        <v>4562381</v>
      </c>
      <c r="O9" s="18" t="n">
        <v>4755760</v>
      </c>
      <c r="P9" s="18" t="n">
        <v>4781443</v>
      </c>
      <c r="Q9" s="18" t="n">
        <v>5112798</v>
      </c>
      <c r="R9" s="18" t="n">
        <v>5430561</v>
      </c>
      <c r="S9" s="18" t="n">
        <v>5457162</v>
      </c>
      <c r="T9" s="18" t="n">
        <v>5575584</v>
      </c>
      <c r="U9" s="18" t="n">
        <v>5509998</v>
      </c>
      <c r="V9" s="18" t="n">
        <v>5810223</v>
      </c>
      <c r="W9" s="18" t="n">
        <v>5961270</v>
      </c>
      <c r="X9" s="18" t="n">
        <v>6509012</v>
      </c>
      <c r="Y9" s="18" t="n">
        <v>6780387</v>
      </c>
      <c r="Z9" s="18" t="n">
        <v>6717806</v>
      </c>
      <c r="AA9" s="18" t="n">
        <v>6893905</v>
      </c>
      <c r="AB9" s="18" t="n">
        <v>7074534</v>
      </c>
      <c r="AC9" s="18" t="n">
        <v>7414159</v>
      </c>
      <c r="AD9" s="18" t="n">
        <v>7684471</v>
      </c>
      <c r="AE9" s="18" t="n">
        <v>7794671</v>
      </c>
      <c r="AF9" s="18" t="n">
        <v>7760014</v>
      </c>
    </row>
    <row r="10" s="19" customFormat="true" ht="21" hidden="false" customHeight="true" outlineLevel="0" collapsed="false">
      <c r="A10" s="17" t="s">
        <v>31</v>
      </c>
      <c r="B10" s="18" t="n">
        <v>471325</v>
      </c>
      <c r="C10" s="18" t="n">
        <v>545901</v>
      </c>
      <c r="D10" s="18" t="n">
        <v>599646</v>
      </c>
      <c r="E10" s="18" t="n">
        <v>696720</v>
      </c>
      <c r="F10" s="18" t="n">
        <v>785617</v>
      </c>
      <c r="G10" s="18" t="n">
        <v>927946</v>
      </c>
      <c r="H10" s="18" t="n">
        <v>1033052</v>
      </c>
      <c r="I10" s="18" t="n">
        <v>1100641</v>
      </c>
      <c r="J10" s="18" t="n">
        <v>1326496</v>
      </c>
      <c r="K10" s="18" t="n">
        <v>1369778</v>
      </c>
      <c r="L10" s="18" t="n">
        <v>1351312</v>
      </c>
      <c r="M10" s="18" t="n">
        <v>1437535</v>
      </c>
      <c r="N10" s="18" t="n">
        <v>1558414</v>
      </c>
      <c r="O10" s="18" t="n">
        <v>1661036</v>
      </c>
      <c r="P10" s="18" t="n">
        <v>1719746</v>
      </c>
      <c r="Q10" s="18" t="n">
        <v>1797546</v>
      </c>
      <c r="R10" s="18" t="n">
        <v>2017984</v>
      </c>
      <c r="S10" s="18" t="n">
        <v>2124318</v>
      </c>
      <c r="T10" s="18" t="n">
        <v>2310707</v>
      </c>
      <c r="U10" s="18" t="n">
        <v>2193640</v>
      </c>
      <c r="V10" s="18" t="n">
        <v>2387425</v>
      </c>
      <c r="W10" s="18" t="n">
        <v>2535971</v>
      </c>
      <c r="X10" s="18" t="n">
        <v>2608983</v>
      </c>
      <c r="Y10" s="18" t="n">
        <v>2713737</v>
      </c>
      <c r="Z10" s="18" t="n">
        <v>2784237</v>
      </c>
      <c r="AA10" s="18" t="n">
        <v>2844894</v>
      </c>
      <c r="AB10" s="18" t="n">
        <v>2892386</v>
      </c>
      <c r="AC10" s="18" t="n">
        <v>3012475</v>
      </c>
      <c r="AD10" s="18" t="n">
        <v>3032889</v>
      </c>
      <c r="AE10" s="18" t="n">
        <v>3064543</v>
      </c>
      <c r="AF10" s="18" t="n">
        <v>3107891</v>
      </c>
    </row>
    <row r="11" s="19" customFormat="true" ht="21" hidden="false" customHeight="true" outlineLevel="0" collapsed="false">
      <c r="A11" s="17" t="s">
        <v>32</v>
      </c>
      <c r="B11" s="18" t="n">
        <v>244307</v>
      </c>
      <c r="C11" s="18" t="n">
        <v>348277</v>
      </c>
      <c r="D11" s="18" t="n">
        <v>371050</v>
      </c>
      <c r="E11" s="18" t="n">
        <v>264613</v>
      </c>
      <c r="F11" s="18" t="n">
        <v>258138</v>
      </c>
      <c r="G11" s="18" t="n">
        <v>240781</v>
      </c>
      <c r="H11" s="18" t="n">
        <v>239822</v>
      </c>
      <c r="I11" s="18" t="n">
        <v>269356</v>
      </c>
      <c r="J11" s="18" t="n">
        <v>259637</v>
      </c>
      <c r="K11" s="18" t="n">
        <v>226443</v>
      </c>
      <c r="L11" s="18" t="n">
        <v>222734</v>
      </c>
      <c r="M11" s="18" t="n">
        <v>226441</v>
      </c>
      <c r="N11" s="18" t="n">
        <v>228856</v>
      </c>
      <c r="O11" s="18" t="n">
        <v>233700</v>
      </c>
      <c r="P11" s="18" t="n">
        <v>239893</v>
      </c>
      <c r="Q11" s="18" t="n">
        <v>249055</v>
      </c>
      <c r="R11" s="18" t="n">
        <v>262032</v>
      </c>
      <c r="S11" s="18" t="n">
        <v>257300</v>
      </c>
      <c r="T11" s="18" t="n">
        <v>259746</v>
      </c>
      <c r="U11" s="18" t="n">
        <v>292653</v>
      </c>
      <c r="V11" s="18" t="n">
        <v>255972</v>
      </c>
      <c r="W11" s="18" t="n">
        <v>263064</v>
      </c>
      <c r="X11" s="18" t="n">
        <v>269857</v>
      </c>
      <c r="Y11" s="18" t="n">
        <v>272238</v>
      </c>
      <c r="Z11" s="18" t="n">
        <v>277503</v>
      </c>
      <c r="AA11" s="18" t="n">
        <v>282205</v>
      </c>
      <c r="AB11" s="18" t="n">
        <v>285921</v>
      </c>
      <c r="AC11" s="18" t="n">
        <v>304802</v>
      </c>
      <c r="AD11" s="18" t="n">
        <v>309199</v>
      </c>
      <c r="AE11" s="18" t="n">
        <v>312867</v>
      </c>
      <c r="AF11" s="18" t="n">
        <v>315758</v>
      </c>
    </row>
    <row r="12" s="16" customFormat="true" ht="21" hidden="false" customHeight="true" outlineLevel="0" collapsed="false">
      <c r="A12" s="20" t="s">
        <v>33</v>
      </c>
      <c r="B12" s="14" t="n">
        <v>8018849</v>
      </c>
      <c r="C12" s="14" t="n">
        <v>9257789</v>
      </c>
      <c r="D12" s="14" t="n">
        <v>11212052</v>
      </c>
      <c r="E12" s="14" t="n">
        <v>13175701</v>
      </c>
      <c r="F12" s="14" t="n">
        <v>14058361</v>
      </c>
      <c r="G12" s="14" t="n">
        <v>14687990</v>
      </c>
      <c r="H12" s="14" t="n">
        <v>15500781</v>
      </c>
      <c r="I12" s="14" t="n">
        <v>16088513</v>
      </c>
      <c r="J12" s="14" t="n">
        <v>16341955</v>
      </c>
      <c r="K12" s="14" t="n">
        <v>16527138</v>
      </c>
      <c r="L12" s="14" t="n">
        <v>16692052</v>
      </c>
      <c r="M12" s="14" t="n">
        <v>16693051</v>
      </c>
      <c r="N12" s="14" t="n">
        <v>16781357</v>
      </c>
      <c r="O12" s="14" t="n">
        <v>16990116</v>
      </c>
      <c r="P12" s="14" t="n">
        <v>17740816</v>
      </c>
      <c r="Q12" s="14" t="n">
        <v>18338609</v>
      </c>
      <c r="R12" s="14" t="n">
        <v>18921742</v>
      </c>
      <c r="S12" s="14" t="n">
        <v>19380463</v>
      </c>
      <c r="T12" s="14" t="n">
        <v>20703656</v>
      </c>
      <c r="U12" s="14" t="n">
        <v>21113006</v>
      </c>
      <c r="V12" s="14" t="n">
        <v>22749659</v>
      </c>
      <c r="W12" s="14" t="n">
        <v>23933342</v>
      </c>
      <c r="X12" s="14" t="n">
        <v>23941616</v>
      </c>
      <c r="Y12" s="14" t="n">
        <v>24669241</v>
      </c>
      <c r="Z12" s="14" t="n">
        <v>25237654</v>
      </c>
      <c r="AA12" s="14" t="n">
        <v>25567876</v>
      </c>
      <c r="AB12" s="14" t="n">
        <v>26210537</v>
      </c>
      <c r="AC12" s="14" t="n">
        <v>26515303</v>
      </c>
      <c r="AD12" s="14" t="n">
        <v>27235125</v>
      </c>
      <c r="AE12" s="14" t="n">
        <v>27577403</v>
      </c>
      <c r="AF12" s="14" t="n">
        <v>27165518</v>
      </c>
    </row>
    <row r="13" s="19" customFormat="true" ht="21" hidden="false" customHeight="true" outlineLevel="0" collapsed="false">
      <c r="A13" s="17" t="s">
        <v>34</v>
      </c>
      <c r="B13" s="18" t="n">
        <v>305453</v>
      </c>
      <c r="C13" s="18" t="n">
        <v>329143</v>
      </c>
      <c r="D13" s="18" t="n">
        <v>333190</v>
      </c>
      <c r="E13" s="18" t="n">
        <v>389174</v>
      </c>
      <c r="F13" s="18" t="n">
        <v>452156</v>
      </c>
      <c r="G13" s="18" t="n">
        <v>577244</v>
      </c>
      <c r="H13" s="18" t="n">
        <v>687610</v>
      </c>
      <c r="I13" s="18" t="n">
        <v>682925</v>
      </c>
      <c r="J13" s="18" t="n">
        <v>764773</v>
      </c>
      <c r="K13" s="18" t="n">
        <v>734651</v>
      </c>
      <c r="L13" s="18" t="n">
        <v>770974</v>
      </c>
      <c r="M13" s="18" t="n">
        <v>809421</v>
      </c>
      <c r="N13" s="18" t="n">
        <v>839575</v>
      </c>
      <c r="O13" s="18" t="n">
        <v>856111</v>
      </c>
      <c r="P13" s="18" t="n">
        <v>850707</v>
      </c>
      <c r="Q13" s="18" t="n">
        <v>930350</v>
      </c>
      <c r="R13" s="18" t="n">
        <v>983123</v>
      </c>
      <c r="S13" s="18" t="n">
        <v>967184</v>
      </c>
      <c r="T13" s="18" t="n">
        <v>944473</v>
      </c>
      <c r="U13" s="18" t="n">
        <v>928358</v>
      </c>
      <c r="V13" s="18" t="n">
        <v>1009263</v>
      </c>
      <c r="W13" s="18" t="n">
        <v>1030946</v>
      </c>
      <c r="X13" s="18" t="n">
        <v>1084317</v>
      </c>
      <c r="Y13" s="18" t="n">
        <v>1128003</v>
      </c>
      <c r="Z13" s="18" t="n">
        <v>1136723</v>
      </c>
      <c r="AA13" s="18" t="n">
        <v>1250551</v>
      </c>
      <c r="AB13" s="18" t="n">
        <v>1370206</v>
      </c>
      <c r="AC13" s="18" t="n">
        <v>1367249</v>
      </c>
      <c r="AD13" s="18" t="n">
        <v>1410856</v>
      </c>
      <c r="AE13" s="18" t="n">
        <v>1430216</v>
      </c>
      <c r="AF13" s="18" t="n">
        <v>1462766</v>
      </c>
    </row>
    <row r="14" s="19" customFormat="true" ht="21" hidden="false" customHeight="true" outlineLevel="0" collapsed="false">
      <c r="A14" s="17" t="s">
        <v>35</v>
      </c>
      <c r="B14" s="18" t="n">
        <v>1038708</v>
      </c>
      <c r="C14" s="18" t="n">
        <v>1131311</v>
      </c>
      <c r="D14" s="18" t="n">
        <v>1140756</v>
      </c>
      <c r="E14" s="18" t="n">
        <v>1288551</v>
      </c>
      <c r="F14" s="18" t="n">
        <v>1439524</v>
      </c>
      <c r="G14" s="18" t="n">
        <v>1631172</v>
      </c>
      <c r="H14" s="18" t="n">
        <v>1705603</v>
      </c>
      <c r="I14" s="18" t="n">
        <v>1700779</v>
      </c>
      <c r="J14" s="18" t="n">
        <v>2048254</v>
      </c>
      <c r="K14" s="18" t="n">
        <v>1981817</v>
      </c>
      <c r="L14" s="18" t="n">
        <v>1966794</v>
      </c>
      <c r="M14" s="18" t="n">
        <v>2058092</v>
      </c>
      <c r="N14" s="18" t="n">
        <v>2079559</v>
      </c>
      <c r="O14" s="18" t="n">
        <v>2093210</v>
      </c>
      <c r="P14" s="18" t="n">
        <v>2154649</v>
      </c>
      <c r="Q14" s="18" t="n">
        <v>2293918</v>
      </c>
      <c r="R14" s="18" t="n">
        <v>2343491</v>
      </c>
      <c r="S14" s="18" t="n">
        <v>2345578</v>
      </c>
      <c r="T14" s="18" t="n">
        <v>2474497</v>
      </c>
      <c r="U14" s="18" t="n">
        <v>2421468</v>
      </c>
      <c r="V14" s="18" t="n">
        <v>2587118</v>
      </c>
      <c r="W14" s="18" t="n">
        <v>2665390</v>
      </c>
      <c r="X14" s="18" t="n">
        <v>2443430</v>
      </c>
      <c r="Y14" s="18" t="n">
        <v>2439474</v>
      </c>
      <c r="Z14" s="18" t="n">
        <v>2407100</v>
      </c>
      <c r="AA14" s="18" t="n">
        <v>2532219</v>
      </c>
      <c r="AB14" s="18" t="n">
        <v>2603651</v>
      </c>
      <c r="AC14" s="18" t="n">
        <v>2659463</v>
      </c>
      <c r="AD14" s="18" t="n">
        <v>2728490</v>
      </c>
      <c r="AE14" s="18" t="n">
        <v>2792514</v>
      </c>
      <c r="AF14" s="18" t="n">
        <v>2687563</v>
      </c>
    </row>
    <row r="15" s="19" customFormat="true" ht="21" hidden="false" customHeight="true" outlineLevel="0" collapsed="false">
      <c r="A15" s="17" t="s">
        <v>36</v>
      </c>
      <c r="B15" s="18" t="n">
        <v>1823702</v>
      </c>
      <c r="C15" s="18" t="n">
        <v>1912451</v>
      </c>
      <c r="D15" s="18" t="n">
        <v>1959576</v>
      </c>
      <c r="E15" s="18" t="n">
        <v>2140468</v>
      </c>
      <c r="F15" s="18" t="n">
        <v>2339692</v>
      </c>
      <c r="G15" s="18" t="n">
        <v>2671317</v>
      </c>
      <c r="H15" s="18" t="n">
        <v>3015168</v>
      </c>
      <c r="I15" s="18" t="n">
        <v>3159347</v>
      </c>
      <c r="J15" s="18" t="n">
        <v>3802329</v>
      </c>
      <c r="K15" s="18" t="n">
        <v>3635177</v>
      </c>
      <c r="L15" s="18" t="n">
        <v>3760377</v>
      </c>
      <c r="M15" s="18" t="n">
        <v>4181768</v>
      </c>
      <c r="N15" s="18" t="n">
        <v>4323236</v>
      </c>
      <c r="O15" s="18" t="n">
        <v>4524511</v>
      </c>
      <c r="P15" s="18" t="n">
        <v>4703699</v>
      </c>
      <c r="Q15" s="18" t="n">
        <v>5064926</v>
      </c>
      <c r="R15" s="18" t="n">
        <v>5281429</v>
      </c>
      <c r="S15" s="18" t="n">
        <v>5244239</v>
      </c>
      <c r="T15" s="18" t="n">
        <v>5838306</v>
      </c>
      <c r="U15" s="18" t="n">
        <v>5988783</v>
      </c>
      <c r="V15" s="18" t="n">
        <v>6476021</v>
      </c>
      <c r="W15" s="18" t="n">
        <v>6721662</v>
      </c>
      <c r="X15" s="18" t="n">
        <v>7047178</v>
      </c>
      <c r="Y15" s="18" t="n">
        <v>7444862</v>
      </c>
      <c r="Z15" s="18" t="n">
        <v>7585753</v>
      </c>
      <c r="AA15" s="18" t="n">
        <v>7842377</v>
      </c>
      <c r="AB15" s="18" t="n">
        <v>7865907</v>
      </c>
      <c r="AC15" s="18" t="n">
        <v>8276722</v>
      </c>
      <c r="AD15" s="18" t="n">
        <v>8509591</v>
      </c>
      <c r="AE15" s="18" t="n">
        <v>8357580</v>
      </c>
      <c r="AF15" s="18" t="n">
        <v>8156940</v>
      </c>
    </row>
    <row r="16" s="19" customFormat="true" ht="21" hidden="false" customHeight="true" outlineLevel="0" collapsed="false">
      <c r="A16" s="17" t="s">
        <v>37</v>
      </c>
      <c r="B16" s="18" t="n">
        <v>534311</v>
      </c>
      <c r="C16" s="18" t="n">
        <v>596914</v>
      </c>
      <c r="D16" s="18" t="n">
        <v>665677</v>
      </c>
      <c r="E16" s="18" t="n">
        <v>773224</v>
      </c>
      <c r="F16" s="18" t="n">
        <v>855562</v>
      </c>
      <c r="G16" s="18" t="n">
        <v>1005859</v>
      </c>
      <c r="H16" s="18" t="n">
        <v>1089418</v>
      </c>
      <c r="I16" s="18" t="n">
        <v>1161824</v>
      </c>
      <c r="J16" s="18" t="n">
        <v>1329419</v>
      </c>
      <c r="K16" s="18" t="n">
        <v>1242264</v>
      </c>
      <c r="L16" s="18" t="n">
        <v>1128890</v>
      </c>
      <c r="M16" s="18" t="n">
        <v>1124989</v>
      </c>
      <c r="N16" s="18" t="n">
        <v>1136442</v>
      </c>
      <c r="O16" s="18" t="n">
        <v>1133778</v>
      </c>
      <c r="P16" s="18" t="n">
        <v>1119230</v>
      </c>
      <c r="Q16" s="18" t="n">
        <v>1154418</v>
      </c>
      <c r="R16" s="18" t="n">
        <v>1176547</v>
      </c>
      <c r="S16" s="18" t="n">
        <v>1118078</v>
      </c>
      <c r="T16" s="18" t="n">
        <v>1164122</v>
      </c>
      <c r="U16" s="18" t="n">
        <v>1166981</v>
      </c>
      <c r="V16" s="18" t="n">
        <v>1212508</v>
      </c>
      <c r="W16" s="18" t="n">
        <v>1207939</v>
      </c>
      <c r="X16" s="18" t="n">
        <v>1272773</v>
      </c>
      <c r="Y16" s="18" t="n">
        <v>1374753</v>
      </c>
      <c r="Z16" s="18" t="n">
        <v>1406234</v>
      </c>
      <c r="AA16" s="18" t="n">
        <v>1496584</v>
      </c>
      <c r="AB16" s="18" t="n">
        <v>1564932</v>
      </c>
      <c r="AC16" s="18" t="n">
        <v>1530178</v>
      </c>
      <c r="AD16" s="18" t="n">
        <v>1557947</v>
      </c>
      <c r="AE16" s="18" t="n">
        <v>1631383</v>
      </c>
      <c r="AF16" s="18" t="n">
        <v>1371786</v>
      </c>
    </row>
    <row r="17" s="19" customFormat="true" ht="21" hidden="false" customHeight="true" outlineLevel="0" collapsed="false">
      <c r="A17" s="17" t="s">
        <v>38</v>
      </c>
      <c r="B17" s="18" t="n">
        <v>366767</v>
      </c>
      <c r="C17" s="18" t="n">
        <v>390113</v>
      </c>
      <c r="D17" s="18" t="n">
        <v>387398</v>
      </c>
      <c r="E17" s="18" t="n">
        <v>426947</v>
      </c>
      <c r="F17" s="18" t="n">
        <v>446768</v>
      </c>
      <c r="G17" s="18" t="n">
        <v>432944</v>
      </c>
      <c r="H17" s="18" t="n">
        <v>437872</v>
      </c>
      <c r="I17" s="18" t="n">
        <v>417323</v>
      </c>
      <c r="J17" s="18" t="n">
        <v>422424</v>
      </c>
      <c r="K17" s="18" t="n">
        <v>437352</v>
      </c>
      <c r="L17" s="18" t="n">
        <v>371129</v>
      </c>
      <c r="M17" s="18" t="n">
        <v>375700</v>
      </c>
      <c r="N17" s="18" t="n">
        <v>370960</v>
      </c>
      <c r="O17" s="18" t="n">
        <v>376072</v>
      </c>
      <c r="P17" s="18" t="n">
        <v>427829</v>
      </c>
      <c r="Q17" s="18" t="n">
        <v>473762</v>
      </c>
      <c r="R17" s="18" t="n">
        <v>507669</v>
      </c>
      <c r="S17" s="18" t="n">
        <v>520995</v>
      </c>
      <c r="T17" s="18" t="n">
        <v>513421</v>
      </c>
      <c r="U17" s="18" t="n">
        <v>519871</v>
      </c>
      <c r="V17" s="18" t="n">
        <v>510079</v>
      </c>
      <c r="W17" s="18" t="n">
        <v>523770</v>
      </c>
      <c r="X17" s="18" t="n">
        <v>608490</v>
      </c>
      <c r="Y17" s="18" t="n">
        <v>636137</v>
      </c>
      <c r="Z17" s="18" t="n">
        <v>695314</v>
      </c>
      <c r="AA17" s="18" t="n">
        <v>744011</v>
      </c>
      <c r="AB17" s="18" t="n">
        <v>763272</v>
      </c>
      <c r="AC17" s="18" t="n">
        <v>824533</v>
      </c>
      <c r="AD17" s="18" t="n">
        <v>842952</v>
      </c>
      <c r="AE17" s="18" t="n">
        <v>853943</v>
      </c>
      <c r="AF17" s="18" t="n">
        <v>866052</v>
      </c>
    </row>
    <row r="18" s="19" customFormat="true" ht="21" hidden="false" customHeight="true" outlineLevel="0" collapsed="false">
      <c r="A18" s="17" t="s">
        <v>39</v>
      </c>
      <c r="B18" s="18" t="n">
        <v>215429</v>
      </c>
      <c r="C18" s="18" t="n">
        <v>255548</v>
      </c>
      <c r="D18" s="18" t="n">
        <v>251897</v>
      </c>
      <c r="E18" s="18" t="n">
        <v>258120</v>
      </c>
      <c r="F18" s="18" t="n">
        <v>277048</v>
      </c>
      <c r="G18" s="18" t="n">
        <v>289725</v>
      </c>
      <c r="H18" s="18" t="n">
        <v>301353</v>
      </c>
      <c r="I18" s="18" t="n">
        <v>312915</v>
      </c>
      <c r="J18" s="18" t="n">
        <v>384104</v>
      </c>
      <c r="K18" s="18" t="n">
        <v>332259</v>
      </c>
      <c r="L18" s="18" t="n">
        <v>319320</v>
      </c>
      <c r="M18" s="18" t="n">
        <v>340384</v>
      </c>
      <c r="N18" s="18" t="n">
        <v>345679</v>
      </c>
      <c r="O18" s="18" t="n">
        <v>345359</v>
      </c>
      <c r="P18" s="18" t="n">
        <v>354194</v>
      </c>
      <c r="Q18" s="18" t="n">
        <v>371161</v>
      </c>
      <c r="R18" s="18" t="n">
        <v>380088</v>
      </c>
      <c r="S18" s="18" t="n">
        <v>379652</v>
      </c>
      <c r="T18" s="18" t="n">
        <v>404005</v>
      </c>
      <c r="U18" s="18" t="n">
        <v>417895</v>
      </c>
      <c r="V18" s="18" t="n">
        <v>435345</v>
      </c>
      <c r="W18" s="18" t="n">
        <v>450242</v>
      </c>
      <c r="X18" s="18" t="n">
        <v>385728</v>
      </c>
      <c r="Y18" s="18" t="n">
        <v>404898</v>
      </c>
      <c r="Z18" s="18" t="n">
        <v>408743</v>
      </c>
      <c r="AA18" s="18" t="n">
        <v>403234</v>
      </c>
      <c r="AB18" s="18" t="n">
        <v>407947</v>
      </c>
      <c r="AC18" s="18" t="n">
        <v>428946</v>
      </c>
      <c r="AD18" s="18" t="n">
        <v>437292</v>
      </c>
      <c r="AE18" s="18" t="n">
        <v>446140</v>
      </c>
      <c r="AF18" s="18" t="n">
        <v>458830</v>
      </c>
    </row>
    <row r="19" s="19" customFormat="true" ht="21" hidden="false" customHeight="true" outlineLevel="0" collapsed="false">
      <c r="A19" s="17" t="s">
        <v>40</v>
      </c>
      <c r="B19" s="18" t="n">
        <v>3150766</v>
      </c>
      <c r="C19" s="18" t="n">
        <v>3974031</v>
      </c>
      <c r="D19" s="18" t="n">
        <v>5896241</v>
      </c>
      <c r="E19" s="18" t="n">
        <v>7551051</v>
      </c>
      <c r="F19" s="18" t="n">
        <v>7580826</v>
      </c>
      <c r="G19" s="18" t="n">
        <v>6672585</v>
      </c>
      <c r="H19" s="18" t="n">
        <v>6531982</v>
      </c>
      <c r="I19" s="18" t="n">
        <v>6885590</v>
      </c>
      <c r="J19" s="18" t="n">
        <v>5106739</v>
      </c>
      <c r="K19" s="18" t="n">
        <v>5783588</v>
      </c>
      <c r="L19" s="18" t="n">
        <v>6114825</v>
      </c>
      <c r="M19" s="18" t="n">
        <v>5289555</v>
      </c>
      <c r="N19" s="18" t="n">
        <v>5141321</v>
      </c>
      <c r="O19" s="18" t="n">
        <v>5119945</v>
      </c>
      <c r="P19" s="18" t="n">
        <v>5590690</v>
      </c>
      <c r="Q19" s="18" t="n">
        <v>5428878</v>
      </c>
      <c r="R19" s="18" t="n">
        <v>5559957</v>
      </c>
      <c r="S19" s="18" t="n">
        <v>5956289</v>
      </c>
      <c r="T19" s="18" t="n">
        <v>6359006</v>
      </c>
      <c r="U19" s="18" t="n">
        <v>6750343</v>
      </c>
      <c r="V19" s="18" t="n">
        <v>7396750</v>
      </c>
      <c r="W19" s="18" t="n">
        <v>8016314</v>
      </c>
      <c r="X19" s="18" t="n">
        <v>7563479</v>
      </c>
      <c r="Y19" s="18" t="n">
        <v>7591257</v>
      </c>
      <c r="Z19" s="18" t="n">
        <v>8098393</v>
      </c>
      <c r="AA19" s="18" t="n">
        <v>7547628</v>
      </c>
      <c r="AB19" s="18" t="n">
        <v>7480873</v>
      </c>
      <c r="AC19" s="18" t="n">
        <v>7190222</v>
      </c>
      <c r="AD19" s="18" t="n">
        <v>7401478</v>
      </c>
      <c r="AE19" s="18" t="n">
        <v>7538802</v>
      </c>
      <c r="AF19" s="18" t="n">
        <v>7596479</v>
      </c>
    </row>
    <row r="20" s="19" customFormat="true" ht="21" hidden="false" customHeight="true" outlineLevel="0" collapsed="false">
      <c r="A20" s="17" t="s">
        <v>41</v>
      </c>
      <c r="B20" s="18" t="n">
        <v>23174</v>
      </c>
      <c r="C20" s="18" t="n">
        <v>25653</v>
      </c>
      <c r="D20" s="18" t="n">
        <v>25251</v>
      </c>
      <c r="E20" s="18" t="n">
        <v>21159</v>
      </c>
      <c r="F20" s="18" t="n">
        <v>21560</v>
      </c>
      <c r="G20" s="18" t="n">
        <v>20522</v>
      </c>
      <c r="H20" s="18" t="n">
        <v>18258</v>
      </c>
      <c r="I20" s="18" t="n">
        <v>15819</v>
      </c>
      <c r="J20" s="18" t="n">
        <v>14781</v>
      </c>
      <c r="K20" s="18" t="n">
        <v>12855</v>
      </c>
      <c r="L20" s="18" t="n">
        <v>12102</v>
      </c>
      <c r="M20" s="18" t="n">
        <v>12775</v>
      </c>
      <c r="N20" s="18" t="n">
        <v>12612</v>
      </c>
      <c r="O20" s="18" t="n">
        <v>15509</v>
      </c>
      <c r="P20" s="18" t="n">
        <v>16387</v>
      </c>
      <c r="Q20" s="18" t="n">
        <v>16127</v>
      </c>
      <c r="R20" s="18" t="n">
        <v>16566</v>
      </c>
      <c r="S20" s="18" t="n">
        <v>17025</v>
      </c>
      <c r="T20" s="18" t="n">
        <v>16292</v>
      </c>
      <c r="U20" s="18" t="n">
        <v>16045</v>
      </c>
      <c r="V20" s="18" t="n">
        <v>17410</v>
      </c>
      <c r="W20" s="18" t="n">
        <v>19146</v>
      </c>
      <c r="X20" s="18" t="n">
        <v>19522</v>
      </c>
      <c r="Y20" s="18" t="n">
        <v>20094</v>
      </c>
      <c r="Z20" s="18" t="n">
        <v>20572</v>
      </c>
      <c r="AA20" s="18" t="n">
        <v>20807</v>
      </c>
      <c r="AB20" s="18" t="n">
        <v>21606</v>
      </c>
      <c r="AC20" s="18" t="n">
        <v>21854</v>
      </c>
      <c r="AD20" s="18" t="n">
        <v>22609</v>
      </c>
      <c r="AE20" s="18" t="n">
        <v>23488</v>
      </c>
      <c r="AF20" s="18" t="n">
        <v>23827</v>
      </c>
    </row>
    <row r="21" s="19" customFormat="true" ht="21" hidden="false" customHeight="true" outlineLevel="0" collapsed="false">
      <c r="A21" s="17" t="s">
        <v>42</v>
      </c>
      <c r="B21" s="18" t="n">
        <v>23546</v>
      </c>
      <c r="C21" s="18" t="n">
        <v>23270</v>
      </c>
      <c r="D21" s="18" t="n">
        <v>22415</v>
      </c>
      <c r="E21" s="18" t="n">
        <v>17707</v>
      </c>
      <c r="F21" s="18" t="n">
        <v>18326</v>
      </c>
      <c r="G21" s="18" t="n">
        <v>19353</v>
      </c>
      <c r="H21" s="18" t="n">
        <v>18678</v>
      </c>
      <c r="I21" s="18" t="n">
        <v>18246</v>
      </c>
      <c r="J21" s="18" t="n">
        <v>17573</v>
      </c>
      <c r="K21" s="18" t="n">
        <v>17976</v>
      </c>
      <c r="L21" s="18" t="n">
        <v>16373</v>
      </c>
      <c r="M21" s="18" t="n">
        <v>16869</v>
      </c>
      <c r="N21" s="18" t="n">
        <v>16913</v>
      </c>
      <c r="O21" s="18" t="n">
        <v>18517</v>
      </c>
      <c r="P21" s="18" t="n">
        <v>21150</v>
      </c>
      <c r="Q21" s="18" t="n">
        <v>21599</v>
      </c>
      <c r="R21" s="18" t="n">
        <v>22274</v>
      </c>
      <c r="S21" s="18" t="n">
        <v>23015</v>
      </c>
      <c r="T21" s="18" t="n">
        <v>24424</v>
      </c>
      <c r="U21" s="18" t="n">
        <v>24861</v>
      </c>
      <c r="V21" s="18" t="n">
        <v>26521</v>
      </c>
      <c r="W21" s="18" t="n">
        <v>27473</v>
      </c>
      <c r="X21" s="18" t="n">
        <v>30082</v>
      </c>
      <c r="Y21" s="18" t="n">
        <v>30682</v>
      </c>
      <c r="Z21" s="18" t="n">
        <v>30864</v>
      </c>
      <c r="AA21" s="18" t="n">
        <v>32116</v>
      </c>
      <c r="AB21" s="18" t="n">
        <v>32809</v>
      </c>
      <c r="AC21" s="18" t="n">
        <v>34623</v>
      </c>
      <c r="AD21" s="18" t="n">
        <v>35857</v>
      </c>
      <c r="AE21" s="18" t="n">
        <v>37420</v>
      </c>
      <c r="AF21" s="18" t="n">
        <v>37535</v>
      </c>
    </row>
    <row r="22" s="19" customFormat="true" ht="21" hidden="false" customHeight="true" outlineLevel="0" collapsed="false">
      <c r="A22" s="17" t="s">
        <v>43</v>
      </c>
      <c r="B22" s="18" t="n">
        <v>186720</v>
      </c>
      <c r="C22" s="18" t="n">
        <v>223109</v>
      </c>
      <c r="D22" s="18" t="n">
        <v>299929</v>
      </c>
      <c r="E22" s="18" t="n">
        <v>352823</v>
      </c>
      <c r="F22" s="18" t="n">
        <v>359160</v>
      </c>
      <c r="G22" s="18" t="n">
        <v>365351</v>
      </c>
      <c r="H22" s="18" t="n">
        <v>390794</v>
      </c>
      <c r="I22" s="18" t="n">
        <v>400850</v>
      </c>
      <c r="J22" s="18" t="n">
        <v>433452</v>
      </c>
      <c r="K22" s="18" t="n">
        <v>379699</v>
      </c>
      <c r="L22" s="18" t="n">
        <v>391780</v>
      </c>
      <c r="M22" s="18" t="n">
        <v>411247</v>
      </c>
      <c r="N22" s="18" t="n">
        <v>397797</v>
      </c>
      <c r="O22" s="18" t="n">
        <v>395303</v>
      </c>
      <c r="P22" s="18" t="n">
        <v>416933</v>
      </c>
      <c r="Q22" s="18" t="n">
        <v>432920</v>
      </c>
      <c r="R22" s="18" t="n">
        <v>420366</v>
      </c>
      <c r="S22" s="18" t="n">
        <v>410377</v>
      </c>
      <c r="T22" s="18" t="n">
        <v>466979</v>
      </c>
      <c r="U22" s="18" t="n">
        <v>488639</v>
      </c>
      <c r="V22" s="18" t="n">
        <v>532562</v>
      </c>
      <c r="W22" s="18" t="n">
        <v>567801</v>
      </c>
      <c r="X22" s="18" t="n">
        <v>611124</v>
      </c>
      <c r="Y22" s="18" t="n">
        <v>648835</v>
      </c>
      <c r="Z22" s="18" t="n">
        <v>647814</v>
      </c>
      <c r="AA22" s="18" t="n">
        <v>635002</v>
      </c>
      <c r="AB22" s="18" t="n">
        <v>658403</v>
      </c>
      <c r="AC22" s="18" t="n">
        <v>693063</v>
      </c>
      <c r="AD22" s="18" t="n">
        <v>711697</v>
      </c>
      <c r="AE22" s="18" t="n">
        <v>738658</v>
      </c>
      <c r="AF22" s="18" t="n">
        <v>748511</v>
      </c>
    </row>
    <row r="23" s="19" customFormat="true" ht="21" hidden="false" customHeight="true" outlineLevel="0" collapsed="false">
      <c r="A23" s="17" t="s">
        <v>44</v>
      </c>
      <c r="B23" s="18" t="n">
        <v>295131</v>
      </c>
      <c r="C23" s="18" t="n">
        <v>342471</v>
      </c>
      <c r="D23" s="18" t="n">
        <v>382050</v>
      </c>
      <c r="E23" s="18" t="n">
        <v>412140</v>
      </c>
      <c r="F23" s="18" t="n">
        <v>450194</v>
      </c>
      <c r="G23" s="18" t="n">
        <v>494108</v>
      </c>
      <c r="H23" s="18" t="n">
        <v>528867</v>
      </c>
      <c r="I23" s="18" t="n">
        <v>518801</v>
      </c>
      <c r="J23" s="18" t="n">
        <v>554128</v>
      </c>
      <c r="K23" s="18" t="n">
        <v>524345</v>
      </c>
      <c r="L23" s="18" t="n">
        <v>518423</v>
      </c>
      <c r="M23" s="18" t="n">
        <v>562397</v>
      </c>
      <c r="N23" s="18" t="n">
        <v>563820</v>
      </c>
      <c r="O23" s="18" t="n">
        <v>535374</v>
      </c>
      <c r="P23" s="18" t="n">
        <v>529980</v>
      </c>
      <c r="Q23" s="18" t="n">
        <v>561937</v>
      </c>
      <c r="R23" s="18" t="n">
        <v>588443</v>
      </c>
      <c r="S23" s="18" t="n">
        <v>585647</v>
      </c>
      <c r="T23" s="18" t="n">
        <v>607343</v>
      </c>
      <c r="U23" s="18" t="n">
        <v>584699</v>
      </c>
      <c r="V23" s="18" t="n">
        <v>622455</v>
      </c>
      <c r="W23" s="18" t="n">
        <v>664245</v>
      </c>
      <c r="X23" s="18" t="n">
        <v>696402</v>
      </c>
      <c r="Y23" s="18" t="n">
        <v>722821</v>
      </c>
      <c r="Z23" s="18" t="n">
        <v>709339</v>
      </c>
      <c r="AA23" s="18" t="n">
        <v>729183</v>
      </c>
      <c r="AB23" s="18" t="n">
        <v>776735</v>
      </c>
      <c r="AC23" s="18" t="n">
        <v>818583</v>
      </c>
      <c r="AD23" s="18" t="n">
        <v>843989</v>
      </c>
      <c r="AE23" s="18" t="n">
        <v>873672</v>
      </c>
      <c r="AF23" s="18" t="n">
        <v>891125</v>
      </c>
    </row>
    <row r="24" s="19" customFormat="true" ht="21" hidden="false" customHeight="true" outlineLevel="0" collapsed="false">
      <c r="A24" s="17" t="s">
        <v>45</v>
      </c>
      <c r="B24" s="18" t="n">
        <v>563484</v>
      </c>
      <c r="C24" s="18" t="n">
        <v>652241</v>
      </c>
      <c r="D24" s="18" t="n">
        <v>671033</v>
      </c>
      <c r="E24" s="18" t="n">
        <v>730696</v>
      </c>
      <c r="F24" s="18" t="n">
        <v>797101</v>
      </c>
      <c r="G24" s="18" t="n">
        <v>871936</v>
      </c>
      <c r="H24" s="18" t="n">
        <v>915892</v>
      </c>
      <c r="I24" s="18" t="n">
        <v>984588</v>
      </c>
      <c r="J24" s="18" t="n">
        <v>1039437</v>
      </c>
      <c r="K24" s="18" t="n">
        <v>1021525</v>
      </c>
      <c r="L24" s="18" t="n">
        <v>968150</v>
      </c>
      <c r="M24" s="18" t="n">
        <v>977644</v>
      </c>
      <c r="N24" s="18" t="n">
        <v>1012088</v>
      </c>
      <c r="O24" s="18" t="n">
        <v>942461</v>
      </c>
      <c r="P24" s="18" t="n">
        <v>928795</v>
      </c>
      <c r="Q24" s="18" t="n">
        <v>940450</v>
      </c>
      <c r="R24" s="18" t="n">
        <v>962648</v>
      </c>
      <c r="S24" s="18" t="n">
        <v>1047578</v>
      </c>
      <c r="T24" s="18" t="n">
        <v>1095447</v>
      </c>
      <c r="U24" s="18" t="n">
        <v>1036139</v>
      </c>
      <c r="V24" s="18" t="n">
        <v>1132515</v>
      </c>
      <c r="W24" s="18" t="n">
        <v>1229480</v>
      </c>
      <c r="X24" s="18" t="n">
        <v>1269807</v>
      </c>
      <c r="Y24" s="18" t="n">
        <v>1288250</v>
      </c>
      <c r="Z24" s="18" t="n">
        <v>1220989</v>
      </c>
      <c r="AA24" s="18" t="n">
        <v>1353850</v>
      </c>
      <c r="AB24" s="18" t="n">
        <v>1531412</v>
      </c>
      <c r="AC24" s="18" t="n">
        <v>1552589</v>
      </c>
      <c r="AD24" s="18" t="n">
        <v>1580510</v>
      </c>
      <c r="AE24" s="18" t="n">
        <v>1600722</v>
      </c>
      <c r="AF24" s="18" t="n">
        <v>1627715</v>
      </c>
    </row>
    <row r="25" s="19" customFormat="true" ht="21" hidden="false" customHeight="true" outlineLevel="0" collapsed="false">
      <c r="A25" s="17" t="s">
        <v>46</v>
      </c>
      <c r="B25" s="18" t="n">
        <v>9715</v>
      </c>
      <c r="C25" s="18" t="n">
        <v>10189</v>
      </c>
      <c r="D25" s="18" t="n">
        <v>11611</v>
      </c>
      <c r="E25" s="18" t="n">
        <v>11602</v>
      </c>
      <c r="F25" s="18" t="n">
        <v>11645</v>
      </c>
      <c r="G25" s="18" t="n">
        <v>12051</v>
      </c>
      <c r="H25" s="18" t="n">
        <v>15522</v>
      </c>
      <c r="I25" s="18" t="n">
        <v>15574</v>
      </c>
      <c r="J25" s="18" t="n">
        <v>24419</v>
      </c>
      <c r="K25" s="18" t="n">
        <v>20023</v>
      </c>
      <c r="L25" s="18" t="n">
        <v>17231</v>
      </c>
      <c r="M25" s="18" t="n">
        <v>16327</v>
      </c>
      <c r="N25" s="18" t="n">
        <v>16421</v>
      </c>
      <c r="O25" s="18" t="n">
        <v>18365</v>
      </c>
      <c r="P25" s="18" t="n">
        <v>16244</v>
      </c>
      <c r="Q25" s="18" t="n">
        <v>17198</v>
      </c>
      <c r="R25" s="18" t="n">
        <v>17878</v>
      </c>
      <c r="S25" s="18" t="n">
        <v>18249</v>
      </c>
      <c r="T25" s="18" t="n">
        <v>19004</v>
      </c>
      <c r="U25" s="18" t="n">
        <v>20007</v>
      </c>
      <c r="V25" s="18" t="n">
        <v>21196</v>
      </c>
      <c r="W25" s="18" t="n">
        <v>19821</v>
      </c>
      <c r="X25" s="18" t="n">
        <v>19519</v>
      </c>
      <c r="Y25" s="18" t="n">
        <v>22505</v>
      </c>
      <c r="Z25" s="18" t="n">
        <v>21564</v>
      </c>
      <c r="AA25" s="18" t="n">
        <v>22820</v>
      </c>
      <c r="AB25" s="18" t="n">
        <v>23972</v>
      </c>
      <c r="AC25" s="18" t="n">
        <v>23018</v>
      </c>
      <c r="AD25" s="18" t="n">
        <v>24034</v>
      </c>
      <c r="AE25" s="18" t="n">
        <v>25772</v>
      </c>
      <c r="AF25" s="18" t="n">
        <v>25601</v>
      </c>
    </row>
    <row r="26" s="19" customFormat="true" ht="21" hidden="false" customHeight="true" outlineLevel="0" collapsed="false">
      <c r="A26" s="17" t="s">
        <v>47</v>
      </c>
      <c r="B26" s="18" t="n">
        <v>242513</v>
      </c>
      <c r="C26" s="18" t="n">
        <v>234074</v>
      </c>
      <c r="D26" s="18" t="n">
        <v>207438</v>
      </c>
      <c r="E26" s="18" t="n">
        <v>232622</v>
      </c>
      <c r="F26" s="18" t="n">
        <v>281047</v>
      </c>
      <c r="G26" s="18" t="n">
        <v>371665</v>
      </c>
      <c r="H26" s="18" t="n">
        <v>467442</v>
      </c>
      <c r="I26" s="18" t="n">
        <v>497117</v>
      </c>
      <c r="J26" s="18" t="n">
        <v>550259</v>
      </c>
      <c r="K26" s="18" t="n">
        <v>536788</v>
      </c>
      <c r="L26" s="18" t="n">
        <v>488169</v>
      </c>
      <c r="M26" s="18" t="n">
        <v>524892</v>
      </c>
      <c r="N26" s="18" t="n">
        <v>524934</v>
      </c>
      <c r="O26" s="18" t="n">
        <v>615602</v>
      </c>
      <c r="P26" s="18" t="n">
        <v>599639</v>
      </c>
      <c r="Q26" s="18" t="n">
        <v>620806</v>
      </c>
      <c r="R26" s="18" t="n">
        <v>652899</v>
      </c>
      <c r="S26" s="18" t="n">
        <v>715111</v>
      </c>
      <c r="T26" s="18" t="n">
        <v>733822</v>
      </c>
      <c r="U26" s="18" t="n">
        <v>700096</v>
      </c>
      <c r="V26" s="18" t="n">
        <v>728951</v>
      </c>
      <c r="W26" s="18" t="n">
        <v>767104</v>
      </c>
      <c r="X26" s="18" t="n">
        <v>806843</v>
      </c>
      <c r="Y26" s="18" t="n">
        <v>843139</v>
      </c>
      <c r="Z26" s="18" t="n">
        <v>800968</v>
      </c>
      <c r="AA26" s="18" t="n">
        <v>823078</v>
      </c>
      <c r="AB26" s="18" t="n">
        <v>924438</v>
      </c>
      <c r="AC26" s="18" t="n">
        <v>915578</v>
      </c>
      <c r="AD26" s="18" t="n">
        <v>946453</v>
      </c>
      <c r="AE26" s="18" t="n">
        <v>1023855</v>
      </c>
      <c r="AF26" s="18" t="n">
        <v>1006350</v>
      </c>
    </row>
    <row r="27" s="19" customFormat="true" ht="21" hidden="false" customHeight="tru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21" hidden="false" customHeight="true" outlineLevel="0" collapsed="false">
      <c r="A28" s="21" t="s">
        <v>49</v>
      </c>
      <c r="B28" s="22" t="n">
        <v>10871124</v>
      </c>
      <c r="C28" s="22" t="n">
        <v>12613247</v>
      </c>
      <c r="D28" s="22" t="n">
        <v>15094481</v>
      </c>
      <c r="E28" s="22" t="n">
        <v>17491877</v>
      </c>
      <c r="F28" s="22" t="n">
        <v>19013649</v>
      </c>
      <c r="G28" s="22" t="n">
        <v>20434734</v>
      </c>
      <c r="H28" s="22" t="n">
        <v>21896673</v>
      </c>
      <c r="I28" s="22" t="n">
        <v>22799628</v>
      </c>
      <c r="J28" s="22" t="n">
        <v>24041816</v>
      </c>
      <c r="K28" s="22" t="n">
        <v>23974155</v>
      </c>
      <c r="L28" s="22" t="n">
        <v>24327832</v>
      </c>
      <c r="M28" s="22" t="n">
        <v>24991761</v>
      </c>
      <c r="N28" s="22" t="n">
        <v>25329940</v>
      </c>
      <c r="O28" s="22" t="n">
        <v>25874995</v>
      </c>
      <c r="P28" s="22" t="n">
        <v>26903336</v>
      </c>
      <c r="Q28" s="22" t="n">
        <v>28015182</v>
      </c>
      <c r="R28" s="22" t="n">
        <v>29314838</v>
      </c>
      <c r="S28" s="22" t="n">
        <v>30144765</v>
      </c>
      <c r="T28" s="22" t="n">
        <v>31986259</v>
      </c>
      <c r="U28" s="22" t="n">
        <v>32326738</v>
      </c>
      <c r="V28" s="22" t="n">
        <v>34540898</v>
      </c>
      <c r="W28" s="22" t="n">
        <v>36179298</v>
      </c>
      <c r="X28" s="22" t="n">
        <v>37167539</v>
      </c>
      <c r="Y28" s="22" t="n">
        <v>38389984</v>
      </c>
      <c r="Z28" s="22" t="n">
        <v>39053022</v>
      </c>
      <c r="AA28" s="22" t="n">
        <v>39781681</v>
      </c>
      <c r="AB28" s="22" t="n">
        <v>40816917.7567729</v>
      </c>
      <c r="AC28" s="22" t="n">
        <v>41729795.6696317</v>
      </c>
      <c r="AD28" s="22" t="n">
        <v>42916058.0211269</v>
      </c>
      <c r="AE28" s="22" t="n">
        <v>43518575.9152721</v>
      </c>
      <c r="AF28" s="22" t="n">
        <v>43021805.1062398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5" t="s">
        <v>5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1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21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21" hidden="false" customHeight="true" outlineLevel="0" collapsed="false">
      <c r="A34" s="14" t="s">
        <v>25</v>
      </c>
      <c r="B34" s="15"/>
      <c r="C34" s="24" t="n">
        <v>23.0459639700969</v>
      </c>
      <c r="D34" s="24" t="n">
        <v>38.6269738611478</v>
      </c>
      <c r="E34" s="24" t="n">
        <v>10.7008141783247</v>
      </c>
      <c r="F34" s="24" t="n">
        <v>6.62287579353919</v>
      </c>
      <c r="G34" s="24" t="n">
        <v>-2.76754399353178</v>
      </c>
      <c r="H34" s="24" t="n">
        <v>4.95728793694135</v>
      </c>
      <c r="I34" s="24" t="n">
        <v>0.705753323797508</v>
      </c>
      <c r="J34" s="24" t="n">
        <v>3.76876251373703</v>
      </c>
      <c r="K34" s="24" t="n">
        <v>2.10995175932062</v>
      </c>
      <c r="L34" s="24" t="n">
        <v>12.5673834105278</v>
      </c>
      <c r="M34" s="24" t="n">
        <v>12.4920425427851</v>
      </c>
      <c r="N34" s="24" t="n">
        <v>4.35129371403476</v>
      </c>
      <c r="O34" s="24" t="n">
        <v>1.30200312826386</v>
      </c>
      <c r="P34" s="24" t="n">
        <v>9.46911507366108</v>
      </c>
      <c r="Q34" s="24" t="n">
        <v>3.67218447544847</v>
      </c>
      <c r="R34" s="24" t="n">
        <v>5.48164788195295</v>
      </c>
      <c r="S34" s="24" t="n">
        <v>9.04713163468431</v>
      </c>
      <c r="T34" s="24" t="n">
        <v>7.18019381694335</v>
      </c>
      <c r="U34" s="24" t="n">
        <v>2.51308466520987</v>
      </c>
      <c r="V34" s="24" t="n">
        <v>3.62356927919449</v>
      </c>
      <c r="W34" s="24" t="n">
        <v>4.30650444599149</v>
      </c>
      <c r="X34" s="24" t="n">
        <v>9.32227487987509</v>
      </c>
      <c r="Y34" s="24" t="n">
        <v>2.64257263756053</v>
      </c>
      <c r="Z34" s="24" t="n">
        <v>1.41889921028223</v>
      </c>
      <c r="AA34" s="24" t="n">
        <v>4.81782761477344</v>
      </c>
      <c r="AB34" s="24" t="n">
        <v>5.24666561170255</v>
      </c>
      <c r="AC34" s="24" t="n">
        <v>2.85149357249032</v>
      </c>
      <c r="AD34" s="24" t="n">
        <v>4.48779281407026</v>
      </c>
      <c r="AE34" s="24" t="n">
        <v>2.57503722339169</v>
      </c>
      <c r="AF34" s="24" t="n">
        <v>-3.04751998894814</v>
      </c>
    </row>
    <row r="35" s="19" customFormat="true" ht="21" hidden="false" customHeight="true" outlineLevel="0" collapsed="false">
      <c r="A35" s="17" t="s">
        <v>26</v>
      </c>
      <c r="B35" s="18"/>
      <c r="C35" s="25" t="n">
        <v>23.0459639700969</v>
      </c>
      <c r="D35" s="25" t="n">
        <v>38.6269738611478</v>
      </c>
      <c r="E35" s="25" t="n">
        <v>10.7008141783247</v>
      </c>
      <c r="F35" s="25" t="n">
        <v>6.62287579353919</v>
      </c>
      <c r="G35" s="25" t="n">
        <v>-2.76754399353178</v>
      </c>
      <c r="H35" s="25" t="n">
        <v>4.95728793694135</v>
      </c>
      <c r="I35" s="25" t="n">
        <v>0.705753323797508</v>
      </c>
      <c r="J35" s="25" t="n">
        <v>3.76876251373703</v>
      </c>
      <c r="K35" s="25" t="n">
        <v>2.10995175932062</v>
      </c>
      <c r="L35" s="25" t="n">
        <v>12.5673834105278</v>
      </c>
      <c r="M35" s="25" t="n">
        <v>12.4920425427851</v>
      </c>
      <c r="N35" s="25" t="n">
        <v>4.35129371403476</v>
      </c>
      <c r="O35" s="25" t="n">
        <v>1.30200312826386</v>
      </c>
      <c r="P35" s="25" t="n">
        <v>9.46911507366108</v>
      </c>
      <c r="Q35" s="25" t="n">
        <v>3.67218447544847</v>
      </c>
      <c r="R35" s="25" t="n">
        <v>5.48164788195295</v>
      </c>
      <c r="S35" s="25" t="n">
        <v>9.04713163468431</v>
      </c>
      <c r="T35" s="25" t="n">
        <v>7.18019381694335</v>
      </c>
      <c r="U35" s="25" t="n">
        <v>2.51308466520987</v>
      </c>
      <c r="V35" s="25" t="n">
        <v>3.62356927919449</v>
      </c>
      <c r="W35" s="25" t="n">
        <v>4.30650444599149</v>
      </c>
      <c r="X35" s="25" t="n">
        <v>9.32227487987509</v>
      </c>
      <c r="Y35" s="25" t="n">
        <v>2.64257263756053</v>
      </c>
      <c r="Z35" s="25" t="n">
        <v>1.41889921028223</v>
      </c>
      <c r="AA35" s="25" t="n">
        <v>4.81782761477344</v>
      </c>
      <c r="AB35" s="25" t="n">
        <v>5.24666561170255</v>
      </c>
      <c r="AC35" s="25" t="n">
        <v>2.85149357249032</v>
      </c>
      <c r="AD35" s="25" t="n">
        <v>4.48779281407026</v>
      </c>
      <c r="AE35" s="25" t="n">
        <v>2.57503722339169</v>
      </c>
      <c r="AF35" s="25" t="n">
        <v>-3.04751998894814</v>
      </c>
    </row>
    <row r="36" s="19" customFormat="true" ht="21" hidden="false" customHeight="true" outlineLevel="0" collapsed="false">
      <c r="A36" s="20" t="s">
        <v>27</v>
      </c>
      <c r="B36" s="14"/>
      <c r="C36" s="26" t="n">
        <v>15.3941032963916</v>
      </c>
      <c r="D36" s="26" t="n">
        <v>18.0942770034865</v>
      </c>
      <c r="E36" s="26" t="n">
        <v>16.2949171317493</v>
      </c>
      <c r="F36" s="26" t="n">
        <v>8.86048961964484</v>
      </c>
      <c r="G36" s="26" t="n">
        <v>8.24683498456795</v>
      </c>
      <c r="H36" s="26" t="n">
        <v>7.31724727874026</v>
      </c>
      <c r="I36" s="26" t="n">
        <v>4.36902951891907</v>
      </c>
      <c r="J36" s="26" t="n">
        <v>5.57188139382529</v>
      </c>
      <c r="K36" s="26" t="n">
        <v>-0.494634127880095</v>
      </c>
      <c r="L36" s="26" t="n">
        <v>0.50885608224366</v>
      </c>
      <c r="M36" s="26" t="n">
        <v>1.98318218659846</v>
      </c>
      <c r="N36" s="26" t="n">
        <v>1.12109374244861</v>
      </c>
      <c r="O36" s="26" t="n">
        <v>2.21832662203136</v>
      </c>
      <c r="P36" s="26" t="n">
        <v>3.54330020046964</v>
      </c>
      <c r="Q36" s="26" t="n">
        <v>4.16892215252644</v>
      </c>
      <c r="R36" s="26" t="n">
        <v>4.57217533396054</v>
      </c>
      <c r="S36" s="26" t="n">
        <v>2.34364084958218</v>
      </c>
      <c r="T36" s="26" t="n">
        <v>6.02406874144538</v>
      </c>
      <c r="U36" s="26" t="n">
        <v>0.946579963188633</v>
      </c>
      <c r="V36" s="26" t="n">
        <v>7.11852413744379</v>
      </c>
      <c r="W36" s="26" t="n">
        <v>4.78220312016973</v>
      </c>
      <c r="X36" s="26" t="n">
        <v>2.19158755151507</v>
      </c>
      <c r="Y36" s="26" t="n">
        <v>3.34241440853483</v>
      </c>
      <c r="Z36" s="26" t="n">
        <v>1.75329658420569</v>
      </c>
      <c r="AA36" s="26" t="n">
        <v>1.60808726126398</v>
      </c>
      <c r="AB36" s="26" t="n">
        <v>2.36059330184281</v>
      </c>
      <c r="AC36" s="26" t="n">
        <v>2.18289312693265</v>
      </c>
      <c r="AD36" s="26" t="n">
        <v>2.70479064363516</v>
      </c>
      <c r="AE36" s="26" t="n">
        <v>1.30099853665314</v>
      </c>
      <c r="AF36" s="26" t="n">
        <v>-0.971984502371639</v>
      </c>
    </row>
    <row r="37" s="19" customFormat="true" ht="21" hidden="false" customHeight="true" outlineLevel="0" collapsed="false">
      <c r="A37" s="20" t="s">
        <v>28</v>
      </c>
      <c r="B37" s="14"/>
      <c r="C37" s="26" t="n">
        <v>15.2031119404597</v>
      </c>
      <c r="D37" s="26" t="n">
        <v>8.12932259250979</v>
      </c>
      <c r="E37" s="26" t="n">
        <v>12.3658402541932</v>
      </c>
      <c r="F37" s="26" t="n">
        <v>15.53663865636</v>
      </c>
      <c r="G37" s="26" t="n">
        <v>19.575610130756</v>
      </c>
      <c r="H37" s="26" t="n">
        <v>12.4416037547172</v>
      </c>
      <c r="I37" s="26" t="n">
        <v>6.01007142619694</v>
      </c>
      <c r="J37" s="26" t="n">
        <v>16.6502486846691</v>
      </c>
      <c r="K37" s="26" t="n">
        <v>-4.87380656117511</v>
      </c>
      <c r="L37" s="26" t="n">
        <v>-0.82433359492342</v>
      </c>
      <c r="M37" s="26" t="n">
        <v>7.09504360955447</v>
      </c>
      <c r="N37" s="26" t="n">
        <v>2.60597527579253</v>
      </c>
      <c r="O37" s="26" t="n">
        <v>4.65502428709209</v>
      </c>
      <c r="P37" s="26" t="n">
        <v>1.35243897541872</v>
      </c>
      <c r="Q37" s="26" t="n">
        <v>6.1576770294738</v>
      </c>
      <c r="R37" s="26" t="n">
        <v>7.96669394833917</v>
      </c>
      <c r="S37" s="26" t="n">
        <v>2.14937150689895</v>
      </c>
      <c r="T37" s="26" t="n">
        <v>4.08076249852095</v>
      </c>
      <c r="U37" s="26" t="n">
        <v>-1.57221018561233</v>
      </c>
      <c r="V37" s="26" t="n">
        <v>5.60496434343972</v>
      </c>
      <c r="W37" s="26" t="n">
        <v>3.79996091045366</v>
      </c>
      <c r="X37" s="26" t="n">
        <v>7.380410636207</v>
      </c>
      <c r="Y37" s="26" t="n">
        <v>4.06771655706065</v>
      </c>
      <c r="Z37" s="26" t="n">
        <v>0.427907973057682</v>
      </c>
      <c r="AA37" s="26" t="n">
        <v>2.3259691434942</v>
      </c>
      <c r="AB37" s="26" t="n">
        <v>2.0000258627242</v>
      </c>
      <c r="AC37" s="26" t="n">
        <v>4.62525463914094</v>
      </c>
      <c r="AD37" s="26" t="n">
        <v>2.68097559444729</v>
      </c>
      <c r="AE37" s="26" t="n">
        <v>1.40565609155986</v>
      </c>
      <c r="AF37" s="26" t="n">
        <v>0.264001131254015</v>
      </c>
    </row>
    <row r="38" s="19" customFormat="true" ht="21" hidden="false" customHeight="true" outlineLevel="0" collapsed="false">
      <c r="A38" s="17" t="s">
        <v>29</v>
      </c>
      <c r="B38" s="18"/>
      <c r="C38" s="25" t="n">
        <v>16.3201008191556</v>
      </c>
      <c r="D38" s="25" t="n">
        <v>15.627382528791</v>
      </c>
      <c r="E38" s="25" t="n">
        <v>17.7595391369228</v>
      </c>
      <c r="F38" s="25" t="n">
        <v>10.105698484268</v>
      </c>
      <c r="G38" s="25" t="n">
        <v>15.3408305192864</v>
      </c>
      <c r="H38" s="25" t="n">
        <v>10.6662592869049</v>
      </c>
      <c r="I38" s="25" t="n">
        <v>2.04723528877271</v>
      </c>
      <c r="J38" s="25" t="n">
        <v>15.0982876712329</v>
      </c>
      <c r="K38" s="25" t="n">
        <v>-8.39752802101837</v>
      </c>
      <c r="L38" s="25" t="n">
        <v>5.27018423719565</v>
      </c>
      <c r="M38" s="25" t="n">
        <v>9.52639552715458</v>
      </c>
      <c r="N38" s="25" t="n">
        <v>1.55659056999462</v>
      </c>
      <c r="O38" s="25" t="n">
        <v>3.19391191269292</v>
      </c>
      <c r="P38" s="25" t="n">
        <v>0.72956597007543</v>
      </c>
      <c r="Q38" s="25" t="n">
        <v>5.81160131939923</v>
      </c>
      <c r="R38" s="25" t="n">
        <v>11.1260476225305</v>
      </c>
      <c r="S38" s="25" t="n">
        <v>9.73543316379449</v>
      </c>
      <c r="T38" s="25" t="n">
        <v>4.85706367295275</v>
      </c>
      <c r="U38" s="25" t="n">
        <v>4.83149436079103</v>
      </c>
      <c r="V38" s="25" t="n">
        <v>2.7867412005321</v>
      </c>
      <c r="W38" s="25" t="n">
        <v>5.91405329018181</v>
      </c>
      <c r="X38" s="25" t="n">
        <v>12.8104044244729</v>
      </c>
      <c r="Y38" s="25" t="n">
        <v>4.95770781084108</v>
      </c>
      <c r="Z38" s="25" t="n">
        <v>3.91267601933202</v>
      </c>
      <c r="AA38" s="25" t="n">
        <v>-0.165194989085331</v>
      </c>
      <c r="AB38" s="25" t="n">
        <v>-2.94412371540278</v>
      </c>
      <c r="AC38" s="25" t="n">
        <v>4.10591416950037</v>
      </c>
      <c r="AD38" s="25" t="n">
        <v>2.82283788113047</v>
      </c>
      <c r="AE38" s="25" t="n">
        <v>3.1163810153401</v>
      </c>
      <c r="AF38" s="25" t="n">
        <v>2.06542030291605</v>
      </c>
    </row>
    <row r="39" s="19" customFormat="true" ht="21" hidden="false" customHeight="true" outlineLevel="0" collapsed="false">
      <c r="A39" s="17" t="s">
        <v>30</v>
      </c>
      <c r="B39" s="18"/>
      <c r="C39" s="25" t="n">
        <v>10.9708966937352</v>
      </c>
      <c r="D39" s="25" t="n">
        <v>7.3144428153743</v>
      </c>
      <c r="E39" s="25" t="n">
        <v>17.0947859138888</v>
      </c>
      <c r="F39" s="25" t="n">
        <v>18.7869536715363</v>
      </c>
      <c r="G39" s="25" t="n">
        <v>22.9460358085488</v>
      </c>
      <c r="H39" s="25" t="n">
        <v>13.9565652698113</v>
      </c>
      <c r="I39" s="25" t="n">
        <v>5.73456338903416</v>
      </c>
      <c r="J39" s="25" t="n">
        <v>17.0674067608581</v>
      </c>
      <c r="K39" s="25" t="n">
        <v>-6.56126961370812</v>
      </c>
      <c r="L39" s="25" t="n">
        <v>-1.06877502536029</v>
      </c>
      <c r="M39" s="25" t="n">
        <v>7.44037302952976</v>
      </c>
      <c r="N39" s="25" t="n">
        <v>0.884254514551606</v>
      </c>
      <c r="O39" s="25" t="n">
        <v>4.23854398111118</v>
      </c>
      <c r="P39" s="25" t="n">
        <v>0.540039867444951</v>
      </c>
      <c r="Q39" s="25" t="n">
        <v>6.93002091627988</v>
      </c>
      <c r="R39" s="25" t="n">
        <v>6.21505093688427</v>
      </c>
      <c r="S39" s="25" t="n">
        <v>0.489838895097578</v>
      </c>
      <c r="T39" s="25" t="n">
        <v>2.17004736161397</v>
      </c>
      <c r="U39" s="25" t="n">
        <v>-1.17632499549375</v>
      </c>
      <c r="V39" s="25" t="n">
        <v>5.44874970916505</v>
      </c>
      <c r="W39" s="25" t="n">
        <v>2.5996760193755</v>
      </c>
      <c r="X39" s="25" t="n">
        <v>9.18834255312332</v>
      </c>
      <c r="Y39" s="25" t="n">
        <v>4.16921889693568</v>
      </c>
      <c r="Z39" s="25" t="n">
        <v>-0.922970779843277</v>
      </c>
      <c r="AA39" s="25" t="n">
        <v>2.62137629139986</v>
      </c>
      <c r="AB39" s="25" t="n">
        <v>2.57947460479651</v>
      </c>
      <c r="AC39" s="25" t="n">
        <v>4.80066955646831</v>
      </c>
      <c r="AD39" s="25" t="n">
        <v>3.64588889987388</v>
      </c>
      <c r="AE39" s="25" t="n">
        <v>1.43406097830287</v>
      </c>
      <c r="AF39" s="25" t="n">
        <v>-0.44462428241038</v>
      </c>
    </row>
    <row r="40" s="19" customFormat="true" ht="21" hidden="false" customHeight="true" outlineLevel="0" collapsed="false">
      <c r="A40" s="17" t="s">
        <v>31</v>
      </c>
      <c r="B40" s="18"/>
      <c r="C40" s="25" t="n">
        <v>15.8225941280557</v>
      </c>
      <c r="D40" s="25" t="n">
        <v>9.84517367586123</v>
      </c>
      <c r="E40" s="25" t="n">
        <v>16.1885242484328</v>
      </c>
      <c r="F40" s="25" t="n">
        <v>12.7593398218225</v>
      </c>
      <c r="G40" s="25" t="n">
        <v>18.1168201339582</v>
      </c>
      <c r="H40" s="25" t="n">
        <v>11.3267244788765</v>
      </c>
      <c r="I40" s="25" t="n">
        <v>6.54264592426526</v>
      </c>
      <c r="J40" s="25" t="n">
        <v>20.5202963361384</v>
      </c>
      <c r="K40" s="25" t="n">
        <v>3.26287959942616</v>
      </c>
      <c r="L40" s="25" t="n">
        <v>-1.34810067901464</v>
      </c>
      <c r="M40" s="25" t="n">
        <v>6.38060908168574</v>
      </c>
      <c r="N40" s="25" t="n">
        <v>8.40873776035852</v>
      </c>
      <c r="O40" s="25" t="n">
        <v>6.58505900082832</v>
      </c>
      <c r="P40" s="25" t="n">
        <v>3.53454109363072</v>
      </c>
      <c r="Q40" s="25" t="n">
        <v>4.52392388178254</v>
      </c>
      <c r="R40" s="25" t="n">
        <v>12.2632744864387</v>
      </c>
      <c r="S40" s="25" t="n">
        <v>5.26931828993689</v>
      </c>
      <c r="T40" s="25" t="n">
        <v>8.77406301693061</v>
      </c>
      <c r="U40" s="25" t="n">
        <v>-5.06624163080823</v>
      </c>
      <c r="V40" s="25" t="n">
        <v>8.83394320219215</v>
      </c>
      <c r="W40" s="25" t="n">
        <v>6.22197295329782</v>
      </c>
      <c r="X40" s="25" t="n">
        <v>2.87909443759412</v>
      </c>
      <c r="Y40" s="25" t="n">
        <v>4.01512619471794</v>
      </c>
      <c r="Z40" s="25" t="n">
        <v>2.59785579890174</v>
      </c>
      <c r="AA40" s="25" t="n">
        <v>2.17858609019275</v>
      </c>
      <c r="AB40" s="25" t="n">
        <v>1.65954992480236</v>
      </c>
      <c r="AC40" s="25" t="n">
        <v>4.15190088736427</v>
      </c>
      <c r="AD40" s="25" t="n">
        <v>0.677648777168275</v>
      </c>
      <c r="AE40" s="25" t="n">
        <v>1.04369134511682</v>
      </c>
      <c r="AF40" s="25" t="n">
        <v>1.41450128126771</v>
      </c>
    </row>
    <row r="41" s="19" customFormat="true" ht="21" hidden="false" customHeight="true" outlineLevel="0" collapsed="false">
      <c r="A41" s="17" t="s">
        <v>32</v>
      </c>
      <c r="B41" s="18"/>
      <c r="C41" s="25" t="n">
        <v>42.5565270068929</v>
      </c>
      <c r="D41" s="25" t="n">
        <v>6.53876081394982</v>
      </c>
      <c r="E41" s="25" t="n">
        <v>-28.6853523783857</v>
      </c>
      <c r="F41" s="25" t="n">
        <v>-2.44659181521694</v>
      </c>
      <c r="G41" s="25" t="n">
        <v>-6.72389681528169</v>
      </c>
      <c r="H41" s="25" t="n">
        <v>-0.398700899568905</v>
      </c>
      <c r="I41" s="25" t="n">
        <v>12.3153839097331</v>
      </c>
      <c r="J41" s="25" t="n">
        <v>-3.60859379930724</v>
      </c>
      <c r="K41" s="25" t="n">
        <v>-12.7847725863417</v>
      </c>
      <c r="L41" s="25" t="n">
        <v>-1.63793979058748</v>
      </c>
      <c r="M41" s="25" t="n">
        <v>1.6643170777699</v>
      </c>
      <c r="N41" s="25" t="n">
        <v>1.06652845243928</v>
      </c>
      <c r="O41" s="25" t="n">
        <v>2.11658907168198</v>
      </c>
      <c r="P41" s="25" t="n">
        <v>2.64997860504921</v>
      </c>
      <c r="Q41" s="25" t="n">
        <v>3.81961958039626</v>
      </c>
      <c r="R41" s="25" t="n">
        <v>5.21007323654118</v>
      </c>
      <c r="S41" s="25" t="n">
        <v>-1.8055046711852</v>
      </c>
      <c r="T41" s="25" t="n">
        <v>0.950637580110454</v>
      </c>
      <c r="U41" s="25" t="n">
        <v>12.668866242921</v>
      </c>
      <c r="V41" s="25" t="n">
        <v>-12.5342554689155</v>
      </c>
      <c r="W41" s="25" t="n">
        <v>2.77061553607426</v>
      </c>
      <c r="X41" s="25" t="n">
        <v>2.58226135084998</v>
      </c>
      <c r="Y41" s="25" t="n">
        <v>0.882689720852155</v>
      </c>
      <c r="Z41" s="25" t="n">
        <v>1.93396243741712</v>
      </c>
      <c r="AA41" s="25" t="n">
        <v>1.69438999077491</v>
      </c>
      <c r="AB41" s="25" t="n">
        <v>1.30492704738554</v>
      </c>
      <c r="AC41" s="25" t="n">
        <v>6.60357231542979</v>
      </c>
      <c r="AD41" s="25" t="n">
        <v>1.44257583611656</v>
      </c>
      <c r="AE41" s="25" t="n">
        <v>1.18629102940178</v>
      </c>
      <c r="AF41" s="25" t="n">
        <v>0.924034813515008</v>
      </c>
    </row>
    <row r="42" s="19" customFormat="true" ht="21" hidden="false" customHeight="true" outlineLevel="0" collapsed="false">
      <c r="A42" s="20" t="s">
        <v>33</v>
      </c>
      <c r="B42" s="14"/>
      <c r="C42" s="26" t="n">
        <v>15.4503470510543</v>
      </c>
      <c r="D42" s="26" t="n">
        <v>21.1093923181874</v>
      </c>
      <c r="E42" s="26" t="n">
        <v>17.5137343280249</v>
      </c>
      <c r="F42" s="26" t="n">
        <v>6.69915020081285</v>
      </c>
      <c r="G42" s="26" t="n">
        <v>4.47867998268077</v>
      </c>
      <c r="H42" s="26" t="n">
        <v>5.53371155617617</v>
      </c>
      <c r="I42" s="26" t="n">
        <v>3.79162830569634</v>
      </c>
      <c r="J42" s="26" t="n">
        <v>1.57529785381657</v>
      </c>
      <c r="K42" s="26" t="n">
        <v>1.13317531470378</v>
      </c>
      <c r="L42" s="26" t="n">
        <v>0.997837617136131</v>
      </c>
      <c r="M42" s="26" t="n">
        <v>0.00598488430302038</v>
      </c>
      <c r="N42" s="26" t="n">
        <v>0.528995631965726</v>
      </c>
      <c r="O42" s="26" t="n">
        <v>1.24399651026977</v>
      </c>
      <c r="P42" s="26" t="n">
        <v>4.41845129250442</v>
      </c>
      <c r="Q42" s="26" t="n">
        <v>3.3695913423599</v>
      </c>
      <c r="R42" s="26" t="n">
        <v>3.17981042073584</v>
      </c>
      <c r="S42" s="26" t="n">
        <v>2.42430638785795</v>
      </c>
      <c r="T42" s="26" t="n">
        <v>6.82745814689773</v>
      </c>
      <c r="U42" s="26" t="n">
        <v>1.97718702435937</v>
      </c>
      <c r="V42" s="26" t="n">
        <v>7.7518710504795</v>
      </c>
      <c r="W42" s="26" t="n">
        <v>5.2030801868283</v>
      </c>
      <c r="X42" s="26" t="n">
        <v>0.0345710181219154</v>
      </c>
      <c r="Y42" s="26" t="n">
        <v>3.03916410654987</v>
      </c>
      <c r="Z42" s="26" t="n">
        <v>2.30413655612672</v>
      </c>
      <c r="AA42" s="26" t="n">
        <v>1.30844966810307</v>
      </c>
      <c r="AB42" s="26" t="n">
        <v>2.51165219936571</v>
      </c>
      <c r="AC42" s="26" t="n">
        <v>1.16276137341253</v>
      </c>
      <c r="AD42" s="26" t="n">
        <v>2.71474174743543</v>
      </c>
      <c r="AE42" s="26" t="n">
        <v>1.256752080264</v>
      </c>
      <c r="AF42" s="26" t="n">
        <v>-1.49355978153563</v>
      </c>
    </row>
    <row r="43" s="19" customFormat="true" ht="21" hidden="false" customHeight="true" outlineLevel="0" collapsed="false">
      <c r="A43" s="17" t="s">
        <v>34</v>
      </c>
      <c r="B43" s="18"/>
      <c r="C43" s="25" t="n">
        <v>7.75604677658028</v>
      </c>
      <c r="D43" s="25" t="n">
        <v>1.22955675800488</v>
      </c>
      <c r="E43" s="25" t="n">
        <v>16.8024250427684</v>
      </c>
      <c r="F43" s="25" t="n">
        <v>16.1835066062995</v>
      </c>
      <c r="G43" s="25" t="n">
        <v>27.6650094215271</v>
      </c>
      <c r="H43" s="25" t="n">
        <v>19.1192647835841</v>
      </c>
      <c r="I43" s="25" t="n">
        <v>-0.681345530169718</v>
      </c>
      <c r="J43" s="25" t="n">
        <v>11.9849178167442</v>
      </c>
      <c r="K43" s="25" t="n">
        <v>-3.93868507387159</v>
      </c>
      <c r="L43" s="25" t="n">
        <v>4.94425244095496</v>
      </c>
      <c r="M43" s="25" t="n">
        <v>4.98680889368513</v>
      </c>
      <c r="N43" s="25" t="n">
        <v>3.72540051966405</v>
      </c>
      <c r="O43" s="25" t="n">
        <v>1.96954678616633</v>
      </c>
      <c r="P43" s="25" t="n">
        <v>-0.631226558238359</v>
      </c>
      <c r="Q43" s="25" t="n">
        <v>9.36209529250377</v>
      </c>
      <c r="R43" s="25" t="n">
        <v>5.67237526481941</v>
      </c>
      <c r="S43" s="25" t="n">
        <v>-1.6212603903475</v>
      </c>
      <c r="T43" s="25" t="n">
        <v>-2.34815469636109</v>
      </c>
      <c r="U43" s="25" t="n">
        <v>-1.70624072234916</v>
      </c>
      <c r="V43" s="25" t="n">
        <v>8.71494755800289</v>
      </c>
      <c r="W43" s="25" t="n">
        <v>2.14839511922042</v>
      </c>
      <c r="X43" s="25" t="n">
        <v>5.17688574011492</v>
      </c>
      <c r="Y43" s="25" t="n">
        <v>4.02888817774105</v>
      </c>
      <c r="Z43" s="25" t="n">
        <v>0.773134870856069</v>
      </c>
      <c r="AA43" s="25" t="n">
        <v>10.0136708406423</v>
      </c>
      <c r="AB43" s="25" t="n">
        <v>9.54269204264008</v>
      </c>
      <c r="AC43" s="25" t="n">
        <v>-0.21580696625179</v>
      </c>
      <c r="AD43" s="25" t="n">
        <v>3.1893971032343</v>
      </c>
      <c r="AE43" s="25" t="n">
        <v>1.37221658340752</v>
      </c>
      <c r="AF43" s="25" t="n">
        <v>2.27588000693602</v>
      </c>
    </row>
    <row r="44" s="19" customFormat="true" ht="21" hidden="false" customHeight="true" outlineLevel="0" collapsed="false">
      <c r="A44" s="17" t="s">
        <v>35</v>
      </c>
      <c r="B44" s="18"/>
      <c r="C44" s="25" t="n">
        <v>8.91521004940753</v>
      </c>
      <c r="D44" s="25" t="n">
        <v>0.834872108553704</v>
      </c>
      <c r="E44" s="25" t="n">
        <v>12.9558818888527</v>
      </c>
      <c r="F44" s="25" t="n">
        <v>11.7164939532855</v>
      </c>
      <c r="G44" s="25" t="n">
        <v>13.3132896707523</v>
      </c>
      <c r="H44" s="25" t="n">
        <v>4.56303811002151</v>
      </c>
      <c r="I44" s="25" t="n">
        <v>-0.282832523160431</v>
      </c>
      <c r="J44" s="25" t="n">
        <v>20.4303439776714</v>
      </c>
      <c r="K44" s="25" t="n">
        <v>-3.24359185921277</v>
      </c>
      <c r="L44" s="25" t="n">
        <v>-0.758041736446907</v>
      </c>
      <c r="M44" s="25" t="n">
        <v>4.6419706385112</v>
      </c>
      <c r="N44" s="25" t="n">
        <v>1.04305908446513</v>
      </c>
      <c r="O44" s="25" t="n">
        <v>0.656431660207503</v>
      </c>
      <c r="P44" s="25" t="n">
        <v>2.93515700765809</v>
      </c>
      <c r="Q44" s="25" t="n">
        <v>6.46365138823075</v>
      </c>
      <c r="R44" s="25" t="n">
        <v>2.16106242681735</v>
      </c>
      <c r="S44" s="25" t="n">
        <v>0.0890978459059583</v>
      </c>
      <c r="T44" s="25" t="n">
        <v>5.49625486926682</v>
      </c>
      <c r="U44" s="25" t="n">
        <v>-2.14306093599591</v>
      </c>
      <c r="V44" s="25" t="n">
        <v>6.8409328556066</v>
      </c>
      <c r="W44" s="25" t="n">
        <v>3.02545031751535</v>
      </c>
      <c r="X44" s="25" t="n">
        <v>-8.32748365999585</v>
      </c>
      <c r="Y44" s="25" t="n">
        <v>-0.161903487350369</v>
      </c>
      <c r="Z44" s="25" t="n">
        <v>-1.32708882034044</v>
      </c>
      <c r="AA44" s="25" t="n">
        <v>5.19791234352028</v>
      </c>
      <c r="AB44" s="25" t="n">
        <v>2.82088444132026</v>
      </c>
      <c r="AC44" s="25" t="n">
        <v>2.14360526814078</v>
      </c>
      <c r="AD44" s="25" t="n">
        <v>2.5955239836012</v>
      </c>
      <c r="AE44" s="25" t="n">
        <v>2.34649934579199</v>
      </c>
      <c r="AF44" s="25" t="n">
        <v>-3.75829807836236</v>
      </c>
    </row>
    <row r="45" s="19" customFormat="true" ht="21" hidden="false" customHeight="true" outlineLevel="0" collapsed="false">
      <c r="A45" s="17" t="s">
        <v>36</v>
      </c>
      <c r="B45" s="18"/>
      <c r="C45" s="25" t="n">
        <v>4.86636256013178</v>
      </c>
      <c r="D45" s="25" t="n">
        <v>2.46411542047352</v>
      </c>
      <c r="E45" s="25" t="n">
        <v>9.23112959129934</v>
      </c>
      <c r="F45" s="25" t="n">
        <v>9.30754830604723</v>
      </c>
      <c r="G45" s="25" t="n">
        <v>14.1738741680529</v>
      </c>
      <c r="H45" s="25" t="n">
        <v>12.8719654013357</v>
      </c>
      <c r="I45" s="25" t="n">
        <v>4.78178993674648</v>
      </c>
      <c r="J45" s="25" t="n">
        <v>20.3517372419047</v>
      </c>
      <c r="K45" s="25" t="n">
        <v>-4.39604253077522</v>
      </c>
      <c r="L45" s="25" t="n">
        <v>3.44412390373289</v>
      </c>
      <c r="M45" s="25" t="n">
        <v>11.2060838580813</v>
      </c>
      <c r="N45" s="25" t="n">
        <v>3.38296077273704</v>
      </c>
      <c r="O45" s="25" t="n">
        <v>4.65566647122102</v>
      </c>
      <c r="P45" s="25" t="n">
        <v>3.96036168328467</v>
      </c>
      <c r="Q45" s="25" t="n">
        <v>7.67963844617575</v>
      </c>
      <c r="R45" s="25" t="n">
        <v>4.27455490456423</v>
      </c>
      <c r="S45" s="25" t="n">
        <v>-0.70418455008759</v>
      </c>
      <c r="T45" s="25" t="n">
        <v>11.3279968086873</v>
      </c>
      <c r="U45" s="25" t="n">
        <v>2.57740946685887</v>
      </c>
      <c r="V45" s="25" t="n">
        <v>8.13584600939657</v>
      </c>
      <c r="W45" s="25" t="n">
        <v>3.793086462532</v>
      </c>
      <c r="X45" s="25" t="n">
        <v>4.84279181035637</v>
      </c>
      <c r="Y45" s="25" t="n">
        <v>5.64316827052425</v>
      </c>
      <c r="Z45" s="25" t="n">
        <v>1.89246003282802</v>
      </c>
      <c r="AA45" s="25" t="n">
        <v>3.3829742104638</v>
      </c>
      <c r="AB45" s="25" t="n">
        <v>0.300062162291398</v>
      </c>
      <c r="AC45" s="25" t="n">
        <v>5.22272892369564</v>
      </c>
      <c r="AD45" s="25" t="n">
        <v>2.8135413996024</v>
      </c>
      <c r="AE45" s="25" t="n">
        <v>-1.78634907365113</v>
      </c>
      <c r="AF45" s="25" t="n">
        <v>-2.40069493800837</v>
      </c>
    </row>
    <row r="46" s="19" customFormat="true" ht="21" hidden="false" customHeight="true" outlineLevel="0" collapsed="false">
      <c r="A46" s="17" t="s">
        <v>37</v>
      </c>
      <c r="B46" s="18"/>
      <c r="C46" s="25" t="n">
        <v>11.716562607615</v>
      </c>
      <c r="D46" s="25" t="n">
        <v>11.5195630868717</v>
      </c>
      <c r="E46" s="25" t="n">
        <v>16.1561838549327</v>
      </c>
      <c r="F46" s="25" t="n">
        <v>10.6485175725048</v>
      </c>
      <c r="G46" s="25" t="n">
        <v>17.5670494949519</v>
      </c>
      <c r="H46" s="25" t="n">
        <v>8.30732736894535</v>
      </c>
      <c r="I46" s="25" t="n">
        <v>6.64620315966584</v>
      </c>
      <c r="J46" s="25" t="n">
        <v>14.4251625030986</v>
      </c>
      <c r="K46" s="25" t="n">
        <v>-6.55587139946097</v>
      </c>
      <c r="L46" s="25" t="n">
        <v>-9.12640147343882</v>
      </c>
      <c r="M46" s="25" t="n">
        <v>-0.345560683503264</v>
      </c>
      <c r="N46" s="25" t="n">
        <v>1.0180790409284</v>
      </c>
      <c r="O46" s="25" t="n">
        <v>-0.234440171326901</v>
      </c>
      <c r="P46" s="25" t="n">
        <v>-1.28314361365276</v>
      </c>
      <c r="Q46" s="25" t="n">
        <v>3.14403652511101</v>
      </c>
      <c r="R46" s="25" t="n">
        <v>1.91689499219954</v>
      </c>
      <c r="S46" s="25" t="n">
        <v>-4.96953800439931</v>
      </c>
      <c r="T46" s="25" t="n">
        <v>4.11813476507474</v>
      </c>
      <c r="U46" s="25" t="n">
        <v>0.245592604905152</v>
      </c>
      <c r="V46" s="25" t="n">
        <v>3.90125983091427</v>
      </c>
      <c r="W46" s="25" t="n">
        <v>-0.376821945239169</v>
      </c>
      <c r="X46" s="25" t="n">
        <v>5.36723678328394</v>
      </c>
      <c r="Y46" s="25" t="n">
        <v>8.01250497928539</v>
      </c>
      <c r="Z46" s="25" t="n">
        <v>2.28993696326761</v>
      </c>
      <c r="AA46" s="25" t="n">
        <v>6.42495742176805</v>
      </c>
      <c r="AB46" s="25" t="n">
        <v>4.56686389346412</v>
      </c>
      <c r="AC46" s="25" t="n">
        <v>-2.22079937019628</v>
      </c>
      <c r="AD46" s="25" t="n">
        <v>1.81475619176331</v>
      </c>
      <c r="AE46" s="25" t="n">
        <v>4.7136391674428</v>
      </c>
      <c r="AF46" s="25" t="n">
        <v>-15.9126949342981</v>
      </c>
    </row>
    <row r="47" s="19" customFormat="true" ht="21" hidden="false" customHeight="true" outlineLevel="0" collapsed="false">
      <c r="A47" s="17" t="s">
        <v>38</v>
      </c>
      <c r="B47" s="18"/>
      <c r="C47" s="25" t="n">
        <v>6.36533176285827</v>
      </c>
      <c r="D47" s="25" t="n">
        <v>-0.695950414494225</v>
      </c>
      <c r="E47" s="25" t="n">
        <v>10.2088544368984</v>
      </c>
      <c r="F47" s="25" t="n">
        <v>4.64225151540703</v>
      </c>
      <c r="G47" s="25" t="n">
        <v>-3.09422340006446</v>
      </c>
      <c r="H47" s="25" t="n">
        <v>1.13825344617318</v>
      </c>
      <c r="I47" s="25" t="n">
        <v>-4.69292395951328</v>
      </c>
      <c r="J47" s="25" t="n">
        <v>1.22231461002629</v>
      </c>
      <c r="K47" s="25" t="n">
        <v>3.53389011987955</v>
      </c>
      <c r="L47" s="25" t="n">
        <v>-15.141807971611</v>
      </c>
      <c r="M47" s="25" t="n">
        <v>1.23164721700541</v>
      </c>
      <c r="N47" s="25" t="n">
        <v>-1.26164615687276</v>
      </c>
      <c r="O47" s="25" t="n">
        <v>1.3780474107499</v>
      </c>
      <c r="P47" s="25" t="n">
        <v>13.7625241974941</v>
      </c>
      <c r="Q47" s="25" t="n">
        <v>10.7362988483717</v>
      </c>
      <c r="R47" s="25" t="n">
        <v>7.15696911107265</v>
      </c>
      <c r="S47" s="25" t="n">
        <v>2.62493869036715</v>
      </c>
      <c r="T47" s="25" t="n">
        <v>-1.45375675390359</v>
      </c>
      <c r="U47" s="25" t="n">
        <v>1.25627896015161</v>
      </c>
      <c r="V47" s="25" t="n">
        <v>-1.88354418692329</v>
      </c>
      <c r="W47" s="25" t="n">
        <v>2.68409403249301</v>
      </c>
      <c r="X47" s="25" t="n">
        <v>16.1750386620081</v>
      </c>
      <c r="Y47" s="25" t="n">
        <v>4.54354221104702</v>
      </c>
      <c r="Z47" s="25" t="n">
        <v>9.30255589597838</v>
      </c>
      <c r="AA47" s="25" t="n">
        <v>7.00359837425969</v>
      </c>
      <c r="AB47" s="25" t="n">
        <v>2.58880581066678</v>
      </c>
      <c r="AC47" s="25" t="n">
        <v>8.02610340743536</v>
      </c>
      <c r="AD47" s="25" t="n">
        <v>2.23387056673293</v>
      </c>
      <c r="AE47" s="25" t="n">
        <v>1.30387020850535</v>
      </c>
      <c r="AF47" s="25" t="n">
        <v>1.41801033558446</v>
      </c>
    </row>
    <row r="48" s="19" customFormat="true" ht="21" hidden="false" customHeight="true" outlineLevel="0" collapsed="false">
      <c r="A48" s="17" t="s">
        <v>39</v>
      </c>
      <c r="B48" s="18"/>
      <c r="C48" s="25" t="n">
        <v>18.6229273817702</v>
      </c>
      <c r="D48" s="25" t="n">
        <v>-1.42830868685604</v>
      </c>
      <c r="E48" s="25" t="n">
        <v>2.47045419357912</v>
      </c>
      <c r="F48" s="25" t="n">
        <v>7.33302339996901</v>
      </c>
      <c r="G48" s="25" t="n">
        <v>4.57574138777396</v>
      </c>
      <c r="H48" s="25" t="n">
        <v>4.01346104064199</v>
      </c>
      <c r="I48" s="25" t="n">
        <v>3.83669649879046</v>
      </c>
      <c r="J48" s="25" t="n">
        <v>22.750267644568</v>
      </c>
      <c r="K48" s="25" t="n">
        <v>-13.4976464707475</v>
      </c>
      <c r="L48" s="25" t="n">
        <v>-3.89425117152583</v>
      </c>
      <c r="M48" s="25" t="n">
        <v>6.59651759989979</v>
      </c>
      <c r="N48" s="25" t="n">
        <v>1.5556869626231</v>
      </c>
      <c r="O48" s="25" t="n">
        <v>-0.0926608859836738</v>
      </c>
      <c r="P48" s="25" t="n">
        <v>2.55849710011901</v>
      </c>
      <c r="Q48" s="25" t="n">
        <v>4.79029912901086</v>
      </c>
      <c r="R48" s="25" t="n">
        <v>2.40514923402719</v>
      </c>
      <c r="S48" s="25" t="n">
        <v>-0.114446879546633</v>
      </c>
      <c r="T48" s="25" t="n">
        <v>6.41452480416379</v>
      </c>
      <c r="U48" s="25" t="n">
        <v>3.4380592415478</v>
      </c>
      <c r="V48" s="25" t="n">
        <v>4.17567008138369</v>
      </c>
      <c r="W48" s="25" t="n">
        <v>3.42186807305437</v>
      </c>
      <c r="X48" s="25" t="n">
        <v>-14.3286751183803</v>
      </c>
      <c r="Y48" s="25" t="n">
        <v>4.96979752676743</v>
      </c>
      <c r="Z48" s="25" t="n">
        <v>0.949617189429489</v>
      </c>
      <c r="AA48" s="25" t="n">
        <v>-1.34778407075316</v>
      </c>
      <c r="AB48" s="25" t="n">
        <v>1.16829846541479</v>
      </c>
      <c r="AC48" s="25" t="n">
        <v>5.14748239354622</v>
      </c>
      <c r="AD48" s="25" t="n">
        <v>1.94569945867312</v>
      </c>
      <c r="AE48" s="25" t="n">
        <v>2.02336196408807</v>
      </c>
      <c r="AF48" s="25" t="n">
        <v>2.84439861926749</v>
      </c>
    </row>
    <row r="49" s="19" customFormat="true" ht="21" hidden="false" customHeight="true" outlineLevel="0" collapsed="false">
      <c r="A49" s="17" t="s">
        <v>40</v>
      </c>
      <c r="B49" s="18"/>
      <c r="C49" s="25" t="n">
        <v>26.1290429057569</v>
      </c>
      <c r="D49" s="25" t="n">
        <v>48.3692502650332</v>
      </c>
      <c r="E49" s="25" t="n">
        <v>28.0655129370582</v>
      </c>
      <c r="F49" s="25" t="n">
        <v>0.394316022275048</v>
      </c>
      <c r="G49" s="25" t="n">
        <v>-11.9807672647766</v>
      </c>
      <c r="H49" s="25" t="n">
        <v>-2.10717467176135</v>
      </c>
      <c r="I49" s="25" t="n">
        <v>5.41348788369103</v>
      </c>
      <c r="J49" s="25" t="n">
        <v>-25.8344057421958</v>
      </c>
      <c r="K49" s="25" t="n">
        <v>13.2540380963347</v>
      </c>
      <c r="L49" s="25" t="n">
        <v>5.72718971807634</v>
      </c>
      <c r="M49" s="25" t="n">
        <v>-13.4962020166075</v>
      </c>
      <c r="N49" s="25" t="n">
        <v>-2.80239792363383</v>
      </c>
      <c r="O49" s="25" t="n">
        <v>-0.41576128174648</v>
      </c>
      <c r="P49" s="25" t="n">
        <v>9.19433704854252</v>
      </c>
      <c r="Q49" s="25" t="n">
        <v>-2.89431179335646</v>
      </c>
      <c r="R49" s="25" t="n">
        <v>2.4144768034942</v>
      </c>
      <c r="S49" s="25" t="n">
        <v>7.12832851045431</v>
      </c>
      <c r="T49" s="25" t="n">
        <v>6.76120651633928</v>
      </c>
      <c r="U49" s="25" t="n">
        <v>6.15405929794688</v>
      </c>
      <c r="V49" s="25" t="n">
        <v>9.57591340173381</v>
      </c>
      <c r="W49" s="25" t="n">
        <v>8.37616520769257</v>
      </c>
      <c r="X49" s="25" t="n">
        <v>-5.64890546952128</v>
      </c>
      <c r="Y49" s="25" t="n">
        <v>0.367251582604833</v>
      </c>
      <c r="Z49" s="25" t="n">
        <v>6.68052734876451</v>
      </c>
      <c r="AA49" s="25" t="n">
        <v>-6.80091716961624</v>
      </c>
      <c r="AB49" s="25" t="n">
        <v>-0.886695578406367</v>
      </c>
      <c r="AC49" s="25" t="n">
        <v>-3.88525510324798</v>
      </c>
      <c r="AD49" s="25" t="n">
        <v>2.93810121579</v>
      </c>
      <c r="AE49" s="25" t="n">
        <v>1.85535915934628</v>
      </c>
      <c r="AF49" s="25" t="n">
        <v>0.765068508232475</v>
      </c>
    </row>
    <row r="50" s="19" customFormat="true" ht="21" hidden="false" customHeight="true" outlineLevel="0" collapsed="false">
      <c r="A50" s="17" t="s">
        <v>41</v>
      </c>
      <c r="B50" s="18"/>
      <c r="C50" s="25" t="n">
        <v>10.6968716289105</v>
      </c>
      <c r="D50" s="25" t="n">
        <v>-1.56700709441023</v>
      </c>
      <c r="E50" s="25" t="n">
        <v>-16.2086171392365</v>
      </c>
      <c r="F50" s="25" t="n">
        <v>1.89517463018101</v>
      </c>
      <c r="G50" s="25" t="n">
        <v>-4.80983302411874</v>
      </c>
      <c r="H50" s="25" t="n">
        <v>-11.0363981873995</v>
      </c>
      <c r="I50" s="25" t="n">
        <v>-13.3530507174937</v>
      </c>
      <c r="J50" s="25" t="n">
        <v>-6.56131479140329</v>
      </c>
      <c r="K50" s="25" t="n">
        <v>-13.0361250169125</v>
      </c>
      <c r="L50" s="25" t="n">
        <v>-5.85764294049008</v>
      </c>
      <c r="M50" s="25" t="n">
        <v>5.56106428689473</v>
      </c>
      <c r="N50" s="25" t="n">
        <v>-1.2785992240133</v>
      </c>
      <c r="O50" s="25" t="n">
        <v>22.9735125454454</v>
      </c>
      <c r="P50" s="25" t="n">
        <v>5.66767683280676</v>
      </c>
      <c r="Q50" s="25" t="n">
        <v>-1.58652672687332</v>
      </c>
      <c r="R50" s="25" t="n">
        <v>2.72197420634921</v>
      </c>
      <c r="S50" s="25" t="n">
        <v>2.77056799661979</v>
      </c>
      <c r="T50" s="25" t="n">
        <v>-4.30518031246329</v>
      </c>
      <c r="U50" s="25" t="n">
        <v>-1.5159884613024</v>
      </c>
      <c r="V50" s="25" t="n">
        <v>8.50679297021065</v>
      </c>
      <c r="W50" s="25" t="n">
        <v>9.97645166848544</v>
      </c>
      <c r="X50" s="25" t="n">
        <v>1.96365155629831</v>
      </c>
      <c r="Y50" s="25" t="n">
        <v>2.92972751485351</v>
      </c>
      <c r="Z50" s="25" t="n">
        <v>2.37858280254777</v>
      </c>
      <c r="AA50" s="25" t="n">
        <v>1.14221833381938</v>
      </c>
      <c r="AB50" s="25" t="n">
        <v>3.83007352587823</v>
      </c>
      <c r="AC50" s="25" t="n">
        <v>1.14782930667407</v>
      </c>
      <c r="AD50" s="25" t="n">
        <v>3.45474512675025</v>
      </c>
      <c r="AE50" s="25" t="n">
        <v>3.88783227918086</v>
      </c>
      <c r="AF50" s="25" t="n">
        <v>1.44329019073569</v>
      </c>
    </row>
    <row r="51" s="19" customFormat="true" ht="21" hidden="false" customHeight="true" outlineLevel="0" collapsed="false">
      <c r="A51" s="17" t="s">
        <v>42</v>
      </c>
      <c r="B51" s="18"/>
      <c r="C51" s="25" t="n">
        <v>-1.17222340199618</v>
      </c>
      <c r="D51" s="25" t="n">
        <v>-3.67441660578452</v>
      </c>
      <c r="E51" s="25" t="n">
        <v>-21.0002676898367</v>
      </c>
      <c r="F51" s="25" t="n">
        <v>3.49579262438584</v>
      </c>
      <c r="G51" s="25" t="n">
        <v>5.60405980574048</v>
      </c>
      <c r="H51" s="25" t="n">
        <v>-3.48783134397768</v>
      </c>
      <c r="I51" s="25" t="n">
        <v>-2.31288146482493</v>
      </c>
      <c r="J51" s="25" t="n">
        <v>-3.69396032007015</v>
      </c>
      <c r="K51" s="25" t="n">
        <v>2.29342135215115</v>
      </c>
      <c r="L51" s="25" t="n">
        <v>-8.91237830319889</v>
      </c>
      <c r="M51" s="25" t="n">
        <v>3.02937763390949</v>
      </c>
      <c r="N51" s="25" t="n">
        <v>0.262844639337245</v>
      </c>
      <c r="O51" s="25" t="n">
        <v>9.48163288708652</v>
      </c>
      <c r="P51" s="25" t="n">
        <v>14.219365988011</v>
      </c>
      <c r="Q51" s="25" t="n">
        <v>2.12293144208038</v>
      </c>
      <c r="R51" s="25" t="n">
        <v>3.1251446826242</v>
      </c>
      <c r="S51" s="25" t="n">
        <v>3.32674867558589</v>
      </c>
      <c r="T51" s="25" t="n">
        <v>6.122094286335</v>
      </c>
      <c r="U51" s="25" t="n">
        <v>1.7892237143793</v>
      </c>
      <c r="V51" s="25" t="n">
        <v>6.67712481396565</v>
      </c>
      <c r="W51" s="25" t="n">
        <v>3.59337883186908</v>
      </c>
      <c r="X51" s="25" t="n">
        <v>9.49625100094635</v>
      </c>
      <c r="Y51" s="25" t="n">
        <v>1.99448193331782</v>
      </c>
      <c r="Z51" s="25" t="n">
        <v>0.593162337450706</v>
      </c>
      <c r="AA51" s="25" t="n">
        <v>4.0596144500243</v>
      </c>
      <c r="AB51" s="25" t="n">
        <v>2.15144155925026</v>
      </c>
      <c r="AC51" s="25" t="n">
        <v>5.52897070925661</v>
      </c>
      <c r="AD51" s="25" t="n">
        <v>3.56410478583601</v>
      </c>
      <c r="AE51" s="25" t="n">
        <v>4.35898150988649</v>
      </c>
      <c r="AF51" s="25" t="n">
        <v>0.307322287546766</v>
      </c>
    </row>
    <row r="52" s="19" customFormat="true" ht="21" hidden="false" customHeight="true" outlineLevel="0" collapsed="false">
      <c r="A52" s="17" t="s">
        <v>43</v>
      </c>
      <c r="B52" s="18"/>
      <c r="C52" s="25" t="n">
        <v>19.4878990579528</v>
      </c>
      <c r="D52" s="25" t="n">
        <v>34.4320489088293</v>
      </c>
      <c r="E52" s="25" t="n">
        <v>17.6354482712633</v>
      </c>
      <c r="F52" s="25" t="n">
        <v>1.79607963177108</v>
      </c>
      <c r="G52" s="25" t="n">
        <v>1.72373949287367</v>
      </c>
      <c r="H52" s="25" t="n">
        <v>6.96396899428496</v>
      </c>
      <c r="I52" s="25" t="n">
        <v>2.57321613633747</v>
      </c>
      <c r="J52" s="25" t="n">
        <v>8.13319662418205</v>
      </c>
      <c r="K52" s="25" t="n">
        <v>-12.4011138462532</v>
      </c>
      <c r="L52" s="25" t="n">
        <v>3.18145904661575</v>
      </c>
      <c r="M52" s="25" t="n">
        <v>4.96886007453163</v>
      </c>
      <c r="N52" s="25" t="n">
        <v>-3.27051213746775</v>
      </c>
      <c r="O52" s="25" t="n">
        <v>-0.626982158430603</v>
      </c>
      <c r="P52" s="25" t="n">
        <v>5.47200501893484</v>
      </c>
      <c r="Q52" s="25" t="n">
        <v>3.83441983623307</v>
      </c>
      <c r="R52" s="25" t="n">
        <v>-2.89983622878077</v>
      </c>
      <c r="S52" s="25" t="n">
        <v>-2.37625693739042</v>
      </c>
      <c r="T52" s="25" t="n">
        <v>13.7926497034441</v>
      </c>
      <c r="U52" s="25" t="n">
        <v>4.63831427470127</v>
      </c>
      <c r="V52" s="25" t="n">
        <v>8.98882612966601</v>
      </c>
      <c r="W52" s="25" t="n">
        <v>6.61668197002045</v>
      </c>
      <c r="X52" s="25" t="n">
        <v>7.62996190566766</v>
      </c>
      <c r="Y52" s="25" t="n">
        <v>6.17076076213665</v>
      </c>
      <c r="Z52" s="25" t="n">
        <v>-0.157358958749143</v>
      </c>
      <c r="AA52" s="25" t="n">
        <v>-1.97788254035881</v>
      </c>
      <c r="AB52" s="25" t="n">
        <v>3.68534852701019</v>
      </c>
      <c r="AC52" s="25" t="n">
        <v>5.26425304866472</v>
      </c>
      <c r="AD52" s="25" t="n">
        <v>2.68864446666465</v>
      </c>
      <c r="AE52" s="25" t="n">
        <v>3.78826944612665</v>
      </c>
      <c r="AF52" s="25" t="n">
        <v>1.33390554221304</v>
      </c>
    </row>
    <row r="53" s="19" customFormat="true" ht="21" hidden="false" customHeight="true" outlineLevel="0" collapsed="false">
      <c r="A53" s="17" t="s">
        <v>44</v>
      </c>
      <c r="B53" s="18"/>
      <c r="C53" s="25" t="n">
        <v>16.0407278148612</v>
      </c>
      <c r="D53" s="25" t="n">
        <v>11.5568909484307</v>
      </c>
      <c r="E53" s="25" t="n">
        <v>7.87593246957205</v>
      </c>
      <c r="F53" s="25" t="n">
        <v>9.23327024797399</v>
      </c>
      <c r="G53" s="25" t="n">
        <v>9.75446140996992</v>
      </c>
      <c r="H53" s="25" t="n">
        <v>7.03469686789123</v>
      </c>
      <c r="I53" s="25" t="n">
        <v>-1.90331406572919</v>
      </c>
      <c r="J53" s="25" t="n">
        <v>6.80935464657932</v>
      </c>
      <c r="K53" s="25" t="n">
        <v>-5.37475096006699</v>
      </c>
      <c r="L53" s="25" t="n">
        <v>-1.12940907227112</v>
      </c>
      <c r="M53" s="25" t="n">
        <v>8.48226255393761</v>
      </c>
      <c r="N53" s="25" t="n">
        <v>0.252981967819528</v>
      </c>
      <c r="O53" s="25" t="n">
        <v>-5.04518728579601</v>
      </c>
      <c r="P53" s="25" t="n">
        <v>-1.00751997668919</v>
      </c>
      <c r="Q53" s="25" t="n">
        <v>6.02966149666025</v>
      </c>
      <c r="R53" s="25" t="n">
        <v>4.71708521966914</v>
      </c>
      <c r="S53" s="25" t="n">
        <v>-0.475322163743982</v>
      </c>
      <c r="T53" s="25" t="n">
        <v>3.70462702724854</v>
      </c>
      <c r="U53" s="25" t="n">
        <v>-3.72821244043718</v>
      </c>
      <c r="V53" s="25" t="n">
        <v>6.45716856023356</v>
      </c>
      <c r="W53" s="25" t="n">
        <v>6.71374912844965</v>
      </c>
      <c r="X53" s="25" t="n">
        <v>4.84099216552953</v>
      </c>
      <c r="Y53" s="25" t="n">
        <v>3.79365307294658</v>
      </c>
      <c r="Z53" s="25" t="n">
        <v>-1.86519723471574</v>
      </c>
      <c r="AA53" s="25" t="n">
        <v>2.79754192999942</v>
      </c>
      <c r="AB53" s="25" t="n">
        <v>6.5215632332713</v>
      </c>
      <c r="AC53" s="25" t="n">
        <v>5.38768048304763</v>
      </c>
      <c r="AD53" s="25" t="n">
        <v>3.10365595180941</v>
      </c>
      <c r="AE53" s="25" t="n">
        <v>3.516988965496</v>
      </c>
      <c r="AF53" s="25" t="n">
        <v>1.99766044923038</v>
      </c>
    </row>
    <row r="54" s="19" customFormat="true" ht="21" hidden="false" customHeight="true" outlineLevel="0" collapsed="false">
      <c r="A54" s="17" t="s">
        <v>45</v>
      </c>
      <c r="B54" s="18"/>
      <c r="C54" s="25" t="n">
        <v>15.7514676548048</v>
      </c>
      <c r="D54" s="25" t="n">
        <v>2.88114362635897</v>
      </c>
      <c r="E54" s="25" t="n">
        <v>8.891216974426</v>
      </c>
      <c r="F54" s="25" t="n">
        <v>9.08791070431479</v>
      </c>
      <c r="G54" s="25" t="n">
        <v>9.38839620073241</v>
      </c>
      <c r="H54" s="25" t="n">
        <v>5.04119568408691</v>
      </c>
      <c r="I54" s="25" t="n">
        <v>7.50044765103309</v>
      </c>
      <c r="J54" s="25" t="n">
        <v>5.57075649916513</v>
      </c>
      <c r="K54" s="25" t="n">
        <v>-1.72324056195806</v>
      </c>
      <c r="L54" s="25" t="n">
        <v>-5.22503120334794</v>
      </c>
      <c r="M54" s="25" t="n">
        <v>0.98063316634819</v>
      </c>
      <c r="N54" s="25" t="n">
        <v>3.52313730104517</v>
      </c>
      <c r="O54" s="25" t="n">
        <v>-6.87951623694944</v>
      </c>
      <c r="P54" s="25" t="n">
        <v>-1.4501395813726</v>
      </c>
      <c r="Q54" s="25" t="n">
        <v>1.25485306752628</v>
      </c>
      <c r="R54" s="25" t="n">
        <v>2.3602555800474</v>
      </c>
      <c r="S54" s="25" t="n">
        <v>8.82266170534132</v>
      </c>
      <c r="T54" s="25" t="n">
        <v>4.56949703935844</v>
      </c>
      <c r="U54" s="25" t="n">
        <v>-5.41405053284233</v>
      </c>
      <c r="V54" s="25" t="n">
        <v>9.30146370464166</v>
      </c>
      <c r="W54" s="25" t="n">
        <v>8.56192506229504</v>
      </c>
      <c r="X54" s="25" t="n">
        <v>3.27992588730674</v>
      </c>
      <c r="Y54" s="25" t="n">
        <v>1.45250648721654</v>
      </c>
      <c r="Z54" s="25" t="n">
        <v>-5.22119559184599</v>
      </c>
      <c r="AA54" s="25" t="n">
        <v>10.8814426361624</v>
      </c>
      <c r="AB54" s="25" t="n">
        <v>13.1155048424934</v>
      </c>
      <c r="AC54" s="25" t="n">
        <v>1.38284145612023</v>
      </c>
      <c r="AD54" s="25" t="n">
        <v>1.79835101240573</v>
      </c>
      <c r="AE54" s="25" t="n">
        <v>1.27882772016628</v>
      </c>
      <c r="AF54" s="25" t="n">
        <v>1.68630155642266</v>
      </c>
    </row>
    <row r="55" s="19" customFormat="true" ht="21" hidden="false" customHeight="true" outlineLevel="0" collapsed="false">
      <c r="A55" s="17" t="s">
        <v>46</v>
      </c>
      <c r="B55" s="18"/>
      <c r="C55" s="25" t="n">
        <v>4.87905301080803</v>
      </c>
      <c r="D55" s="25" t="n">
        <v>13.9562273039552</v>
      </c>
      <c r="E55" s="25" t="n">
        <v>-0.0775127034708466</v>
      </c>
      <c r="F55" s="25" t="n">
        <v>0.370625754180314</v>
      </c>
      <c r="G55" s="25" t="n">
        <v>3.48647488192357</v>
      </c>
      <c r="H55" s="25" t="n">
        <v>28.7942909302133</v>
      </c>
      <c r="I55" s="25" t="n">
        <v>0.341472843244636</v>
      </c>
      <c r="J55" s="25" t="n">
        <v>56.7869526133299</v>
      </c>
      <c r="K55" s="25" t="n">
        <v>-17.9990171185191</v>
      </c>
      <c r="L55" s="25" t="n">
        <v>-13.9489586974979</v>
      </c>
      <c r="M55" s="25" t="n">
        <v>-5.24085896691817</v>
      </c>
      <c r="N55" s="25" t="n">
        <v>0.575126390627174</v>
      </c>
      <c r="O55" s="25" t="n">
        <v>11.8391745235107</v>
      </c>
      <c r="P55" s="25" t="n">
        <v>-11.5436972502042</v>
      </c>
      <c r="Q55" s="25" t="n">
        <v>5.87257617728532</v>
      </c>
      <c r="R55" s="25" t="n">
        <v>3.95371823943253</v>
      </c>
      <c r="S55" s="25" t="n">
        <v>2.07506012640528</v>
      </c>
      <c r="T55" s="25" t="n">
        <v>4.13698630136986</v>
      </c>
      <c r="U55" s="25" t="n">
        <v>5.27229676400947</v>
      </c>
      <c r="V55" s="25" t="n">
        <v>5.94791822861998</v>
      </c>
      <c r="W55" s="25" t="n">
        <v>-6.4914846440534</v>
      </c>
      <c r="X55" s="25" t="n">
        <v>-1.51859139296706</v>
      </c>
      <c r="Y55" s="25" t="n">
        <v>15.297131147541</v>
      </c>
      <c r="Z55" s="25" t="n">
        <v>-4.18110726028615</v>
      </c>
      <c r="AA55" s="25" t="n">
        <v>5.82425226060747</v>
      </c>
      <c r="AB55" s="25" t="n">
        <v>5.04360019280487</v>
      </c>
      <c r="AC55" s="25" t="n">
        <v>-3.97964291673619</v>
      </c>
      <c r="AD55" s="25" t="n">
        <v>4.41393691893301</v>
      </c>
      <c r="AE55" s="25" t="n">
        <v>7.2314221519514</v>
      </c>
      <c r="AF55" s="25" t="n">
        <v>-0.663510786900512</v>
      </c>
    </row>
    <row r="56" s="19" customFormat="true" ht="21" hidden="false" customHeight="true" outlineLevel="0" collapsed="false">
      <c r="A56" s="17" t="s">
        <v>47</v>
      </c>
      <c r="B56" s="18"/>
      <c r="C56" s="25" t="n">
        <v>-3.47982780233555</v>
      </c>
      <c r="D56" s="25" t="n">
        <v>-11.3793560128678</v>
      </c>
      <c r="E56" s="25" t="n">
        <v>12.1405535174535</v>
      </c>
      <c r="F56" s="25" t="n">
        <v>20.8171231316175</v>
      </c>
      <c r="G56" s="25" t="n">
        <v>32.243120343289</v>
      </c>
      <c r="H56" s="25" t="n">
        <v>25.769781307848</v>
      </c>
      <c r="I56" s="25" t="n">
        <v>6.34839477067694</v>
      </c>
      <c r="J56" s="25" t="n">
        <v>10.6900602676237</v>
      </c>
      <c r="K56" s="25" t="n">
        <v>-2.44812433440313</v>
      </c>
      <c r="L56" s="25" t="n">
        <v>-9.05722381503278</v>
      </c>
      <c r="M56" s="25" t="n">
        <v>7.52259975541257</v>
      </c>
      <c r="N56" s="25" t="n">
        <v>0.00798788324018689</v>
      </c>
      <c r="O56" s="25" t="n">
        <v>17.2722827474279</v>
      </c>
      <c r="P56" s="25" t="n">
        <v>-2.59307149749351</v>
      </c>
      <c r="Q56" s="25" t="n">
        <v>3.52979042390505</v>
      </c>
      <c r="R56" s="25" t="n">
        <v>5.16973929011525</v>
      </c>
      <c r="S56" s="25" t="n">
        <v>9.5284262956445</v>
      </c>
      <c r="T56" s="25" t="n">
        <v>2.61652053530226</v>
      </c>
      <c r="U56" s="25" t="n">
        <v>-4.5959436974412</v>
      </c>
      <c r="V56" s="25" t="n">
        <v>4.12158349938223</v>
      </c>
      <c r="W56" s="25" t="n">
        <v>5.23396666438027</v>
      </c>
      <c r="X56" s="25" t="n">
        <v>5.18039950306543</v>
      </c>
      <c r="Y56" s="25" t="n">
        <v>4.49840241335974</v>
      </c>
      <c r="Z56" s="25" t="n">
        <v>-5.00155965163431</v>
      </c>
      <c r="AA56" s="25" t="n">
        <v>2.76028850127409</v>
      </c>
      <c r="AB56" s="25" t="n">
        <v>12.3150231570353</v>
      </c>
      <c r="AC56" s="25" t="n">
        <v>-0.958420142832727</v>
      </c>
      <c r="AD56" s="25" t="n">
        <v>3.37218674979084</v>
      </c>
      <c r="AE56" s="25" t="n">
        <v>8.17811344039271</v>
      </c>
      <c r="AF56" s="25" t="n">
        <v>-1.70971475453067</v>
      </c>
    </row>
    <row r="57" s="19" customFormat="true" ht="21" hidden="false" customHeight="tru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21" hidden="false" customHeight="true" outlineLevel="0" collapsed="false">
      <c r="A58" s="21" t="s">
        <v>49</v>
      </c>
      <c r="B58" s="22"/>
      <c r="C58" s="28" t="n">
        <v>16.0252334533209</v>
      </c>
      <c r="D58" s="28" t="n">
        <v>19.6716594862528</v>
      </c>
      <c r="E58" s="28" t="n">
        <v>15.8825920624504</v>
      </c>
      <c r="F58" s="28" t="n">
        <v>8.6998782349087</v>
      </c>
      <c r="G58" s="28" t="n">
        <v>7.47402563284933</v>
      </c>
      <c r="H58" s="28" t="n">
        <v>7.15418659229917</v>
      </c>
      <c r="I58" s="28" t="n">
        <v>4.12370865656166</v>
      </c>
      <c r="J58" s="28" t="n">
        <v>5.44828626151269</v>
      </c>
      <c r="K58" s="28" t="n">
        <v>-0.281430475907873</v>
      </c>
      <c r="L58" s="28" t="n">
        <v>1.47524275724242</v>
      </c>
      <c r="M58" s="28" t="n">
        <v>2.7290881189459</v>
      </c>
      <c r="N58" s="28" t="n">
        <v>1.3531631050158</v>
      </c>
      <c r="O58" s="28" t="n">
        <v>2.1518199594329</v>
      </c>
      <c r="P58" s="28" t="n">
        <v>3.97426550227353</v>
      </c>
      <c r="Q58" s="28" t="n">
        <v>4.13274398386877</v>
      </c>
      <c r="R58" s="28" t="n">
        <v>4.63911317799042</v>
      </c>
      <c r="S58" s="28" t="n">
        <v>2.83108165223359</v>
      </c>
      <c r="T58" s="28" t="n">
        <v>6.10883514932029</v>
      </c>
      <c r="U58" s="28" t="n">
        <v>1.06445395818248</v>
      </c>
      <c r="V58" s="28" t="n">
        <v>6.84931155132324</v>
      </c>
      <c r="W58" s="28" t="n">
        <v>4.74336262894389</v>
      </c>
      <c r="X58" s="28" t="n">
        <v>2.73150968079894</v>
      </c>
      <c r="Y58" s="28" t="n">
        <v>3.28901257866475</v>
      </c>
      <c r="Z58" s="28" t="n">
        <v>1.72711199168804</v>
      </c>
      <c r="AA58" s="28" t="n">
        <v>1.86581980431168</v>
      </c>
      <c r="AB58" s="28" t="n">
        <v>2.59355344070293</v>
      </c>
      <c r="AC58" s="28" t="n">
        <v>2.23651849044215</v>
      </c>
      <c r="AD58" s="28" t="n">
        <v>2.84272264567661</v>
      </c>
      <c r="AE58" s="28" t="n">
        <v>1.4039451010356</v>
      </c>
      <c r="AF58" s="28" t="n">
        <v>-1.14151439605809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7" activeCellId="0" sqref="AE17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88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0.65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21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1</v>
      </c>
      <c r="AE3" s="12" t="s">
        <v>21</v>
      </c>
      <c r="AF3" s="12" t="s">
        <v>21</v>
      </c>
    </row>
    <row r="4" s="16" customFormat="true" ht="21" hidden="false" customHeight="true" outlineLevel="0" collapsed="false">
      <c r="A4" s="14" t="s">
        <v>25</v>
      </c>
      <c r="B4" s="15" t="n">
        <v>338328</v>
      </c>
      <c r="C4" s="15" t="n">
        <v>360513</v>
      </c>
      <c r="D4" s="15" t="n">
        <v>369211</v>
      </c>
      <c r="E4" s="15" t="n">
        <v>411471</v>
      </c>
      <c r="F4" s="15" t="n">
        <v>459209</v>
      </c>
      <c r="G4" s="15" t="n">
        <v>531545</v>
      </c>
      <c r="H4" s="15" t="n">
        <v>574692</v>
      </c>
      <c r="I4" s="15" t="n">
        <v>668671</v>
      </c>
      <c r="J4" s="15" t="n">
        <v>1007880</v>
      </c>
      <c r="K4" s="15" t="n">
        <v>897397</v>
      </c>
      <c r="L4" s="15" t="n">
        <v>850456</v>
      </c>
      <c r="M4" s="15" t="n">
        <v>943286</v>
      </c>
      <c r="N4" s="15" t="n">
        <v>952333</v>
      </c>
      <c r="O4" s="15" t="n">
        <v>967838</v>
      </c>
      <c r="P4" s="15" t="n">
        <v>1016917</v>
      </c>
      <c r="Q4" s="15" t="n">
        <v>1172115</v>
      </c>
      <c r="R4" s="15" t="n">
        <v>1248765</v>
      </c>
      <c r="S4" s="15" t="n">
        <v>1273941</v>
      </c>
      <c r="T4" s="15" t="n">
        <v>1341477</v>
      </c>
      <c r="U4" s="15" t="n">
        <v>1411156</v>
      </c>
      <c r="V4" s="15" t="n">
        <v>1632500</v>
      </c>
      <c r="W4" s="15" t="n">
        <v>1633521</v>
      </c>
      <c r="X4" s="15" t="n">
        <v>1742988</v>
      </c>
      <c r="Y4" s="15" t="n">
        <v>1861948</v>
      </c>
      <c r="Z4" s="15" t="n">
        <v>1992968</v>
      </c>
      <c r="AA4" s="15" t="n">
        <v>2074161</v>
      </c>
      <c r="AB4" s="15" t="n">
        <v>2201382.53451386</v>
      </c>
      <c r="AC4" s="15" t="n">
        <v>2473082.67532743</v>
      </c>
      <c r="AD4" s="15" t="n">
        <v>2669974.73429998</v>
      </c>
      <c r="AE4" s="15" t="n">
        <v>2746114.10013699</v>
      </c>
      <c r="AF4" s="15" t="n">
        <v>2449649.08626082</v>
      </c>
    </row>
    <row r="5" s="19" customFormat="true" ht="21" hidden="false" customHeight="true" outlineLevel="0" collapsed="false">
      <c r="A5" s="17" t="s">
        <v>26</v>
      </c>
      <c r="B5" s="18" t="n">
        <v>338328</v>
      </c>
      <c r="C5" s="18" t="n">
        <v>360513</v>
      </c>
      <c r="D5" s="18" t="n">
        <v>369211</v>
      </c>
      <c r="E5" s="18" t="n">
        <v>411471</v>
      </c>
      <c r="F5" s="18" t="n">
        <v>459209</v>
      </c>
      <c r="G5" s="18" t="n">
        <v>531545</v>
      </c>
      <c r="H5" s="18" t="n">
        <v>574692</v>
      </c>
      <c r="I5" s="18" t="n">
        <v>668671</v>
      </c>
      <c r="J5" s="18" t="n">
        <v>1007880</v>
      </c>
      <c r="K5" s="18" t="n">
        <v>897397</v>
      </c>
      <c r="L5" s="18" t="n">
        <v>850456</v>
      </c>
      <c r="M5" s="18" t="n">
        <v>943286</v>
      </c>
      <c r="N5" s="18" t="n">
        <v>952333</v>
      </c>
      <c r="O5" s="18" t="n">
        <v>967838</v>
      </c>
      <c r="P5" s="18" t="n">
        <v>1016917</v>
      </c>
      <c r="Q5" s="18" t="n">
        <v>1172115</v>
      </c>
      <c r="R5" s="18" t="n">
        <v>1248765</v>
      </c>
      <c r="S5" s="18" t="n">
        <v>1273941</v>
      </c>
      <c r="T5" s="18" t="n">
        <v>1341477</v>
      </c>
      <c r="U5" s="18" t="n">
        <v>1411156</v>
      </c>
      <c r="V5" s="18" t="n">
        <v>1632500</v>
      </c>
      <c r="W5" s="18" t="n">
        <v>1633521</v>
      </c>
      <c r="X5" s="18" t="n">
        <v>1742988</v>
      </c>
      <c r="Y5" s="18" t="n">
        <v>1861948</v>
      </c>
      <c r="Z5" s="18" t="n">
        <v>1992968</v>
      </c>
      <c r="AA5" s="18" t="n">
        <v>2074161</v>
      </c>
      <c r="AB5" s="18" t="n">
        <v>2201382.53451386</v>
      </c>
      <c r="AC5" s="18" t="n">
        <v>2473082.67532743</v>
      </c>
      <c r="AD5" s="18" t="n">
        <v>2669974.73429998</v>
      </c>
      <c r="AE5" s="18" t="n">
        <v>2746114.10013699</v>
      </c>
      <c r="AF5" s="18" t="n">
        <v>2449649.08626082</v>
      </c>
    </row>
    <row r="6" s="19" customFormat="true" ht="21" hidden="false" customHeight="true" outlineLevel="0" collapsed="false">
      <c r="A6" s="20" t="s">
        <v>27</v>
      </c>
      <c r="B6" s="14" t="n">
        <v>4733273</v>
      </c>
      <c r="C6" s="14" t="n">
        <v>5719965</v>
      </c>
      <c r="D6" s="14" t="n">
        <v>6374025</v>
      </c>
      <c r="E6" s="14" t="n">
        <v>7324518</v>
      </c>
      <c r="F6" s="14" t="n">
        <v>8537379</v>
      </c>
      <c r="G6" s="14" t="n">
        <v>10085421</v>
      </c>
      <c r="H6" s="14" t="n">
        <v>11586409</v>
      </c>
      <c r="I6" s="14" t="n">
        <v>12830600</v>
      </c>
      <c r="J6" s="14" t="n">
        <v>15304741</v>
      </c>
      <c r="K6" s="14" t="n">
        <v>14898382</v>
      </c>
      <c r="L6" s="14" t="n">
        <v>15620504</v>
      </c>
      <c r="M6" s="14" t="n">
        <v>16885995</v>
      </c>
      <c r="N6" s="14" t="n">
        <v>17138996</v>
      </c>
      <c r="O6" s="14" t="n">
        <v>17852907</v>
      </c>
      <c r="P6" s="14" t="n">
        <v>19049637</v>
      </c>
      <c r="Q6" s="14" t="n">
        <v>21075217</v>
      </c>
      <c r="R6" s="14" t="n">
        <v>22538302</v>
      </c>
      <c r="S6" s="14" t="n">
        <v>23449092</v>
      </c>
      <c r="T6" s="14" t="n">
        <v>25484363</v>
      </c>
      <c r="U6" s="14" t="n">
        <v>25437438</v>
      </c>
      <c r="V6" s="14" t="n">
        <v>27283961</v>
      </c>
      <c r="W6" s="14" t="n">
        <v>29835957</v>
      </c>
      <c r="X6" s="14" t="n">
        <v>31805034</v>
      </c>
      <c r="Y6" s="14" t="n">
        <v>33282269</v>
      </c>
      <c r="Z6" s="14" t="n">
        <v>34353804</v>
      </c>
      <c r="AA6" s="14" t="n">
        <v>35331534</v>
      </c>
      <c r="AB6" s="14" t="n">
        <v>35438871.1141431</v>
      </c>
      <c r="AC6" s="14" t="n">
        <v>37348280.2661878</v>
      </c>
      <c r="AD6" s="14" t="n">
        <v>38542300.2015324</v>
      </c>
      <c r="AE6" s="14" t="n">
        <v>39485723.6686282</v>
      </c>
      <c r="AF6" s="14" t="n">
        <v>38608159.962508</v>
      </c>
    </row>
    <row r="7" s="19" customFormat="true" ht="21" hidden="false" customHeight="true" outlineLevel="0" collapsed="false">
      <c r="A7" s="20" t="s">
        <v>28</v>
      </c>
      <c r="B7" s="14" t="n">
        <v>994307</v>
      </c>
      <c r="C7" s="14" t="n">
        <v>1236370</v>
      </c>
      <c r="D7" s="14" t="n">
        <v>1413352</v>
      </c>
      <c r="E7" s="14" t="n">
        <v>1685869</v>
      </c>
      <c r="F7" s="14" t="n">
        <v>2013635</v>
      </c>
      <c r="G7" s="14" t="n">
        <v>2476462</v>
      </c>
      <c r="H7" s="14" t="n">
        <v>2902603</v>
      </c>
      <c r="I7" s="14" t="n">
        <v>3305315</v>
      </c>
      <c r="J7" s="14" t="n">
        <v>4057257</v>
      </c>
      <c r="K7" s="14" t="n">
        <v>3872686</v>
      </c>
      <c r="L7" s="14" t="n">
        <v>4218939</v>
      </c>
      <c r="M7" s="14" t="n">
        <v>4734675</v>
      </c>
      <c r="N7" s="14" t="n">
        <v>4790811</v>
      </c>
      <c r="O7" s="14" t="n">
        <v>4942820</v>
      </c>
      <c r="P7" s="14" t="n">
        <v>5265115</v>
      </c>
      <c r="Q7" s="14" t="n">
        <v>5967366</v>
      </c>
      <c r="R7" s="14" t="n">
        <v>6394587</v>
      </c>
      <c r="S7" s="14" t="n">
        <v>6578754</v>
      </c>
      <c r="T7" s="14" t="n">
        <v>7039056</v>
      </c>
      <c r="U7" s="14" t="n">
        <v>7224463</v>
      </c>
      <c r="V7" s="14" t="n">
        <v>7881942</v>
      </c>
      <c r="W7" s="14" t="n">
        <v>8480838</v>
      </c>
      <c r="X7" s="14" t="n">
        <v>9067159</v>
      </c>
      <c r="Y7" s="14" t="n">
        <v>9403013</v>
      </c>
      <c r="Z7" s="14" t="n">
        <v>9765257</v>
      </c>
      <c r="AA7" s="14" t="n">
        <v>10147030</v>
      </c>
      <c r="AB7" s="14" t="n">
        <v>10114184.754981</v>
      </c>
      <c r="AC7" s="14" t="n">
        <v>10669460.171253</v>
      </c>
      <c r="AD7" s="14" t="n">
        <v>11245975.6782638</v>
      </c>
      <c r="AE7" s="14" t="n">
        <v>11506758.4699028</v>
      </c>
      <c r="AF7" s="14" t="n">
        <v>11375325.0200872</v>
      </c>
    </row>
    <row r="8" s="19" customFormat="true" ht="21" hidden="false" customHeight="true" outlineLevel="0" collapsed="false">
      <c r="A8" s="17" t="s">
        <v>29</v>
      </c>
      <c r="B8" s="18" t="n">
        <v>69526</v>
      </c>
      <c r="C8" s="18" t="n">
        <v>81992</v>
      </c>
      <c r="D8" s="18" t="n">
        <v>96583</v>
      </c>
      <c r="E8" s="18" t="n">
        <v>118565</v>
      </c>
      <c r="F8" s="18" t="n">
        <v>140156</v>
      </c>
      <c r="G8" s="18" t="n">
        <v>172674</v>
      </c>
      <c r="H8" s="18" t="n">
        <v>200390</v>
      </c>
      <c r="I8" s="18" t="n">
        <v>223537</v>
      </c>
      <c r="J8" s="18" t="n">
        <v>269343</v>
      </c>
      <c r="K8" s="18" t="n">
        <v>247581</v>
      </c>
      <c r="L8" s="18" t="n">
        <v>281198</v>
      </c>
      <c r="M8" s="18" t="n">
        <v>316925</v>
      </c>
      <c r="N8" s="18" t="n">
        <v>316303</v>
      </c>
      <c r="O8" s="18" t="n">
        <v>322854</v>
      </c>
      <c r="P8" s="18" t="n">
        <v>339652</v>
      </c>
      <c r="Q8" s="18" t="n">
        <v>389889</v>
      </c>
      <c r="R8" s="18" t="n">
        <v>415672</v>
      </c>
      <c r="S8" s="18" t="n">
        <v>423646</v>
      </c>
      <c r="T8" s="18" t="n">
        <v>446455</v>
      </c>
      <c r="U8" s="18" t="n">
        <v>453552</v>
      </c>
      <c r="V8" s="18" t="n">
        <v>505346</v>
      </c>
      <c r="W8" s="18" t="n">
        <v>544205</v>
      </c>
      <c r="X8" s="18" t="n">
        <v>581912</v>
      </c>
      <c r="Y8" s="18" t="n">
        <v>601289</v>
      </c>
      <c r="Z8" s="18" t="n">
        <v>628914</v>
      </c>
      <c r="AA8" s="18" t="n">
        <v>651198</v>
      </c>
      <c r="AB8" s="18" t="n">
        <v>656223.114135869</v>
      </c>
      <c r="AC8" s="18" t="n">
        <v>695469.799373545</v>
      </c>
      <c r="AD8" s="18" t="n">
        <v>757284.190676407</v>
      </c>
      <c r="AE8" s="18" t="n">
        <v>779430.103371865</v>
      </c>
      <c r="AF8" s="18" t="n">
        <v>796737.147796798</v>
      </c>
    </row>
    <row r="9" s="19" customFormat="true" ht="21" hidden="false" customHeight="true" outlineLevel="0" collapsed="false">
      <c r="A9" s="17" t="s">
        <v>30</v>
      </c>
      <c r="B9" s="18" t="n">
        <v>872369</v>
      </c>
      <c r="C9" s="18" t="n">
        <v>1087911</v>
      </c>
      <c r="D9" s="18" t="n">
        <v>1241142</v>
      </c>
      <c r="E9" s="18" t="n">
        <v>1495402</v>
      </c>
      <c r="F9" s="18" t="n">
        <v>1795066</v>
      </c>
      <c r="G9" s="18" t="n">
        <v>2220370</v>
      </c>
      <c r="H9" s="18" t="n">
        <v>2614757</v>
      </c>
      <c r="I9" s="18" t="n">
        <v>2982995</v>
      </c>
      <c r="J9" s="18" t="n">
        <v>3679811</v>
      </c>
      <c r="K9" s="18" t="n">
        <v>3520346</v>
      </c>
      <c r="L9" s="18" t="n">
        <v>3822546</v>
      </c>
      <c r="M9" s="18" t="n">
        <v>4295655</v>
      </c>
      <c r="N9" s="18" t="n">
        <v>4350003</v>
      </c>
      <c r="O9" s="18" t="n">
        <v>4488071</v>
      </c>
      <c r="P9" s="18" t="n">
        <v>4780691</v>
      </c>
      <c r="Q9" s="18" t="n">
        <v>5418487</v>
      </c>
      <c r="R9" s="18" t="n">
        <v>5807566</v>
      </c>
      <c r="S9" s="18" t="n">
        <v>5971017</v>
      </c>
      <c r="T9" s="18" t="n">
        <v>6386827</v>
      </c>
      <c r="U9" s="18" t="n">
        <v>6549084</v>
      </c>
      <c r="V9" s="18" t="n">
        <v>7152021</v>
      </c>
      <c r="W9" s="18" t="n">
        <v>7695097</v>
      </c>
      <c r="X9" s="18" t="n">
        <v>8228748</v>
      </c>
      <c r="Y9" s="18" t="n">
        <v>8535411</v>
      </c>
      <c r="Z9" s="18" t="n">
        <v>8862917</v>
      </c>
      <c r="AA9" s="18" t="n">
        <v>9214278</v>
      </c>
      <c r="AB9" s="18" t="n">
        <v>9168829.4400698</v>
      </c>
      <c r="AC9" s="18" t="n">
        <v>9613224.93377223</v>
      </c>
      <c r="AD9" s="18" t="n">
        <v>10122010.0668369</v>
      </c>
      <c r="AE9" s="18" t="n">
        <v>10355020.1602526</v>
      </c>
      <c r="AF9" s="18" t="n">
        <v>10246138.6893178</v>
      </c>
    </row>
    <row r="10" s="19" customFormat="true" ht="21" hidden="false" customHeight="true" outlineLevel="0" collapsed="false">
      <c r="A10" s="17" t="s">
        <v>31</v>
      </c>
      <c r="B10" s="18" t="n">
        <v>8437</v>
      </c>
      <c r="C10" s="18" t="n">
        <v>9696</v>
      </c>
      <c r="D10" s="18" t="n">
        <v>10829</v>
      </c>
      <c r="E10" s="18" t="n">
        <v>13909</v>
      </c>
      <c r="F10" s="18" t="n">
        <v>16776</v>
      </c>
      <c r="G10" s="18" t="n">
        <v>20628</v>
      </c>
      <c r="H10" s="18" t="n">
        <v>23875</v>
      </c>
      <c r="I10" s="18" t="n">
        <v>27763</v>
      </c>
      <c r="J10" s="18" t="n">
        <v>35830</v>
      </c>
      <c r="K10" s="18" t="n">
        <v>38859</v>
      </c>
      <c r="L10" s="18" t="n">
        <v>42824</v>
      </c>
      <c r="M10" s="18" t="n">
        <v>45792</v>
      </c>
      <c r="N10" s="18" t="n">
        <v>48825</v>
      </c>
      <c r="O10" s="18" t="n">
        <v>54071</v>
      </c>
      <c r="P10" s="18" t="n">
        <v>60539</v>
      </c>
      <c r="Q10" s="18" t="n">
        <v>67919</v>
      </c>
      <c r="R10" s="18" t="n">
        <v>76415</v>
      </c>
      <c r="S10" s="18" t="n">
        <v>83896</v>
      </c>
      <c r="T10" s="18" t="n">
        <v>96618</v>
      </c>
      <c r="U10" s="18" t="n">
        <v>93501</v>
      </c>
      <c r="V10" s="18" t="n">
        <v>105956</v>
      </c>
      <c r="W10" s="18" t="n">
        <v>113783</v>
      </c>
      <c r="X10" s="18" t="n">
        <v>122133</v>
      </c>
      <c r="Y10" s="18" t="n">
        <v>130535</v>
      </c>
      <c r="Z10" s="18" t="n">
        <v>134295</v>
      </c>
      <c r="AA10" s="18" t="n">
        <v>138829</v>
      </c>
      <c r="AB10" s="18" t="n">
        <v>142828.865262903</v>
      </c>
      <c r="AC10" s="18" t="n">
        <v>201469.377831719</v>
      </c>
      <c r="AD10" s="18" t="n">
        <v>206189.755645215</v>
      </c>
      <c r="AE10" s="18" t="n">
        <v>209573.434209583</v>
      </c>
      <c r="AF10" s="18" t="n">
        <v>178328.708919796</v>
      </c>
    </row>
    <row r="11" s="19" customFormat="true" ht="21" hidden="false" customHeight="true" outlineLevel="0" collapsed="false">
      <c r="A11" s="17" t="s">
        <v>32</v>
      </c>
      <c r="B11" s="18" t="n">
        <v>43976</v>
      </c>
      <c r="C11" s="18" t="n">
        <v>56771</v>
      </c>
      <c r="D11" s="18" t="n">
        <v>64798</v>
      </c>
      <c r="E11" s="18" t="n">
        <v>57992</v>
      </c>
      <c r="F11" s="18" t="n">
        <v>61637</v>
      </c>
      <c r="G11" s="18" t="n">
        <v>62791</v>
      </c>
      <c r="H11" s="18" t="n">
        <v>63580</v>
      </c>
      <c r="I11" s="18" t="n">
        <v>71020</v>
      </c>
      <c r="J11" s="18" t="n">
        <v>72273</v>
      </c>
      <c r="K11" s="18" t="n">
        <v>65900</v>
      </c>
      <c r="L11" s="18" t="n">
        <v>72372</v>
      </c>
      <c r="M11" s="18" t="n">
        <v>76303</v>
      </c>
      <c r="N11" s="18" t="n">
        <v>75680</v>
      </c>
      <c r="O11" s="18" t="n">
        <v>77824</v>
      </c>
      <c r="P11" s="18" t="n">
        <v>84232</v>
      </c>
      <c r="Q11" s="18" t="n">
        <v>91070</v>
      </c>
      <c r="R11" s="18" t="n">
        <v>94934</v>
      </c>
      <c r="S11" s="18" t="n">
        <v>100196</v>
      </c>
      <c r="T11" s="18" t="n">
        <v>109155</v>
      </c>
      <c r="U11" s="18" t="n">
        <v>128325</v>
      </c>
      <c r="V11" s="18" t="n">
        <v>118619</v>
      </c>
      <c r="W11" s="18" t="n">
        <v>127753</v>
      </c>
      <c r="X11" s="18" t="n">
        <v>134366</v>
      </c>
      <c r="Y11" s="18" t="n">
        <v>135778</v>
      </c>
      <c r="Z11" s="18" t="n">
        <v>139132</v>
      </c>
      <c r="AA11" s="18" t="n">
        <v>142725</v>
      </c>
      <c r="AB11" s="18" t="n">
        <v>146303.335512438</v>
      </c>
      <c r="AC11" s="18" t="n">
        <v>159296.060275523</v>
      </c>
      <c r="AD11" s="18" t="n">
        <v>160491.665105283</v>
      </c>
      <c r="AE11" s="18" t="n">
        <v>162734.772068768</v>
      </c>
      <c r="AF11" s="18" t="n">
        <v>154120.474052811</v>
      </c>
    </row>
    <row r="12" s="19" customFormat="true" ht="21" hidden="false" customHeight="true" outlineLevel="0" collapsed="false">
      <c r="A12" s="20" t="s">
        <v>33</v>
      </c>
      <c r="B12" s="14" t="n">
        <v>3738966</v>
      </c>
      <c r="C12" s="14" t="n">
        <v>4483594</v>
      </c>
      <c r="D12" s="14" t="n">
        <v>4960673</v>
      </c>
      <c r="E12" s="14" t="n">
        <v>5638649</v>
      </c>
      <c r="F12" s="14" t="n">
        <v>6523744</v>
      </c>
      <c r="G12" s="14" t="n">
        <v>7608959</v>
      </c>
      <c r="H12" s="14" t="n">
        <v>8683806</v>
      </c>
      <c r="I12" s="14" t="n">
        <v>9525286</v>
      </c>
      <c r="J12" s="14" t="n">
        <v>11247485</v>
      </c>
      <c r="K12" s="14" t="n">
        <v>11025696</v>
      </c>
      <c r="L12" s="14" t="n">
        <v>11401565</v>
      </c>
      <c r="M12" s="14" t="n">
        <v>12151320</v>
      </c>
      <c r="N12" s="14" t="n">
        <v>12348185</v>
      </c>
      <c r="O12" s="14" t="n">
        <v>12910087</v>
      </c>
      <c r="P12" s="14" t="n">
        <v>13784521</v>
      </c>
      <c r="Q12" s="14" t="n">
        <v>15107851</v>
      </c>
      <c r="R12" s="14" t="n">
        <v>16143716</v>
      </c>
      <c r="S12" s="14" t="n">
        <v>16870337</v>
      </c>
      <c r="T12" s="14" t="n">
        <v>18445307</v>
      </c>
      <c r="U12" s="14" t="n">
        <v>18212975</v>
      </c>
      <c r="V12" s="14" t="n">
        <v>19402019</v>
      </c>
      <c r="W12" s="14" t="n">
        <v>21355119</v>
      </c>
      <c r="X12" s="14" t="n">
        <v>22737875</v>
      </c>
      <c r="Y12" s="14" t="n">
        <v>23879256</v>
      </c>
      <c r="Z12" s="14" t="n">
        <v>24588547</v>
      </c>
      <c r="AA12" s="14" t="n">
        <v>25184504</v>
      </c>
      <c r="AB12" s="14" t="n">
        <v>25324686.3591621</v>
      </c>
      <c r="AC12" s="14" t="n">
        <v>26678820.0949348</v>
      </c>
      <c r="AD12" s="14" t="n">
        <v>27296324.5232685</v>
      </c>
      <c r="AE12" s="14" t="n">
        <v>27978965.1987253</v>
      </c>
      <c r="AF12" s="14" t="n">
        <v>27232834.9424207</v>
      </c>
    </row>
    <row r="13" s="19" customFormat="true" ht="21" hidden="false" customHeight="true" outlineLevel="0" collapsed="false">
      <c r="A13" s="17" t="s">
        <v>34</v>
      </c>
      <c r="B13" s="18" t="n">
        <v>80258</v>
      </c>
      <c r="C13" s="18" t="n">
        <v>93021</v>
      </c>
      <c r="D13" s="18" t="n">
        <v>122793</v>
      </c>
      <c r="E13" s="18" t="n">
        <v>163125</v>
      </c>
      <c r="F13" s="18" t="n">
        <v>219043</v>
      </c>
      <c r="G13" s="18" t="n">
        <v>284122</v>
      </c>
      <c r="H13" s="18" t="n">
        <v>366065</v>
      </c>
      <c r="I13" s="18" t="n">
        <v>383432</v>
      </c>
      <c r="J13" s="18" t="n">
        <v>432277</v>
      </c>
      <c r="K13" s="18" t="n">
        <v>376542</v>
      </c>
      <c r="L13" s="18" t="n">
        <v>452390</v>
      </c>
      <c r="M13" s="18" t="n">
        <v>520824</v>
      </c>
      <c r="N13" s="18" t="n">
        <v>502074</v>
      </c>
      <c r="O13" s="18" t="n">
        <v>489275</v>
      </c>
      <c r="P13" s="18" t="n">
        <v>504692</v>
      </c>
      <c r="Q13" s="18" t="n">
        <v>587474</v>
      </c>
      <c r="R13" s="18" t="n">
        <v>607993</v>
      </c>
      <c r="S13" s="18" t="n">
        <v>588970</v>
      </c>
      <c r="T13" s="18" t="n">
        <v>578549</v>
      </c>
      <c r="U13" s="18" t="n">
        <v>641481</v>
      </c>
      <c r="V13" s="18" t="n">
        <v>676834</v>
      </c>
      <c r="W13" s="18" t="n">
        <v>720974</v>
      </c>
      <c r="X13" s="18" t="n">
        <v>770425</v>
      </c>
      <c r="Y13" s="18" t="n">
        <v>801760</v>
      </c>
      <c r="Z13" s="18" t="n">
        <v>832186</v>
      </c>
      <c r="AA13" s="18" t="n">
        <v>873550</v>
      </c>
      <c r="AB13" s="18" t="n">
        <v>938177.20507877</v>
      </c>
      <c r="AC13" s="18" t="n">
        <v>991631.320394608</v>
      </c>
      <c r="AD13" s="18" t="n">
        <v>1043791.96559199</v>
      </c>
      <c r="AE13" s="18" t="n">
        <v>1092129.52767106</v>
      </c>
      <c r="AF13" s="18" t="n">
        <v>980591.653061337</v>
      </c>
    </row>
    <row r="14" s="19" customFormat="true" ht="21" hidden="false" customHeight="true" outlineLevel="0" collapsed="false">
      <c r="A14" s="17" t="s">
        <v>35</v>
      </c>
      <c r="B14" s="18" t="n">
        <v>622953</v>
      </c>
      <c r="C14" s="18" t="n">
        <v>754413</v>
      </c>
      <c r="D14" s="18" t="n">
        <v>843219</v>
      </c>
      <c r="E14" s="18" t="n">
        <v>967998</v>
      </c>
      <c r="F14" s="18" t="n">
        <v>1098609</v>
      </c>
      <c r="G14" s="18" t="n">
        <v>1275535</v>
      </c>
      <c r="H14" s="18" t="n">
        <v>1436624</v>
      </c>
      <c r="I14" s="18" t="n">
        <v>1577963</v>
      </c>
      <c r="J14" s="18" t="n">
        <v>1925683</v>
      </c>
      <c r="K14" s="18" t="n">
        <v>1828543</v>
      </c>
      <c r="L14" s="18" t="n">
        <v>1910098</v>
      </c>
      <c r="M14" s="18" t="n">
        <v>2058748</v>
      </c>
      <c r="N14" s="18" t="n">
        <v>2062839</v>
      </c>
      <c r="O14" s="18" t="n">
        <v>2129446</v>
      </c>
      <c r="P14" s="18" t="n">
        <v>2267171</v>
      </c>
      <c r="Q14" s="18" t="n">
        <v>2487721</v>
      </c>
      <c r="R14" s="18" t="n">
        <v>2634647</v>
      </c>
      <c r="S14" s="18" t="n">
        <v>2706434</v>
      </c>
      <c r="T14" s="18" t="n">
        <v>2933508</v>
      </c>
      <c r="U14" s="18" t="n">
        <v>2937272</v>
      </c>
      <c r="V14" s="18" t="n">
        <v>3166592</v>
      </c>
      <c r="W14" s="18" t="n">
        <v>3394244</v>
      </c>
      <c r="X14" s="18" t="n">
        <v>3603599</v>
      </c>
      <c r="Y14" s="18" t="n">
        <v>3801620</v>
      </c>
      <c r="Z14" s="18" t="n">
        <v>3942444</v>
      </c>
      <c r="AA14" s="18" t="n">
        <v>4106994</v>
      </c>
      <c r="AB14" s="18" t="n">
        <v>4147497.74658916</v>
      </c>
      <c r="AC14" s="18" t="n">
        <v>4459858.02896145</v>
      </c>
      <c r="AD14" s="18" t="n">
        <v>4640341.63832564</v>
      </c>
      <c r="AE14" s="18" t="n">
        <v>4746182.02841988</v>
      </c>
      <c r="AF14" s="18" t="n">
        <v>4561961.13832434</v>
      </c>
    </row>
    <row r="15" s="19" customFormat="true" ht="21" hidden="false" customHeight="true" outlineLevel="0" collapsed="false">
      <c r="A15" s="17" t="s">
        <v>36</v>
      </c>
      <c r="B15" s="18" t="n">
        <v>434826</v>
      </c>
      <c r="C15" s="18" t="n">
        <v>504230</v>
      </c>
      <c r="D15" s="18" t="n">
        <v>579692</v>
      </c>
      <c r="E15" s="18" t="n">
        <v>672781</v>
      </c>
      <c r="F15" s="18" t="n">
        <v>803563</v>
      </c>
      <c r="G15" s="18" t="n">
        <v>1021670</v>
      </c>
      <c r="H15" s="18" t="n">
        <v>1231402</v>
      </c>
      <c r="I15" s="18" t="n">
        <v>1317013</v>
      </c>
      <c r="J15" s="18" t="n">
        <v>1726795</v>
      </c>
      <c r="K15" s="18" t="n">
        <v>1579700</v>
      </c>
      <c r="L15" s="18" t="n">
        <v>1673836</v>
      </c>
      <c r="M15" s="18" t="n">
        <v>1985006</v>
      </c>
      <c r="N15" s="18" t="n">
        <v>2146011</v>
      </c>
      <c r="O15" s="18" t="n">
        <v>2263059</v>
      </c>
      <c r="P15" s="18" t="n">
        <v>2423475</v>
      </c>
      <c r="Q15" s="18" t="n">
        <v>2858717</v>
      </c>
      <c r="R15" s="18" t="n">
        <v>3052320</v>
      </c>
      <c r="S15" s="18" t="n">
        <v>2990422</v>
      </c>
      <c r="T15" s="18" t="n">
        <v>3337133</v>
      </c>
      <c r="U15" s="18" t="n">
        <v>3495776</v>
      </c>
      <c r="V15" s="18" t="n">
        <v>3619038</v>
      </c>
      <c r="W15" s="18" t="n">
        <v>3825863</v>
      </c>
      <c r="X15" s="18" t="n">
        <v>3876779</v>
      </c>
      <c r="Y15" s="18" t="n">
        <v>4167546</v>
      </c>
      <c r="Z15" s="18" t="n">
        <v>4304097</v>
      </c>
      <c r="AA15" s="18" t="n">
        <v>4469462</v>
      </c>
      <c r="AB15" s="18" t="n">
        <v>4380508.76927733</v>
      </c>
      <c r="AC15" s="18" t="n">
        <v>4993117.06723694</v>
      </c>
      <c r="AD15" s="18" t="n">
        <v>5195467.62571948</v>
      </c>
      <c r="AE15" s="18" t="n">
        <v>5307083.03211027</v>
      </c>
      <c r="AF15" s="18" t="n">
        <v>5216722.95133259</v>
      </c>
    </row>
    <row r="16" s="19" customFormat="true" ht="21" hidden="false" customHeight="true" outlineLevel="0" collapsed="false">
      <c r="A16" s="17" t="s">
        <v>37</v>
      </c>
      <c r="B16" s="18" t="n">
        <v>206276</v>
      </c>
      <c r="C16" s="18" t="n">
        <v>243580</v>
      </c>
      <c r="D16" s="18" t="n">
        <v>286639</v>
      </c>
      <c r="E16" s="18" t="n">
        <v>345657</v>
      </c>
      <c r="F16" s="18" t="n">
        <v>406214</v>
      </c>
      <c r="G16" s="18" t="n">
        <v>472271</v>
      </c>
      <c r="H16" s="18" t="n">
        <v>547571</v>
      </c>
      <c r="I16" s="18" t="n">
        <v>668812</v>
      </c>
      <c r="J16" s="18" t="n">
        <v>803631</v>
      </c>
      <c r="K16" s="18" t="n">
        <v>775149</v>
      </c>
      <c r="L16" s="18" t="n">
        <v>810185</v>
      </c>
      <c r="M16" s="18" t="n">
        <v>836314</v>
      </c>
      <c r="N16" s="18" t="n">
        <v>817943</v>
      </c>
      <c r="O16" s="18" t="n">
        <v>817609</v>
      </c>
      <c r="P16" s="18" t="n">
        <v>848031</v>
      </c>
      <c r="Q16" s="18" t="n">
        <v>915356</v>
      </c>
      <c r="R16" s="18" t="n">
        <v>944260</v>
      </c>
      <c r="S16" s="18" t="n">
        <v>935120</v>
      </c>
      <c r="T16" s="18" t="n">
        <v>1000169</v>
      </c>
      <c r="U16" s="18" t="n">
        <v>1040823</v>
      </c>
      <c r="V16" s="18" t="n">
        <v>1085904</v>
      </c>
      <c r="W16" s="18" t="n">
        <v>1098393</v>
      </c>
      <c r="X16" s="18" t="n">
        <v>1183204</v>
      </c>
      <c r="Y16" s="18" t="n">
        <v>1276694</v>
      </c>
      <c r="Z16" s="18" t="n">
        <v>1319339</v>
      </c>
      <c r="AA16" s="18" t="n">
        <v>1374574</v>
      </c>
      <c r="AB16" s="18" t="n">
        <v>1388423.46834702</v>
      </c>
      <c r="AC16" s="18" t="n">
        <v>1381100.67285352</v>
      </c>
      <c r="AD16" s="18" t="n">
        <v>1502691.95855224</v>
      </c>
      <c r="AE16" s="18" t="n">
        <v>1565403.38642763</v>
      </c>
      <c r="AF16" s="18" t="n">
        <v>1215990.07420037</v>
      </c>
    </row>
    <row r="17" s="19" customFormat="true" ht="21" hidden="false" customHeight="true" outlineLevel="0" collapsed="false">
      <c r="A17" s="17" t="s">
        <v>38</v>
      </c>
      <c r="B17" s="18" t="n">
        <v>120414</v>
      </c>
      <c r="C17" s="18" t="n">
        <v>128422</v>
      </c>
      <c r="D17" s="18" t="n">
        <v>134846</v>
      </c>
      <c r="E17" s="18" t="n">
        <v>171045</v>
      </c>
      <c r="F17" s="18" t="n">
        <v>209487</v>
      </c>
      <c r="G17" s="18" t="n">
        <v>223971</v>
      </c>
      <c r="H17" s="18" t="n">
        <v>204785</v>
      </c>
      <c r="I17" s="18" t="n">
        <v>195493</v>
      </c>
      <c r="J17" s="18" t="n">
        <v>277215</v>
      </c>
      <c r="K17" s="18" t="n">
        <v>331179</v>
      </c>
      <c r="L17" s="18" t="n">
        <v>249367</v>
      </c>
      <c r="M17" s="18" t="n">
        <v>179448</v>
      </c>
      <c r="N17" s="18" t="n">
        <v>178402</v>
      </c>
      <c r="O17" s="18" t="n">
        <v>186729</v>
      </c>
      <c r="P17" s="18" t="n">
        <v>236818</v>
      </c>
      <c r="Q17" s="18" t="n">
        <v>190417</v>
      </c>
      <c r="R17" s="18" t="n">
        <v>253994</v>
      </c>
      <c r="S17" s="18" t="n">
        <v>325898</v>
      </c>
      <c r="T17" s="18" t="n">
        <v>357967</v>
      </c>
      <c r="U17" s="18" t="n">
        <v>375300</v>
      </c>
      <c r="V17" s="18" t="n">
        <v>392691</v>
      </c>
      <c r="W17" s="18" t="n">
        <v>310366</v>
      </c>
      <c r="X17" s="18" t="n">
        <v>500712</v>
      </c>
      <c r="Y17" s="18" t="n">
        <v>570825</v>
      </c>
      <c r="Z17" s="18" t="n">
        <v>657805</v>
      </c>
      <c r="AA17" s="18" t="n">
        <v>719743</v>
      </c>
      <c r="AB17" s="18" t="n">
        <v>772339.221108572</v>
      </c>
      <c r="AC17" s="18" t="n">
        <v>840727.411251384</v>
      </c>
      <c r="AD17" s="18" t="n">
        <v>872967.435035568</v>
      </c>
      <c r="AE17" s="18" t="n">
        <v>882829.536851837</v>
      </c>
      <c r="AF17" s="18" t="n">
        <v>881388.470244588</v>
      </c>
    </row>
    <row r="18" s="19" customFormat="true" ht="21" hidden="false" customHeight="true" outlineLevel="0" collapsed="false">
      <c r="A18" s="17" t="s">
        <v>39</v>
      </c>
      <c r="B18" s="18" t="n">
        <v>94425</v>
      </c>
      <c r="C18" s="18" t="n">
        <v>124903</v>
      </c>
      <c r="D18" s="18" t="n">
        <v>133725</v>
      </c>
      <c r="E18" s="18" t="n">
        <v>144119</v>
      </c>
      <c r="F18" s="18" t="n">
        <v>166736</v>
      </c>
      <c r="G18" s="18" t="n">
        <v>172693</v>
      </c>
      <c r="H18" s="18" t="n">
        <v>184741</v>
      </c>
      <c r="I18" s="18" t="n">
        <v>216897</v>
      </c>
      <c r="J18" s="18" t="n">
        <v>279387</v>
      </c>
      <c r="K18" s="18" t="n">
        <v>249689</v>
      </c>
      <c r="L18" s="18" t="n">
        <v>266119</v>
      </c>
      <c r="M18" s="18" t="n">
        <v>289857</v>
      </c>
      <c r="N18" s="18" t="n">
        <v>294775</v>
      </c>
      <c r="O18" s="18" t="n">
        <v>302116</v>
      </c>
      <c r="P18" s="18" t="n">
        <v>318221</v>
      </c>
      <c r="Q18" s="18" t="n">
        <v>355200</v>
      </c>
      <c r="R18" s="18" t="n">
        <v>377275</v>
      </c>
      <c r="S18" s="18" t="n">
        <v>387066</v>
      </c>
      <c r="T18" s="18" t="n">
        <v>413677</v>
      </c>
      <c r="U18" s="18" t="n">
        <v>414718</v>
      </c>
      <c r="V18" s="18" t="n">
        <v>454984</v>
      </c>
      <c r="W18" s="18" t="n">
        <v>489683</v>
      </c>
      <c r="X18" s="18" t="n">
        <v>519437</v>
      </c>
      <c r="Y18" s="18" t="n">
        <v>544896</v>
      </c>
      <c r="Z18" s="18" t="n">
        <v>564895</v>
      </c>
      <c r="AA18" s="18" t="n">
        <v>588181</v>
      </c>
      <c r="AB18" s="18" t="n">
        <v>604380.637149226</v>
      </c>
      <c r="AC18" s="18" t="n">
        <v>673017.58426695</v>
      </c>
      <c r="AD18" s="18" t="n">
        <v>704420.317368219</v>
      </c>
      <c r="AE18" s="18" t="n">
        <v>719218.655985877</v>
      </c>
      <c r="AF18" s="18" t="n">
        <v>733687.147609303</v>
      </c>
    </row>
    <row r="19" s="19" customFormat="true" ht="21" hidden="false" customHeight="true" outlineLevel="0" collapsed="false">
      <c r="A19" s="17" t="s">
        <v>40</v>
      </c>
      <c r="B19" s="18" t="n">
        <v>1771180</v>
      </c>
      <c r="C19" s="18" t="n">
        <v>2138091</v>
      </c>
      <c r="D19" s="18" t="n">
        <v>2284368</v>
      </c>
      <c r="E19" s="18" t="n">
        <v>2514741</v>
      </c>
      <c r="F19" s="18" t="n">
        <v>2864249</v>
      </c>
      <c r="G19" s="18" t="n">
        <v>3280810</v>
      </c>
      <c r="H19" s="18" t="n">
        <v>3678922</v>
      </c>
      <c r="I19" s="18" t="n">
        <v>3976268</v>
      </c>
      <c r="J19" s="18" t="n">
        <v>4405291</v>
      </c>
      <c r="K19" s="18" t="n">
        <v>4495560</v>
      </c>
      <c r="L19" s="18" t="n">
        <v>4564435</v>
      </c>
      <c r="M19" s="18" t="n">
        <v>4686007</v>
      </c>
      <c r="N19" s="18" t="n">
        <v>4779423</v>
      </c>
      <c r="O19" s="18" t="n">
        <v>5084669</v>
      </c>
      <c r="P19" s="18" t="n">
        <v>5507525</v>
      </c>
      <c r="Q19" s="18" t="n">
        <v>5908201</v>
      </c>
      <c r="R19" s="18" t="n">
        <v>6346512</v>
      </c>
      <c r="S19" s="18" t="n">
        <v>6805753</v>
      </c>
      <c r="T19" s="18" t="n">
        <v>7535584</v>
      </c>
      <c r="U19" s="18" t="n">
        <v>7039054</v>
      </c>
      <c r="V19" s="18" t="n">
        <v>7556447</v>
      </c>
      <c r="W19" s="18" t="n">
        <v>8711231</v>
      </c>
      <c r="X19" s="18" t="n">
        <v>9182722</v>
      </c>
      <c r="Y19" s="18" t="n">
        <v>9589457</v>
      </c>
      <c r="Z19" s="18" t="n">
        <v>9762180</v>
      </c>
      <c r="AA19" s="18" t="n">
        <v>9723315</v>
      </c>
      <c r="AB19" s="18" t="n">
        <v>9936955.60144846</v>
      </c>
      <c r="AC19" s="18" t="n">
        <v>9899337.51733118</v>
      </c>
      <c r="AD19" s="18" t="n">
        <v>9773481.45152393</v>
      </c>
      <c r="AE19" s="18" t="n">
        <v>9992310.31529899</v>
      </c>
      <c r="AF19" s="18" t="n">
        <v>10020326.8521896</v>
      </c>
    </row>
    <row r="20" s="19" customFormat="true" ht="21" hidden="false" customHeight="true" outlineLevel="0" collapsed="false">
      <c r="A20" s="17" t="s">
        <v>41</v>
      </c>
      <c r="B20" s="18" t="n">
        <v>6223</v>
      </c>
      <c r="C20" s="18" t="n">
        <v>6853</v>
      </c>
      <c r="D20" s="18" t="n">
        <v>7706</v>
      </c>
      <c r="E20" s="18" t="n">
        <v>6897</v>
      </c>
      <c r="F20" s="18" t="n">
        <v>7679</v>
      </c>
      <c r="G20" s="18" t="n">
        <v>8091</v>
      </c>
      <c r="H20" s="18" t="n">
        <v>8100</v>
      </c>
      <c r="I20" s="18" t="n">
        <v>8556</v>
      </c>
      <c r="J20" s="18" t="n">
        <v>8731</v>
      </c>
      <c r="K20" s="18" t="n">
        <v>8053</v>
      </c>
      <c r="L20" s="18" t="n">
        <v>8402</v>
      </c>
      <c r="M20" s="18" t="n">
        <v>8753</v>
      </c>
      <c r="N20" s="18" t="n">
        <v>8293</v>
      </c>
      <c r="O20" s="18" t="n">
        <v>10389</v>
      </c>
      <c r="P20" s="18" t="n">
        <v>11764</v>
      </c>
      <c r="Q20" s="18" t="n">
        <v>12452</v>
      </c>
      <c r="R20" s="18" t="n">
        <v>13096</v>
      </c>
      <c r="S20" s="18" t="n">
        <v>13993</v>
      </c>
      <c r="T20" s="18" t="n">
        <v>14017</v>
      </c>
      <c r="U20" s="18" t="n">
        <v>14195</v>
      </c>
      <c r="V20" s="18" t="n">
        <v>15120</v>
      </c>
      <c r="W20" s="18" t="n">
        <v>15603</v>
      </c>
      <c r="X20" s="18" t="n">
        <v>16083</v>
      </c>
      <c r="Y20" s="18" t="n">
        <v>16962</v>
      </c>
      <c r="Z20" s="18" t="n">
        <v>17796</v>
      </c>
      <c r="AA20" s="18" t="n">
        <v>19225</v>
      </c>
      <c r="AB20" s="18" t="n">
        <v>20474.7542593372</v>
      </c>
      <c r="AC20" s="18" t="n">
        <v>21088.7387341687</v>
      </c>
      <c r="AD20" s="18" t="n">
        <v>22272.6285056646</v>
      </c>
      <c r="AE20" s="18" t="n">
        <v>22912.1636810107</v>
      </c>
      <c r="AF20" s="18" t="n">
        <v>23072.0135522533</v>
      </c>
    </row>
    <row r="21" s="19" customFormat="true" ht="21" hidden="false" customHeight="true" outlineLevel="0" collapsed="false">
      <c r="A21" s="17" t="s">
        <v>42</v>
      </c>
      <c r="B21" s="18" t="n">
        <v>6137</v>
      </c>
      <c r="C21" s="18" t="n">
        <v>6079</v>
      </c>
      <c r="D21" s="18" t="n">
        <v>7186</v>
      </c>
      <c r="E21" s="18" t="n">
        <v>5885</v>
      </c>
      <c r="F21" s="18" t="n">
        <v>6215</v>
      </c>
      <c r="G21" s="18" t="n">
        <v>7030</v>
      </c>
      <c r="H21" s="18" t="n">
        <v>6269</v>
      </c>
      <c r="I21" s="18" t="n">
        <v>6778</v>
      </c>
      <c r="J21" s="18" t="n">
        <v>5856</v>
      </c>
      <c r="K21" s="18" t="n">
        <v>5867</v>
      </c>
      <c r="L21" s="18" t="n">
        <v>4977</v>
      </c>
      <c r="M21" s="18" t="n">
        <v>4876</v>
      </c>
      <c r="N21" s="18" t="n">
        <v>4184</v>
      </c>
      <c r="O21" s="18" t="n">
        <v>5019</v>
      </c>
      <c r="P21" s="18" t="n">
        <v>7438</v>
      </c>
      <c r="Q21" s="18" t="n">
        <v>7277</v>
      </c>
      <c r="R21" s="18" t="n">
        <v>7116</v>
      </c>
      <c r="S21" s="18" t="n">
        <v>7155</v>
      </c>
      <c r="T21" s="18" t="n">
        <v>6272</v>
      </c>
      <c r="U21" s="18" t="n">
        <v>7770</v>
      </c>
      <c r="V21" s="18" t="n">
        <v>6943</v>
      </c>
      <c r="W21" s="18" t="n">
        <v>4919</v>
      </c>
      <c r="X21" s="18" t="n">
        <v>7015</v>
      </c>
      <c r="Y21" s="18" t="n">
        <v>7267</v>
      </c>
      <c r="Z21" s="18" t="n">
        <v>9078</v>
      </c>
      <c r="AA21" s="18" t="n">
        <v>11440</v>
      </c>
      <c r="AB21" s="18" t="n">
        <v>12572.4708576498</v>
      </c>
      <c r="AC21" s="18" t="n">
        <v>13252.0519408495</v>
      </c>
      <c r="AD21" s="18" t="n">
        <v>13995.6156568119</v>
      </c>
      <c r="AE21" s="18" t="n">
        <v>14296.8779583979</v>
      </c>
      <c r="AF21" s="18" t="n">
        <v>13097.8054086798</v>
      </c>
    </row>
    <row r="22" s="19" customFormat="true" ht="21" hidden="false" customHeight="true" outlineLevel="0" collapsed="false">
      <c r="A22" s="17" t="s">
        <v>43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</row>
    <row r="23" s="19" customFormat="true" ht="21" hidden="false" customHeight="true" outlineLevel="0" collapsed="false">
      <c r="A23" s="17" t="s">
        <v>44</v>
      </c>
      <c r="B23" s="18" t="n">
        <v>132644</v>
      </c>
      <c r="C23" s="18" t="n">
        <v>147890</v>
      </c>
      <c r="D23" s="18" t="n">
        <v>164701</v>
      </c>
      <c r="E23" s="18" t="n">
        <v>181773</v>
      </c>
      <c r="F23" s="18" t="n">
        <v>205741</v>
      </c>
      <c r="G23" s="18" t="n">
        <v>232074</v>
      </c>
      <c r="H23" s="18" t="n">
        <v>264241</v>
      </c>
      <c r="I23" s="18" t="n">
        <v>302242</v>
      </c>
      <c r="J23" s="18" t="n">
        <v>364524</v>
      </c>
      <c r="K23" s="18" t="n">
        <v>356795</v>
      </c>
      <c r="L23" s="18" t="n">
        <v>377575</v>
      </c>
      <c r="M23" s="18" t="n">
        <v>402279</v>
      </c>
      <c r="N23" s="18" t="n">
        <v>405770</v>
      </c>
      <c r="O23" s="18" t="n">
        <v>417081</v>
      </c>
      <c r="P23" s="18" t="n">
        <v>425164</v>
      </c>
      <c r="Q23" s="18" t="n">
        <v>450624</v>
      </c>
      <c r="R23" s="18" t="n">
        <v>472213</v>
      </c>
      <c r="S23" s="18" t="n">
        <v>485497</v>
      </c>
      <c r="T23" s="18" t="n">
        <v>529256</v>
      </c>
      <c r="U23" s="18" t="n">
        <v>531823</v>
      </c>
      <c r="V23" s="18" t="n">
        <v>570323</v>
      </c>
      <c r="W23" s="18" t="n">
        <v>633246</v>
      </c>
      <c r="X23" s="18" t="n">
        <v>679048</v>
      </c>
      <c r="Y23" s="18" t="n">
        <v>695319</v>
      </c>
      <c r="Z23" s="18" t="n">
        <v>724013</v>
      </c>
      <c r="AA23" s="18" t="n">
        <v>746541</v>
      </c>
      <c r="AB23" s="18" t="n">
        <v>789852.738318201</v>
      </c>
      <c r="AC23" s="18" t="n">
        <v>878169.982475159</v>
      </c>
      <c r="AD23" s="18" t="n">
        <v>914396.365406713</v>
      </c>
      <c r="AE23" s="18" t="n">
        <v>944786.383351508</v>
      </c>
      <c r="AF23" s="18" t="n">
        <v>945956.764175399</v>
      </c>
    </row>
    <row r="24" s="19" customFormat="true" ht="21" hidden="false" customHeight="true" outlineLevel="0" collapsed="false">
      <c r="A24" s="17" t="s">
        <v>45</v>
      </c>
      <c r="B24" s="18" t="n">
        <v>146087</v>
      </c>
      <c r="C24" s="18" t="n">
        <v>183018</v>
      </c>
      <c r="D24" s="18" t="n">
        <v>220233</v>
      </c>
      <c r="E24" s="18" t="n">
        <v>257561</v>
      </c>
      <c r="F24" s="18" t="n">
        <v>308486</v>
      </c>
      <c r="G24" s="18" t="n">
        <v>370987</v>
      </c>
      <c r="H24" s="18" t="n">
        <v>429021</v>
      </c>
      <c r="I24" s="18" t="n">
        <v>509775</v>
      </c>
      <c r="J24" s="18" t="n">
        <v>609781</v>
      </c>
      <c r="K24" s="18" t="n">
        <v>622390</v>
      </c>
      <c r="L24" s="18" t="n">
        <v>701721</v>
      </c>
      <c r="M24" s="18" t="n">
        <v>742851</v>
      </c>
      <c r="N24" s="18" t="n">
        <v>728005</v>
      </c>
      <c r="O24" s="18" t="n">
        <v>701951</v>
      </c>
      <c r="P24" s="18" t="n">
        <v>733655</v>
      </c>
      <c r="Q24" s="18" t="n">
        <v>791370</v>
      </c>
      <c r="R24" s="18" t="n">
        <v>851022</v>
      </c>
      <c r="S24" s="18" t="n">
        <v>959436</v>
      </c>
      <c r="T24" s="18" t="n">
        <v>1040053</v>
      </c>
      <c r="U24" s="18" t="n">
        <v>1025580</v>
      </c>
      <c r="V24" s="18" t="n">
        <v>1125406</v>
      </c>
      <c r="W24" s="18" t="n">
        <v>1346250</v>
      </c>
      <c r="X24" s="18" t="n">
        <v>1421125</v>
      </c>
      <c r="Y24" s="18" t="n">
        <v>1422422</v>
      </c>
      <c r="Z24" s="18" t="n">
        <v>1485678</v>
      </c>
      <c r="AA24" s="18" t="n">
        <v>1574657</v>
      </c>
      <c r="AB24" s="18" t="n">
        <v>1420392.50191135</v>
      </c>
      <c r="AC24" s="18" t="n">
        <v>1504971.09245585</v>
      </c>
      <c r="AD24" s="18" t="n">
        <v>1522624.58530381</v>
      </c>
      <c r="AE24" s="18" t="n">
        <v>1548411.58856704</v>
      </c>
      <c r="AF24" s="18" t="n">
        <v>1572318.27065873</v>
      </c>
    </row>
    <row r="25" s="19" customFormat="true" ht="21" hidden="false" customHeight="true" outlineLevel="0" collapsed="false">
      <c r="A25" s="17" t="s">
        <v>46</v>
      </c>
      <c r="B25" s="18" t="n">
        <v>4255</v>
      </c>
      <c r="C25" s="18" t="n">
        <v>4129</v>
      </c>
      <c r="D25" s="18" t="n">
        <v>4834</v>
      </c>
      <c r="E25" s="18" t="n">
        <v>4507</v>
      </c>
      <c r="F25" s="18" t="n">
        <v>4440</v>
      </c>
      <c r="G25" s="18" t="n">
        <v>4186</v>
      </c>
      <c r="H25" s="18" t="n">
        <v>6500</v>
      </c>
      <c r="I25" s="18" t="n">
        <v>6921</v>
      </c>
      <c r="J25" s="18" t="n">
        <v>9684</v>
      </c>
      <c r="K25" s="18" t="n">
        <v>8669</v>
      </c>
      <c r="L25" s="18" t="n">
        <v>8261</v>
      </c>
      <c r="M25" s="18" t="n">
        <v>7799</v>
      </c>
      <c r="N25" s="18" t="n">
        <v>7931</v>
      </c>
      <c r="O25" s="18" t="n">
        <v>9198</v>
      </c>
      <c r="P25" s="18" t="n">
        <v>6719</v>
      </c>
      <c r="Q25" s="18" t="n">
        <v>7005</v>
      </c>
      <c r="R25" s="18" t="n">
        <v>7277</v>
      </c>
      <c r="S25" s="18" t="n">
        <v>7937</v>
      </c>
      <c r="T25" s="18" t="n">
        <v>10371</v>
      </c>
      <c r="U25" s="18" t="n">
        <v>11541</v>
      </c>
      <c r="V25" s="18" t="n">
        <v>11319</v>
      </c>
      <c r="W25" s="18" t="n">
        <v>10177</v>
      </c>
      <c r="X25" s="18" t="n">
        <v>17428</v>
      </c>
      <c r="Y25" s="18" t="n">
        <v>19143</v>
      </c>
      <c r="Z25" s="18" t="n">
        <v>19257</v>
      </c>
      <c r="AA25" s="18" t="n">
        <v>17281</v>
      </c>
      <c r="AB25" s="18" t="n">
        <v>13597.8272345509</v>
      </c>
      <c r="AC25" s="18" t="n">
        <v>15655.0667453949</v>
      </c>
      <c r="AD25" s="18" t="n">
        <v>16402.0429311471</v>
      </c>
      <c r="AE25" s="18" t="n">
        <v>16744.0885075951</v>
      </c>
      <c r="AF25" s="18" t="n">
        <v>16489.0024783374</v>
      </c>
    </row>
    <row r="26" s="19" customFormat="true" ht="21" hidden="false" customHeight="true" outlineLevel="0" collapsed="false">
      <c r="A26" s="17" t="s">
        <v>47</v>
      </c>
      <c r="B26" s="18" t="n">
        <v>113286</v>
      </c>
      <c r="C26" s="18" t="n">
        <v>148964</v>
      </c>
      <c r="D26" s="18" t="n">
        <v>170732</v>
      </c>
      <c r="E26" s="18" t="n">
        <v>202559</v>
      </c>
      <c r="F26" s="18" t="n">
        <v>223281</v>
      </c>
      <c r="G26" s="18" t="n">
        <v>255520</v>
      </c>
      <c r="H26" s="18" t="n">
        <v>319566</v>
      </c>
      <c r="I26" s="18" t="n">
        <v>355135</v>
      </c>
      <c r="J26" s="18" t="n">
        <v>398629</v>
      </c>
      <c r="K26" s="18" t="n">
        <v>387561</v>
      </c>
      <c r="L26" s="18" t="n">
        <v>374198</v>
      </c>
      <c r="M26" s="18" t="n">
        <v>428557</v>
      </c>
      <c r="N26" s="18" t="n">
        <v>412535</v>
      </c>
      <c r="O26" s="18" t="n">
        <v>493544</v>
      </c>
      <c r="P26" s="18" t="n">
        <v>493847</v>
      </c>
      <c r="Q26" s="18" t="n">
        <v>536037</v>
      </c>
      <c r="R26" s="18" t="n">
        <v>575992</v>
      </c>
      <c r="S26" s="18" t="n">
        <v>656658</v>
      </c>
      <c r="T26" s="18" t="n">
        <v>688750</v>
      </c>
      <c r="U26" s="18" t="n">
        <v>677643</v>
      </c>
      <c r="V26" s="18" t="n">
        <v>720417</v>
      </c>
      <c r="W26" s="18" t="n">
        <v>794169</v>
      </c>
      <c r="X26" s="18" t="n">
        <v>960297</v>
      </c>
      <c r="Y26" s="18" t="n">
        <v>965346</v>
      </c>
      <c r="Z26" s="18" t="n">
        <v>949779</v>
      </c>
      <c r="AA26" s="18" t="n">
        <v>959540</v>
      </c>
      <c r="AB26" s="18" t="n">
        <v>899513.417582463</v>
      </c>
      <c r="AC26" s="18" t="n">
        <v>1006893.56028735</v>
      </c>
      <c r="AD26" s="18" t="n">
        <v>1073470.89334733</v>
      </c>
      <c r="AE26" s="18" t="n">
        <v>1126657.61389425</v>
      </c>
      <c r="AF26" s="18" t="n">
        <v>1051232.79918521</v>
      </c>
    </row>
    <row r="27" s="19" customFormat="true" ht="21" hidden="false" customHeight="tru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21" hidden="false" customHeight="true" outlineLevel="0" collapsed="false">
      <c r="A28" s="21" t="s">
        <v>49</v>
      </c>
      <c r="B28" s="22" t="n">
        <v>5071601</v>
      </c>
      <c r="C28" s="22" t="n">
        <v>6080477</v>
      </c>
      <c r="D28" s="22" t="n">
        <v>6743235</v>
      </c>
      <c r="E28" s="22" t="n">
        <v>7735989</v>
      </c>
      <c r="F28" s="22" t="n">
        <v>8996588</v>
      </c>
      <c r="G28" s="22" t="n">
        <v>10616966</v>
      </c>
      <c r="H28" s="22" t="n">
        <v>12161101</v>
      </c>
      <c r="I28" s="22" t="n">
        <v>13499271</v>
      </c>
      <c r="J28" s="22" t="n">
        <v>16312622</v>
      </c>
      <c r="K28" s="22" t="n">
        <v>15795779</v>
      </c>
      <c r="L28" s="22" t="n">
        <v>16470959</v>
      </c>
      <c r="M28" s="22" t="n">
        <v>17829281</v>
      </c>
      <c r="N28" s="22" t="n">
        <v>18091329</v>
      </c>
      <c r="O28" s="22" t="n">
        <v>18820745</v>
      </c>
      <c r="P28" s="22" t="n">
        <v>20066553</v>
      </c>
      <c r="Q28" s="22" t="n">
        <v>22247332</v>
      </c>
      <c r="R28" s="22" t="n">
        <v>23787067</v>
      </c>
      <c r="S28" s="22" t="n">
        <v>24723032</v>
      </c>
      <c r="T28" s="22" t="n">
        <v>26825840</v>
      </c>
      <c r="U28" s="22" t="n">
        <v>26848593</v>
      </c>
      <c r="V28" s="22" t="n">
        <v>28916461</v>
      </c>
      <c r="W28" s="22" t="n">
        <v>31469478</v>
      </c>
      <c r="X28" s="22" t="n">
        <v>33548022</v>
      </c>
      <c r="Y28" s="22" t="n">
        <v>35144218</v>
      </c>
      <c r="Z28" s="22" t="n">
        <v>36346772</v>
      </c>
      <c r="AA28" s="22" t="n">
        <v>37405695</v>
      </c>
      <c r="AB28" s="22" t="n">
        <v>37640253.648657</v>
      </c>
      <c r="AC28" s="22" t="n">
        <v>39821362.9415152</v>
      </c>
      <c r="AD28" s="22" t="n">
        <v>41212274.9358323</v>
      </c>
      <c r="AE28" s="22" t="n">
        <v>42231837.7687652</v>
      </c>
      <c r="AF28" s="22" t="n">
        <v>41057809.0487688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29" t="s">
        <v>5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21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21" hidden="false" customHeight="true" outlineLevel="0" collapsed="false">
      <c r="A34" s="14" t="s">
        <v>25</v>
      </c>
      <c r="B34" s="15"/>
      <c r="C34" s="24" t="n">
        <v>6.5570697982367</v>
      </c>
      <c r="D34" s="24" t="n">
        <v>2.41269198303669</v>
      </c>
      <c r="E34" s="24" t="n">
        <v>11.44624505046</v>
      </c>
      <c r="F34" s="24" t="n">
        <v>11.6017240309408</v>
      </c>
      <c r="G34" s="24" t="n">
        <v>15.7522413002197</v>
      </c>
      <c r="H34" s="24" t="n">
        <v>8.11731022919845</v>
      </c>
      <c r="I34" s="24" t="n">
        <v>16.3528430939369</v>
      </c>
      <c r="J34" s="24" t="n">
        <v>50.7289569544267</v>
      </c>
      <c r="K34" s="24" t="n">
        <v>-10.9619537161692</v>
      </c>
      <c r="L34" s="24" t="n">
        <v>-5.23082347464672</v>
      </c>
      <c r="M34" s="24" t="n">
        <v>10.9153846471298</v>
      </c>
      <c r="N34" s="24" t="n">
        <v>0.959030904834381</v>
      </c>
      <c r="O34" s="24" t="n">
        <v>1.62814937539218</v>
      </c>
      <c r="P34" s="24" t="n">
        <v>5.07095934534054</v>
      </c>
      <c r="Q34" s="24" t="n">
        <v>15.2616370602267</v>
      </c>
      <c r="R34" s="24" t="n">
        <v>6.53947530088801</v>
      </c>
      <c r="S34" s="24" t="n">
        <v>2.01605858378261</v>
      </c>
      <c r="T34" s="24" t="n">
        <v>5.3013636546675</v>
      </c>
      <c r="U34" s="24" t="n">
        <v>5.19418944576805</v>
      </c>
      <c r="V34" s="24" t="n">
        <v>15.6853273945796</v>
      </c>
      <c r="W34" s="24" t="n">
        <v>0.0625248066617607</v>
      </c>
      <c r="X34" s="24" t="n">
        <v>6.70127378761438</v>
      </c>
      <c r="Y34" s="24" t="n">
        <v>6.82509443946212</v>
      </c>
      <c r="Z34" s="24" t="n">
        <v>7.03670000939748</v>
      </c>
      <c r="AA34" s="24" t="n">
        <v>4.0739657887604</v>
      </c>
      <c r="AB34" s="24" t="n">
        <v>6.13364821589239</v>
      </c>
      <c r="AC34" s="24" t="n">
        <v>12.3422502247466</v>
      </c>
      <c r="AD34" s="24" t="n">
        <v>7.96140221824499</v>
      </c>
      <c r="AE34" s="24" t="n">
        <v>2.85168862682038</v>
      </c>
      <c r="AF34" s="24" t="n">
        <v>-10.7958010142907</v>
      </c>
    </row>
    <row r="35" s="19" customFormat="true" ht="21" hidden="false" customHeight="true" outlineLevel="0" collapsed="false">
      <c r="A35" s="17" t="s">
        <v>26</v>
      </c>
      <c r="B35" s="18"/>
      <c r="C35" s="25" t="n">
        <v>6.5570697982367</v>
      </c>
      <c r="D35" s="25" t="n">
        <v>2.41269198303669</v>
      </c>
      <c r="E35" s="25" t="n">
        <v>11.44624505046</v>
      </c>
      <c r="F35" s="25" t="n">
        <v>11.6017240309408</v>
      </c>
      <c r="G35" s="25" t="n">
        <v>15.7522413002197</v>
      </c>
      <c r="H35" s="25" t="n">
        <v>8.11731022919845</v>
      </c>
      <c r="I35" s="25" t="n">
        <v>16.3528430939369</v>
      </c>
      <c r="J35" s="25" t="n">
        <v>50.7289569544267</v>
      </c>
      <c r="K35" s="25" t="n">
        <v>-10.9619537161692</v>
      </c>
      <c r="L35" s="25" t="n">
        <v>-5.23082347464672</v>
      </c>
      <c r="M35" s="25" t="n">
        <v>10.9153846471298</v>
      </c>
      <c r="N35" s="25" t="n">
        <v>0.959030904834381</v>
      </c>
      <c r="O35" s="25" t="n">
        <v>1.62814937539218</v>
      </c>
      <c r="P35" s="25" t="n">
        <v>5.07095934534054</v>
      </c>
      <c r="Q35" s="25" t="n">
        <v>15.2616370602267</v>
      </c>
      <c r="R35" s="25" t="n">
        <v>6.53947530088801</v>
      </c>
      <c r="S35" s="25" t="n">
        <v>2.01605858378261</v>
      </c>
      <c r="T35" s="25" t="n">
        <v>5.3013636546675</v>
      </c>
      <c r="U35" s="25" t="n">
        <v>5.19418944576805</v>
      </c>
      <c r="V35" s="25" t="n">
        <v>15.6853273945796</v>
      </c>
      <c r="W35" s="25" t="n">
        <v>0.0625248066617607</v>
      </c>
      <c r="X35" s="25" t="n">
        <v>6.70127378761438</v>
      </c>
      <c r="Y35" s="25" t="n">
        <v>6.82509443946212</v>
      </c>
      <c r="Z35" s="25" t="n">
        <v>7.03670000939748</v>
      </c>
      <c r="AA35" s="25" t="n">
        <v>4.0739657887604</v>
      </c>
      <c r="AB35" s="25" t="n">
        <v>6.13364821589239</v>
      </c>
      <c r="AC35" s="25" t="n">
        <v>12.3422502247466</v>
      </c>
      <c r="AD35" s="25" t="n">
        <v>7.96140221824499</v>
      </c>
      <c r="AE35" s="25" t="n">
        <v>2.85168862682038</v>
      </c>
      <c r="AF35" s="25" t="n">
        <v>-10.7958010142907</v>
      </c>
    </row>
    <row r="36" s="19" customFormat="true" ht="21" hidden="false" customHeight="true" outlineLevel="0" collapsed="false">
      <c r="A36" s="20" t="s">
        <v>27</v>
      </c>
      <c r="B36" s="14"/>
      <c r="C36" s="26" t="n">
        <v>20.8458615917085</v>
      </c>
      <c r="D36" s="26" t="n">
        <v>11.4346837544642</v>
      </c>
      <c r="E36" s="26" t="n">
        <v>14.9119747515874</v>
      </c>
      <c r="F36" s="26" t="n">
        <v>16.5589242861709</v>
      </c>
      <c r="G36" s="26" t="n">
        <v>18.1325269283593</v>
      </c>
      <c r="H36" s="26" t="n">
        <v>14.8827445075051</v>
      </c>
      <c r="I36" s="26" t="n">
        <v>10.7383697090645</v>
      </c>
      <c r="J36" s="26" t="n">
        <v>19.2831263357906</v>
      </c>
      <c r="K36" s="26" t="n">
        <v>-2.65511735126355</v>
      </c>
      <c r="L36" s="26" t="n">
        <v>4.84697644052835</v>
      </c>
      <c r="M36" s="26" t="n">
        <v>8.10147608738686</v>
      </c>
      <c r="N36" s="26" t="n">
        <v>1.49829081562309</v>
      </c>
      <c r="O36" s="26" t="n">
        <v>4.16541683378309</v>
      </c>
      <c r="P36" s="26" t="n">
        <v>6.70327781612941</v>
      </c>
      <c r="Q36" s="26" t="n">
        <v>10.6331722729069</v>
      </c>
      <c r="R36" s="26" t="n">
        <v>6.94220425092664</v>
      </c>
      <c r="S36" s="26" t="n">
        <v>4.04107453304984</v>
      </c>
      <c r="T36" s="26" t="n">
        <v>8.67953142736118</v>
      </c>
      <c r="U36" s="26" t="n">
        <v>-0.184134006905985</v>
      </c>
      <c r="V36" s="26" t="n">
        <v>7.25907830885202</v>
      </c>
      <c r="W36" s="26" t="n">
        <v>9.3534667973882</v>
      </c>
      <c r="X36" s="26" t="n">
        <v>6.59967731933077</v>
      </c>
      <c r="Y36" s="26" t="n">
        <v>4.64465821697803</v>
      </c>
      <c r="Z36" s="26" t="n">
        <v>3.21953534768538</v>
      </c>
      <c r="AA36" s="26" t="n">
        <v>2.84606100262022</v>
      </c>
      <c r="AB36" s="26" t="n">
        <v>0.322704469412124</v>
      </c>
      <c r="AC36" s="26" t="n">
        <v>5.3878949639643</v>
      </c>
      <c r="AD36" s="26" t="n">
        <v>3.1969877242929</v>
      </c>
      <c r="AE36" s="26" t="n">
        <v>2.44776119267087</v>
      </c>
      <c r="AF36" s="26" t="n">
        <v>-2.22248353223788</v>
      </c>
    </row>
    <row r="37" s="19" customFormat="true" ht="21" hidden="false" customHeight="true" outlineLevel="0" collapsed="false">
      <c r="A37" s="20" t="s">
        <v>28</v>
      </c>
      <c r="B37" s="14"/>
      <c r="C37" s="26" t="n">
        <v>24.3449023147725</v>
      </c>
      <c r="D37" s="26" t="n">
        <v>14.3146156587485</v>
      </c>
      <c r="E37" s="26" t="n">
        <v>19.2815666005194</v>
      </c>
      <c r="F37" s="26" t="n">
        <v>19.4419845016661</v>
      </c>
      <c r="G37" s="26" t="n">
        <v>22.9846727358617</v>
      </c>
      <c r="H37" s="26" t="n">
        <v>17.2076255449284</v>
      </c>
      <c r="I37" s="26" t="n">
        <v>13.8741754674169</v>
      </c>
      <c r="J37" s="26" t="n">
        <v>22.74948077031</v>
      </c>
      <c r="K37" s="26" t="n">
        <v>-4.54914350166644</v>
      </c>
      <c r="L37" s="26" t="n">
        <v>8.94089093983437</v>
      </c>
      <c r="M37" s="26" t="n">
        <v>12.2243166174482</v>
      </c>
      <c r="N37" s="26" t="n">
        <v>1.18563809492318</v>
      </c>
      <c r="O37" s="26" t="n">
        <v>3.17292428197167</v>
      </c>
      <c r="P37" s="26" t="n">
        <v>6.52046946172551</v>
      </c>
      <c r="Q37" s="26" t="n">
        <v>13.3378033361724</v>
      </c>
      <c r="R37" s="26" t="n">
        <v>7.15928196767431</v>
      </c>
      <c r="S37" s="26" t="n">
        <v>2.88005835977605</v>
      </c>
      <c r="T37" s="26" t="n">
        <v>6.99678525043018</v>
      </c>
      <c r="U37" s="26" t="n">
        <v>2.63397762754672</v>
      </c>
      <c r="V37" s="26" t="n">
        <v>9.10073082484676</v>
      </c>
      <c r="W37" s="26" t="n">
        <v>7.59833550663239</v>
      </c>
      <c r="X37" s="26" t="n">
        <v>6.9134823019452</v>
      </c>
      <c r="Y37" s="26" t="n">
        <v>3.70407160993691</v>
      </c>
      <c r="Z37" s="26" t="n">
        <v>3.85242113402224</v>
      </c>
      <c r="AA37" s="26" t="n">
        <v>3.90949722326453</v>
      </c>
      <c r="AB37" s="26" t="n">
        <v>-0.26144758003686</v>
      </c>
      <c r="AC37" s="26" t="n">
        <v>5.49006597885753</v>
      </c>
      <c r="AD37" s="26" t="n">
        <v>5.40341777144552</v>
      </c>
      <c r="AE37" s="26" t="n">
        <v>2.31889876965544</v>
      </c>
      <c r="AF37" s="26" t="n">
        <v>-1.14222828400708</v>
      </c>
    </row>
    <row r="38" s="19" customFormat="true" ht="21" hidden="false" customHeight="true" outlineLevel="0" collapsed="false">
      <c r="A38" s="17" t="s">
        <v>29</v>
      </c>
      <c r="B38" s="18"/>
      <c r="C38" s="25" t="n">
        <v>17.9311182555338</v>
      </c>
      <c r="D38" s="25" t="n">
        <v>17.7953885919149</v>
      </c>
      <c r="E38" s="25" t="n">
        <v>22.7599797379778</v>
      </c>
      <c r="F38" s="25" t="n">
        <v>18.210113653856</v>
      </c>
      <c r="G38" s="25" t="n">
        <v>23.2008246620978</v>
      </c>
      <c r="H38" s="25" t="n">
        <v>16.0514506874035</v>
      </c>
      <c r="I38" s="25" t="n">
        <v>11.550877800562</v>
      </c>
      <c r="J38" s="25" t="n">
        <v>20.4913917028953</v>
      </c>
      <c r="K38" s="25" t="n">
        <v>-8.07953176325894</v>
      </c>
      <c r="L38" s="25" t="n">
        <v>13.5779555534221</v>
      </c>
      <c r="M38" s="25" t="n">
        <v>12.7054606637597</v>
      </c>
      <c r="N38" s="25" t="n">
        <v>-0.19622512693771</v>
      </c>
      <c r="O38" s="25" t="n">
        <v>2.07097041166437</v>
      </c>
      <c r="P38" s="25" t="n">
        <v>5.20317637593033</v>
      </c>
      <c r="Q38" s="25" t="n">
        <v>14.7905421460416</v>
      </c>
      <c r="R38" s="25" t="n">
        <v>6.61280594690347</v>
      </c>
      <c r="S38" s="25" t="n">
        <v>1.91839612903434</v>
      </c>
      <c r="T38" s="25" t="n">
        <v>5.38410509919323</v>
      </c>
      <c r="U38" s="25" t="n">
        <v>1.58967097064578</v>
      </c>
      <c r="V38" s="25" t="n">
        <v>11.4195715117175</v>
      </c>
      <c r="W38" s="25" t="n">
        <v>7.68954468054827</v>
      </c>
      <c r="X38" s="25" t="n">
        <v>6.92879876210944</v>
      </c>
      <c r="Y38" s="25" t="n">
        <v>3.32995788095618</v>
      </c>
      <c r="Z38" s="25" t="n">
        <v>4.59424789041022</v>
      </c>
      <c r="AA38" s="25" t="n">
        <v>3.54329217957639</v>
      </c>
      <c r="AB38" s="25" t="n">
        <v>0.792710982915039</v>
      </c>
      <c r="AC38" s="25" t="n">
        <v>5.9806922969114</v>
      </c>
      <c r="AD38" s="25" t="n">
        <v>8.88814889712567</v>
      </c>
      <c r="AE38" s="25" t="n">
        <v>2.92438597928174</v>
      </c>
      <c r="AF38" s="25" t="n">
        <v>2.22047420930519</v>
      </c>
    </row>
    <row r="39" s="19" customFormat="true" ht="21" hidden="false" customHeight="true" outlineLevel="0" collapsed="false">
      <c r="A39" s="17" t="s">
        <v>30</v>
      </c>
      <c r="B39" s="18"/>
      <c r="C39" s="25" t="n">
        <v>24.7076674929816</v>
      </c>
      <c r="D39" s="25" t="n">
        <v>14.0848975279823</v>
      </c>
      <c r="E39" s="25" t="n">
        <v>20.4859736304748</v>
      </c>
      <c r="F39" s="25" t="n">
        <v>20.0390314877386</v>
      </c>
      <c r="G39" s="25" t="n">
        <v>23.6929361931518</v>
      </c>
      <c r="H39" s="25" t="n">
        <v>17.7622211576636</v>
      </c>
      <c r="I39" s="25" t="n">
        <v>14.0830585616222</v>
      </c>
      <c r="J39" s="25" t="n">
        <v>23.3596181228914</v>
      </c>
      <c r="K39" s="25" t="n">
        <v>-4.33352225623356</v>
      </c>
      <c r="L39" s="25" t="n">
        <v>8.58438541284168</v>
      </c>
      <c r="M39" s="25" t="n">
        <v>12.3768205791333</v>
      </c>
      <c r="N39" s="25" t="n">
        <v>1.26516881242079</v>
      </c>
      <c r="O39" s="25" t="n">
        <v>3.17399022887448</v>
      </c>
      <c r="P39" s="25" t="n">
        <v>6.51995130758583</v>
      </c>
      <c r="Q39" s="25" t="n">
        <v>13.3410841396447</v>
      </c>
      <c r="R39" s="25" t="n">
        <v>7.18057673042063</v>
      </c>
      <c r="S39" s="25" t="n">
        <v>2.81444391023738</v>
      </c>
      <c r="T39" s="25" t="n">
        <v>6.96381582997229</v>
      </c>
      <c r="U39" s="25" t="n">
        <v>2.54048616260534</v>
      </c>
      <c r="V39" s="25" t="n">
        <v>9.20643897153541</v>
      </c>
      <c r="W39" s="25" t="n">
        <v>7.59332116866067</v>
      </c>
      <c r="X39" s="25" t="n">
        <v>6.93494467871533</v>
      </c>
      <c r="Y39" s="25" t="n">
        <v>3.72672924156577</v>
      </c>
      <c r="Z39" s="25" t="n">
        <v>3.83702611509439</v>
      </c>
      <c r="AA39" s="25" t="n">
        <v>3.96439227322571</v>
      </c>
      <c r="AB39" s="25" t="n">
        <v>-0.426912111509143</v>
      </c>
      <c r="AC39" s="25" t="n">
        <v>4.84680728992868</v>
      </c>
      <c r="AD39" s="25" t="n">
        <v>5.29255412798318</v>
      </c>
      <c r="AE39" s="25" t="n">
        <v>2.30201404540307</v>
      </c>
      <c r="AF39" s="25" t="n">
        <v>-1.05148487641518</v>
      </c>
    </row>
    <row r="40" s="19" customFormat="true" ht="21" hidden="false" customHeight="true" outlineLevel="0" collapsed="false">
      <c r="A40" s="17" t="s">
        <v>31</v>
      </c>
      <c r="B40" s="18"/>
      <c r="C40" s="25" t="n">
        <v>14.9248551520804</v>
      </c>
      <c r="D40" s="25" t="n">
        <v>11.678555651654</v>
      </c>
      <c r="E40" s="25" t="n">
        <v>28.44291097454</v>
      </c>
      <c r="F40" s="25" t="n">
        <v>20.6106913147741</v>
      </c>
      <c r="G40" s="25" t="n">
        <v>22.9625468304364</v>
      </c>
      <c r="H40" s="25" t="n">
        <v>15.7420985940304</v>
      </c>
      <c r="I40" s="25" t="n">
        <v>16.285946965303</v>
      </c>
      <c r="J40" s="25" t="n">
        <v>29.0555623446869</v>
      </c>
      <c r="K40" s="25" t="n">
        <v>8.45467101027231</v>
      </c>
      <c r="L40" s="25" t="n">
        <v>10.2020538336781</v>
      </c>
      <c r="M40" s="25" t="n">
        <v>6.93040911238362</v>
      </c>
      <c r="N40" s="25" t="n">
        <v>6.62453724080905</v>
      </c>
      <c r="O40" s="25" t="n">
        <v>10.7449420230463</v>
      </c>
      <c r="P40" s="25" t="n">
        <v>11.961944346634</v>
      </c>
      <c r="Q40" s="25" t="n">
        <v>12.1902860130789</v>
      </c>
      <c r="R40" s="25" t="n">
        <v>12.5083825070255</v>
      </c>
      <c r="S40" s="25" t="n">
        <v>9.79068192943551</v>
      </c>
      <c r="T40" s="25" t="n">
        <v>15.1634927537185</v>
      </c>
      <c r="U40" s="25" t="n">
        <v>-3.22559290137765</v>
      </c>
      <c r="V40" s="25" t="n">
        <v>13.3200382698854</v>
      </c>
      <c r="W40" s="25" t="n">
        <v>7.38733650879782</v>
      </c>
      <c r="X40" s="25" t="n">
        <v>7.33849115860262</v>
      </c>
      <c r="Y40" s="25" t="n">
        <v>6.87948932338116</v>
      </c>
      <c r="Z40" s="25" t="n">
        <v>2.87982161521634</v>
      </c>
      <c r="AA40" s="25" t="n">
        <v>3.37643547960947</v>
      </c>
      <c r="AB40" s="25" t="n">
        <v>2.89753138261455</v>
      </c>
      <c r="AC40" s="25" t="n">
        <v>41.0564856486658</v>
      </c>
      <c r="AD40" s="25" t="n">
        <v>2.34297532672126</v>
      </c>
      <c r="AE40" s="25" t="n">
        <v>1.64105076597025</v>
      </c>
      <c r="AF40" s="25" t="n">
        <v>-14.9087241938026</v>
      </c>
    </row>
    <row r="41" s="19" customFormat="true" ht="21" hidden="false" customHeight="true" outlineLevel="0" collapsed="false">
      <c r="A41" s="17" t="s">
        <v>32</v>
      </c>
      <c r="B41" s="18"/>
      <c r="C41" s="25" t="n">
        <v>29.0960625547015</v>
      </c>
      <c r="D41" s="25" t="n">
        <v>14.1398262738551</v>
      </c>
      <c r="E41" s="25" t="n">
        <v>-10.5032789680158</v>
      </c>
      <c r="F41" s="25" t="n">
        <v>6.28463979823357</v>
      </c>
      <c r="G41" s="25" t="n">
        <v>1.87223278305617</v>
      </c>
      <c r="H41" s="25" t="n">
        <v>1.25726186706715</v>
      </c>
      <c r="I41" s="25" t="n">
        <v>11.7006473950913</v>
      </c>
      <c r="J41" s="25" t="n">
        <v>1.76445148216746</v>
      </c>
      <c r="K41" s="25" t="n">
        <v>-8.81752406867446</v>
      </c>
      <c r="L41" s="25" t="n">
        <v>9.82047577523939</v>
      </c>
      <c r="M41" s="25" t="n">
        <v>5.43236550442033</v>
      </c>
      <c r="N41" s="25" t="n">
        <v>-0.81618277455863</v>
      </c>
      <c r="O41" s="25" t="n">
        <v>2.8321523547343</v>
      </c>
      <c r="P41" s="25" t="n">
        <v>8.23448065106729</v>
      </c>
      <c r="Q41" s="25" t="n">
        <v>8.11840939656414</v>
      </c>
      <c r="R41" s="25" t="n">
        <v>4.24256110409071</v>
      </c>
      <c r="S41" s="25" t="n">
        <v>5.54213125738547</v>
      </c>
      <c r="T41" s="25" t="n">
        <v>8.94207122854252</v>
      </c>
      <c r="U41" s="25" t="n">
        <v>17.5621763341208</v>
      </c>
      <c r="V41" s="25" t="n">
        <v>-7.56411120940094</v>
      </c>
      <c r="W41" s="25" t="n">
        <v>7.70057107513851</v>
      </c>
      <c r="X41" s="25" t="n">
        <v>5.17693165131469</v>
      </c>
      <c r="Y41" s="25" t="n">
        <v>1.0503848159914</v>
      </c>
      <c r="Z41" s="25" t="n">
        <v>2.47008180948015</v>
      </c>
      <c r="AA41" s="25" t="n">
        <v>2.58247007686721</v>
      </c>
      <c r="AB41" s="25" t="n">
        <v>2.53352509479379</v>
      </c>
      <c r="AC41" s="25" t="n">
        <v>8.88067569859365</v>
      </c>
      <c r="AD41" s="25" t="n">
        <v>0.750555178635319</v>
      </c>
      <c r="AE41" s="25" t="n">
        <v>1.39764701301684</v>
      </c>
      <c r="AF41" s="25" t="n">
        <v>-5.29345874053075</v>
      </c>
    </row>
    <row r="42" s="19" customFormat="true" ht="21" hidden="false" customHeight="true" outlineLevel="0" collapsed="false">
      <c r="A42" s="20" t="s">
        <v>33</v>
      </c>
      <c r="B42" s="14"/>
      <c r="C42" s="26" t="n">
        <v>19.9153578825411</v>
      </c>
      <c r="D42" s="26" t="n">
        <v>10.6405301557262</v>
      </c>
      <c r="E42" s="26" t="n">
        <v>13.6670282924907</v>
      </c>
      <c r="F42" s="26" t="n">
        <v>15.6969340567264</v>
      </c>
      <c r="G42" s="26" t="n">
        <v>16.6348517465048</v>
      </c>
      <c r="H42" s="26" t="n">
        <v>14.1260733613597</v>
      </c>
      <c r="I42" s="26" t="n">
        <v>9.69021211725687</v>
      </c>
      <c r="J42" s="26" t="n">
        <v>18.0802865980201</v>
      </c>
      <c r="K42" s="26" t="n">
        <v>-1.97189347322135</v>
      </c>
      <c r="L42" s="26" t="n">
        <v>3.40902225530724</v>
      </c>
      <c r="M42" s="26" t="n">
        <v>6.57589495635708</v>
      </c>
      <c r="N42" s="26" t="n">
        <v>1.62011372447432</v>
      </c>
      <c r="O42" s="26" t="n">
        <v>4.55048109047638</v>
      </c>
      <c r="P42" s="26" t="n">
        <v>6.7732687349727</v>
      </c>
      <c r="Q42" s="26" t="n">
        <v>9.60011542497653</v>
      </c>
      <c r="R42" s="26" t="n">
        <v>6.8564619342162</v>
      </c>
      <c r="S42" s="26" t="n">
        <v>4.50095741352603</v>
      </c>
      <c r="T42" s="26" t="n">
        <v>9.33573489100011</v>
      </c>
      <c r="U42" s="26" t="n">
        <v>-1.25957528007725</v>
      </c>
      <c r="V42" s="26" t="n">
        <v>6.52855787715224</v>
      </c>
      <c r="W42" s="26" t="n">
        <v>10.0664772512161</v>
      </c>
      <c r="X42" s="26" t="n">
        <v>6.4750547761577</v>
      </c>
      <c r="Y42" s="26" t="n">
        <v>5.01973498773091</v>
      </c>
      <c r="Z42" s="26" t="n">
        <v>2.97032182172945</v>
      </c>
      <c r="AA42" s="26" t="n">
        <v>2.42372094814796</v>
      </c>
      <c r="AB42" s="26" t="n">
        <v>0.557919967009501</v>
      </c>
      <c r="AC42" s="26" t="n">
        <v>5.34708985757214</v>
      </c>
      <c r="AD42" s="26" t="n">
        <v>2.3145867251115</v>
      </c>
      <c r="AE42" s="26" t="n">
        <v>2.50085199153788</v>
      </c>
      <c r="AF42" s="26" t="n">
        <v>-2.66675429561133</v>
      </c>
    </row>
    <row r="43" s="19" customFormat="true" ht="21" hidden="false" customHeight="true" outlineLevel="0" collapsed="false">
      <c r="A43" s="17" t="s">
        <v>34</v>
      </c>
      <c r="B43" s="18"/>
      <c r="C43" s="25" t="n">
        <v>15.9023274654422</v>
      </c>
      <c r="D43" s="25" t="n">
        <v>32.0054155658359</v>
      </c>
      <c r="E43" s="25" t="n">
        <v>32.8459342756106</v>
      </c>
      <c r="F43" s="25" t="n">
        <v>34.2790266774625</v>
      </c>
      <c r="G43" s="25" t="n">
        <v>29.71033816564</v>
      </c>
      <c r="H43" s="25" t="n">
        <v>28.8407209300509</v>
      </c>
      <c r="I43" s="25" t="n">
        <v>4.74422862728103</v>
      </c>
      <c r="J43" s="25" t="n">
        <v>12.7390877594385</v>
      </c>
      <c r="K43" s="25" t="n">
        <v>-12.893442719846</v>
      </c>
      <c r="L43" s="25" t="n">
        <v>20.1433461296611</v>
      </c>
      <c r="M43" s="25" t="n">
        <v>15.1272684882886</v>
      </c>
      <c r="N43" s="25" t="n">
        <v>-3.60002998515745</v>
      </c>
      <c r="O43" s="25" t="n">
        <v>-2.54920166942699</v>
      </c>
      <c r="P43" s="25" t="n">
        <v>3.15082321430173</v>
      </c>
      <c r="Q43" s="25" t="n">
        <v>16.402546437492</v>
      </c>
      <c r="R43" s="25" t="n">
        <v>3.49270321015924</v>
      </c>
      <c r="S43" s="25" t="n">
        <v>-3.12876706108555</v>
      </c>
      <c r="T43" s="25" t="n">
        <v>-1.76943143441162</v>
      </c>
      <c r="U43" s="25" t="n">
        <v>10.8775925753827</v>
      </c>
      <c r="V43" s="25" t="n">
        <v>5.51119269005044</v>
      </c>
      <c r="W43" s="25" t="n">
        <v>6.52147663109931</v>
      </c>
      <c r="X43" s="25" t="n">
        <v>6.85896990093943</v>
      </c>
      <c r="Y43" s="25" t="n">
        <v>4.06727774268332</v>
      </c>
      <c r="Z43" s="25" t="n">
        <v>3.79493234904029</v>
      </c>
      <c r="AA43" s="25" t="n">
        <v>4.97043927805597</v>
      </c>
      <c r="AB43" s="25" t="n">
        <v>7.43829951047715</v>
      </c>
      <c r="AC43" s="25" t="n">
        <v>5.69765658624694</v>
      </c>
      <c r="AD43" s="25" t="n">
        <v>5.26008448146084</v>
      </c>
      <c r="AE43" s="25" t="n">
        <v>4.63095747739879</v>
      </c>
      <c r="AF43" s="25" t="n">
        <v>-10.2128796799016</v>
      </c>
    </row>
    <row r="44" s="19" customFormat="true" ht="21" hidden="false" customHeight="true" outlineLevel="0" collapsed="false">
      <c r="A44" s="17" t="s">
        <v>35</v>
      </c>
      <c r="B44" s="18"/>
      <c r="C44" s="25" t="n">
        <v>21.1028634730133</v>
      </c>
      <c r="D44" s="25" t="n">
        <v>11.7714962127897</v>
      </c>
      <c r="E44" s="25" t="n">
        <v>14.7979151201187</v>
      </c>
      <c r="F44" s="25" t="n">
        <v>13.4929214098438</v>
      </c>
      <c r="G44" s="25" t="n">
        <v>16.1045307450598</v>
      </c>
      <c r="H44" s="25" t="n">
        <v>12.6291413027343</v>
      </c>
      <c r="I44" s="25" t="n">
        <v>9.83828371864217</v>
      </c>
      <c r="J44" s="25" t="n">
        <v>22.0359622344822</v>
      </c>
      <c r="K44" s="25" t="n">
        <v>-5.04441826047183</v>
      </c>
      <c r="L44" s="25" t="n">
        <v>4.46010241786949</v>
      </c>
      <c r="M44" s="25" t="n">
        <v>7.78231431104416</v>
      </c>
      <c r="N44" s="25" t="n">
        <v>0.198732180924593</v>
      </c>
      <c r="O44" s="25" t="n">
        <v>3.22888025863477</v>
      </c>
      <c r="P44" s="25" t="n">
        <v>6.46766418571674</v>
      </c>
      <c r="Q44" s="25" t="n">
        <v>9.72797953384854</v>
      </c>
      <c r="R44" s="25" t="n">
        <v>5.90601873779732</v>
      </c>
      <c r="S44" s="25" t="n">
        <v>2.72473116534326</v>
      </c>
      <c r="T44" s="25" t="n">
        <v>8.3901508987034</v>
      </c>
      <c r="U44" s="25" t="n">
        <v>0.128305510604364</v>
      </c>
      <c r="V44" s="25" t="n">
        <v>7.80724725729204</v>
      </c>
      <c r="W44" s="25" t="n">
        <v>7.18920160102683</v>
      </c>
      <c r="X44" s="25" t="n">
        <v>6.16794301756519</v>
      </c>
      <c r="Y44" s="25" t="n">
        <v>5.4950683568969</v>
      </c>
      <c r="Z44" s="25" t="n">
        <v>3.70433479987049</v>
      </c>
      <c r="AA44" s="25" t="n">
        <v>4.17380396844331</v>
      </c>
      <c r="AB44" s="25" t="n">
        <v>0.986209919840027</v>
      </c>
      <c r="AC44" s="25" t="n">
        <v>7.53129480610738</v>
      </c>
      <c r="AD44" s="25" t="n">
        <v>4.04684651825607</v>
      </c>
      <c r="AE44" s="25" t="n">
        <v>2.28087495153547</v>
      </c>
      <c r="AF44" s="25" t="n">
        <v>-3.88145437727495</v>
      </c>
    </row>
    <row r="45" s="19" customFormat="true" ht="21" hidden="false" customHeight="true" outlineLevel="0" collapsed="false">
      <c r="A45" s="17" t="s">
        <v>36</v>
      </c>
      <c r="B45" s="18"/>
      <c r="C45" s="25" t="n">
        <v>15.9612755489456</v>
      </c>
      <c r="D45" s="25" t="n">
        <v>14.9656653882264</v>
      </c>
      <c r="E45" s="25" t="n">
        <v>16.0584808972612</v>
      </c>
      <c r="F45" s="25" t="n">
        <v>19.4390226684655</v>
      </c>
      <c r="G45" s="25" t="n">
        <v>27.1424279106452</v>
      </c>
      <c r="H45" s="25" t="n">
        <v>20.5283370433583</v>
      </c>
      <c r="I45" s="25" t="n">
        <v>6.95231619751227</v>
      </c>
      <c r="J45" s="25" t="n">
        <v>31.114524677326</v>
      </c>
      <c r="K45" s="25" t="n">
        <v>-8.51835372222306</v>
      </c>
      <c r="L45" s="25" t="n">
        <v>5.95909285690161</v>
      </c>
      <c r="M45" s="25" t="n">
        <v>18.5902040516757</v>
      </c>
      <c r="N45" s="25" t="n">
        <v>8.11107002363591</v>
      </c>
      <c r="O45" s="25" t="n">
        <v>5.45421115932462</v>
      </c>
      <c r="P45" s="25" t="n">
        <v>7.0884759493193</v>
      </c>
      <c r="Q45" s="25" t="n">
        <v>17.9594205958329</v>
      </c>
      <c r="R45" s="25" t="n">
        <v>6.77235033077622</v>
      </c>
      <c r="S45" s="25" t="n">
        <v>-2.02790579807395</v>
      </c>
      <c r="T45" s="25" t="n">
        <v>11.5940825238017</v>
      </c>
      <c r="U45" s="25" t="n">
        <v>4.75386438697892</v>
      </c>
      <c r="V45" s="25" t="n">
        <v>3.52601295389686</v>
      </c>
      <c r="W45" s="25" t="n">
        <v>5.71493166394097</v>
      </c>
      <c r="X45" s="25" t="n">
        <v>1.33083988908706</v>
      </c>
      <c r="Y45" s="25" t="n">
        <v>7.50021904322114</v>
      </c>
      <c r="Z45" s="25" t="n">
        <v>3.27652734360937</v>
      </c>
      <c r="AA45" s="25" t="n">
        <v>3.84203606085128</v>
      </c>
      <c r="AB45" s="25" t="n">
        <v>-1.99024909929863</v>
      </c>
      <c r="AC45" s="25" t="n">
        <v>13.9848663757081</v>
      </c>
      <c r="AD45" s="25" t="n">
        <v>4.05258991042472</v>
      </c>
      <c r="AE45" s="25" t="n">
        <v>2.14832262332369</v>
      </c>
      <c r="AF45" s="25" t="n">
        <v>-1.70263175139637</v>
      </c>
    </row>
    <row r="46" s="19" customFormat="true" ht="21" hidden="false" customHeight="true" outlineLevel="0" collapsed="false">
      <c r="A46" s="17" t="s">
        <v>37</v>
      </c>
      <c r="B46" s="18"/>
      <c r="C46" s="25" t="n">
        <v>18.0845157424078</v>
      </c>
      <c r="D46" s="25" t="n">
        <v>17.6776971434565</v>
      </c>
      <c r="E46" s="25" t="n">
        <v>20.5895616005545</v>
      </c>
      <c r="F46" s="25" t="n">
        <v>17.5194741699631</v>
      </c>
      <c r="G46" s="25" t="n">
        <v>16.2615947378043</v>
      </c>
      <c r="H46" s="25" t="n">
        <v>15.9442396146555</v>
      </c>
      <c r="I46" s="25" t="n">
        <v>22.1415693725834</v>
      </c>
      <c r="J46" s="25" t="n">
        <v>20.1579906353944</v>
      </c>
      <c r="K46" s="25" t="n">
        <v>-3.54417061615591</v>
      </c>
      <c r="L46" s="25" t="n">
        <v>4.51995291416394</v>
      </c>
      <c r="M46" s="25" t="n">
        <v>3.22499589516763</v>
      </c>
      <c r="N46" s="25" t="n">
        <v>-2.19663275105071</v>
      </c>
      <c r="O46" s="25" t="n">
        <v>-0.0407754806215556</v>
      </c>
      <c r="P46" s="25" t="n">
        <v>3.72076207184903</v>
      </c>
      <c r="Q46" s="25" t="n">
        <v>7.93904260344079</v>
      </c>
      <c r="R46" s="25" t="n">
        <v>3.15770260966663</v>
      </c>
      <c r="S46" s="25" t="n">
        <v>-0.968057758574145</v>
      </c>
      <c r="T46" s="25" t="n">
        <v>6.95632153634924</v>
      </c>
      <c r="U46" s="25" t="n">
        <v>4.06468443250922</v>
      </c>
      <c r="V46" s="25" t="n">
        <v>4.33128907630566</v>
      </c>
      <c r="W46" s="25" t="n">
        <v>1.15008084262777</v>
      </c>
      <c r="X46" s="25" t="n">
        <v>7.72132872715501</v>
      </c>
      <c r="Y46" s="25" t="n">
        <v>7.90147793355303</v>
      </c>
      <c r="Z46" s="25" t="n">
        <v>3.34022490473913</v>
      </c>
      <c r="AA46" s="25" t="n">
        <v>4.18659391048333</v>
      </c>
      <c r="AB46" s="25" t="n">
        <v>1.00755358602274</v>
      </c>
      <c r="AC46" s="25" t="n">
        <v>-0.527418014780331</v>
      </c>
      <c r="AD46" s="25" t="n">
        <v>8.80394080523455</v>
      </c>
      <c r="AE46" s="25" t="n">
        <v>4.17327234091337</v>
      </c>
      <c r="AF46" s="25" t="n">
        <v>-22.3209758747646</v>
      </c>
    </row>
    <row r="47" s="19" customFormat="true" ht="21" hidden="false" customHeight="true" outlineLevel="0" collapsed="false">
      <c r="A47" s="17" t="s">
        <v>38</v>
      </c>
      <c r="B47" s="18"/>
      <c r="C47" s="25" t="n">
        <v>6.64987649049681</v>
      </c>
      <c r="D47" s="25" t="n">
        <v>5.0027286678557</v>
      </c>
      <c r="E47" s="25" t="n">
        <v>26.8444976236689</v>
      </c>
      <c r="F47" s="25" t="n">
        <v>22.4747316541866</v>
      </c>
      <c r="G47" s="25" t="n">
        <v>6.91398662723626</v>
      </c>
      <c r="H47" s="25" t="n">
        <v>-8.56627032489402</v>
      </c>
      <c r="I47" s="25" t="n">
        <v>-4.537484979222</v>
      </c>
      <c r="J47" s="25" t="n">
        <v>41.8033864513868</v>
      </c>
      <c r="K47" s="25" t="n">
        <v>19.4662188395541</v>
      </c>
      <c r="L47" s="25" t="n">
        <v>-24.7032468676702</v>
      </c>
      <c r="M47" s="25" t="n">
        <v>-28.0385290471168</v>
      </c>
      <c r="N47" s="25" t="n">
        <v>-0.58288075520294</v>
      </c>
      <c r="O47" s="25" t="n">
        <v>4.66775619870053</v>
      </c>
      <c r="P47" s="25" t="n">
        <v>26.82402500237</v>
      </c>
      <c r="Q47" s="25" t="n">
        <v>-19.5936452002161</v>
      </c>
      <c r="R47" s="25" t="n">
        <v>33.388728277947</v>
      </c>
      <c r="S47" s="25" t="n">
        <v>28.3093683355936</v>
      </c>
      <c r="T47" s="25" t="n">
        <v>9.84002914759828</v>
      </c>
      <c r="U47" s="25" t="n">
        <v>4.84205115986755</v>
      </c>
      <c r="V47" s="25" t="n">
        <v>4.63405612525612</v>
      </c>
      <c r="W47" s="25" t="n">
        <v>-20.9644129976829</v>
      </c>
      <c r="X47" s="25" t="n">
        <v>61.3295647663109</v>
      </c>
      <c r="Y47" s="25" t="n">
        <v>14.0026129496762</v>
      </c>
      <c r="Z47" s="25" t="n">
        <v>15.2375536092078</v>
      </c>
      <c r="AA47" s="25" t="n">
        <v>9.41596352513926</v>
      </c>
      <c r="AB47" s="25" t="n">
        <v>7.30759823187447</v>
      </c>
      <c r="AC47" s="25" t="n">
        <v>8.85468305554282</v>
      </c>
      <c r="AD47" s="25" t="n">
        <v>3.83477728366155</v>
      </c>
      <c r="AE47" s="25" t="n">
        <v>1.12972161623272</v>
      </c>
      <c r="AF47" s="25" t="n">
        <v>-0.163232713348935</v>
      </c>
    </row>
    <row r="48" s="19" customFormat="true" ht="21" hidden="false" customHeight="true" outlineLevel="0" collapsed="false">
      <c r="A48" s="17" t="s">
        <v>39</v>
      </c>
      <c r="B48" s="18"/>
      <c r="C48" s="25" t="n">
        <v>32.2769245792437</v>
      </c>
      <c r="D48" s="25" t="n">
        <v>7.06296986863906</v>
      </c>
      <c r="E48" s="25" t="n">
        <v>7.7729912819112</v>
      </c>
      <c r="F48" s="25" t="n">
        <v>15.6929940869024</v>
      </c>
      <c r="G48" s="25" t="n">
        <v>3.57274558264246</v>
      </c>
      <c r="H48" s="25" t="n">
        <v>6.97675902906371</v>
      </c>
      <c r="I48" s="25" t="n">
        <v>17.4059297748363</v>
      </c>
      <c r="J48" s="25" t="n">
        <v>28.8107157675937</v>
      </c>
      <c r="K48" s="25" t="n">
        <v>-10.6297165465629</v>
      </c>
      <c r="L48" s="25" t="n">
        <v>6.5802947311813</v>
      </c>
      <c r="M48" s="25" t="n">
        <v>8.92008946676974</v>
      </c>
      <c r="N48" s="25" t="n">
        <v>1.69648351819397</v>
      </c>
      <c r="O48" s="25" t="n">
        <v>2.49063580459845</v>
      </c>
      <c r="P48" s="25" t="n">
        <v>5.33067039504691</v>
      </c>
      <c r="Q48" s="25" t="n">
        <v>11.6204770099747</v>
      </c>
      <c r="R48" s="25" t="n">
        <v>6.21489834532807</v>
      </c>
      <c r="S48" s="25" t="n">
        <v>2.59517824011638</v>
      </c>
      <c r="T48" s="25" t="n">
        <v>6.87509187694387</v>
      </c>
      <c r="U48" s="25" t="n">
        <v>0.251452129844911</v>
      </c>
      <c r="V48" s="25" t="n">
        <v>9.70945076582411</v>
      </c>
      <c r="W48" s="25" t="n">
        <v>7.6263040868719</v>
      </c>
      <c r="X48" s="25" t="n">
        <v>6.07620318087682</v>
      </c>
      <c r="Y48" s="25" t="n">
        <v>4.90119044825117</v>
      </c>
      <c r="Z48" s="25" t="n">
        <v>3.67022957528742</v>
      </c>
      <c r="AA48" s="25" t="n">
        <v>4.12231417954729</v>
      </c>
      <c r="AB48" s="25" t="n">
        <v>2.75413959495595</v>
      </c>
      <c r="AC48" s="25" t="n">
        <v>11.3565761208821</v>
      </c>
      <c r="AD48" s="25" t="n">
        <v>4.66596027137579</v>
      </c>
      <c r="AE48" s="25" t="n">
        <v>2.10078248068511</v>
      </c>
      <c r="AF48" s="25" t="n">
        <v>2.01169581781678</v>
      </c>
    </row>
    <row r="49" s="19" customFormat="true" ht="21" hidden="false" customHeight="true" outlineLevel="0" collapsed="false">
      <c r="A49" s="17" t="s">
        <v>40</v>
      </c>
      <c r="B49" s="18"/>
      <c r="C49" s="25" t="n">
        <v>20.7156235591351</v>
      </c>
      <c r="D49" s="25" t="n">
        <v>6.84144036686261</v>
      </c>
      <c r="E49" s="25" t="n">
        <v>10.0848008351715</v>
      </c>
      <c r="F49" s="25" t="n">
        <v>13.8983566722471</v>
      </c>
      <c r="G49" s="25" t="n">
        <v>14.5434568252559</v>
      </c>
      <c r="H49" s="25" t="n">
        <v>12.1345678518176</v>
      </c>
      <c r="I49" s="25" t="n">
        <v>8.08242398292906</v>
      </c>
      <c r="J49" s="25" t="n">
        <v>10.7895881818003</v>
      </c>
      <c r="K49" s="25" t="n">
        <v>2.04908891305324</v>
      </c>
      <c r="L49" s="25" t="n">
        <v>1.53207927763045</v>
      </c>
      <c r="M49" s="25" t="n">
        <v>2.66346208910982</v>
      </c>
      <c r="N49" s="25" t="n">
        <v>1.99350746197171</v>
      </c>
      <c r="O49" s="25" t="n">
        <v>6.38666318511679</v>
      </c>
      <c r="P49" s="25" t="n">
        <v>8.31629866791545</v>
      </c>
      <c r="Q49" s="25" t="n">
        <v>7.27506527051278</v>
      </c>
      <c r="R49" s="25" t="n">
        <v>7.41868787200535</v>
      </c>
      <c r="S49" s="25" t="n">
        <v>7.23611141577902</v>
      </c>
      <c r="T49" s="25" t="n">
        <v>10.7237479211737</v>
      </c>
      <c r="U49" s="25" t="n">
        <v>-6.58914418598267</v>
      </c>
      <c r="V49" s="25" t="n">
        <v>7.35032639872128</v>
      </c>
      <c r="W49" s="25" t="n">
        <v>15.2821029885885</v>
      </c>
      <c r="X49" s="25" t="n">
        <v>5.41244977666167</v>
      </c>
      <c r="Y49" s="25" t="n">
        <v>4.42934326262767</v>
      </c>
      <c r="Z49" s="25" t="n">
        <v>1.80118389795367</v>
      </c>
      <c r="AA49" s="25" t="n">
        <v>-0.398119849838828</v>
      </c>
      <c r="AB49" s="25" t="n">
        <v>2.19719624754441</v>
      </c>
      <c r="AC49" s="25" t="n">
        <v>-0.378567497189935</v>
      </c>
      <c r="AD49" s="25" t="n">
        <v>-1.27135846804809</v>
      </c>
      <c r="AE49" s="25" t="n">
        <v>2.23900628307775</v>
      </c>
      <c r="AF49" s="25" t="n">
        <v>0.28038097303399</v>
      </c>
    </row>
    <row r="50" s="19" customFormat="true" ht="21" hidden="false" customHeight="true" outlineLevel="0" collapsed="false">
      <c r="A50" s="17" t="s">
        <v>41</v>
      </c>
      <c r="B50" s="18"/>
      <c r="C50" s="25" t="n">
        <v>10.1140835649568</v>
      </c>
      <c r="D50" s="25" t="n">
        <v>12.4450673977189</v>
      </c>
      <c r="E50" s="25" t="n">
        <v>-10.4984853911703</v>
      </c>
      <c r="F50" s="25" t="n">
        <v>11.3414431356612</v>
      </c>
      <c r="G50" s="25" t="n">
        <v>5.36343004633019</v>
      </c>
      <c r="H50" s="25" t="n">
        <v>0.1106067011029</v>
      </c>
      <c r="I50" s="25" t="n">
        <v>5.63890937305047</v>
      </c>
      <c r="J50" s="25" t="n">
        <v>2.04496286711037</v>
      </c>
      <c r="K50" s="25" t="n">
        <v>-7.76991662679589</v>
      </c>
      <c r="L50" s="25" t="n">
        <v>4.33320958573597</v>
      </c>
      <c r="M50" s="25" t="n">
        <v>4.17365585640239</v>
      </c>
      <c r="N50" s="25" t="n">
        <v>-5.25017114397102</v>
      </c>
      <c r="O50" s="25" t="n">
        <v>25.2766458325903</v>
      </c>
      <c r="P50" s="25" t="n">
        <v>13.2355434291365</v>
      </c>
      <c r="Q50" s="25" t="n">
        <v>5.84178523333065</v>
      </c>
      <c r="R50" s="25" t="n">
        <v>5.17221080414353</v>
      </c>
      <c r="S50" s="25" t="n">
        <v>6.85455715380027</v>
      </c>
      <c r="T50" s="25" t="n">
        <v>0.170224616565905</v>
      </c>
      <c r="U50" s="25" t="n">
        <v>1.26760322233618</v>
      </c>
      <c r="V50" s="25" t="n">
        <v>6.5194491486588</v>
      </c>
      <c r="W50" s="25" t="n">
        <v>3.19482941757191</v>
      </c>
      <c r="X50" s="25" t="n">
        <v>3.07211353514068</v>
      </c>
      <c r="Y50" s="25" t="n">
        <v>5.46886786737956</v>
      </c>
      <c r="Z50" s="25" t="n">
        <v>4.91800154901429</v>
      </c>
      <c r="AA50" s="25" t="n">
        <v>8.03058890729093</v>
      </c>
      <c r="AB50" s="25" t="n">
        <v>6.49817053689548</v>
      </c>
      <c r="AC50" s="25" t="n">
        <v>2.99873916460561</v>
      </c>
      <c r="AD50" s="25" t="n">
        <v>5.61384816047683</v>
      </c>
      <c r="AE50" s="25" t="n">
        <v>2.87139515294951</v>
      </c>
      <c r="AF50" s="25" t="n">
        <v>0.697663797570889</v>
      </c>
    </row>
    <row r="51" s="31" customFormat="true" ht="21" hidden="false" customHeight="true" outlineLevel="0" collapsed="false">
      <c r="A51" s="30" t="s">
        <v>42</v>
      </c>
      <c r="B51" s="25"/>
      <c r="C51" s="25" t="n">
        <v>-0.950196225989061</v>
      </c>
      <c r="D51" s="25" t="n">
        <v>18.2101959737809</v>
      </c>
      <c r="E51" s="25" t="n">
        <v>-18.1022289710746</v>
      </c>
      <c r="F51" s="25" t="n">
        <v>5.60917698594735</v>
      </c>
      <c r="G51" s="25" t="n">
        <v>13.1148133951692</v>
      </c>
      <c r="H51" s="25" t="n">
        <v>-10.8228840841606</v>
      </c>
      <c r="I51" s="25" t="n">
        <v>8.11886884378131</v>
      </c>
      <c r="J51" s="25" t="n">
        <v>-13.6004712940472</v>
      </c>
      <c r="K51" s="25" t="n">
        <v>0.181869777794247</v>
      </c>
      <c r="L51" s="25" t="n">
        <v>-15.1652816135379</v>
      </c>
      <c r="M51" s="25" t="n">
        <v>-2.02745825249142</v>
      </c>
      <c r="N51" s="25" t="n">
        <v>-14.2096935322351</v>
      </c>
      <c r="O51" s="25" t="n">
        <v>19.9661647225169</v>
      </c>
      <c r="P51" s="25" t="n">
        <v>48.210443814284</v>
      </c>
      <c r="Q51" s="25" t="n">
        <v>-2.16840563232245</v>
      </c>
      <c r="R51" s="25" t="n">
        <v>-2.21518114713218</v>
      </c>
      <c r="S51" s="25" t="n">
        <v>0.549886026009706</v>
      </c>
      <c r="T51" s="25" t="n">
        <v>-12.3364917744487</v>
      </c>
      <c r="U51" s="25" t="n">
        <v>23.8791742620928</v>
      </c>
      <c r="V51" s="25" t="n">
        <v>-10.644255930322</v>
      </c>
      <c r="W51" s="25" t="n">
        <v>-29.1473715939753</v>
      </c>
      <c r="X51" s="25" t="n">
        <v>42.6088036442424</v>
      </c>
      <c r="Y51" s="25" t="n">
        <v>3.5893360489541</v>
      </c>
      <c r="Z51" s="25" t="n">
        <v>24.9125180110609</v>
      </c>
      <c r="AA51" s="25" t="n">
        <v>26.0241404459074</v>
      </c>
      <c r="AB51" s="25" t="n">
        <v>9.89879923369678</v>
      </c>
      <c r="AC51" s="25" t="n">
        <v>5.4053104667664</v>
      </c>
      <c r="AD51" s="25" t="n">
        <v>5.61093270145103</v>
      </c>
      <c r="AE51" s="25" t="n">
        <v>2.15254769045741</v>
      </c>
      <c r="AF51" s="25" t="n">
        <v>-8.38695380353144</v>
      </c>
    </row>
    <row r="52" s="19" customFormat="true" ht="21" hidden="false" customHeight="true" outlineLevel="0" collapsed="false">
      <c r="A52" s="17" t="s">
        <v>43</v>
      </c>
      <c r="B52" s="18"/>
      <c r="C52" s="27" t="s">
        <v>52</v>
      </c>
      <c r="D52" s="27" t="s">
        <v>52</v>
      </c>
      <c r="E52" s="27" t="s">
        <v>52</v>
      </c>
      <c r="F52" s="27" t="s">
        <v>52</v>
      </c>
      <c r="G52" s="27" t="s">
        <v>52</v>
      </c>
      <c r="H52" s="27" t="s">
        <v>52</v>
      </c>
      <c r="I52" s="27" t="s">
        <v>52</v>
      </c>
      <c r="J52" s="27" t="s">
        <v>52</v>
      </c>
      <c r="K52" s="27" t="s">
        <v>52</v>
      </c>
      <c r="L52" s="27" t="s">
        <v>52</v>
      </c>
      <c r="M52" s="27" t="s">
        <v>52</v>
      </c>
      <c r="N52" s="27" t="s">
        <v>52</v>
      </c>
      <c r="O52" s="27" t="s">
        <v>52</v>
      </c>
      <c r="P52" s="27" t="s">
        <v>52</v>
      </c>
      <c r="Q52" s="27" t="s">
        <v>52</v>
      </c>
      <c r="R52" s="27" t="s">
        <v>52</v>
      </c>
      <c r="S52" s="27" t="s">
        <v>52</v>
      </c>
      <c r="T52" s="27" t="s">
        <v>52</v>
      </c>
      <c r="U52" s="27" t="s">
        <v>52</v>
      </c>
      <c r="V52" s="27" t="s">
        <v>52</v>
      </c>
      <c r="W52" s="27" t="s">
        <v>52</v>
      </c>
      <c r="X52" s="27" t="s">
        <v>52</v>
      </c>
      <c r="Y52" s="27" t="s">
        <v>52</v>
      </c>
      <c r="Z52" s="27" t="s">
        <v>52</v>
      </c>
      <c r="AA52" s="27" t="s">
        <v>52</v>
      </c>
      <c r="AB52" s="27" t="s">
        <v>52</v>
      </c>
      <c r="AC52" s="27" t="s">
        <v>52</v>
      </c>
      <c r="AD52" s="27" t="s">
        <v>52</v>
      </c>
      <c r="AE52" s="27" t="s">
        <v>52</v>
      </c>
      <c r="AF52" s="27" t="s">
        <v>52</v>
      </c>
    </row>
    <row r="53" s="19" customFormat="true" ht="21" hidden="false" customHeight="true" outlineLevel="0" collapsed="false">
      <c r="A53" s="17" t="s">
        <v>44</v>
      </c>
      <c r="B53" s="18"/>
      <c r="C53" s="25" t="n">
        <v>11.4942161006281</v>
      </c>
      <c r="D53" s="25" t="n">
        <v>11.3667744936202</v>
      </c>
      <c r="E53" s="25" t="n">
        <v>10.3657824032961</v>
      </c>
      <c r="F53" s="25" t="n">
        <v>13.1854210489114</v>
      </c>
      <c r="G53" s="25" t="n">
        <v>12.7992011498431</v>
      </c>
      <c r="H53" s="25" t="n">
        <v>13.8607537356637</v>
      </c>
      <c r="I53" s="25" t="n">
        <v>14.3809896044769</v>
      </c>
      <c r="J53" s="25" t="n">
        <v>20.6068829791951</v>
      </c>
      <c r="K53" s="25" t="n">
        <v>-2.12042095062092</v>
      </c>
      <c r="L53" s="25" t="n">
        <v>5.8241211153722</v>
      </c>
      <c r="M53" s="25" t="n">
        <v>6.54286068585123</v>
      </c>
      <c r="N53" s="25" t="n">
        <v>0.867712853487683</v>
      </c>
      <c r="O53" s="25" t="n">
        <v>2.78750997223874</v>
      </c>
      <c r="P53" s="25" t="n">
        <v>1.93813635767044</v>
      </c>
      <c r="Q53" s="25" t="n">
        <v>5.98820725520191</v>
      </c>
      <c r="R53" s="25" t="n">
        <v>4.79089275679725</v>
      </c>
      <c r="S53" s="25" t="n">
        <v>2.8130926366755</v>
      </c>
      <c r="T53" s="25" t="n">
        <v>9.01330894660866</v>
      </c>
      <c r="U53" s="25" t="n">
        <v>0.485006209457179</v>
      </c>
      <c r="V53" s="25" t="n">
        <v>7.23924573723544</v>
      </c>
      <c r="W53" s="25" t="n">
        <v>11.0328129460273</v>
      </c>
      <c r="X53" s="25" t="n">
        <v>7.23290441431531</v>
      </c>
      <c r="Y53" s="25" t="n">
        <v>2.39613480704715</v>
      </c>
      <c r="Z53" s="25" t="n">
        <v>4.12675968324938</v>
      </c>
      <c r="AA53" s="25" t="n">
        <v>3.11160529386853</v>
      </c>
      <c r="AB53" s="25" t="n">
        <v>5.80165018522369</v>
      </c>
      <c r="AC53" s="25" t="n">
        <v>11.1814823032719</v>
      </c>
      <c r="AD53" s="25" t="n">
        <v>4.12521307428983</v>
      </c>
      <c r="AE53" s="25" t="n">
        <v>3.323505986518</v>
      </c>
      <c r="AF53" s="25" t="n">
        <v>0.123877825137481</v>
      </c>
    </row>
    <row r="54" s="19" customFormat="true" ht="21" hidden="false" customHeight="true" outlineLevel="0" collapsed="false">
      <c r="A54" s="17" t="s">
        <v>45</v>
      </c>
      <c r="B54" s="18"/>
      <c r="C54" s="25" t="n">
        <v>25.2800320547343</v>
      </c>
      <c r="D54" s="25" t="n">
        <v>20.3340628635788</v>
      </c>
      <c r="E54" s="25" t="n">
        <v>16.9493275218542</v>
      </c>
      <c r="F54" s="25" t="n">
        <v>19.7719827380025</v>
      </c>
      <c r="G54" s="25" t="n">
        <v>20.2605346291268</v>
      </c>
      <c r="H54" s="25" t="n">
        <v>15.6430636868789</v>
      </c>
      <c r="I54" s="25" t="n">
        <v>18.8229220700375</v>
      </c>
      <c r="J54" s="25" t="n">
        <v>19.6177095559664</v>
      </c>
      <c r="K54" s="25" t="n">
        <v>2.06776991429473</v>
      </c>
      <c r="L54" s="25" t="n">
        <v>12.7461978943874</v>
      </c>
      <c r="M54" s="25" t="n">
        <v>5.86135565638084</v>
      </c>
      <c r="N54" s="25" t="n">
        <v>-1.99858744931179</v>
      </c>
      <c r="O54" s="25" t="n">
        <v>-3.5787927840073</v>
      </c>
      <c r="P54" s="25" t="n">
        <v>4.51653726817637</v>
      </c>
      <c r="Q54" s="25" t="n">
        <v>7.86674074706298</v>
      </c>
      <c r="R54" s="25" t="n">
        <v>7.53784870169196</v>
      </c>
      <c r="S54" s="25" t="n">
        <v>12.7392388970634</v>
      </c>
      <c r="T54" s="25" t="n">
        <v>8.4026015903102</v>
      </c>
      <c r="U54" s="25" t="n">
        <v>-1.39160303623869</v>
      </c>
      <c r="V54" s="25" t="n">
        <v>9.73367251444685</v>
      </c>
      <c r="W54" s="25" t="n">
        <v>19.6235019624136</v>
      </c>
      <c r="X54" s="25" t="n">
        <v>5.56171792320501</v>
      </c>
      <c r="Y54" s="25" t="n">
        <v>0.091228476400938</v>
      </c>
      <c r="Z54" s="25" t="n">
        <v>4.44711191268145</v>
      </c>
      <c r="AA54" s="25" t="n">
        <v>5.98912035011175</v>
      </c>
      <c r="AB54" s="25" t="n">
        <v>-9.79672419387456</v>
      </c>
      <c r="AC54" s="25" t="n">
        <v>5.95459286293661</v>
      </c>
      <c r="AD54" s="25" t="n">
        <v>1.17301208883372</v>
      </c>
      <c r="AE54" s="25" t="n">
        <v>1.693589050914</v>
      </c>
      <c r="AF54" s="25" t="n">
        <v>1.54394879683213</v>
      </c>
    </row>
    <row r="55" s="19" customFormat="true" ht="21" hidden="false" customHeight="true" outlineLevel="0" collapsed="false">
      <c r="A55" s="17" t="s">
        <v>46</v>
      </c>
      <c r="B55" s="18"/>
      <c r="C55" s="25" t="n">
        <v>-2.95974474412785</v>
      </c>
      <c r="D55" s="25" t="n">
        <v>17.0695160362157</v>
      </c>
      <c r="E55" s="25" t="n">
        <v>-6.77813517008292</v>
      </c>
      <c r="F55" s="25" t="n">
        <v>-1.48094035065651</v>
      </c>
      <c r="G55" s="25" t="n">
        <v>-5.72227892097011</v>
      </c>
      <c r="H55" s="25" t="n">
        <v>55.2841624445167</v>
      </c>
      <c r="I55" s="25" t="n">
        <v>6.48748352904618</v>
      </c>
      <c r="J55" s="25" t="n">
        <v>39.9063839703851</v>
      </c>
      <c r="K55" s="25" t="n">
        <v>-10.4790902434428</v>
      </c>
      <c r="L55" s="25" t="n">
        <v>-4.7022153286131</v>
      </c>
      <c r="M55" s="25" t="n">
        <v>-5.59459699937078</v>
      </c>
      <c r="N55" s="25" t="n">
        <v>1.69441115241425</v>
      </c>
      <c r="O55" s="25" t="n">
        <v>15.9755358180914</v>
      </c>
      <c r="P55" s="25" t="n">
        <v>-26.9478812326638</v>
      </c>
      <c r="Q55" s="25" t="n">
        <v>4.25085249963333</v>
      </c>
      <c r="R55" s="25" t="n">
        <v>3.87466568324081</v>
      </c>
      <c r="S55" s="25" t="n">
        <v>9.07537252210363</v>
      </c>
      <c r="T55" s="25" t="n">
        <v>30.6693666389093</v>
      </c>
      <c r="U55" s="25" t="n">
        <v>11.2790668765951</v>
      </c>
      <c r="V55" s="25" t="n">
        <v>-1.92213554798471</v>
      </c>
      <c r="W55" s="25" t="n">
        <v>-10.0912135407918</v>
      </c>
      <c r="X55" s="25" t="n">
        <v>71.2570771624283</v>
      </c>
      <c r="Y55" s="25" t="n">
        <v>9.83918641882928</v>
      </c>
      <c r="Z55" s="25" t="n">
        <v>0.594421819011257</v>
      </c>
      <c r="AA55" s="25" t="n">
        <v>-10.2634459820994</v>
      </c>
      <c r="AB55" s="25" t="n">
        <v>-21.3117807923002</v>
      </c>
      <c r="AC55" s="25" t="n">
        <v>15.1291781794133</v>
      </c>
      <c r="AD55" s="25" t="n">
        <v>4.77146599181336</v>
      </c>
      <c r="AE55" s="25" t="n">
        <v>2.08538398468927</v>
      </c>
      <c r="AF55" s="25" t="n">
        <v>-1.52343932691227</v>
      </c>
    </row>
    <row r="56" s="19" customFormat="true" ht="21" hidden="false" customHeight="true" outlineLevel="0" collapsed="false">
      <c r="A56" s="17" t="s">
        <v>47</v>
      </c>
      <c r="B56" s="18"/>
      <c r="C56" s="25" t="n">
        <v>31.4940556474543</v>
      </c>
      <c r="D56" s="25" t="n">
        <v>14.61236340827</v>
      </c>
      <c r="E56" s="25" t="n">
        <v>18.6418476486753</v>
      </c>
      <c r="F56" s="25" t="n">
        <v>10.2302482303501</v>
      </c>
      <c r="G56" s="25" t="n">
        <v>14.4385087373612</v>
      </c>
      <c r="H56" s="25" t="n">
        <v>25.0648878076776</v>
      </c>
      <c r="I56" s="25" t="n">
        <v>11.1305102256742</v>
      </c>
      <c r="J56" s="25" t="n">
        <v>12.247011010153</v>
      </c>
      <c r="K56" s="25" t="n">
        <v>-2.77639914229467</v>
      </c>
      <c r="L56" s="25" t="n">
        <v>-3.44808571380164</v>
      </c>
      <c r="M56" s="25" t="n">
        <v>14.5269299308586</v>
      </c>
      <c r="N56" s="25" t="n">
        <v>-3.73857739513788</v>
      </c>
      <c r="O56" s="25" t="n">
        <v>19.6369313966333</v>
      </c>
      <c r="P56" s="25" t="n">
        <v>0.0613336814545783</v>
      </c>
      <c r="Q56" s="25" t="n">
        <v>8.54321786294627</v>
      </c>
      <c r="R56" s="25" t="n">
        <v>7.45360225929049</v>
      </c>
      <c r="S56" s="25" t="n">
        <v>14.0047361028324</v>
      </c>
      <c r="T56" s="25" t="n">
        <v>4.88717684527346</v>
      </c>
      <c r="U56" s="25" t="n">
        <v>-1.6125496136388</v>
      </c>
      <c r="V56" s="25" t="n">
        <v>6.31214371042831</v>
      </c>
      <c r="W56" s="25" t="n">
        <v>10.2374465213392</v>
      </c>
      <c r="X56" s="25" t="n">
        <v>20.9184024266206</v>
      </c>
      <c r="Y56" s="25" t="n">
        <v>0.525751365355626</v>
      </c>
      <c r="Z56" s="25" t="n">
        <v>-1.61259696894253</v>
      </c>
      <c r="AA56" s="25" t="n">
        <v>1.02776179402591</v>
      </c>
      <c r="AB56" s="25" t="n">
        <v>-6.25576525303713</v>
      </c>
      <c r="AC56" s="25" t="n">
        <v>11.9375809861161</v>
      </c>
      <c r="AD56" s="25" t="n">
        <v>6.61215203729973</v>
      </c>
      <c r="AE56" s="25" t="n">
        <v>4.95464952767109</v>
      </c>
      <c r="AF56" s="25" t="n">
        <v>-6.69456397213143</v>
      </c>
    </row>
    <row r="57" s="19" customFormat="true" ht="21" hidden="false" customHeight="tru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21" hidden="false" customHeight="true" outlineLevel="0" collapsed="false">
      <c r="A58" s="21" t="s">
        <v>49</v>
      </c>
      <c r="B58" s="22"/>
      <c r="C58" s="28" t="n">
        <v>19.892651536426</v>
      </c>
      <c r="D58" s="28" t="n">
        <v>10.8997681861605</v>
      </c>
      <c r="E58" s="28" t="n">
        <v>14.7222165118142</v>
      </c>
      <c r="F58" s="28" t="n">
        <v>16.2952545228206</v>
      </c>
      <c r="G58" s="28" t="n">
        <v>18.0110309645524</v>
      </c>
      <c r="H58" s="28" t="n">
        <v>14.5440288598627</v>
      </c>
      <c r="I58" s="28" t="n">
        <v>11.0036905629256</v>
      </c>
      <c r="J58" s="28" t="n">
        <v>20.8407588758344</v>
      </c>
      <c r="K58" s="28" t="n">
        <v>-3.16835776436084</v>
      </c>
      <c r="L58" s="28" t="n">
        <v>4.27443194125626</v>
      </c>
      <c r="M58" s="28" t="n">
        <v>8.24676844461424</v>
      </c>
      <c r="N58" s="28" t="n">
        <v>1.46976042127934</v>
      </c>
      <c r="O58" s="28" t="n">
        <v>4.03185436850178</v>
      </c>
      <c r="P58" s="28" t="n">
        <v>6.61933747119425</v>
      </c>
      <c r="Q58" s="28" t="n">
        <v>10.8677298876859</v>
      </c>
      <c r="R58" s="28" t="n">
        <v>6.92098622132551</v>
      </c>
      <c r="S58" s="28" t="n">
        <v>3.93476597026248</v>
      </c>
      <c r="T58" s="28" t="n">
        <v>8.50545951072999</v>
      </c>
      <c r="U58" s="28" t="n">
        <v>0.0848192567717758</v>
      </c>
      <c r="V58" s="28" t="n">
        <v>7.70196001033095</v>
      </c>
      <c r="W58" s="28" t="n">
        <v>8.82893977667084</v>
      </c>
      <c r="X58" s="28" t="n">
        <v>6.60495099948938</v>
      </c>
      <c r="Y58" s="28" t="n">
        <v>4.75794279544543</v>
      </c>
      <c r="Z58" s="28" t="n">
        <v>3.42176955802406</v>
      </c>
      <c r="AA58" s="28" t="n">
        <v>2.91338953811544</v>
      </c>
      <c r="AB58" s="28" t="n">
        <v>0.64498099707299</v>
      </c>
      <c r="AC58" s="28" t="n">
        <v>5.79461900872718</v>
      </c>
      <c r="AD58" s="28" t="n">
        <v>3.49287892621833</v>
      </c>
      <c r="AE58" s="28" t="n">
        <v>2.47392999906062</v>
      </c>
      <c r="AF58" s="28" t="n">
        <v>-2.7799612378335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14" activeCellId="0" sqref="AD1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88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2.32"/>
    <col collapsed="false" customWidth="false" hidden="false" outlineLevel="0" max="257" min="33" style="4" width="8.88"/>
  </cols>
  <sheetData>
    <row r="1" s="7" customFormat="true" ht="21" hidden="false" customHeight="true" outlineLevel="0" collapsed="false">
      <c r="A1" s="32" t="s">
        <v>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4"/>
      <c r="Y1" s="34"/>
      <c r="Z1" s="34"/>
      <c r="AA1" s="34"/>
      <c r="AB1" s="34"/>
      <c r="AC1" s="35"/>
      <c r="AD1" s="35"/>
      <c r="AE1" s="34"/>
    </row>
    <row r="2" customFormat="false" ht="21" hidden="false" customHeight="true" outlineLevel="0" collapsed="false">
      <c r="A2" s="8" t="s">
        <v>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6"/>
      <c r="V2" s="37"/>
      <c r="W2" s="37"/>
      <c r="X2" s="37"/>
      <c r="Y2" s="37"/>
      <c r="Z2" s="37"/>
      <c r="AA2" s="37"/>
      <c r="AB2" s="37"/>
      <c r="AC2" s="37"/>
      <c r="AD2" s="37"/>
      <c r="AE2" s="37"/>
    </row>
    <row r="3" s="13" customFormat="true" ht="21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21" hidden="false" customHeight="true" outlineLevel="0" collapsed="false">
      <c r="A4" s="14" t="s">
        <v>25</v>
      </c>
      <c r="B4" s="38" t="n">
        <v>388866</v>
      </c>
      <c r="C4" s="38" t="n">
        <v>458651</v>
      </c>
      <c r="D4" s="38" t="n">
        <v>610323</v>
      </c>
      <c r="E4" s="38" t="n">
        <v>673955</v>
      </c>
      <c r="F4" s="38" t="n">
        <v>705048</v>
      </c>
      <c r="G4" s="38" t="n">
        <v>685610</v>
      </c>
      <c r="H4" s="38" t="n">
        <v>697601</v>
      </c>
      <c r="I4" s="38" t="n">
        <v>706648</v>
      </c>
      <c r="J4" s="38" t="n">
        <v>755530</v>
      </c>
      <c r="K4" s="38" t="n">
        <v>709962</v>
      </c>
      <c r="L4" s="38" t="n">
        <v>820752</v>
      </c>
      <c r="M4" s="38" t="n">
        <v>934133</v>
      </c>
      <c r="N4" s="38" t="n">
        <v>952333</v>
      </c>
      <c r="O4" s="38" t="n">
        <v>929216</v>
      </c>
      <c r="P4" s="38" t="n">
        <v>993413</v>
      </c>
      <c r="Q4" s="38" t="n">
        <v>1055869</v>
      </c>
      <c r="R4" s="38" t="n">
        <v>1119188</v>
      </c>
      <c r="S4" s="38" t="n">
        <v>1173327</v>
      </c>
      <c r="T4" s="38" t="n">
        <v>1167208</v>
      </c>
      <c r="U4" s="38" t="n">
        <v>1229583</v>
      </c>
      <c r="V4" s="38" t="n">
        <v>1279978</v>
      </c>
      <c r="W4" s="38" t="n">
        <v>1321993</v>
      </c>
      <c r="X4" s="38" t="n">
        <v>1435637</v>
      </c>
      <c r="Y4" s="38" t="n">
        <v>1457506</v>
      </c>
      <c r="Z4" s="38" t="n">
        <v>1489522</v>
      </c>
      <c r="AA4" s="38" t="n">
        <v>1561629</v>
      </c>
      <c r="AB4" s="38" t="n">
        <v>1729794</v>
      </c>
      <c r="AC4" s="38" t="n">
        <v>2016598</v>
      </c>
      <c r="AD4" s="38" t="n">
        <v>2107099</v>
      </c>
      <c r="AE4" s="38" t="n">
        <v>2161358</v>
      </c>
      <c r="AF4" s="38" t="n">
        <v>1933405</v>
      </c>
    </row>
    <row r="5" s="19" customFormat="true" ht="21" hidden="false" customHeight="true" outlineLevel="0" collapsed="false">
      <c r="A5" s="17" t="s">
        <v>26</v>
      </c>
      <c r="B5" s="39" t="n">
        <v>388866</v>
      </c>
      <c r="C5" s="39" t="n">
        <v>458651</v>
      </c>
      <c r="D5" s="39" t="n">
        <v>610323</v>
      </c>
      <c r="E5" s="39" t="n">
        <v>673955</v>
      </c>
      <c r="F5" s="39" t="n">
        <v>705048</v>
      </c>
      <c r="G5" s="39" t="n">
        <v>685610</v>
      </c>
      <c r="H5" s="39" t="n">
        <v>697601</v>
      </c>
      <c r="I5" s="39" t="n">
        <v>706648</v>
      </c>
      <c r="J5" s="39" t="n">
        <v>755530</v>
      </c>
      <c r="K5" s="39" t="n">
        <v>709962</v>
      </c>
      <c r="L5" s="39" t="n">
        <v>820752</v>
      </c>
      <c r="M5" s="39" t="n">
        <v>934133</v>
      </c>
      <c r="N5" s="39" t="n">
        <v>952333</v>
      </c>
      <c r="O5" s="39" t="n">
        <v>929216</v>
      </c>
      <c r="P5" s="39" t="n">
        <v>993413</v>
      </c>
      <c r="Q5" s="39" t="n">
        <v>1055869</v>
      </c>
      <c r="R5" s="39" t="n">
        <v>1119188</v>
      </c>
      <c r="S5" s="39" t="n">
        <v>1173327</v>
      </c>
      <c r="T5" s="39" t="n">
        <v>1167208</v>
      </c>
      <c r="U5" s="39" t="n">
        <v>1229583</v>
      </c>
      <c r="V5" s="39" t="n">
        <v>1279978</v>
      </c>
      <c r="W5" s="39" t="n">
        <v>1321993</v>
      </c>
      <c r="X5" s="39" t="n">
        <v>1435637</v>
      </c>
      <c r="Y5" s="39" t="n">
        <v>1457506</v>
      </c>
      <c r="Z5" s="39" t="n">
        <v>1489522</v>
      </c>
      <c r="AA5" s="39" t="n">
        <v>1561629</v>
      </c>
      <c r="AB5" s="39" t="n">
        <v>1729794</v>
      </c>
      <c r="AC5" s="39" t="n">
        <v>2016598</v>
      </c>
      <c r="AD5" s="39" t="n">
        <v>2107099</v>
      </c>
      <c r="AE5" s="39" t="n">
        <v>2161358</v>
      </c>
      <c r="AF5" s="39" t="n">
        <v>1933405</v>
      </c>
    </row>
    <row r="6" s="19" customFormat="true" ht="21" hidden="false" customHeight="true" outlineLevel="0" collapsed="false">
      <c r="A6" s="20" t="s">
        <v>27</v>
      </c>
      <c r="B6" s="40" t="n">
        <v>7737421</v>
      </c>
      <c r="C6" s="40" t="n">
        <v>8996291</v>
      </c>
      <c r="D6" s="40" t="n">
        <v>10876415</v>
      </c>
      <c r="E6" s="40" t="n">
        <v>12881658</v>
      </c>
      <c r="F6" s="40" t="n">
        <v>14056266</v>
      </c>
      <c r="G6" s="40" t="n">
        <v>15151559</v>
      </c>
      <c r="H6" s="40" t="n">
        <v>16113938</v>
      </c>
      <c r="I6" s="40" t="n">
        <v>16560896</v>
      </c>
      <c r="J6" s="40" t="n">
        <v>17066380</v>
      </c>
      <c r="K6" s="40" t="n">
        <v>16890760</v>
      </c>
      <c r="L6" s="40" t="n">
        <v>16984746</v>
      </c>
      <c r="M6" s="40" t="n">
        <v>17106800</v>
      </c>
      <c r="N6" s="40" t="n">
        <v>17138996</v>
      </c>
      <c r="O6" s="40" t="n">
        <v>17344891</v>
      </c>
      <c r="P6" s="40" t="n">
        <v>17917217</v>
      </c>
      <c r="Q6" s="40" t="n">
        <v>18556969</v>
      </c>
      <c r="R6" s="40" t="n">
        <v>19295501</v>
      </c>
      <c r="S6" s="40" t="n">
        <v>19635211</v>
      </c>
      <c r="T6" s="40" t="n">
        <v>20503548</v>
      </c>
      <c r="U6" s="40" t="n">
        <v>20852653</v>
      </c>
      <c r="V6" s="40" t="n">
        <v>22170943</v>
      </c>
      <c r="W6" s="40" t="n">
        <v>23056828</v>
      </c>
      <c r="X6" s="40" t="n">
        <v>23381550</v>
      </c>
      <c r="Y6" s="40" t="n">
        <v>24051824</v>
      </c>
      <c r="Z6" s="40" t="n">
        <v>24447140</v>
      </c>
      <c r="AA6" s="40" t="n">
        <v>24641699</v>
      </c>
      <c r="AB6" s="40" t="n">
        <v>25081574</v>
      </c>
      <c r="AC6" s="40" t="n">
        <v>25986605</v>
      </c>
      <c r="AD6" s="40" t="n">
        <v>26866204</v>
      </c>
      <c r="AE6" s="40" t="n">
        <v>27474480</v>
      </c>
      <c r="AF6" s="40" t="n">
        <v>26879273</v>
      </c>
    </row>
    <row r="7" s="19" customFormat="true" ht="21" hidden="false" customHeight="true" outlineLevel="0" collapsed="false">
      <c r="A7" s="20" t="s">
        <v>28</v>
      </c>
      <c r="B7" s="40" t="n">
        <v>1709757</v>
      </c>
      <c r="C7" s="40" t="n">
        <v>1933159</v>
      </c>
      <c r="D7" s="40" t="n">
        <v>2087937</v>
      </c>
      <c r="E7" s="40" t="n">
        <v>2405876</v>
      </c>
      <c r="F7" s="40" t="n">
        <v>2825599</v>
      </c>
      <c r="G7" s="40" t="n">
        <v>3444495</v>
      </c>
      <c r="H7" s="40" t="n">
        <v>3907020</v>
      </c>
      <c r="I7" s="40" t="n">
        <v>4096477</v>
      </c>
      <c r="J7" s="40" t="n">
        <v>4766736</v>
      </c>
      <c r="K7" s="40" t="n">
        <v>4440529</v>
      </c>
      <c r="L7" s="40" t="n">
        <v>4404621</v>
      </c>
      <c r="M7" s="40" t="n">
        <v>4749497</v>
      </c>
      <c r="N7" s="40" t="n">
        <v>4790811</v>
      </c>
      <c r="O7" s="40" t="n">
        <v>4968166</v>
      </c>
      <c r="P7" s="40" t="n">
        <v>4995896</v>
      </c>
      <c r="Q7" s="40" t="n">
        <v>5345257</v>
      </c>
      <c r="R7" s="40" t="n">
        <v>5701386</v>
      </c>
      <c r="S7" s="40" t="n">
        <v>5752102</v>
      </c>
      <c r="T7" s="40" t="n">
        <v>5866671</v>
      </c>
      <c r="U7" s="40" t="n">
        <v>5820423</v>
      </c>
      <c r="V7" s="40" t="n">
        <v>6106202</v>
      </c>
      <c r="W7" s="40" t="n">
        <v>6296805</v>
      </c>
      <c r="X7" s="40" t="n">
        <v>6882381</v>
      </c>
      <c r="Y7" s="40" t="n">
        <v>7165066</v>
      </c>
      <c r="Z7" s="40" t="n">
        <v>7115417</v>
      </c>
      <c r="AA7" s="40" t="n">
        <v>7282815</v>
      </c>
      <c r="AB7" s="40" t="n">
        <v>7446635</v>
      </c>
      <c r="AC7" s="40" t="n">
        <v>7878415</v>
      </c>
      <c r="AD7" s="40" t="n">
        <v>8236221</v>
      </c>
      <c r="AE7" s="40" t="n">
        <v>8434380</v>
      </c>
      <c r="AF7" s="40" t="n">
        <v>8359186</v>
      </c>
    </row>
    <row r="8" s="19" customFormat="true" ht="21" hidden="false" customHeight="true" outlineLevel="0" collapsed="false">
      <c r="A8" s="17" t="s">
        <v>29</v>
      </c>
      <c r="B8" s="39" t="n">
        <v>117849</v>
      </c>
      <c r="C8" s="39" t="n">
        <v>136619</v>
      </c>
      <c r="D8" s="39" t="n">
        <v>158231</v>
      </c>
      <c r="E8" s="39" t="n">
        <v>187008</v>
      </c>
      <c r="F8" s="39" t="n">
        <v>205755</v>
      </c>
      <c r="G8" s="39" t="n">
        <v>237669</v>
      </c>
      <c r="H8" s="39" t="n">
        <v>261692</v>
      </c>
      <c r="I8" s="39" t="n">
        <v>264104</v>
      </c>
      <c r="J8" s="39" t="n">
        <v>300913</v>
      </c>
      <c r="K8" s="39" t="n">
        <v>270844</v>
      </c>
      <c r="L8" s="39" t="n">
        <v>285099</v>
      </c>
      <c r="M8" s="39" t="n">
        <v>313617</v>
      </c>
      <c r="N8" s="39" t="n">
        <v>316303</v>
      </c>
      <c r="O8" s="39" t="n">
        <v>323106</v>
      </c>
      <c r="P8" s="39" t="n">
        <v>322912</v>
      </c>
      <c r="Q8" s="39" t="n">
        <v>343256</v>
      </c>
      <c r="R8" s="39" t="n">
        <v>380760</v>
      </c>
      <c r="S8" s="39" t="n">
        <v>413728</v>
      </c>
      <c r="T8" s="39" t="n">
        <v>425590</v>
      </c>
      <c r="U8" s="39" t="n">
        <v>448241</v>
      </c>
      <c r="V8" s="39" t="n">
        <v>460874</v>
      </c>
      <c r="W8" s="39" t="n">
        <v>485990</v>
      </c>
      <c r="X8" s="39" t="n">
        <v>546681</v>
      </c>
      <c r="Y8" s="39" t="n">
        <v>572777</v>
      </c>
      <c r="Z8" s="39" t="n">
        <v>596256</v>
      </c>
      <c r="AA8" s="39" t="n">
        <v>596173</v>
      </c>
      <c r="AB8" s="39" t="n">
        <v>579112</v>
      </c>
      <c r="AC8" s="39" t="n">
        <v>608116</v>
      </c>
      <c r="AD8" s="39" t="n">
        <v>625282</v>
      </c>
      <c r="AE8" s="39" t="n">
        <v>637156</v>
      </c>
      <c r="AF8" s="39" t="n">
        <v>649539</v>
      </c>
    </row>
    <row r="9" s="19" customFormat="true" ht="21" hidden="false" customHeight="true" outlineLevel="0" collapsed="false">
      <c r="A9" s="17" t="s">
        <v>30</v>
      </c>
      <c r="B9" s="39" t="n">
        <v>1504811</v>
      </c>
      <c r="C9" s="39" t="n">
        <v>1675231</v>
      </c>
      <c r="D9" s="39" t="n">
        <v>1800503</v>
      </c>
      <c r="E9" s="39" t="n">
        <v>2111654</v>
      </c>
      <c r="F9" s="39" t="n">
        <v>2509682</v>
      </c>
      <c r="G9" s="39" t="n">
        <v>3097466</v>
      </c>
      <c r="H9" s="39" t="n">
        <v>3534106</v>
      </c>
      <c r="I9" s="39" t="n">
        <v>3709156</v>
      </c>
      <c r="J9" s="39" t="n">
        <v>4338980</v>
      </c>
      <c r="K9" s="39" t="n">
        <v>4052842</v>
      </c>
      <c r="L9" s="39" t="n">
        <v>4003633</v>
      </c>
      <c r="M9" s="39" t="n">
        <v>4316036</v>
      </c>
      <c r="N9" s="39" t="n">
        <v>4350003</v>
      </c>
      <c r="O9" s="39" t="n">
        <v>4515737</v>
      </c>
      <c r="P9" s="39" t="n">
        <v>4539693</v>
      </c>
      <c r="Q9" s="39" t="n">
        <v>4863344</v>
      </c>
      <c r="R9" s="39" t="n">
        <v>5170220</v>
      </c>
      <c r="S9" s="39" t="n">
        <v>5186759</v>
      </c>
      <c r="T9" s="39" t="n">
        <v>5282810</v>
      </c>
      <c r="U9" s="39" t="n">
        <v>5209868</v>
      </c>
      <c r="V9" s="39" t="n">
        <v>5488105</v>
      </c>
      <c r="W9" s="39" t="n">
        <v>5648185</v>
      </c>
      <c r="X9" s="39" t="n">
        <v>6172366</v>
      </c>
      <c r="Y9" s="39" t="n">
        <v>6426315</v>
      </c>
      <c r="Z9" s="39" t="n">
        <v>6354171</v>
      </c>
      <c r="AA9" s="39" t="n">
        <v>6515154</v>
      </c>
      <c r="AB9" s="39" t="n">
        <v>6686778</v>
      </c>
      <c r="AC9" s="39" t="n">
        <v>7033960</v>
      </c>
      <c r="AD9" s="39" t="n">
        <v>7374940</v>
      </c>
      <c r="AE9" s="39" t="n">
        <v>7558648</v>
      </c>
      <c r="AF9" s="39" t="n">
        <v>7501761</v>
      </c>
    </row>
    <row r="10" s="19" customFormat="true" ht="21" hidden="false" customHeight="true" outlineLevel="0" collapsed="false">
      <c r="A10" s="17" t="s">
        <v>31</v>
      </c>
      <c r="B10" s="39" t="n">
        <v>14767</v>
      </c>
      <c r="C10" s="39" t="n">
        <v>17103</v>
      </c>
      <c r="D10" s="39" t="n">
        <v>18787</v>
      </c>
      <c r="E10" s="39" t="n">
        <v>21828</v>
      </c>
      <c r="F10" s="39" t="n">
        <v>24613</v>
      </c>
      <c r="G10" s="39" t="n">
        <v>29073</v>
      </c>
      <c r="H10" s="39" t="n">
        <v>32366</v>
      </c>
      <c r="I10" s="39" t="n">
        <v>34483</v>
      </c>
      <c r="J10" s="39" t="n">
        <v>41559</v>
      </c>
      <c r="K10" s="39" t="n">
        <v>42915</v>
      </c>
      <c r="L10" s="39" t="n">
        <v>42337</v>
      </c>
      <c r="M10" s="39" t="n">
        <v>45038</v>
      </c>
      <c r="N10" s="39" t="n">
        <v>48825</v>
      </c>
      <c r="O10" s="39" t="n">
        <v>52040</v>
      </c>
      <c r="P10" s="39" t="n">
        <v>53880</v>
      </c>
      <c r="Q10" s="39" t="n">
        <v>56317</v>
      </c>
      <c r="R10" s="39" t="n">
        <v>63223</v>
      </c>
      <c r="S10" s="39" t="n">
        <v>66555</v>
      </c>
      <c r="T10" s="39" t="n">
        <v>72394</v>
      </c>
      <c r="U10" s="39" t="n">
        <v>68727</v>
      </c>
      <c r="V10" s="39" t="n">
        <v>74798</v>
      </c>
      <c r="W10" s="39" t="n">
        <v>79452</v>
      </c>
      <c r="X10" s="39" t="n">
        <v>81739</v>
      </c>
      <c r="Y10" s="39" t="n">
        <v>85021</v>
      </c>
      <c r="Z10" s="39" t="n">
        <v>87230</v>
      </c>
      <c r="AA10" s="39" t="n">
        <v>89131</v>
      </c>
      <c r="AB10" s="39" t="n">
        <v>90615</v>
      </c>
      <c r="AC10" s="39" t="n">
        <v>130525</v>
      </c>
      <c r="AD10" s="39" t="n">
        <v>131410</v>
      </c>
      <c r="AE10" s="39" t="n">
        <v>132781</v>
      </c>
      <c r="AF10" s="39" t="n">
        <v>112905</v>
      </c>
    </row>
    <row r="11" s="19" customFormat="true" ht="21" hidden="false" customHeight="true" outlineLevel="0" collapsed="false">
      <c r="A11" s="17" t="s">
        <v>32</v>
      </c>
      <c r="B11" s="39" t="n">
        <v>80790</v>
      </c>
      <c r="C11" s="39" t="n">
        <v>115172</v>
      </c>
      <c r="D11" s="39" t="n">
        <v>122702</v>
      </c>
      <c r="E11" s="39" t="n">
        <v>87505</v>
      </c>
      <c r="F11" s="39" t="n">
        <v>85364</v>
      </c>
      <c r="G11" s="39" t="n">
        <v>79624</v>
      </c>
      <c r="H11" s="39" t="n">
        <v>79307</v>
      </c>
      <c r="I11" s="39" t="n">
        <v>89073</v>
      </c>
      <c r="J11" s="39" t="n">
        <v>85859</v>
      </c>
      <c r="K11" s="39" t="n">
        <v>74882</v>
      </c>
      <c r="L11" s="39" t="n">
        <v>73656</v>
      </c>
      <c r="M11" s="39" t="n">
        <v>74882</v>
      </c>
      <c r="N11" s="39" t="n">
        <v>75680</v>
      </c>
      <c r="O11" s="39" t="n">
        <v>77282</v>
      </c>
      <c r="P11" s="39" t="n">
        <v>79330</v>
      </c>
      <c r="Q11" s="39" t="n">
        <v>82360</v>
      </c>
      <c r="R11" s="39" t="n">
        <v>86651</v>
      </c>
      <c r="S11" s="39" t="n">
        <v>85087</v>
      </c>
      <c r="T11" s="39" t="n">
        <v>85895</v>
      </c>
      <c r="U11" s="39" t="n">
        <v>96778</v>
      </c>
      <c r="V11" s="39" t="n">
        <v>84647</v>
      </c>
      <c r="W11" s="39" t="n">
        <v>86993</v>
      </c>
      <c r="X11" s="39" t="n">
        <v>89239</v>
      </c>
      <c r="Y11" s="39" t="n">
        <v>90027</v>
      </c>
      <c r="Z11" s="39" t="n">
        <v>91768</v>
      </c>
      <c r="AA11" s="39" t="n">
        <v>93322</v>
      </c>
      <c r="AB11" s="39" t="n">
        <v>94551</v>
      </c>
      <c r="AC11" s="39" t="n">
        <v>103843</v>
      </c>
      <c r="AD11" s="39" t="n">
        <v>102249</v>
      </c>
      <c r="AE11" s="39" t="n">
        <v>103462</v>
      </c>
      <c r="AF11" s="39" t="n">
        <v>98103</v>
      </c>
    </row>
    <row r="12" s="19" customFormat="true" ht="21" hidden="false" customHeight="true" outlineLevel="0" collapsed="false">
      <c r="A12" s="20" t="s">
        <v>33</v>
      </c>
      <c r="B12" s="40" t="n">
        <v>6150259</v>
      </c>
      <c r="C12" s="40" t="n">
        <v>7203296</v>
      </c>
      <c r="D12" s="40" t="n">
        <v>8964791</v>
      </c>
      <c r="E12" s="40" t="n">
        <v>10699564</v>
      </c>
      <c r="F12" s="40" t="n">
        <v>11408809</v>
      </c>
      <c r="G12" s="40" t="n">
        <v>11800892</v>
      </c>
      <c r="H12" s="40" t="n">
        <v>12278663</v>
      </c>
      <c r="I12" s="40" t="n">
        <v>12534062</v>
      </c>
      <c r="J12" s="40" t="n">
        <v>12337754</v>
      </c>
      <c r="K12" s="40" t="n">
        <v>12469563</v>
      </c>
      <c r="L12" s="40" t="n">
        <v>12598737</v>
      </c>
      <c r="M12" s="40" t="n">
        <v>12357750</v>
      </c>
      <c r="N12" s="40" t="n">
        <v>12348185</v>
      </c>
      <c r="O12" s="40" t="n">
        <v>12376726</v>
      </c>
      <c r="P12" s="40" t="n">
        <v>12915029</v>
      </c>
      <c r="Q12" s="40" t="n">
        <v>13207347</v>
      </c>
      <c r="R12" s="40" t="n">
        <v>13593025</v>
      </c>
      <c r="S12" s="40" t="n">
        <v>13879237</v>
      </c>
      <c r="T12" s="40" t="n">
        <v>14624576</v>
      </c>
      <c r="U12" s="40" t="n">
        <v>15012604</v>
      </c>
      <c r="V12" s="40" t="n">
        <v>16045774</v>
      </c>
      <c r="W12" s="40" t="n">
        <v>16743902</v>
      </c>
      <c r="X12" s="40" t="n">
        <v>16454984</v>
      </c>
      <c r="Y12" s="40" t="n">
        <v>16845284</v>
      </c>
      <c r="Z12" s="40" t="n">
        <v>17277141</v>
      </c>
      <c r="AA12" s="40" t="n">
        <v>17307820</v>
      </c>
      <c r="AB12" s="40" t="n">
        <v>17584416</v>
      </c>
      <c r="AC12" s="40" t="n">
        <v>18065460</v>
      </c>
      <c r="AD12" s="40" t="n">
        <v>18593367</v>
      </c>
      <c r="AE12" s="40" t="n">
        <v>19003471</v>
      </c>
      <c r="AF12" s="40" t="n">
        <v>18492142</v>
      </c>
    </row>
    <row r="13" s="19" customFormat="true" ht="21" hidden="false" customHeight="true" outlineLevel="0" collapsed="false">
      <c r="A13" s="17" t="s">
        <v>34</v>
      </c>
      <c r="B13" s="39" t="n">
        <v>160014</v>
      </c>
      <c r="C13" s="39" t="n">
        <v>169686</v>
      </c>
      <c r="D13" s="39" t="n">
        <v>185150</v>
      </c>
      <c r="E13" s="39" t="n">
        <v>229943</v>
      </c>
      <c r="F13" s="39" t="n">
        <v>281833</v>
      </c>
      <c r="G13" s="39" t="n">
        <v>371688</v>
      </c>
      <c r="H13" s="39" t="n">
        <v>462775</v>
      </c>
      <c r="I13" s="39" t="n">
        <v>441299</v>
      </c>
      <c r="J13" s="39" t="n">
        <v>473372</v>
      </c>
      <c r="K13" s="39" t="n">
        <v>419993</v>
      </c>
      <c r="L13" s="39" t="n">
        <v>462037</v>
      </c>
      <c r="M13" s="39" t="n">
        <v>498595</v>
      </c>
      <c r="N13" s="39" t="n">
        <v>502074</v>
      </c>
      <c r="O13" s="39" t="n">
        <v>488720</v>
      </c>
      <c r="P13" s="39" t="n">
        <v>474295</v>
      </c>
      <c r="Q13" s="39" t="n">
        <v>529193</v>
      </c>
      <c r="R13" s="39" t="n">
        <v>544444</v>
      </c>
      <c r="S13" s="39" t="n">
        <v>510064</v>
      </c>
      <c r="T13" s="39" t="n">
        <v>463481</v>
      </c>
      <c r="U13" s="39" t="n">
        <v>485587</v>
      </c>
      <c r="V13" s="39" t="n">
        <v>509153</v>
      </c>
      <c r="W13" s="39" t="n">
        <v>519545</v>
      </c>
      <c r="X13" s="39" t="n">
        <v>556547</v>
      </c>
      <c r="Y13" s="39" t="n">
        <v>581869</v>
      </c>
      <c r="Z13" s="39" t="n">
        <v>577535</v>
      </c>
      <c r="AA13" s="39" t="n">
        <v>627026</v>
      </c>
      <c r="AB13" s="39" t="n">
        <v>711810</v>
      </c>
      <c r="AC13" s="39" t="n">
        <v>737620</v>
      </c>
      <c r="AD13" s="39" t="n">
        <v>777596</v>
      </c>
      <c r="AE13" s="39" t="n">
        <v>816871</v>
      </c>
      <c r="AF13" s="39" t="n">
        <v>733068</v>
      </c>
    </row>
    <row r="14" s="19" customFormat="true" ht="21" hidden="false" customHeight="true" outlineLevel="0" collapsed="false">
      <c r="A14" s="17" t="s">
        <v>35</v>
      </c>
      <c r="B14" s="39" t="n">
        <v>1031603</v>
      </c>
      <c r="C14" s="39" t="n">
        <v>1124082</v>
      </c>
      <c r="D14" s="39" t="n">
        <v>1133831</v>
      </c>
      <c r="E14" s="39" t="n">
        <v>1281155</v>
      </c>
      <c r="F14" s="39" t="n">
        <v>1431463</v>
      </c>
      <c r="G14" s="39" t="n">
        <v>1621532</v>
      </c>
      <c r="H14" s="39" t="n">
        <v>1693767</v>
      </c>
      <c r="I14" s="39" t="n">
        <v>1687496</v>
      </c>
      <c r="J14" s="39" t="n">
        <v>2031970</v>
      </c>
      <c r="K14" s="39" t="n">
        <v>1965249</v>
      </c>
      <c r="L14" s="39" t="n">
        <v>1950686</v>
      </c>
      <c r="M14" s="39" t="n">
        <v>2041606</v>
      </c>
      <c r="N14" s="39" t="n">
        <v>2062839</v>
      </c>
      <c r="O14" s="39" t="n">
        <v>2075627</v>
      </c>
      <c r="P14" s="39" t="n">
        <v>2136377</v>
      </c>
      <c r="Q14" s="39" t="n">
        <v>2274718</v>
      </c>
      <c r="R14" s="39" t="n">
        <v>2323735</v>
      </c>
      <c r="S14" s="39" t="n">
        <v>2325266</v>
      </c>
      <c r="T14" s="39" t="n">
        <v>2451880</v>
      </c>
      <c r="U14" s="39" t="n">
        <v>2399917</v>
      </c>
      <c r="V14" s="39" t="n">
        <v>2564145</v>
      </c>
      <c r="W14" s="39" t="n">
        <v>2641641</v>
      </c>
      <c r="X14" s="39" t="n">
        <v>2421806</v>
      </c>
      <c r="Y14" s="39" t="n">
        <v>2417665</v>
      </c>
      <c r="Z14" s="39" t="n">
        <v>2385340</v>
      </c>
      <c r="AA14" s="39" t="n">
        <v>2509252</v>
      </c>
      <c r="AB14" s="39" t="n">
        <v>2580530</v>
      </c>
      <c r="AC14" s="39" t="n">
        <v>2637229</v>
      </c>
      <c r="AD14" s="39" t="n">
        <v>2705679</v>
      </c>
      <c r="AE14" s="39" t="n">
        <v>2774752</v>
      </c>
      <c r="AF14" s="39" t="n">
        <v>2670468</v>
      </c>
    </row>
    <row r="15" s="19" customFormat="true" ht="21" hidden="false" customHeight="true" outlineLevel="0" collapsed="false">
      <c r="A15" s="17" t="s">
        <v>36</v>
      </c>
      <c r="B15" s="39" t="n">
        <v>865438</v>
      </c>
      <c r="C15" s="39" t="n">
        <v>896213</v>
      </c>
      <c r="D15" s="39" t="n">
        <v>926997</v>
      </c>
      <c r="E15" s="39" t="n">
        <v>1019826</v>
      </c>
      <c r="F15" s="39" t="n">
        <v>1130188</v>
      </c>
      <c r="G15" s="39" t="n">
        <v>1355694</v>
      </c>
      <c r="H15" s="39" t="n">
        <v>1553596</v>
      </c>
      <c r="I15" s="39" t="n">
        <v>1539265</v>
      </c>
      <c r="J15" s="39" t="n">
        <v>1873750</v>
      </c>
      <c r="K15" s="39" t="n">
        <v>1670182</v>
      </c>
      <c r="L15" s="39" t="n">
        <v>1753125</v>
      </c>
      <c r="M15" s="39" t="n">
        <v>2039448</v>
      </c>
      <c r="N15" s="39" t="n">
        <v>2146011</v>
      </c>
      <c r="O15" s="39" t="n">
        <v>2213346</v>
      </c>
      <c r="P15" s="39" t="n">
        <v>2277202</v>
      </c>
      <c r="Q15" s="39" t="n">
        <v>2517370</v>
      </c>
      <c r="R15" s="39" t="n">
        <v>2603481</v>
      </c>
      <c r="S15" s="39" t="n">
        <v>2452416</v>
      </c>
      <c r="T15" s="39" t="n">
        <v>2687722</v>
      </c>
      <c r="U15" s="39" t="n">
        <v>2813350</v>
      </c>
      <c r="V15" s="39" t="n">
        <v>2951511</v>
      </c>
      <c r="W15" s="39" t="n">
        <v>3008078</v>
      </c>
      <c r="X15" s="39" t="n">
        <v>3037263</v>
      </c>
      <c r="Y15" s="39" t="n">
        <v>3243652</v>
      </c>
      <c r="Z15" s="39" t="n">
        <v>3305947</v>
      </c>
      <c r="AA15" s="39" t="n">
        <v>3361243</v>
      </c>
      <c r="AB15" s="39" t="n">
        <v>3294323</v>
      </c>
      <c r="AC15" s="39" t="n">
        <v>3670645</v>
      </c>
      <c r="AD15" s="39" t="n">
        <v>3773920</v>
      </c>
      <c r="AE15" s="39" t="n">
        <v>3790080</v>
      </c>
      <c r="AF15" s="39" t="n">
        <v>3699092</v>
      </c>
    </row>
    <row r="16" s="19" customFormat="true" ht="21" hidden="false" customHeight="true" outlineLevel="0" collapsed="false">
      <c r="A16" s="17" t="s">
        <v>37</v>
      </c>
      <c r="B16" s="39" t="n">
        <v>405548</v>
      </c>
      <c r="C16" s="39" t="n">
        <v>452515</v>
      </c>
      <c r="D16" s="39" t="n">
        <v>504769</v>
      </c>
      <c r="E16" s="39" t="n">
        <v>587627</v>
      </c>
      <c r="F16" s="39" t="n">
        <v>648969</v>
      </c>
      <c r="G16" s="39" t="n">
        <v>767621</v>
      </c>
      <c r="H16" s="39" t="n">
        <v>828677</v>
      </c>
      <c r="I16" s="39" t="n">
        <v>867592</v>
      </c>
      <c r="J16" s="39" t="n">
        <v>988224</v>
      </c>
      <c r="K16" s="39" t="n">
        <v>902691</v>
      </c>
      <c r="L16" s="39" t="n">
        <v>819744</v>
      </c>
      <c r="M16" s="39" t="n">
        <v>815696</v>
      </c>
      <c r="N16" s="39" t="n">
        <v>817943</v>
      </c>
      <c r="O16" s="39" t="n">
        <v>806705</v>
      </c>
      <c r="P16" s="39" t="n">
        <v>790512</v>
      </c>
      <c r="Q16" s="39" t="n">
        <v>812376</v>
      </c>
      <c r="R16" s="39" t="n">
        <v>826148</v>
      </c>
      <c r="S16" s="39" t="n">
        <v>775700</v>
      </c>
      <c r="T16" s="39" t="n">
        <v>792919</v>
      </c>
      <c r="U16" s="39" t="n">
        <v>797912</v>
      </c>
      <c r="V16" s="39" t="n">
        <v>824457</v>
      </c>
      <c r="W16" s="39" t="n">
        <v>768805</v>
      </c>
      <c r="X16" s="39" t="n">
        <v>813429</v>
      </c>
      <c r="Y16" s="39" t="n">
        <v>899584</v>
      </c>
      <c r="Z16" s="39" t="n">
        <v>921379</v>
      </c>
      <c r="AA16" s="39" t="n">
        <v>984169</v>
      </c>
      <c r="AB16" s="39" t="n">
        <v>1037501</v>
      </c>
      <c r="AC16" s="39" t="n">
        <v>1025156</v>
      </c>
      <c r="AD16" s="39" t="n">
        <v>1059340</v>
      </c>
      <c r="AE16" s="39" t="n">
        <v>1109274</v>
      </c>
      <c r="AF16" s="39" t="n">
        <v>891605</v>
      </c>
    </row>
    <row r="17" s="19" customFormat="true" ht="21" hidden="false" customHeight="true" outlineLevel="0" collapsed="false">
      <c r="A17" s="17" t="s">
        <v>38</v>
      </c>
      <c r="B17" s="39" t="n">
        <v>232897</v>
      </c>
      <c r="C17" s="39" t="n">
        <v>248264</v>
      </c>
      <c r="D17" s="39" t="n">
        <v>249008</v>
      </c>
      <c r="E17" s="39" t="n">
        <v>291562</v>
      </c>
      <c r="F17" s="39" t="n">
        <v>321785</v>
      </c>
      <c r="G17" s="39" t="n">
        <v>312819</v>
      </c>
      <c r="H17" s="39" t="n">
        <v>270276</v>
      </c>
      <c r="I17" s="39" t="n">
        <v>241371</v>
      </c>
      <c r="J17" s="39" t="n">
        <v>283789</v>
      </c>
      <c r="K17" s="39" t="n">
        <v>322271</v>
      </c>
      <c r="L17" s="39" t="n">
        <v>261935</v>
      </c>
      <c r="M17" s="39" t="n">
        <v>186024</v>
      </c>
      <c r="N17" s="39" t="n">
        <v>178402</v>
      </c>
      <c r="O17" s="39" t="n">
        <v>183557</v>
      </c>
      <c r="P17" s="39" t="n">
        <v>227310</v>
      </c>
      <c r="Q17" s="39" t="n">
        <v>171388</v>
      </c>
      <c r="R17" s="39" t="n">
        <v>218460</v>
      </c>
      <c r="S17" s="39" t="n">
        <v>271001</v>
      </c>
      <c r="T17" s="39" t="n">
        <v>288676</v>
      </c>
      <c r="U17" s="39" t="n">
        <v>286589</v>
      </c>
      <c r="V17" s="39" t="n">
        <v>291199</v>
      </c>
      <c r="W17" s="39" t="n">
        <v>224760</v>
      </c>
      <c r="X17" s="39" t="n">
        <v>367127</v>
      </c>
      <c r="Y17" s="39" t="n">
        <v>374513</v>
      </c>
      <c r="Z17" s="39" t="n">
        <v>411835</v>
      </c>
      <c r="AA17" s="39" t="n">
        <v>438781</v>
      </c>
      <c r="AB17" s="39" t="n">
        <v>478852</v>
      </c>
      <c r="AC17" s="39" t="n">
        <v>525144</v>
      </c>
      <c r="AD17" s="39" t="n">
        <v>536875</v>
      </c>
      <c r="AE17" s="39" t="n">
        <v>543875</v>
      </c>
      <c r="AF17" s="39" t="n">
        <v>542927</v>
      </c>
    </row>
    <row r="18" s="19" customFormat="true" ht="21" hidden="false" customHeight="true" outlineLevel="0" collapsed="false">
      <c r="A18" s="17" t="s">
        <v>39</v>
      </c>
      <c r="B18" s="39" t="n">
        <v>186598</v>
      </c>
      <c r="C18" s="39" t="n">
        <v>232796</v>
      </c>
      <c r="D18" s="39" t="n">
        <v>228280</v>
      </c>
      <c r="E18" s="39" t="n">
        <v>232357</v>
      </c>
      <c r="F18" s="39" t="n">
        <v>248961</v>
      </c>
      <c r="G18" s="39" t="n">
        <v>255135</v>
      </c>
      <c r="H18" s="39" t="n">
        <v>259631</v>
      </c>
      <c r="I18" s="39" t="n">
        <v>266901</v>
      </c>
      <c r="J18" s="39" t="n">
        <v>329826</v>
      </c>
      <c r="K18" s="39" t="n">
        <v>282015</v>
      </c>
      <c r="L18" s="39" t="n">
        <v>271527</v>
      </c>
      <c r="M18" s="39" t="n">
        <v>291225</v>
      </c>
      <c r="N18" s="39" t="n">
        <v>294775</v>
      </c>
      <c r="O18" s="39" t="n">
        <v>292767</v>
      </c>
      <c r="P18" s="39" t="n">
        <v>296436</v>
      </c>
      <c r="Q18" s="39" t="n">
        <v>311211</v>
      </c>
      <c r="R18" s="39" t="n">
        <v>317719</v>
      </c>
      <c r="S18" s="39" t="n">
        <v>314868</v>
      </c>
      <c r="T18" s="39" t="n">
        <v>331296</v>
      </c>
      <c r="U18" s="39" t="n">
        <v>342720</v>
      </c>
      <c r="V18" s="39" t="n">
        <v>355842</v>
      </c>
      <c r="W18" s="39" t="n">
        <v>368712</v>
      </c>
      <c r="X18" s="39" t="n">
        <v>315653</v>
      </c>
      <c r="Y18" s="39" t="n">
        <v>329879</v>
      </c>
      <c r="Z18" s="39" t="n">
        <v>333338</v>
      </c>
      <c r="AA18" s="39" t="n">
        <v>328736</v>
      </c>
      <c r="AB18" s="39" t="n">
        <v>336442</v>
      </c>
      <c r="AC18" s="39" t="n">
        <v>358874</v>
      </c>
      <c r="AD18" s="39" t="n">
        <v>365857</v>
      </c>
      <c r="AE18" s="39" t="n">
        <v>372992</v>
      </c>
      <c r="AF18" s="39" t="n">
        <v>381124</v>
      </c>
    </row>
    <row r="19" s="19" customFormat="true" ht="21" hidden="false" customHeight="true" outlineLevel="0" collapsed="false">
      <c r="A19" s="17" t="s">
        <v>40</v>
      </c>
      <c r="B19" s="39" t="n">
        <v>3029840</v>
      </c>
      <c r="C19" s="39" t="n">
        <v>3824091</v>
      </c>
      <c r="D19" s="39" t="n">
        <v>5669412</v>
      </c>
      <c r="E19" s="39" t="n">
        <v>7255050</v>
      </c>
      <c r="F19" s="39" t="n">
        <v>7275091</v>
      </c>
      <c r="G19" s="39" t="n">
        <v>6390868</v>
      </c>
      <c r="H19" s="39" t="n">
        <v>6237716</v>
      </c>
      <c r="I19" s="39" t="n">
        <v>6535733</v>
      </c>
      <c r="J19" s="39" t="n">
        <v>4821170</v>
      </c>
      <c r="K19" s="39" t="n">
        <v>5436226</v>
      </c>
      <c r="L19" s="39" t="n">
        <v>5723415</v>
      </c>
      <c r="M19" s="39" t="n">
        <v>4934309</v>
      </c>
      <c r="N19" s="39" t="n">
        <v>4779423</v>
      </c>
      <c r="O19" s="39" t="n">
        <v>4746394</v>
      </c>
      <c r="P19" s="39" t="n">
        <v>5175582</v>
      </c>
      <c r="Q19" s="39" t="n">
        <v>5012212</v>
      </c>
      <c r="R19" s="39" t="n">
        <v>5125780</v>
      </c>
      <c r="S19" s="39" t="n">
        <v>5477284</v>
      </c>
      <c r="T19" s="39" t="n">
        <v>5819953</v>
      </c>
      <c r="U19" s="39" t="n">
        <v>6168126</v>
      </c>
      <c r="V19" s="39" t="n">
        <v>6741916</v>
      </c>
      <c r="W19" s="39" t="n">
        <v>7317291</v>
      </c>
      <c r="X19" s="39" t="n">
        <v>6893431</v>
      </c>
      <c r="Y19" s="39" t="n">
        <v>6913282</v>
      </c>
      <c r="Z19" s="39" t="n">
        <v>7376097</v>
      </c>
      <c r="AA19" s="39" t="n">
        <v>6873851</v>
      </c>
      <c r="AB19" s="39" t="n">
        <v>6847841</v>
      </c>
      <c r="AC19" s="39" t="n">
        <v>6658936</v>
      </c>
      <c r="AD19" s="39" t="n">
        <v>6861983</v>
      </c>
      <c r="AE19" s="39" t="n">
        <v>6981759</v>
      </c>
      <c r="AF19" s="39" t="n">
        <v>6974402</v>
      </c>
    </row>
    <row r="20" s="19" customFormat="true" ht="21" hidden="false" customHeight="true" outlineLevel="0" collapsed="false">
      <c r="A20" s="17" t="s">
        <v>41</v>
      </c>
      <c r="B20" s="39" t="n">
        <v>15239</v>
      </c>
      <c r="C20" s="39" t="n">
        <v>16869</v>
      </c>
      <c r="D20" s="39" t="n">
        <v>16604</v>
      </c>
      <c r="E20" s="39" t="n">
        <v>13913</v>
      </c>
      <c r="F20" s="39" t="n">
        <v>14177</v>
      </c>
      <c r="G20" s="39" t="n">
        <v>13495</v>
      </c>
      <c r="H20" s="39" t="n">
        <v>12006</v>
      </c>
      <c r="I20" s="39" t="n">
        <v>10402</v>
      </c>
      <c r="J20" s="39" t="n">
        <v>9720</v>
      </c>
      <c r="K20" s="39" t="n">
        <v>8453</v>
      </c>
      <c r="L20" s="39" t="n">
        <v>7958</v>
      </c>
      <c r="M20" s="39" t="n">
        <v>8401</v>
      </c>
      <c r="N20" s="39" t="n">
        <v>8293</v>
      </c>
      <c r="O20" s="39" t="n">
        <v>10198</v>
      </c>
      <c r="P20" s="39" t="n">
        <v>10776</v>
      </c>
      <c r="Q20" s="39" t="n">
        <v>10605</v>
      </c>
      <c r="R20" s="39" t="n">
        <v>10894</v>
      </c>
      <c r="S20" s="39" t="n">
        <v>11195</v>
      </c>
      <c r="T20" s="39" t="n">
        <v>10713</v>
      </c>
      <c r="U20" s="39" t="n">
        <v>10551</v>
      </c>
      <c r="V20" s="39" t="n">
        <v>11448</v>
      </c>
      <c r="W20" s="39" t="n">
        <v>12590</v>
      </c>
      <c r="X20" s="39" t="n">
        <v>12837</v>
      </c>
      <c r="Y20" s="39" t="n">
        <v>13213</v>
      </c>
      <c r="Z20" s="39" t="n">
        <v>13528</v>
      </c>
      <c r="AA20" s="39" t="n">
        <v>13682</v>
      </c>
      <c r="AB20" s="39" t="n">
        <v>14207</v>
      </c>
      <c r="AC20" s="39" t="n">
        <v>14589</v>
      </c>
      <c r="AD20" s="39" t="n">
        <v>14867</v>
      </c>
      <c r="AE20" s="39" t="n">
        <v>15445</v>
      </c>
      <c r="AF20" s="39" t="n">
        <v>15668</v>
      </c>
    </row>
    <row r="21" s="19" customFormat="true" ht="21" hidden="false" customHeight="true" outlineLevel="0" collapsed="false">
      <c r="A21" s="17" t="s">
        <v>42</v>
      </c>
      <c r="B21" s="39" t="n">
        <v>16095</v>
      </c>
      <c r="C21" s="39" t="n">
        <v>14962</v>
      </c>
      <c r="D21" s="39" t="n">
        <v>14641</v>
      </c>
      <c r="E21" s="39" t="n">
        <v>10170</v>
      </c>
      <c r="F21" s="39" t="n">
        <v>10093</v>
      </c>
      <c r="G21" s="39" t="n">
        <v>10563</v>
      </c>
      <c r="H21" s="39" t="n">
        <v>8938</v>
      </c>
      <c r="I21" s="39" t="n">
        <v>8290</v>
      </c>
      <c r="J21" s="39" t="n">
        <v>6475</v>
      </c>
      <c r="K21" s="39" t="n">
        <v>6425</v>
      </c>
      <c r="L21" s="39" t="n">
        <v>5026</v>
      </c>
      <c r="M21" s="39" t="n">
        <v>4816</v>
      </c>
      <c r="N21" s="39" t="n">
        <v>4184</v>
      </c>
      <c r="O21" s="39" t="n">
        <v>4934</v>
      </c>
      <c r="P21" s="39" t="n">
        <v>6985</v>
      </c>
      <c r="Q21" s="39" t="n">
        <v>6501</v>
      </c>
      <c r="R21" s="39" t="n">
        <v>6233</v>
      </c>
      <c r="S21" s="39" t="n">
        <v>6116</v>
      </c>
      <c r="T21" s="39" t="n">
        <v>5270</v>
      </c>
      <c r="U21" s="39" t="n">
        <v>6361</v>
      </c>
      <c r="V21" s="39" t="n">
        <v>5795</v>
      </c>
      <c r="W21" s="39" t="n">
        <v>4182</v>
      </c>
      <c r="X21" s="39" t="n">
        <v>5811</v>
      </c>
      <c r="Y21" s="39" t="n">
        <v>5837</v>
      </c>
      <c r="Z21" s="39" t="n">
        <v>6830</v>
      </c>
      <c r="AA21" s="39" t="n">
        <v>8206</v>
      </c>
      <c r="AB21" s="39" t="n">
        <v>8979</v>
      </c>
      <c r="AC21" s="39" t="n">
        <v>9450</v>
      </c>
      <c r="AD21" s="39" t="n">
        <v>9787</v>
      </c>
      <c r="AE21" s="39" t="n">
        <v>10214</v>
      </c>
      <c r="AF21" s="39" t="n">
        <v>9495</v>
      </c>
    </row>
    <row r="22" s="19" customFormat="true" ht="21" hidden="false" customHeight="true" outlineLevel="0" collapsed="false">
      <c r="A22" s="17" t="s">
        <v>43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</row>
    <row r="23" s="19" customFormat="true" ht="21" hidden="false" customHeight="true" outlineLevel="0" collapsed="false">
      <c r="A23" s="17" t="s">
        <v>44</v>
      </c>
      <c r="B23" s="39" t="n">
        <v>223470</v>
      </c>
      <c r="C23" s="39" t="n">
        <v>259432</v>
      </c>
      <c r="D23" s="39" t="n">
        <v>289701</v>
      </c>
      <c r="E23" s="39" t="n">
        <v>312880</v>
      </c>
      <c r="F23" s="39" t="n">
        <v>341535</v>
      </c>
      <c r="G23" s="39" t="n">
        <v>377005</v>
      </c>
      <c r="H23" s="39" t="n">
        <v>401474</v>
      </c>
      <c r="I23" s="39" t="n">
        <v>386870</v>
      </c>
      <c r="J23" s="39" t="n">
        <v>411850</v>
      </c>
      <c r="K23" s="39" t="n">
        <v>380968</v>
      </c>
      <c r="L23" s="39" t="n">
        <v>375981</v>
      </c>
      <c r="M23" s="39" t="n">
        <v>407754</v>
      </c>
      <c r="N23" s="39" t="n">
        <v>405770</v>
      </c>
      <c r="O23" s="39" t="n">
        <v>381031</v>
      </c>
      <c r="P23" s="39" t="n">
        <v>374887</v>
      </c>
      <c r="Q23" s="39" t="n">
        <v>395901</v>
      </c>
      <c r="R23" s="39" t="n">
        <v>413435</v>
      </c>
      <c r="S23" s="39" t="n">
        <v>406573</v>
      </c>
      <c r="T23" s="39" t="n">
        <v>414147</v>
      </c>
      <c r="U23" s="39" t="n">
        <v>399636</v>
      </c>
      <c r="V23" s="39" t="n">
        <v>421863</v>
      </c>
      <c r="W23" s="39" t="n">
        <v>439969</v>
      </c>
      <c r="X23" s="39" t="n">
        <v>463030</v>
      </c>
      <c r="Y23" s="39" t="n">
        <v>477597</v>
      </c>
      <c r="Z23" s="39" t="n">
        <v>472455</v>
      </c>
      <c r="AA23" s="39" t="n">
        <v>486810</v>
      </c>
      <c r="AB23" s="39" t="n">
        <v>535747</v>
      </c>
      <c r="AC23" s="39" t="n">
        <v>593442</v>
      </c>
      <c r="AD23" s="39" t="n">
        <v>611861</v>
      </c>
      <c r="AE23" s="39" t="n">
        <v>633380</v>
      </c>
      <c r="AF23" s="39" t="n">
        <v>636925</v>
      </c>
    </row>
    <row r="24" s="19" customFormat="true" ht="21" hidden="false" customHeight="true" outlineLevel="0" collapsed="false">
      <c r="A24" s="17" t="s">
        <v>45</v>
      </c>
      <c r="B24" s="39" t="n">
        <v>422162</v>
      </c>
      <c r="C24" s="39" t="n">
        <v>494581</v>
      </c>
      <c r="D24" s="39" t="n">
        <v>508596</v>
      </c>
      <c r="E24" s="39" t="n">
        <v>554737</v>
      </c>
      <c r="F24" s="39" t="n">
        <v>604282</v>
      </c>
      <c r="G24" s="39" t="n">
        <v>665174</v>
      </c>
      <c r="H24" s="39" t="n">
        <v>694649</v>
      </c>
      <c r="I24" s="39" t="n">
        <v>734503</v>
      </c>
      <c r="J24" s="39" t="n">
        <v>772447</v>
      </c>
      <c r="K24" s="39" t="n">
        <v>742056</v>
      </c>
      <c r="L24" s="39" t="n">
        <v>702393</v>
      </c>
      <c r="M24" s="39" t="n">
        <v>708782</v>
      </c>
      <c r="N24" s="39" t="n">
        <v>728005</v>
      </c>
      <c r="O24" s="39" t="n">
        <v>670410</v>
      </c>
      <c r="P24" s="39" t="n">
        <v>655961</v>
      </c>
      <c r="Q24" s="39" t="n">
        <v>662096</v>
      </c>
      <c r="R24" s="39" t="n">
        <v>676019</v>
      </c>
      <c r="S24" s="39" t="n">
        <v>726569</v>
      </c>
      <c r="T24" s="39" t="n">
        <v>746000</v>
      </c>
      <c r="U24" s="39" t="n">
        <v>708636</v>
      </c>
      <c r="V24" s="39" t="n">
        <v>768015</v>
      </c>
      <c r="W24" s="39" t="n">
        <v>841333</v>
      </c>
      <c r="X24" s="39" t="n">
        <v>863748</v>
      </c>
      <c r="Y24" s="39" t="n">
        <v>866567</v>
      </c>
      <c r="Z24" s="39" t="n">
        <v>825706</v>
      </c>
      <c r="AA24" s="39" t="n">
        <v>926453</v>
      </c>
      <c r="AB24" s="39" t="n">
        <v>943504</v>
      </c>
      <c r="AC24" s="39" t="n">
        <v>995071</v>
      </c>
      <c r="AD24" s="39" t="n">
        <v>1012966</v>
      </c>
      <c r="AE24" s="39" t="n">
        <v>1025920</v>
      </c>
      <c r="AF24" s="39" t="n">
        <v>1025315</v>
      </c>
    </row>
    <row r="25" s="19" customFormat="true" ht="21" hidden="false" customHeight="true" outlineLevel="0" collapsed="false">
      <c r="A25" s="17" t="s">
        <v>46</v>
      </c>
      <c r="B25" s="39" t="n">
        <v>6725</v>
      </c>
      <c r="C25" s="39" t="n">
        <v>6597</v>
      </c>
      <c r="D25" s="39" t="n">
        <v>7611</v>
      </c>
      <c r="E25" s="39" t="n">
        <v>7054</v>
      </c>
      <c r="F25" s="39" t="n">
        <v>6615</v>
      </c>
      <c r="G25" s="39" t="n">
        <v>6242</v>
      </c>
      <c r="H25" s="39" t="n">
        <v>9132</v>
      </c>
      <c r="I25" s="39" t="n">
        <v>8730</v>
      </c>
      <c r="J25" s="39" t="n">
        <v>12765</v>
      </c>
      <c r="K25" s="39" t="n">
        <v>11089</v>
      </c>
      <c r="L25" s="39" t="n">
        <v>9042</v>
      </c>
      <c r="M25" s="39" t="n">
        <v>7989</v>
      </c>
      <c r="N25" s="39" t="n">
        <v>7931</v>
      </c>
      <c r="O25" s="39" t="n">
        <v>9175</v>
      </c>
      <c r="P25" s="39" t="n">
        <v>6506</v>
      </c>
      <c r="Q25" s="39" t="n">
        <v>6593</v>
      </c>
      <c r="R25" s="39" t="n">
        <v>6673</v>
      </c>
      <c r="S25" s="39" t="n">
        <v>6857</v>
      </c>
      <c r="T25" s="39" t="n">
        <v>8868</v>
      </c>
      <c r="U25" s="39" t="n">
        <v>9536</v>
      </c>
      <c r="V25" s="39" t="n">
        <v>9466</v>
      </c>
      <c r="W25" s="39" t="n">
        <v>7778</v>
      </c>
      <c r="X25" s="39" t="n">
        <v>11232</v>
      </c>
      <c r="Y25" s="39" t="n">
        <v>12723</v>
      </c>
      <c r="Z25" s="39" t="n">
        <v>11996</v>
      </c>
      <c r="AA25" s="39" t="n">
        <v>11042</v>
      </c>
      <c r="AB25" s="39" t="n">
        <v>9147</v>
      </c>
      <c r="AC25" s="39" t="n">
        <v>10207</v>
      </c>
      <c r="AD25" s="39" t="n">
        <v>10658</v>
      </c>
      <c r="AE25" s="39" t="n">
        <v>11429</v>
      </c>
      <c r="AF25" s="39" t="n">
        <v>11328</v>
      </c>
    </row>
    <row r="26" s="19" customFormat="true" ht="21" hidden="false" customHeight="true" outlineLevel="0" collapsed="false">
      <c r="A26" s="17" t="s">
        <v>47</v>
      </c>
      <c r="B26" s="39" t="n">
        <v>198596</v>
      </c>
      <c r="C26" s="39" t="n">
        <v>194998</v>
      </c>
      <c r="D26" s="39" t="n">
        <v>173283</v>
      </c>
      <c r="E26" s="39" t="n">
        <v>195484</v>
      </c>
      <c r="F26" s="39" t="n">
        <v>234154</v>
      </c>
      <c r="G26" s="39" t="n">
        <v>309233</v>
      </c>
      <c r="H26" s="39" t="n">
        <v>393310</v>
      </c>
      <c r="I26" s="39" t="n">
        <v>413442</v>
      </c>
      <c r="J26" s="39" t="n">
        <v>451020</v>
      </c>
      <c r="K26" s="39" t="n">
        <v>432898</v>
      </c>
      <c r="L26" s="39" t="n">
        <v>385908</v>
      </c>
      <c r="M26" s="39" t="n">
        <v>419326</v>
      </c>
      <c r="N26" s="39" t="n">
        <v>412535</v>
      </c>
      <c r="O26" s="39" t="n">
        <v>493861</v>
      </c>
      <c r="P26" s="39" t="n">
        <v>472372</v>
      </c>
      <c r="Q26" s="39" t="n">
        <v>485656</v>
      </c>
      <c r="R26" s="39" t="n">
        <v>510130</v>
      </c>
      <c r="S26" s="39" t="n">
        <v>565216</v>
      </c>
      <c r="T26" s="39" t="n">
        <v>566965</v>
      </c>
      <c r="U26" s="39" t="n">
        <v>540607</v>
      </c>
      <c r="V26" s="39" t="n">
        <v>558413</v>
      </c>
      <c r="W26" s="39" t="n">
        <v>587364</v>
      </c>
      <c r="X26" s="39" t="n">
        <v>635026</v>
      </c>
      <c r="Y26" s="39" t="n">
        <v>656805</v>
      </c>
      <c r="Z26" s="39" t="n">
        <v>607446</v>
      </c>
      <c r="AA26" s="39" t="n">
        <v>627498</v>
      </c>
      <c r="AB26" s="39" t="n">
        <v>651443</v>
      </c>
      <c r="AC26" s="39" t="n">
        <v>708796</v>
      </c>
      <c r="AD26" s="39" t="n">
        <v>732698</v>
      </c>
      <c r="AE26" s="39" t="n">
        <v>792619</v>
      </c>
      <c r="AF26" s="39" t="n">
        <v>767998</v>
      </c>
    </row>
    <row r="27" s="19" customFormat="true" ht="21" hidden="false" customHeight="true" outlineLevel="0" collapsed="false">
      <c r="A27" s="1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</row>
    <row r="28" s="23" customFormat="true" ht="21" hidden="false" customHeight="true" outlineLevel="0" collapsed="false">
      <c r="A28" s="21" t="s">
        <v>49</v>
      </c>
      <c r="B28" s="22" t="n">
        <v>8102584</v>
      </c>
      <c r="C28" s="22" t="n">
        <v>9429925</v>
      </c>
      <c r="D28" s="22" t="n">
        <v>11468717</v>
      </c>
      <c r="E28" s="22" t="n">
        <v>13532857</v>
      </c>
      <c r="F28" s="22" t="n">
        <v>14734417</v>
      </c>
      <c r="G28" s="22" t="n">
        <v>15803214</v>
      </c>
      <c r="H28" s="22" t="n">
        <v>16770569</v>
      </c>
      <c r="I28" s="22" t="n">
        <v>17224035</v>
      </c>
      <c r="J28" s="22" t="n">
        <v>17782737</v>
      </c>
      <c r="K28" s="22" t="n">
        <v>17544785</v>
      </c>
      <c r="L28" s="22" t="n">
        <v>17792410</v>
      </c>
      <c r="M28" s="22" t="n">
        <v>18040576</v>
      </c>
      <c r="N28" s="22" t="n">
        <v>18091329</v>
      </c>
      <c r="O28" s="22" t="n">
        <v>18274108</v>
      </c>
      <c r="P28" s="22" t="n">
        <v>18911010</v>
      </c>
      <c r="Q28" s="22" t="n">
        <v>19612279</v>
      </c>
      <c r="R28" s="22" t="n">
        <v>20413652</v>
      </c>
      <c r="S28" s="22" t="n">
        <v>20806020</v>
      </c>
      <c r="T28" s="22" t="n">
        <v>21673131</v>
      </c>
      <c r="U28" s="22" t="n">
        <v>22081615</v>
      </c>
      <c r="V28" s="22" t="n">
        <v>23451795</v>
      </c>
      <c r="W28" s="22" t="n">
        <v>24379415</v>
      </c>
      <c r="X28" s="22" t="n">
        <v>24813729</v>
      </c>
      <c r="Y28" s="22" t="n">
        <v>25507740</v>
      </c>
      <c r="Z28" s="22" t="n">
        <v>25934459</v>
      </c>
      <c r="AA28" s="22" t="n">
        <v>26198378</v>
      </c>
      <c r="AB28" s="22" t="n">
        <v>26796577.336009</v>
      </c>
      <c r="AC28" s="22" t="n">
        <v>27967650.6699868</v>
      </c>
      <c r="AD28" s="22" t="n">
        <v>28933461.7258122</v>
      </c>
      <c r="AE28" s="22" t="n">
        <v>29594370.8976014</v>
      </c>
      <c r="AF28" s="22" t="n">
        <v>28791969.9354496</v>
      </c>
    </row>
    <row r="29" customFormat="false" ht="21" hidden="false" customHeight="true" outlineLevel="0" collapsed="false">
      <c r="A29" s="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customFormat="false" ht="21" hidden="false" customHeight="true" outlineLevel="0" collapsed="false">
      <c r="A30" s="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7" customFormat="true" ht="21" hidden="false" customHeight="true" outlineLevel="0" collapsed="false">
      <c r="A31" s="32" t="s">
        <v>5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/>
      <c r="Y31" s="34"/>
      <c r="Z31" s="34"/>
      <c r="AA31" s="34"/>
      <c r="AB31" s="34"/>
      <c r="AC31" s="34"/>
      <c r="AD31" s="35"/>
      <c r="AE31" s="34"/>
    </row>
    <row r="32" customFormat="false" ht="21" hidden="false" customHeight="true" outlineLevel="0" collapsed="false">
      <c r="A32" s="8" t="s">
        <v>5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13" customFormat="true" ht="21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21" hidden="false" customHeight="true" outlineLevel="0" collapsed="false">
      <c r="A34" s="14" t="s">
        <v>25</v>
      </c>
      <c r="B34" s="38"/>
      <c r="C34" s="41" t="n">
        <v>17.9457705224936</v>
      </c>
      <c r="D34" s="41" t="n">
        <v>33.069152798097</v>
      </c>
      <c r="E34" s="41" t="n">
        <v>10.4259547813207</v>
      </c>
      <c r="F34" s="41" t="n">
        <v>4.61351277162422</v>
      </c>
      <c r="G34" s="41" t="n">
        <v>-2.75697541160318</v>
      </c>
      <c r="H34" s="41" t="n">
        <v>1.74909934219162</v>
      </c>
      <c r="I34" s="41" t="n">
        <v>1.29672793369285</v>
      </c>
      <c r="J34" s="41" t="n">
        <v>6.91744687595521</v>
      </c>
      <c r="K34" s="41" t="n">
        <v>-6.03126282212487</v>
      </c>
      <c r="L34" s="41" t="n">
        <v>15.6050605525366</v>
      </c>
      <c r="M34" s="41" t="n">
        <v>13.8142825116479</v>
      </c>
      <c r="N34" s="41" t="n">
        <v>1.94828592967394</v>
      </c>
      <c r="O34" s="41" t="n">
        <v>-2.42736437302869</v>
      </c>
      <c r="P34" s="41" t="n">
        <v>6.90872735725601</v>
      </c>
      <c r="Q34" s="41" t="n">
        <v>6.2870125516779</v>
      </c>
      <c r="R34" s="41" t="n">
        <v>5.99686135306558</v>
      </c>
      <c r="S34" s="41" t="n">
        <v>4.83734636182661</v>
      </c>
      <c r="T34" s="41" t="n">
        <v>-0.521508496778818</v>
      </c>
      <c r="U34" s="41" t="n">
        <v>5.344034653635</v>
      </c>
      <c r="V34" s="41" t="n">
        <v>4.09854064464079</v>
      </c>
      <c r="W34" s="41" t="n">
        <v>3.28239760183566</v>
      </c>
      <c r="X34" s="41" t="n">
        <v>8.59641465575083</v>
      </c>
      <c r="Y34" s="41" t="n">
        <v>1.52322627516566</v>
      </c>
      <c r="Z34" s="41" t="n">
        <v>2.19663054329145</v>
      </c>
      <c r="AA34" s="41" t="n">
        <v>4.84095222558124</v>
      </c>
      <c r="AB34" s="41" t="n">
        <v>10.7686337591283</v>
      </c>
      <c r="AC34" s="41" t="n">
        <v>16.5802401904504</v>
      </c>
      <c r="AD34" s="41" t="n">
        <v>4.48780570049162</v>
      </c>
      <c r="AE34" s="41" t="n">
        <v>2.57505698593184</v>
      </c>
      <c r="AF34" s="41" t="n">
        <v>-10.5467488495659</v>
      </c>
    </row>
    <row r="35" s="19" customFormat="true" ht="21" hidden="false" customHeight="true" outlineLevel="0" collapsed="false">
      <c r="A35" s="17" t="s">
        <v>26</v>
      </c>
      <c r="B35" s="39"/>
      <c r="C35" s="27" t="n">
        <v>17.9457705224936</v>
      </c>
      <c r="D35" s="27" t="n">
        <v>33.069152798097</v>
      </c>
      <c r="E35" s="27" t="n">
        <v>10.4259547813207</v>
      </c>
      <c r="F35" s="27" t="n">
        <v>4.61351277162422</v>
      </c>
      <c r="G35" s="27" t="n">
        <v>-2.75697541160318</v>
      </c>
      <c r="H35" s="27" t="n">
        <v>1.74909934219162</v>
      </c>
      <c r="I35" s="27" t="n">
        <v>1.29672793369285</v>
      </c>
      <c r="J35" s="27" t="n">
        <v>6.91744687595521</v>
      </c>
      <c r="K35" s="27" t="n">
        <v>-6.03126282212487</v>
      </c>
      <c r="L35" s="27" t="n">
        <v>15.6050605525366</v>
      </c>
      <c r="M35" s="27" t="n">
        <v>13.8142825116479</v>
      </c>
      <c r="N35" s="27" t="n">
        <v>1.94828592967394</v>
      </c>
      <c r="O35" s="27" t="n">
        <v>-2.42736437302869</v>
      </c>
      <c r="P35" s="27" t="n">
        <v>6.90872735725601</v>
      </c>
      <c r="Q35" s="27" t="n">
        <v>6.2870125516779</v>
      </c>
      <c r="R35" s="27" t="n">
        <v>5.99686135306558</v>
      </c>
      <c r="S35" s="27" t="n">
        <v>4.83734636182661</v>
      </c>
      <c r="T35" s="27" t="n">
        <v>-0.521508496778818</v>
      </c>
      <c r="U35" s="27" t="n">
        <v>5.344034653635</v>
      </c>
      <c r="V35" s="27" t="n">
        <v>4.09854064464079</v>
      </c>
      <c r="W35" s="27" t="n">
        <v>3.28239760183566</v>
      </c>
      <c r="X35" s="27" t="n">
        <v>8.59641465575083</v>
      </c>
      <c r="Y35" s="27" t="n">
        <v>1.52322627516566</v>
      </c>
      <c r="Z35" s="27" t="n">
        <v>2.19663054329145</v>
      </c>
      <c r="AA35" s="27" t="n">
        <v>4.84095222558124</v>
      </c>
      <c r="AB35" s="27" t="n">
        <v>10.7686337591283</v>
      </c>
      <c r="AC35" s="27" t="n">
        <v>16.5802401904504</v>
      </c>
      <c r="AD35" s="27" t="n">
        <v>4.48780570049162</v>
      </c>
      <c r="AE35" s="27" t="n">
        <v>2.57505698593184</v>
      </c>
      <c r="AF35" s="27" t="n">
        <v>-10.5467488495659</v>
      </c>
    </row>
    <row r="36" s="19" customFormat="true" ht="21" hidden="false" customHeight="true" outlineLevel="0" collapsed="false">
      <c r="A36" s="20" t="s">
        <v>27</v>
      </c>
      <c r="B36" s="40"/>
      <c r="C36" s="42" t="n">
        <v>16.2698914793443</v>
      </c>
      <c r="D36" s="42" t="n">
        <v>20.8988793270471</v>
      </c>
      <c r="E36" s="42" t="n">
        <v>18.436617212565</v>
      </c>
      <c r="F36" s="42" t="n">
        <v>9.11845354068552</v>
      </c>
      <c r="G36" s="42" t="n">
        <v>7.79220455845101</v>
      </c>
      <c r="H36" s="42" t="n">
        <v>6.35168301822935</v>
      </c>
      <c r="I36" s="42" t="n">
        <v>2.77373538361635</v>
      </c>
      <c r="J36" s="42" t="n">
        <v>3.05227446630907</v>
      </c>
      <c r="K36" s="42" t="n">
        <v>-1.0290465816418</v>
      </c>
      <c r="L36" s="42" t="n">
        <v>0.556440358896838</v>
      </c>
      <c r="M36" s="42" t="n">
        <v>0.718609509968533</v>
      </c>
      <c r="N36" s="42" t="n">
        <v>0.188206900229997</v>
      </c>
      <c r="O36" s="42" t="n">
        <v>1.20132369394914</v>
      </c>
      <c r="P36" s="42" t="n">
        <v>3.29968058029307</v>
      </c>
      <c r="Q36" s="42" t="n">
        <v>3.57059358046509</v>
      </c>
      <c r="R36" s="42" t="n">
        <v>3.97980963269431</v>
      </c>
      <c r="S36" s="42" t="n">
        <v>1.76056593506258</v>
      </c>
      <c r="T36" s="42" t="n">
        <v>4.42234638692431</v>
      </c>
      <c r="U36" s="42" t="n">
        <v>1.702656618389</v>
      </c>
      <c r="V36" s="42" t="n">
        <v>6.32192969987702</v>
      </c>
      <c r="W36" s="42" t="n">
        <v>3.99569851384754</v>
      </c>
      <c r="X36" s="42" t="n">
        <v>1.40835516562427</v>
      </c>
      <c r="Y36" s="42" t="n">
        <v>2.86667931481697</v>
      </c>
      <c r="Z36" s="42" t="n">
        <v>1.64360105442324</v>
      </c>
      <c r="AA36" s="42" t="n">
        <v>0.795835487982274</v>
      </c>
      <c r="AB36" s="42" t="n">
        <v>1.77363101956496</v>
      </c>
      <c r="AC36" s="42" t="n">
        <v>3.60835009796435</v>
      </c>
      <c r="AD36" s="42" t="n">
        <v>3.38481690855731</v>
      </c>
      <c r="AE36" s="42" t="n">
        <v>2.26409358017232</v>
      </c>
      <c r="AF36" s="42" t="n">
        <v>-2.16639950965405</v>
      </c>
    </row>
    <row r="37" s="19" customFormat="true" ht="21" hidden="false" customHeight="true" outlineLevel="0" collapsed="false">
      <c r="A37" s="20" t="s">
        <v>28</v>
      </c>
      <c r="B37" s="40"/>
      <c r="C37" s="42" t="n">
        <v>13.0663012346199</v>
      </c>
      <c r="D37" s="42" t="n">
        <v>8.00648058436994</v>
      </c>
      <c r="E37" s="42" t="n">
        <v>15.2274230496418</v>
      </c>
      <c r="F37" s="42" t="n">
        <v>17.4457453335085</v>
      </c>
      <c r="G37" s="42" t="n">
        <v>21.9031787596188</v>
      </c>
      <c r="H37" s="42" t="n">
        <v>13.4279480736654</v>
      </c>
      <c r="I37" s="42" t="n">
        <v>4.84914333686544</v>
      </c>
      <c r="J37" s="42" t="n">
        <v>16.3618396978672</v>
      </c>
      <c r="K37" s="42" t="n">
        <v>-6.84340395608232</v>
      </c>
      <c r="L37" s="42" t="n">
        <v>-0.808642393732819</v>
      </c>
      <c r="M37" s="42" t="n">
        <v>7.82986776841867</v>
      </c>
      <c r="N37" s="42" t="n">
        <v>0.869868367013131</v>
      </c>
      <c r="O37" s="42" t="n">
        <v>3.70197476447292</v>
      </c>
      <c r="P37" s="42" t="n">
        <v>0.558153652675857</v>
      </c>
      <c r="Q37" s="42" t="n">
        <v>6.99295982142142</v>
      </c>
      <c r="R37" s="42" t="n">
        <v>6.66252342964988</v>
      </c>
      <c r="S37" s="42" t="n">
        <v>0.889538087756205</v>
      </c>
      <c r="T37" s="42" t="n">
        <v>1.99177622371787</v>
      </c>
      <c r="U37" s="42" t="n">
        <v>-0.788317599538137</v>
      </c>
      <c r="V37" s="42" t="n">
        <v>4.90993524010197</v>
      </c>
      <c r="W37" s="42" t="n">
        <v>3.12146568357876</v>
      </c>
      <c r="X37" s="42" t="n">
        <v>9.29957335505864</v>
      </c>
      <c r="Y37" s="42" t="n">
        <v>4.10737214344861</v>
      </c>
      <c r="Z37" s="42" t="n">
        <v>-0.692931509632989</v>
      </c>
      <c r="AA37" s="42" t="n">
        <v>2.3526098329866</v>
      </c>
      <c r="AB37" s="42" t="n">
        <v>2.21396667828818</v>
      </c>
      <c r="AC37" s="42" t="n">
        <v>5.79832367237014</v>
      </c>
      <c r="AD37" s="42" t="n">
        <v>4.54159878605024</v>
      </c>
      <c r="AE37" s="42" t="n">
        <v>2.40594563938972</v>
      </c>
      <c r="AF37" s="42" t="n">
        <v>-0.89151781162338</v>
      </c>
    </row>
    <row r="38" s="19" customFormat="true" ht="21" hidden="false" customHeight="true" outlineLevel="0" collapsed="false">
      <c r="A38" s="17" t="s">
        <v>29</v>
      </c>
      <c r="B38" s="39"/>
      <c r="C38" s="27" t="n">
        <v>15.9263124846202</v>
      </c>
      <c r="D38" s="27" t="n">
        <v>15.8192917477931</v>
      </c>
      <c r="E38" s="27" t="n">
        <v>18.1861846678885</v>
      </c>
      <c r="F38" s="27" t="n">
        <v>10.0253467803172</v>
      </c>
      <c r="G38" s="27" t="n">
        <v>15.5107555624678</v>
      </c>
      <c r="H38" s="27" t="n">
        <v>10.1073766767087</v>
      </c>
      <c r="I38" s="27" t="n">
        <v>0.921701249570102</v>
      </c>
      <c r="J38" s="27" t="n">
        <v>13.9377967603426</v>
      </c>
      <c r="K38" s="27" t="n">
        <v>-9.99262242781943</v>
      </c>
      <c r="L38" s="27" t="n">
        <v>5.26319675974642</v>
      </c>
      <c r="M38" s="27" t="n">
        <v>10.0032269605539</v>
      </c>
      <c r="N38" s="27" t="n">
        <v>0.85654385153546</v>
      </c>
      <c r="O38" s="27" t="n">
        <v>2.15069952670309</v>
      </c>
      <c r="P38" s="27" t="n">
        <v>-0.0600422152482467</v>
      </c>
      <c r="Q38" s="27" t="n">
        <v>6.30016846695075</v>
      </c>
      <c r="R38" s="27" t="n">
        <v>10.9259561376932</v>
      </c>
      <c r="S38" s="27" t="n">
        <v>8.65873516125643</v>
      </c>
      <c r="T38" s="27" t="n">
        <v>2.86685245655973</v>
      </c>
      <c r="U38" s="27" t="n">
        <v>5.32225851171315</v>
      </c>
      <c r="V38" s="27" t="n">
        <v>2.81834995013843</v>
      </c>
      <c r="W38" s="27" t="n">
        <v>5.44964567322088</v>
      </c>
      <c r="X38" s="27" t="n">
        <v>12.4881170394453</v>
      </c>
      <c r="Y38" s="27" t="n">
        <v>4.77353337686878</v>
      </c>
      <c r="Z38" s="27" t="n">
        <v>4.09915202600663</v>
      </c>
      <c r="AA38" s="27" t="n">
        <v>-0.0139201953523319</v>
      </c>
      <c r="AB38" s="27" t="n">
        <v>-2.83763264963718</v>
      </c>
      <c r="AC38" s="27" t="n">
        <v>5.00835762339582</v>
      </c>
      <c r="AD38" s="27" t="n">
        <v>2.8228166994455</v>
      </c>
      <c r="AE38" s="27" t="n">
        <v>1.89898317878973</v>
      </c>
      <c r="AF38" s="27" t="n">
        <v>1.94348008964838</v>
      </c>
    </row>
    <row r="39" s="19" customFormat="true" ht="21" hidden="false" customHeight="true" outlineLevel="0" collapsed="false">
      <c r="A39" s="17" t="s">
        <v>30</v>
      </c>
      <c r="B39" s="39"/>
      <c r="C39" s="27" t="n">
        <v>11.3250767039848</v>
      </c>
      <c r="D39" s="27" t="n">
        <v>7.4778299363909</v>
      </c>
      <c r="E39" s="27" t="n">
        <v>17.2813930329469</v>
      </c>
      <c r="F39" s="27" t="n">
        <v>18.8491017708859</v>
      </c>
      <c r="G39" s="27" t="n">
        <v>23.4206471494607</v>
      </c>
      <c r="H39" s="27" t="n">
        <v>14.0966796417847</v>
      </c>
      <c r="I39" s="27" t="n">
        <v>4.95316072773122</v>
      </c>
      <c r="J39" s="27" t="n">
        <v>16.9802734152262</v>
      </c>
      <c r="K39" s="27" t="n">
        <v>-6.59461136275744</v>
      </c>
      <c r="L39" s="27" t="n">
        <v>-1.21418470935094</v>
      </c>
      <c r="M39" s="27" t="n">
        <v>7.80296100992249</v>
      </c>
      <c r="N39" s="27" t="n">
        <v>0.786985990748215</v>
      </c>
      <c r="O39" s="27" t="n">
        <v>3.80998396126954</v>
      </c>
      <c r="P39" s="27" t="n">
        <v>0.53050033693282</v>
      </c>
      <c r="Q39" s="27" t="n">
        <v>7.12935874738666</v>
      </c>
      <c r="R39" s="27" t="n">
        <v>6.30995874443593</v>
      </c>
      <c r="S39" s="27" t="n">
        <v>0.319909079286583</v>
      </c>
      <c r="T39" s="27" t="n">
        <v>1.8518500666794</v>
      </c>
      <c r="U39" s="27" t="n">
        <v>-1.3807424457817</v>
      </c>
      <c r="V39" s="27" t="n">
        <v>5.34057676701214</v>
      </c>
      <c r="W39" s="27" t="n">
        <v>2.9168538138392</v>
      </c>
      <c r="X39" s="27" t="n">
        <v>9.28052108774766</v>
      </c>
      <c r="Y39" s="27" t="n">
        <v>4.11430560015398</v>
      </c>
      <c r="Z39" s="27" t="n">
        <v>-1.12263386985638</v>
      </c>
      <c r="AA39" s="27" t="n">
        <v>2.53350082434029</v>
      </c>
      <c r="AB39" s="27" t="n">
        <v>2.59358504142927</v>
      </c>
      <c r="AC39" s="27" t="n">
        <v>5.19206709120596</v>
      </c>
      <c r="AD39" s="27" t="n">
        <v>4.84762495095224</v>
      </c>
      <c r="AE39" s="27" t="n">
        <v>2.49097619777246</v>
      </c>
      <c r="AF39" s="27" t="n">
        <v>-0.752608138386653</v>
      </c>
    </row>
    <row r="40" s="19" customFormat="true" ht="21" hidden="false" customHeight="true" outlineLevel="0" collapsed="false">
      <c r="A40" s="17" t="s">
        <v>31</v>
      </c>
      <c r="B40" s="39"/>
      <c r="C40" s="27" t="n">
        <v>15.8258278594163</v>
      </c>
      <c r="D40" s="27" t="n">
        <v>9.84565014031806</v>
      </c>
      <c r="E40" s="27" t="n">
        <v>16.1858633170109</v>
      </c>
      <c r="F40" s="27" t="n">
        <v>12.758257364057</v>
      </c>
      <c r="G40" s="27" t="n">
        <v>18.1157065084911</v>
      </c>
      <c r="H40" s="27" t="n">
        <v>11.3266604753551</v>
      </c>
      <c r="I40" s="27" t="n">
        <v>6.5439040968918</v>
      </c>
      <c r="J40" s="27" t="n">
        <v>20.5196612921935</v>
      </c>
      <c r="K40" s="27" t="n">
        <v>3.26275264677575</v>
      </c>
      <c r="L40" s="27" t="n">
        <v>-1.34914717121819</v>
      </c>
      <c r="M40" s="27" t="n">
        <v>6.37976238278574</v>
      </c>
      <c r="N40" s="27" t="n">
        <v>8.40866927977308</v>
      </c>
      <c r="O40" s="27" t="n">
        <v>6.58453082982928</v>
      </c>
      <c r="P40" s="27" t="n">
        <v>3.53382013835511</v>
      </c>
      <c r="Q40" s="27" t="n">
        <v>4.52309805304479</v>
      </c>
      <c r="R40" s="27" t="n">
        <v>12.2629448114213</v>
      </c>
      <c r="S40" s="27" t="n">
        <v>5.2687355667331</v>
      </c>
      <c r="T40" s="27" t="n">
        <v>8.77345874716391</v>
      </c>
      <c r="U40" s="27" t="n">
        <v>-5.0668582163775</v>
      </c>
      <c r="V40" s="27" t="n">
        <v>8.83388626971655</v>
      </c>
      <c r="W40" s="27" t="n">
        <v>6.22234106557925</v>
      </c>
      <c r="X40" s="27" t="n">
        <v>2.87857619353296</v>
      </c>
      <c r="Y40" s="27" t="n">
        <v>4.01536654595282</v>
      </c>
      <c r="Z40" s="27" t="n">
        <v>2.59827330682914</v>
      </c>
      <c r="AA40" s="27" t="n">
        <v>2.17822463228129</v>
      </c>
      <c r="AB40" s="27" t="n">
        <v>1.65926225094238</v>
      </c>
      <c r="AC40" s="27" t="n">
        <v>44.0434806599349</v>
      </c>
      <c r="AD40" s="27" t="n">
        <v>0.678031028538594</v>
      </c>
      <c r="AE40" s="27" t="n">
        <v>1.04329959668214</v>
      </c>
      <c r="AF40" s="27" t="n">
        <v>-14.9690091202808</v>
      </c>
    </row>
    <row r="41" s="19" customFormat="true" ht="21" hidden="false" customHeight="true" outlineLevel="0" collapsed="false">
      <c r="A41" s="17" t="s">
        <v>32</v>
      </c>
      <c r="B41" s="39"/>
      <c r="C41" s="27" t="n">
        <v>42.5572471840574</v>
      </c>
      <c r="D41" s="27" t="n">
        <v>6.53891570867919</v>
      </c>
      <c r="E41" s="27" t="n">
        <v>-28.6855252112825</v>
      </c>
      <c r="F41" s="27" t="n">
        <v>-2.44671733043826</v>
      </c>
      <c r="G41" s="27" t="n">
        <v>-6.72414601002765</v>
      </c>
      <c r="H41" s="27" t="n">
        <v>-0.398121169496634</v>
      </c>
      <c r="I41" s="27" t="n">
        <v>12.3154324334548</v>
      </c>
      <c r="J41" s="27" t="n">
        <v>-3.60823584884478</v>
      </c>
      <c r="K41" s="27" t="n">
        <v>-12.7847658979734</v>
      </c>
      <c r="L41" s="27" t="n">
        <v>-1.63855614759024</v>
      </c>
      <c r="M41" s="27" t="n">
        <v>1.66449440642989</v>
      </c>
      <c r="N41" s="27" t="n">
        <v>1.06622381679737</v>
      </c>
      <c r="O41" s="27" t="n">
        <v>2.11625477116624</v>
      </c>
      <c r="P41" s="27" t="n">
        <v>2.65003493698403</v>
      </c>
      <c r="Q41" s="27" t="n">
        <v>3.8194882137905</v>
      </c>
      <c r="R41" s="27" t="n">
        <v>5.21005342399223</v>
      </c>
      <c r="S41" s="27" t="n">
        <v>-1.80609571730274</v>
      </c>
      <c r="T41" s="27" t="n">
        <v>0.950802717250782</v>
      </c>
      <c r="U41" s="27" t="n">
        <v>12.6689562838349</v>
      </c>
      <c r="V41" s="27" t="n">
        <v>-12.5339698482077</v>
      </c>
      <c r="W41" s="27" t="n">
        <v>2.77032854088154</v>
      </c>
      <c r="X41" s="27" t="n">
        <v>2.58184660658451</v>
      </c>
      <c r="Y41" s="27" t="n">
        <v>0.883031892243215</v>
      </c>
      <c r="Z41" s="27" t="n">
        <v>1.93388576633417</v>
      </c>
      <c r="AA41" s="27" t="n">
        <v>1.6945089193283</v>
      </c>
      <c r="AB41" s="27" t="n">
        <v>1.30500466073093</v>
      </c>
      <c r="AC41" s="27" t="n">
        <v>9.82750050237438</v>
      </c>
      <c r="AD41" s="27" t="n">
        <v>-1.53500958177248</v>
      </c>
      <c r="AE41" s="27" t="n">
        <v>1.18631967060803</v>
      </c>
      <c r="AF41" s="27" t="n">
        <v>-5.17967949585355</v>
      </c>
    </row>
    <row r="42" s="19" customFormat="true" ht="21" hidden="false" customHeight="true" outlineLevel="0" collapsed="false">
      <c r="A42" s="20" t="s">
        <v>33</v>
      </c>
      <c r="B42" s="40"/>
      <c r="C42" s="42" t="n">
        <v>17.1218317797673</v>
      </c>
      <c r="D42" s="42" t="n">
        <v>24.4540138292248</v>
      </c>
      <c r="E42" s="42" t="n">
        <v>19.350958655924</v>
      </c>
      <c r="F42" s="42" t="n">
        <v>6.62872804910555</v>
      </c>
      <c r="G42" s="42" t="n">
        <v>3.43666898096024</v>
      </c>
      <c r="H42" s="42" t="n">
        <v>4.04860073289375</v>
      </c>
      <c r="I42" s="42" t="n">
        <v>2.08002288197013</v>
      </c>
      <c r="J42" s="42" t="n">
        <v>-1.56619617806263</v>
      </c>
      <c r="K42" s="42" t="n">
        <v>1.06833869438473</v>
      </c>
      <c r="L42" s="42" t="n">
        <v>1.03591441015214</v>
      </c>
      <c r="M42" s="42" t="n">
        <v>-1.91278697221793</v>
      </c>
      <c r="N42" s="42" t="n">
        <v>-0.0774023911043143</v>
      </c>
      <c r="O42" s="42" t="n">
        <v>0.231136757629303</v>
      </c>
      <c r="P42" s="42" t="n">
        <v>4.34931661248702</v>
      </c>
      <c r="Q42" s="42" t="n">
        <v>2.26339406593667</v>
      </c>
      <c r="R42" s="42" t="n">
        <v>2.9201776859501</v>
      </c>
      <c r="S42" s="42" t="n">
        <v>2.1055798838007</v>
      </c>
      <c r="T42" s="42" t="n">
        <v>5.37017272635376</v>
      </c>
      <c r="U42" s="42" t="n">
        <v>2.65325982784048</v>
      </c>
      <c r="V42" s="42" t="n">
        <v>6.88201727028835</v>
      </c>
      <c r="W42" s="42" t="n">
        <v>4.35085275412704</v>
      </c>
      <c r="X42" s="42" t="n">
        <v>-1.72551177138997</v>
      </c>
      <c r="Y42" s="42" t="n">
        <v>2.37192573386884</v>
      </c>
      <c r="Z42" s="42" t="n">
        <v>2.56366707738498</v>
      </c>
      <c r="AA42" s="42" t="n">
        <v>0.177569888443927</v>
      </c>
      <c r="AB42" s="42" t="n">
        <v>1.59632570188724</v>
      </c>
      <c r="AC42" s="42" t="n">
        <v>2.73562681865579</v>
      </c>
      <c r="AD42" s="42" t="n">
        <v>2.92218963702004</v>
      </c>
      <c r="AE42" s="42" t="n">
        <v>2.20564677715446</v>
      </c>
      <c r="AF42" s="42" t="n">
        <v>-2.69071371224762</v>
      </c>
    </row>
    <row r="43" s="19" customFormat="true" ht="21" hidden="false" customHeight="true" outlineLevel="0" collapsed="false">
      <c r="A43" s="17" t="s">
        <v>34</v>
      </c>
      <c r="B43" s="39"/>
      <c r="C43" s="27" t="n">
        <v>6.04447110877798</v>
      </c>
      <c r="D43" s="27" t="n">
        <v>9.11330339568379</v>
      </c>
      <c r="E43" s="27" t="n">
        <v>24.1928166351607</v>
      </c>
      <c r="F43" s="27" t="n">
        <v>22.5664621232218</v>
      </c>
      <c r="G43" s="27" t="n">
        <v>31.882355863224</v>
      </c>
      <c r="H43" s="27" t="n">
        <v>24.5063063644777</v>
      </c>
      <c r="I43" s="27" t="n">
        <v>-4.64070012425045</v>
      </c>
      <c r="J43" s="27" t="n">
        <v>7.26786147260701</v>
      </c>
      <c r="K43" s="27" t="n">
        <v>-11.2763323559484</v>
      </c>
      <c r="L43" s="27" t="n">
        <v>10.0106430345268</v>
      </c>
      <c r="M43" s="27" t="n">
        <v>7.9123533396676</v>
      </c>
      <c r="N43" s="27" t="n">
        <v>0.697830882303871</v>
      </c>
      <c r="O43" s="27" t="n">
        <v>-2.6598351201594</v>
      </c>
      <c r="P43" s="27" t="n">
        <v>-2.95158782124734</v>
      </c>
      <c r="Q43" s="27" t="n">
        <v>11.5746529058919</v>
      </c>
      <c r="R43" s="27" t="n">
        <v>2.8819353241634</v>
      </c>
      <c r="S43" s="27" t="n">
        <v>-6.31469903240737</v>
      </c>
      <c r="T43" s="27" t="n">
        <v>-9.13277549483986</v>
      </c>
      <c r="U43" s="27" t="n">
        <v>4.76955905420071</v>
      </c>
      <c r="V43" s="27" t="n">
        <v>4.85309532586334</v>
      </c>
      <c r="W43" s="27" t="n">
        <v>2.04103678069264</v>
      </c>
      <c r="X43" s="27" t="n">
        <v>7.12200098162816</v>
      </c>
      <c r="Y43" s="27" t="n">
        <v>4.54984035490264</v>
      </c>
      <c r="Z43" s="27" t="n">
        <v>-0.744841192777068</v>
      </c>
      <c r="AA43" s="27" t="n">
        <v>8.56935077527769</v>
      </c>
      <c r="AB43" s="27" t="n">
        <v>13.4948196194358</v>
      </c>
      <c r="AC43" s="27" t="n">
        <v>3.62596760371447</v>
      </c>
      <c r="AD43" s="27" t="n">
        <v>5.41959274423145</v>
      </c>
      <c r="AE43" s="27" t="n">
        <v>5.05082330670425</v>
      </c>
      <c r="AF43" s="27" t="n">
        <v>-10.2590249868094</v>
      </c>
    </row>
    <row r="44" s="19" customFormat="true" ht="21" hidden="false" customHeight="true" outlineLevel="0" collapsed="false">
      <c r="A44" s="17" t="s">
        <v>35</v>
      </c>
      <c r="B44" s="39"/>
      <c r="C44" s="27" t="n">
        <v>8.96460068902542</v>
      </c>
      <c r="D44" s="27" t="n">
        <v>0.867375215842987</v>
      </c>
      <c r="E44" s="27" t="n">
        <v>12.9933826116943</v>
      </c>
      <c r="F44" s="27" t="n">
        <v>11.7322351567415</v>
      </c>
      <c r="G44" s="27" t="n">
        <v>13.2779633689193</v>
      </c>
      <c r="H44" s="27" t="n">
        <v>4.45474061242122</v>
      </c>
      <c r="I44" s="27" t="n">
        <v>-0.370181004932204</v>
      </c>
      <c r="J44" s="27" t="n">
        <v>20.4133224612088</v>
      </c>
      <c r="K44" s="27" t="n">
        <v>-3.28356225731679</v>
      </c>
      <c r="L44" s="27" t="n">
        <v>-0.741025691909778</v>
      </c>
      <c r="M44" s="27" t="n">
        <v>4.6609244132577</v>
      </c>
      <c r="N44" s="27" t="n">
        <v>1.04003712192509</v>
      </c>
      <c r="O44" s="27" t="n">
        <v>0.619899898307794</v>
      </c>
      <c r="P44" s="27" t="n">
        <v>2.9268264481046</v>
      </c>
      <c r="Q44" s="27" t="n">
        <v>6.4754488557029</v>
      </c>
      <c r="R44" s="27" t="n">
        <v>2.15490542339992</v>
      </c>
      <c r="S44" s="27" t="n">
        <v>0.0658853096415899</v>
      </c>
      <c r="T44" s="27" t="n">
        <v>5.44518347578299</v>
      </c>
      <c r="U44" s="27" t="n">
        <v>-2.11935244818162</v>
      </c>
      <c r="V44" s="27" t="n">
        <v>6.8430699895038</v>
      </c>
      <c r="W44" s="27" t="n">
        <v>3.02233298038917</v>
      </c>
      <c r="X44" s="27" t="n">
        <v>-8.32194521437803</v>
      </c>
      <c r="Y44" s="27" t="n">
        <v>-0.170988097312502</v>
      </c>
      <c r="Z44" s="27" t="n">
        <v>-1.33703387359291</v>
      </c>
      <c r="AA44" s="27" t="n">
        <v>5.19473114943782</v>
      </c>
      <c r="AB44" s="27" t="n">
        <v>2.84060747983861</v>
      </c>
      <c r="AC44" s="27" t="n">
        <v>2.19718429934936</v>
      </c>
      <c r="AD44" s="27" t="n">
        <v>2.59552735086714</v>
      </c>
      <c r="AE44" s="27" t="n">
        <v>2.55288968129627</v>
      </c>
      <c r="AF44" s="27" t="n">
        <v>-3.75831786047906</v>
      </c>
    </row>
    <row r="45" s="19" customFormat="true" ht="21" hidden="false" customHeight="true" outlineLevel="0" collapsed="false">
      <c r="A45" s="17" t="s">
        <v>36</v>
      </c>
      <c r="B45" s="39"/>
      <c r="C45" s="27" t="n">
        <v>3.55600285635713</v>
      </c>
      <c r="D45" s="27" t="n">
        <v>3.43489773078498</v>
      </c>
      <c r="E45" s="27" t="n">
        <v>10.0139482652047</v>
      </c>
      <c r="F45" s="27" t="n">
        <v>10.8217480236825</v>
      </c>
      <c r="G45" s="27" t="n">
        <v>19.9528574424278</v>
      </c>
      <c r="H45" s="27" t="n">
        <v>14.5978369750106</v>
      </c>
      <c r="I45" s="27" t="n">
        <v>-0.922376216210649</v>
      </c>
      <c r="J45" s="27" t="n">
        <v>21.730097332105</v>
      </c>
      <c r="K45" s="27" t="n">
        <v>-10.8642028018679</v>
      </c>
      <c r="L45" s="27" t="n">
        <v>4.96610549029986</v>
      </c>
      <c r="M45" s="27" t="n">
        <v>16.3321497326203</v>
      </c>
      <c r="N45" s="27" t="n">
        <v>5.22508566592333</v>
      </c>
      <c r="O45" s="27" t="n">
        <v>3.13768652002851</v>
      </c>
      <c r="P45" s="27" t="n">
        <v>2.88504373017142</v>
      </c>
      <c r="Q45" s="27" t="n">
        <v>10.5466269571167</v>
      </c>
      <c r="R45" s="27" t="n">
        <v>3.42067316286442</v>
      </c>
      <c r="S45" s="27" t="n">
        <v>-5.80242375496499</v>
      </c>
      <c r="T45" s="27" t="n">
        <v>9.59490559513557</v>
      </c>
      <c r="U45" s="27" t="n">
        <v>4.67414238744097</v>
      </c>
      <c r="V45" s="27" t="n">
        <v>4.91090518033477</v>
      </c>
      <c r="W45" s="27" t="n">
        <v>1.91654311417335</v>
      </c>
      <c r="X45" s="27" t="n">
        <v>0.970220529447531</v>
      </c>
      <c r="Y45" s="27" t="n">
        <v>6.79522754689747</v>
      </c>
      <c r="Z45" s="27" t="n">
        <v>1.92051985832023</v>
      </c>
      <c r="AA45" s="27" t="n">
        <v>1.67262158993426</v>
      </c>
      <c r="AB45" s="27" t="n">
        <v>-1.99095929959265</v>
      </c>
      <c r="AC45" s="27" t="n">
        <v>11.4233485908941</v>
      </c>
      <c r="AD45" s="27" t="n">
        <v>2.81353822012208</v>
      </c>
      <c r="AE45" s="27" t="n">
        <v>0.428201975664561</v>
      </c>
      <c r="AF45" s="27" t="n">
        <v>-2.40068811212428</v>
      </c>
    </row>
    <row r="46" s="19" customFormat="true" ht="21" hidden="false" customHeight="true" outlineLevel="0" collapsed="false">
      <c r="A46" s="17" t="s">
        <v>37</v>
      </c>
      <c r="B46" s="39"/>
      <c r="C46" s="27" t="n">
        <v>11.581148424227</v>
      </c>
      <c r="D46" s="27" t="n">
        <v>11.5474880335194</v>
      </c>
      <c r="E46" s="27" t="n">
        <v>16.4150659312793</v>
      </c>
      <c r="F46" s="27" t="n">
        <v>10.4389526671727</v>
      </c>
      <c r="G46" s="27" t="n">
        <v>18.283181913438</v>
      </c>
      <c r="H46" s="27" t="n">
        <v>7.9539355410229</v>
      </c>
      <c r="I46" s="27" t="n">
        <v>4.69604525773644</v>
      </c>
      <c r="J46" s="27" t="n">
        <v>13.9042475083305</v>
      </c>
      <c r="K46" s="27" t="n">
        <v>-8.65513148348096</v>
      </c>
      <c r="L46" s="27" t="n">
        <v>-9.18885864598185</v>
      </c>
      <c r="M46" s="27" t="n">
        <v>-0.493812702502245</v>
      </c>
      <c r="N46" s="27" t="n">
        <v>0.275465934316456</v>
      </c>
      <c r="O46" s="27" t="n">
        <v>-1.37393010195687</v>
      </c>
      <c r="P46" s="27" t="n">
        <v>-2.00742526698111</v>
      </c>
      <c r="Q46" s="27" t="n">
        <v>2.76580591541421</v>
      </c>
      <c r="R46" s="27" t="n">
        <v>1.6952761963379</v>
      </c>
      <c r="S46" s="27" t="n">
        <v>-6.10641931762749</v>
      </c>
      <c r="T46" s="27" t="n">
        <v>2.21967541533507</v>
      </c>
      <c r="U46" s="27" t="n">
        <v>0.629700208218515</v>
      </c>
      <c r="V46" s="27" t="n">
        <v>3.32681630760361</v>
      </c>
      <c r="W46" s="27" t="n">
        <v>-6.75015616376879</v>
      </c>
      <c r="X46" s="27" t="n">
        <v>5.80434779781036</v>
      </c>
      <c r="Y46" s="27" t="n">
        <v>10.591608097592</v>
      </c>
      <c r="Z46" s="27" t="n">
        <v>2.42279191891345</v>
      </c>
      <c r="AA46" s="27" t="n">
        <v>6.81480002214077</v>
      </c>
      <c r="AB46" s="27" t="n">
        <v>5.41920222889002</v>
      </c>
      <c r="AC46" s="27" t="n">
        <v>-1.18987837120157</v>
      </c>
      <c r="AD46" s="27" t="n">
        <v>3.33451689303872</v>
      </c>
      <c r="AE46" s="27" t="n">
        <v>4.71368965582344</v>
      </c>
      <c r="AF46" s="27" t="n">
        <v>-19.6226540962828</v>
      </c>
    </row>
    <row r="47" s="19" customFormat="true" ht="21" hidden="false" customHeight="true" outlineLevel="0" collapsed="false">
      <c r="A47" s="17" t="s">
        <v>38</v>
      </c>
      <c r="B47" s="39"/>
      <c r="C47" s="27" t="n">
        <v>6.59819576894507</v>
      </c>
      <c r="D47" s="27" t="n">
        <v>0.299680984758161</v>
      </c>
      <c r="E47" s="27" t="n">
        <v>17.0894107819829</v>
      </c>
      <c r="F47" s="27" t="n">
        <v>10.3655483224837</v>
      </c>
      <c r="G47" s="27" t="n">
        <v>-2.786030380628</v>
      </c>
      <c r="H47" s="27" t="n">
        <v>-13.599877245308</v>
      </c>
      <c r="I47" s="27" t="n">
        <v>-10.6946232739866</v>
      </c>
      <c r="J47" s="27" t="n">
        <v>17.5733621686118</v>
      </c>
      <c r="K47" s="27" t="n">
        <v>13.5604747205661</v>
      </c>
      <c r="L47" s="27" t="n">
        <v>-18.7221313739058</v>
      </c>
      <c r="M47" s="27" t="n">
        <v>-28.9808540286712</v>
      </c>
      <c r="N47" s="27" t="n">
        <v>-4.09727724256064</v>
      </c>
      <c r="O47" s="27" t="n">
        <v>2.88949489227789</v>
      </c>
      <c r="P47" s="27" t="n">
        <v>23.8361925723345</v>
      </c>
      <c r="Q47" s="27" t="n">
        <v>-24.6016453301659</v>
      </c>
      <c r="R47" s="27" t="n">
        <v>27.4651667561323</v>
      </c>
      <c r="S47" s="27" t="n">
        <v>24.0501693673899</v>
      </c>
      <c r="T47" s="27" t="n">
        <v>6.52214022140221</v>
      </c>
      <c r="U47" s="27" t="n">
        <v>-0.722958344158656</v>
      </c>
      <c r="V47" s="27" t="n">
        <v>1.60858095942608</v>
      </c>
      <c r="W47" s="27" t="n">
        <v>-22.8154039519502</v>
      </c>
      <c r="X47" s="27" t="n">
        <v>63.3413418757786</v>
      </c>
      <c r="Y47" s="27" t="n">
        <v>2.01184334533648</v>
      </c>
      <c r="Z47" s="27" t="n">
        <v>9.96523475883283</v>
      </c>
      <c r="AA47" s="27" t="n">
        <v>6.5429433775341</v>
      </c>
      <c r="AB47" s="27" t="n">
        <v>9.13284364110406</v>
      </c>
      <c r="AC47" s="27" t="n">
        <v>9.6672875961675</v>
      </c>
      <c r="AD47" s="27" t="n">
        <v>2.23386347363771</v>
      </c>
      <c r="AE47" s="27" t="n">
        <v>1.30384167636787</v>
      </c>
      <c r="AF47" s="27" t="n">
        <v>-0.174304757527005</v>
      </c>
    </row>
    <row r="48" s="19" customFormat="true" ht="21" hidden="false" customHeight="true" outlineLevel="0" collapsed="false">
      <c r="A48" s="17" t="s">
        <v>39</v>
      </c>
      <c r="B48" s="39"/>
      <c r="C48" s="27" t="n">
        <v>24.7584392199315</v>
      </c>
      <c r="D48" s="27" t="n">
        <v>-1.94030876553922</v>
      </c>
      <c r="E48" s="27" t="n">
        <v>1.78595678133528</v>
      </c>
      <c r="F48" s="27" t="n">
        <v>7.14586973549437</v>
      </c>
      <c r="G48" s="27" t="n">
        <v>2.47949486266981</v>
      </c>
      <c r="H48" s="27" t="n">
        <v>1.76220432320144</v>
      </c>
      <c r="I48" s="27" t="n">
        <v>2.80012787379011</v>
      </c>
      <c r="J48" s="27" t="n">
        <v>23.5761574516394</v>
      </c>
      <c r="K48" s="27" t="n">
        <v>-14.4958250714013</v>
      </c>
      <c r="L48" s="27" t="n">
        <v>-3.7189511196213</v>
      </c>
      <c r="M48" s="27" t="n">
        <v>7.25452717409318</v>
      </c>
      <c r="N48" s="27" t="n">
        <v>1.21884261045137</v>
      </c>
      <c r="O48" s="27" t="n">
        <v>-0.681054122943221</v>
      </c>
      <c r="P48" s="27" t="n">
        <v>1.25287344543613</v>
      </c>
      <c r="Q48" s="27" t="n">
        <v>4.98422925767875</v>
      </c>
      <c r="R48" s="27" t="n">
        <v>2.09119244240224</v>
      </c>
      <c r="S48" s="27" t="n">
        <v>-0.897336631855923</v>
      </c>
      <c r="T48" s="27" t="n">
        <v>5.21744101477767</v>
      </c>
      <c r="U48" s="27" t="n">
        <v>3.44798442475739</v>
      </c>
      <c r="V48" s="27" t="n">
        <v>3.82880385623165</v>
      </c>
      <c r="W48" s="27" t="n">
        <v>3.6167940647482</v>
      </c>
      <c r="X48" s="27" t="n">
        <v>-14.3904423530688</v>
      </c>
      <c r="Y48" s="27" t="n">
        <v>4.50655945965639</v>
      </c>
      <c r="Z48" s="27" t="n">
        <v>1.04857582849313</v>
      </c>
      <c r="AA48" s="27" t="n">
        <v>-1.38029309853451</v>
      </c>
      <c r="AB48" s="27" t="n">
        <v>2.34475290052139</v>
      </c>
      <c r="AC48" s="27" t="n">
        <v>6.66741964439636</v>
      </c>
      <c r="AD48" s="27" t="n">
        <v>1.94580827811432</v>
      </c>
      <c r="AE48" s="27" t="n">
        <v>1.95021552136491</v>
      </c>
      <c r="AF48" s="27" t="n">
        <v>2.18020761839396</v>
      </c>
    </row>
    <row r="49" s="19" customFormat="true" ht="21" hidden="false" customHeight="true" outlineLevel="0" collapsed="false">
      <c r="A49" s="17" t="s">
        <v>40</v>
      </c>
      <c r="B49" s="39"/>
      <c r="C49" s="27" t="n">
        <v>26.2142885432894</v>
      </c>
      <c r="D49" s="27" t="n">
        <v>48.2551801199292</v>
      </c>
      <c r="E49" s="27" t="n">
        <v>27.968292308216</v>
      </c>
      <c r="F49" s="27" t="n">
        <v>0.276235136045219</v>
      </c>
      <c r="G49" s="27" t="n">
        <v>-12.1541143397224</v>
      </c>
      <c r="H49" s="27" t="n">
        <v>-2.3964190159429</v>
      </c>
      <c r="I49" s="27" t="n">
        <v>4.77766144247968</v>
      </c>
      <c r="J49" s="27" t="n">
        <v>-26.2336869890972</v>
      </c>
      <c r="K49" s="27" t="n">
        <v>12.7574012117391</v>
      </c>
      <c r="L49" s="27" t="n">
        <v>5.28287455304471</v>
      </c>
      <c r="M49" s="27" t="n">
        <v>-13.7873280200719</v>
      </c>
      <c r="N49" s="27" t="n">
        <v>-3.13895903088376</v>
      </c>
      <c r="O49" s="27" t="n">
        <v>-0.69106797209833</v>
      </c>
      <c r="P49" s="27" t="n">
        <v>9.04238038392936</v>
      </c>
      <c r="Q49" s="27" t="n">
        <v>-3.15653450308284</v>
      </c>
      <c r="R49" s="27" t="n">
        <v>2.26582594670776</v>
      </c>
      <c r="S49" s="27" t="n">
        <v>6.85757094530003</v>
      </c>
      <c r="T49" s="27" t="n">
        <v>6.25618463457436</v>
      </c>
      <c r="U49" s="27" t="n">
        <v>5.98240226338598</v>
      </c>
      <c r="V49" s="27" t="n">
        <v>9.30250127834613</v>
      </c>
      <c r="W49" s="27" t="n">
        <v>8.53430983121119</v>
      </c>
      <c r="X49" s="27" t="n">
        <v>-5.7925937628292</v>
      </c>
      <c r="Y49" s="27" t="n">
        <v>0.287969807777869</v>
      </c>
      <c r="Z49" s="27" t="n">
        <v>6.69457719213537</v>
      </c>
      <c r="AA49" s="27" t="n">
        <v>-6.80910242910309</v>
      </c>
      <c r="AB49" s="27" t="n">
        <v>-0.380651343532237</v>
      </c>
      <c r="AC49" s="27" t="n">
        <v>-2.75860669078035</v>
      </c>
      <c r="AD49" s="27" t="n">
        <v>3.04924089974735</v>
      </c>
      <c r="AE49" s="27" t="n">
        <v>1.74550126399322</v>
      </c>
      <c r="AF49" s="27" t="n">
        <v>-0.105374591130974</v>
      </c>
    </row>
    <row r="50" s="19" customFormat="true" ht="21" hidden="false" customHeight="true" outlineLevel="0" collapsed="false">
      <c r="A50" s="17" t="s">
        <v>41</v>
      </c>
      <c r="B50" s="39"/>
      <c r="C50" s="27" t="n">
        <v>10.6962399107553</v>
      </c>
      <c r="D50" s="27" t="n">
        <v>-1.56500088920505</v>
      </c>
      <c r="E50" s="27" t="n">
        <v>-16.2059620596206</v>
      </c>
      <c r="F50" s="27" t="n">
        <v>1.89736955584304</v>
      </c>
      <c r="G50" s="27" t="n">
        <v>-4.81026943151361</v>
      </c>
      <c r="H50" s="27" t="n">
        <v>-11.0328986366331</v>
      </c>
      <c r="I50" s="27" t="n">
        <v>-13.3588739901724</v>
      </c>
      <c r="J50" s="27" t="n">
        <v>-6.56541382293569</v>
      </c>
      <c r="K50" s="27" t="n">
        <v>-13.0349794238683</v>
      </c>
      <c r="L50" s="27" t="n">
        <v>-5.85590914468236</v>
      </c>
      <c r="M50" s="27" t="n">
        <v>5.5667253078663</v>
      </c>
      <c r="N50" s="27" t="n">
        <v>-1.2849830355798</v>
      </c>
      <c r="O50" s="27" t="n">
        <v>22.9704602300306</v>
      </c>
      <c r="P50" s="27" t="n">
        <v>5.66777799568543</v>
      </c>
      <c r="Q50" s="27" t="n">
        <v>-1.58685968819599</v>
      </c>
      <c r="R50" s="27" t="n">
        <v>2.72512965582273</v>
      </c>
      <c r="S50" s="27" t="n">
        <v>2.77216816596292</v>
      </c>
      <c r="T50" s="27" t="n">
        <v>-4.30510896748839</v>
      </c>
      <c r="U50" s="27" t="n">
        <v>-1.51204032107523</v>
      </c>
      <c r="V50" s="27" t="n">
        <v>8.50075815011372</v>
      </c>
      <c r="W50" s="27" t="n">
        <v>9.97467027688008</v>
      </c>
      <c r="X50" s="27" t="n">
        <v>1.96171868795171</v>
      </c>
      <c r="Y50" s="27" t="n">
        <v>2.92880510983019</v>
      </c>
      <c r="Z50" s="27" t="n">
        <v>2.38383532616921</v>
      </c>
      <c r="AA50" s="27" t="n">
        <v>1.13829551334171</v>
      </c>
      <c r="AB50" s="27" t="n">
        <v>3.82956953884382</v>
      </c>
      <c r="AC50" s="27" t="n">
        <v>2.6888153727036</v>
      </c>
      <c r="AD50" s="27" t="n">
        <v>1.90554527383645</v>
      </c>
      <c r="AE50" s="27" t="n">
        <v>3.8878052061613</v>
      </c>
      <c r="AF50" s="27" t="n">
        <v>1.44383295564908</v>
      </c>
    </row>
    <row r="51" s="19" customFormat="true" ht="21" hidden="false" customHeight="true" outlineLevel="0" collapsed="false">
      <c r="A51" s="17" t="s">
        <v>42</v>
      </c>
      <c r="B51" s="39"/>
      <c r="C51" s="27" t="n">
        <v>-7.04479095483631</v>
      </c>
      <c r="D51" s="27" t="n">
        <v>-2.14529171957495</v>
      </c>
      <c r="E51" s="27" t="n">
        <v>-30.5354459773255</v>
      </c>
      <c r="F51" s="27" t="n">
        <v>-0.75705437026841</v>
      </c>
      <c r="G51" s="27" t="n">
        <v>4.66613829998019</v>
      </c>
      <c r="H51" s="27" t="n">
        <v>-15.3809749171794</v>
      </c>
      <c r="I51" s="27" t="n">
        <v>-7.24832214765101</v>
      </c>
      <c r="J51" s="27" t="n">
        <v>-21.8885672937771</v>
      </c>
      <c r="K51" s="27" t="n">
        <v>-0.78740157480315</v>
      </c>
      <c r="L51" s="27" t="n">
        <v>-21.77093059446</v>
      </c>
      <c r="M51" s="27" t="n">
        <v>-4.19733439427094</v>
      </c>
      <c r="N51" s="27" t="n">
        <v>-13.1330052635465</v>
      </c>
      <c r="O51" s="27" t="n">
        <v>17.9391164892733</v>
      </c>
      <c r="P51" s="27" t="n">
        <v>41.5484394000811</v>
      </c>
      <c r="Q51" s="27" t="n">
        <v>-6.93012600229095</v>
      </c>
      <c r="R51" s="27" t="n">
        <v>-4.12307692307692</v>
      </c>
      <c r="S51" s="27" t="n">
        <v>-1.87740693196406</v>
      </c>
      <c r="T51" s="27" t="n">
        <v>-13.8348323793949</v>
      </c>
      <c r="U51" s="27" t="n">
        <v>20.7060163218827</v>
      </c>
      <c r="V51" s="27" t="n">
        <v>-8.89937106918239</v>
      </c>
      <c r="W51" s="27" t="n">
        <v>-27.839143942009</v>
      </c>
      <c r="X51" s="27" t="n">
        <v>38.9619708203779</v>
      </c>
      <c r="Y51" s="27" t="n">
        <v>0.44750430292599</v>
      </c>
      <c r="Z51" s="27" t="n">
        <v>17.0150788211104</v>
      </c>
      <c r="AA51" s="27" t="n">
        <v>20.1493630106897</v>
      </c>
      <c r="AB51" s="27" t="n">
        <v>9.43327239488117</v>
      </c>
      <c r="AC51" s="27" t="n">
        <v>5.24557300367524</v>
      </c>
      <c r="AD51" s="27" t="n">
        <v>3.56613756613757</v>
      </c>
      <c r="AE51" s="27" t="n">
        <v>4.3629304179013</v>
      </c>
      <c r="AF51" s="27" t="n">
        <v>-7.03935774427257</v>
      </c>
    </row>
    <row r="52" s="19" customFormat="true" ht="21" hidden="false" customHeight="true" outlineLevel="0" collapsed="false">
      <c r="A52" s="17" t="s">
        <v>43</v>
      </c>
      <c r="B52" s="39"/>
      <c r="C52" s="27" t="s">
        <v>52</v>
      </c>
      <c r="D52" s="27" t="s">
        <v>52</v>
      </c>
      <c r="E52" s="27" t="s">
        <v>52</v>
      </c>
      <c r="F52" s="27" t="s">
        <v>52</v>
      </c>
      <c r="G52" s="27" t="s">
        <v>52</v>
      </c>
      <c r="H52" s="27" t="s">
        <v>52</v>
      </c>
      <c r="I52" s="27" t="s">
        <v>52</v>
      </c>
      <c r="J52" s="27" t="s">
        <v>52</v>
      </c>
      <c r="K52" s="27" t="s">
        <v>52</v>
      </c>
      <c r="L52" s="27" t="s">
        <v>52</v>
      </c>
      <c r="M52" s="27" t="s">
        <v>52</v>
      </c>
      <c r="N52" s="27" t="s">
        <v>52</v>
      </c>
      <c r="O52" s="27" t="s">
        <v>52</v>
      </c>
      <c r="P52" s="27" t="s">
        <v>52</v>
      </c>
      <c r="Q52" s="27" t="s">
        <v>52</v>
      </c>
      <c r="R52" s="27" t="s">
        <v>52</v>
      </c>
      <c r="S52" s="27" t="s">
        <v>52</v>
      </c>
      <c r="T52" s="27" t="s">
        <v>52</v>
      </c>
      <c r="U52" s="27" t="s">
        <v>52</v>
      </c>
      <c r="V52" s="27" t="s">
        <v>52</v>
      </c>
      <c r="W52" s="27" t="s">
        <v>52</v>
      </c>
      <c r="X52" s="27" t="s">
        <v>52</v>
      </c>
      <c r="Y52" s="27" t="s">
        <v>52</v>
      </c>
      <c r="Z52" s="27" t="s">
        <v>52</v>
      </c>
      <c r="AA52" s="27" t="s">
        <v>52</v>
      </c>
      <c r="AB52" s="27" t="s">
        <v>52</v>
      </c>
      <c r="AC52" s="27" t="s">
        <v>52</v>
      </c>
      <c r="AD52" s="27" t="s">
        <v>52</v>
      </c>
      <c r="AE52" s="27" t="s">
        <v>52</v>
      </c>
      <c r="AF52" s="27" t="s">
        <v>52</v>
      </c>
    </row>
    <row r="53" s="19" customFormat="true" ht="21" hidden="false" customHeight="true" outlineLevel="0" collapsed="false">
      <c r="A53" s="17" t="s">
        <v>44</v>
      </c>
      <c r="B53" s="39"/>
      <c r="C53" s="27" t="n">
        <v>16.0925403857341</v>
      </c>
      <c r="D53" s="27" t="n">
        <v>11.6674118844244</v>
      </c>
      <c r="E53" s="27" t="n">
        <v>8.00100793576826</v>
      </c>
      <c r="F53" s="27" t="n">
        <v>9.15846330861672</v>
      </c>
      <c r="G53" s="27" t="n">
        <v>10.3851728226975</v>
      </c>
      <c r="H53" s="27" t="n">
        <v>6.49038206491178</v>
      </c>
      <c r="I53" s="27" t="n">
        <v>-3.63760452135013</v>
      </c>
      <c r="J53" s="27" t="n">
        <v>6.45696605310842</v>
      </c>
      <c r="K53" s="27" t="n">
        <v>-7.49837926035999</v>
      </c>
      <c r="L53" s="27" t="n">
        <v>-1.30903726569493</v>
      </c>
      <c r="M53" s="27" t="n">
        <v>8.45098143518272</v>
      </c>
      <c r="N53" s="27" t="n">
        <v>-0.486615205716679</v>
      </c>
      <c r="O53" s="27" t="n">
        <v>-6.0967589518074</v>
      </c>
      <c r="P53" s="27" t="n">
        <v>-1.61246722707601</v>
      </c>
      <c r="Q53" s="27" t="n">
        <v>5.6054224339601</v>
      </c>
      <c r="R53" s="27" t="n">
        <v>4.42863241062791</v>
      </c>
      <c r="S53" s="27" t="n">
        <v>-1.65951518259263</v>
      </c>
      <c r="T53" s="27" t="n">
        <v>1.86288809143745</v>
      </c>
      <c r="U53" s="27" t="n">
        <v>-3.50382835080298</v>
      </c>
      <c r="V53" s="27" t="n">
        <v>5.56156102052868</v>
      </c>
      <c r="W53" s="27" t="n">
        <v>4.29216189180348</v>
      </c>
      <c r="X53" s="27" t="n">
        <v>5.24150565153454</v>
      </c>
      <c r="Y53" s="27" t="n">
        <v>3.14580048808932</v>
      </c>
      <c r="Z53" s="27" t="n">
        <v>-1.07643280094473</v>
      </c>
      <c r="AA53" s="27" t="n">
        <v>3.03838460805791</v>
      </c>
      <c r="AB53" s="27" t="n">
        <v>10.0525872516998</v>
      </c>
      <c r="AC53" s="27" t="n">
        <v>10.7690757017771</v>
      </c>
      <c r="AD53" s="27" t="n">
        <v>3.10375740173429</v>
      </c>
      <c r="AE53" s="27" t="n">
        <v>3.51697526072098</v>
      </c>
      <c r="AF53" s="27" t="n">
        <v>0.559695601376741</v>
      </c>
    </row>
    <row r="54" s="19" customFormat="true" ht="21" hidden="false" customHeight="true" outlineLevel="0" collapsed="false">
      <c r="A54" s="17" t="s">
        <v>45</v>
      </c>
      <c r="B54" s="39"/>
      <c r="C54" s="27" t="n">
        <v>17.1542745337701</v>
      </c>
      <c r="D54" s="27" t="n">
        <v>2.83370603863464</v>
      </c>
      <c r="E54" s="27" t="n">
        <v>9.07221238033256</v>
      </c>
      <c r="F54" s="27" t="n">
        <v>8.9312432175189</v>
      </c>
      <c r="G54" s="27" t="n">
        <v>10.0765700838845</v>
      </c>
      <c r="H54" s="27" t="n">
        <v>4.43117139274836</v>
      </c>
      <c r="I54" s="27" t="n">
        <v>5.73728602502847</v>
      </c>
      <c r="J54" s="27" t="n">
        <v>5.16594214046777</v>
      </c>
      <c r="K54" s="27" t="n">
        <v>-3.9343799639328</v>
      </c>
      <c r="L54" s="27" t="n">
        <v>-5.34514915316364</v>
      </c>
      <c r="M54" s="27" t="n">
        <v>0.909748402601396</v>
      </c>
      <c r="N54" s="27" t="n">
        <v>2.71209378519897</v>
      </c>
      <c r="O54" s="27" t="n">
        <v>-7.91132558407359</v>
      </c>
      <c r="P54" s="27" t="n">
        <v>-2.15524828090273</v>
      </c>
      <c r="Q54" s="27" t="n">
        <v>0.935116569430195</v>
      </c>
      <c r="R54" s="27" t="n">
        <v>2.10287043400116</v>
      </c>
      <c r="S54" s="27" t="n">
        <v>7.47761154288791</v>
      </c>
      <c r="T54" s="27" t="n">
        <v>2.67435394897656</v>
      </c>
      <c r="U54" s="27" t="n">
        <v>-5.00845175395677</v>
      </c>
      <c r="V54" s="27" t="n">
        <v>8.37933720556111</v>
      </c>
      <c r="W54" s="27" t="n">
        <v>9.54642812965893</v>
      </c>
      <c r="X54" s="27" t="n">
        <v>2.66410565138893</v>
      </c>
      <c r="Y54" s="27" t="n">
        <v>0.326484491407785</v>
      </c>
      <c r="Z54" s="27" t="n">
        <v>-4.71527302562872</v>
      </c>
      <c r="AA54" s="27" t="n">
        <v>12.2013162069792</v>
      </c>
      <c r="AB54" s="27" t="n">
        <v>1.84046033635813</v>
      </c>
      <c r="AC54" s="27" t="n">
        <v>5.46547762383625</v>
      </c>
      <c r="AD54" s="27" t="n">
        <v>1.79836413683044</v>
      </c>
      <c r="AE54" s="27" t="n">
        <v>1.27881883498558</v>
      </c>
      <c r="AF54" s="27" t="n">
        <v>-0.0589714597629445</v>
      </c>
    </row>
    <row r="55" s="19" customFormat="true" ht="21" hidden="false" customHeight="true" outlineLevel="0" collapsed="false">
      <c r="A55" s="17" t="s">
        <v>46</v>
      </c>
      <c r="B55" s="39"/>
      <c r="C55" s="27" t="n">
        <v>-1.9182156133829</v>
      </c>
      <c r="D55" s="27" t="n">
        <v>15.3729533050334</v>
      </c>
      <c r="E55" s="27" t="n">
        <v>-7.31931668856768</v>
      </c>
      <c r="F55" s="27" t="n">
        <v>-6.22430171558202</v>
      </c>
      <c r="G55" s="27" t="n">
        <v>-5.62443302086483</v>
      </c>
      <c r="H55" s="27" t="n">
        <v>46.2992630567126</v>
      </c>
      <c r="I55" s="27" t="n">
        <v>-4.40210249671485</v>
      </c>
      <c r="J55" s="27" t="n">
        <v>46.2199312714777</v>
      </c>
      <c r="K55" s="27" t="n">
        <v>-13.129651390521</v>
      </c>
      <c r="L55" s="27" t="n">
        <v>-18.4597348723961</v>
      </c>
      <c r="M55" s="27" t="n">
        <v>-11.6456536164565</v>
      </c>
      <c r="N55" s="27" t="n">
        <v>-0.724359508931897</v>
      </c>
      <c r="O55" s="27" t="n">
        <v>15.6833759762453</v>
      </c>
      <c r="P55" s="27" t="n">
        <v>-29.1008174386921</v>
      </c>
      <c r="Q55" s="27" t="n">
        <v>1.33743274404304</v>
      </c>
      <c r="R55" s="27" t="n">
        <v>1.22876213592233</v>
      </c>
      <c r="S55" s="27" t="n">
        <v>2.74239472501124</v>
      </c>
      <c r="T55" s="27" t="n">
        <v>29.3319719953326</v>
      </c>
      <c r="U55" s="27" t="n">
        <v>7.53355137024924</v>
      </c>
      <c r="V55" s="27" t="n">
        <v>-0.744625065547981</v>
      </c>
      <c r="W55" s="27" t="n">
        <v>-17.8360101437025</v>
      </c>
      <c r="X55" s="27" t="n">
        <v>44.4187242798354</v>
      </c>
      <c r="Y55" s="27" t="n">
        <v>13.2769367764915</v>
      </c>
      <c r="Z55" s="27" t="n">
        <v>-5.72282053297697</v>
      </c>
      <c r="AA55" s="27" t="n">
        <v>-7.95464020678729</v>
      </c>
      <c r="AB55" s="27" t="n">
        <v>-17.1392336262343</v>
      </c>
      <c r="AC55" s="27" t="n">
        <v>11.5884989614081</v>
      </c>
      <c r="AD55" s="27" t="n">
        <v>4.4185362986186</v>
      </c>
      <c r="AE55" s="27" t="n">
        <v>7.23400262713455</v>
      </c>
      <c r="AF55" s="27" t="n">
        <v>-0.883716860617727</v>
      </c>
    </row>
    <row r="56" s="19" customFormat="true" ht="21" hidden="false" customHeight="true" outlineLevel="0" collapsed="false">
      <c r="A56" s="17" t="s">
        <v>47</v>
      </c>
      <c r="B56" s="39"/>
      <c r="C56" s="27" t="n">
        <v>-1.81221267189333</v>
      </c>
      <c r="D56" s="27" t="n">
        <v>-11.135498825629</v>
      </c>
      <c r="E56" s="27" t="n">
        <v>12.8113386117587</v>
      </c>
      <c r="F56" s="27" t="n">
        <v>19.7816701111088</v>
      </c>
      <c r="G56" s="27" t="n">
        <v>32.0639408252688</v>
      </c>
      <c r="H56" s="27" t="n">
        <v>27.1892068440302</v>
      </c>
      <c r="I56" s="27" t="n">
        <v>5.11859571687545</v>
      </c>
      <c r="J56" s="27" t="n">
        <v>9.08879821402225</v>
      </c>
      <c r="K56" s="27" t="n">
        <v>-4.01800363620239</v>
      </c>
      <c r="L56" s="27" t="n">
        <v>-10.8547510037006</v>
      </c>
      <c r="M56" s="27" t="n">
        <v>8.65957689397473</v>
      </c>
      <c r="N56" s="27" t="n">
        <v>-1.61948575854942</v>
      </c>
      <c r="O56" s="27" t="n">
        <v>19.7136994527551</v>
      </c>
      <c r="P56" s="27" t="n">
        <v>-4.35122433235263</v>
      </c>
      <c r="Q56" s="27" t="n">
        <v>2.81219039231792</v>
      </c>
      <c r="R56" s="27" t="n">
        <v>5.03916352315219</v>
      </c>
      <c r="S56" s="27" t="n">
        <v>10.7986411280284</v>
      </c>
      <c r="T56" s="27" t="n">
        <v>0.309439223235011</v>
      </c>
      <c r="U56" s="27" t="n">
        <v>-4.64896422177736</v>
      </c>
      <c r="V56" s="27" t="n">
        <v>3.29370503896546</v>
      </c>
      <c r="W56" s="27" t="n">
        <v>5.18451397084237</v>
      </c>
      <c r="X56" s="27" t="n">
        <v>8.11455928521326</v>
      </c>
      <c r="Y56" s="27" t="n">
        <v>3.4296233540044</v>
      </c>
      <c r="Z56" s="27" t="n">
        <v>-7.51501587229086</v>
      </c>
      <c r="AA56" s="27" t="n">
        <v>3.30103416599994</v>
      </c>
      <c r="AB56" s="27" t="n">
        <v>3.81594841736547</v>
      </c>
      <c r="AC56" s="27" t="n">
        <v>8.80399359575588</v>
      </c>
      <c r="AD56" s="27" t="n">
        <v>3.37219736003025</v>
      </c>
      <c r="AE56" s="27" t="n">
        <v>8.17813068958834</v>
      </c>
      <c r="AF56" s="27" t="n">
        <v>-3.10628435603991</v>
      </c>
    </row>
    <row r="57" s="19" customFormat="true" ht="21" hidden="false" customHeight="true" outlineLevel="0" collapsed="false">
      <c r="A57" s="17" t="s">
        <v>48</v>
      </c>
      <c r="B57" s="39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21" hidden="false" customHeight="true" outlineLevel="0" collapsed="false">
      <c r="A58" s="21" t="s">
        <v>49</v>
      </c>
      <c r="B58" s="22"/>
      <c r="C58" s="28" t="n">
        <v>16.381683576083</v>
      </c>
      <c r="D58" s="28" t="n">
        <v>21.6204453778322</v>
      </c>
      <c r="E58" s="28" t="n">
        <v>17.9980011715346</v>
      </c>
      <c r="F58" s="28" t="n">
        <v>8.87883402013086</v>
      </c>
      <c r="G58" s="28" t="n">
        <v>7.25374426054697</v>
      </c>
      <c r="H58" s="28" t="n">
        <v>6.12125444094762</v>
      </c>
      <c r="I58" s="28" t="n">
        <v>2.70393910284504</v>
      </c>
      <c r="J58" s="28" t="n">
        <v>3.2437345114699</v>
      </c>
      <c r="K58" s="28" t="n">
        <v>-1.33810665151789</v>
      </c>
      <c r="L58" s="28" t="n">
        <v>1.41138227619305</v>
      </c>
      <c r="M58" s="28" t="n">
        <v>1.39478575415022</v>
      </c>
      <c r="N58" s="28" t="n">
        <v>0.281325606299856</v>
      </c>
      <c r="O58" s="28" t="n">
        <v>1.01031407153486</v>
      </c>
      <c r="P58" s="28" t="n">
        <v>3.4852699787043</v>
      </c>
      <c r="Q58" s="28" t="n">
        <v>3.70825778210683</v>
      </c>
      <c r="R58" s="28" t="n">
        <v>4.08607791068035</v>
      </c>
      <c r="S58" s="28" t="n">
        <v>1.92208625874488</v>
      </c>
      <c r="T58" s="28" t="n">
        <v>4.16759668595916</v>
      </c>
      <c r="U58" s="28" t="n">
        <v>1.88474844728249</v>
      </c>
      <c r="V58" s="28" t="n">
        <v>6.20507150405439</v>
      </c>
      <c r="W58" s="28" t="n">
        <v>3.95543283573816</v>
      </c>
      <c r="X58" s="28" t="n">
        <v>1.78147834966508</v>
      </c>
      <c r="Y58" s="28" t="n">
        <v>2.79688312869057</v>
      </c>
      <c r="Z58" s="28" t="n">
        <v>1.67290006876344</v>
      </c>
      <c r="AA58" s="28" t="n">
        <v>1.01763834749744</v>
      </c>
      <c r="AB58" s="28" t="n">
        <v>2.27249352775926</v>
      </c>
      <c r="AC58" s="28" t="n">
        <v>4.3702347478688</v>
      </c>
      <c r="AD58" s="28" t="n">
        <v>3.45331492881471</v>
      </c>
      <c r="AE58" s="28" t="n">
        <v>2.28423815322308</v>
      </c>
      <c r="AF58" s="28" t="n">
        <v>-2.71132968133759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V1638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65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0.88"/>
    <col collapsed="false" customWidth="false" hidden="false" outlineLevel="0" max="257" min="33" style="4" width="8.88"/>
  </cols>
  <sheetData>
    <row r="1" s="7" customFormat="true" ht="21.75" hidden="false" customHeight="true" outlineLevel="0" collapsed="false">
      <c r="A1" s="32" t="s">
        <v>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4"/>
      <c r="Y1" s="34"/>
      <c r="Z1" s="34"/>
      <c r="AA1" s="34"/>
      <c r="AB1" s="34"/>
      <c r="AC1" s="35"/>
      <c r="AD1" s="35"/>
      <c r="AE1" s="34"/>
    </row>
    <row r="2" customFormat="false" ht="21.75" hidden="false" customHeight="true" outlineLevel="0" collapsed="false">
      <c r="A2" s="8" t="s">
        <v>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6"/>
      <c r="V2" s="37"/>
      <c r="W2" s="37"/>
      <c r="X2" s="37"/>
      <c r="Y2" s="37"/>
      <c r="Z2" s="37"/>
      <c r="AA2" s="37"/>
      <c r="AB2" s="37"/>
      <c r="AC2" s="37"/>
      <c r="AD2" s="37"/>
      <c r="AE2" s="37"/>
    </row>
    <row r="3" s="13" customFormat="true" ht="21.75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21.75" hidden="false" customHeight="true" outlineLevel="0" collapsed="false">
      <c r="A4" s="14" t="s">
        <v>25</v>
      </c>
      <c r="B4" s="38" t="n">
        <v>213783</v>
      </c>
      <c r="C4" s="38" t="n">
        <v>253241</v>
      </c>
      <c r="D4" s="38" t="n">
        <v>285604</v>
      </c>
      <c r="E4" s="38" t="n">
        <v>320111</v>
      </c>
      <c r="F4" s="38" t="n">
        <v>372933</v>
      </c>
      <c r="G4" s="38" t="n">
        <v>431573</v>
      </c>
      <c r="H4" s="38" t="n">
        <v>499439</v>
      </c>
      <c r="I4" s="38" t="n">
        <v>573819</v>
      </c>
      <c r="J4" s="38" t="n">
        <v>809758</v>
      </c>
      <c r="K4" s="38" t="n">
        <v>861205</v>
      </c>
      <c r="L4" s="38" t="n">
        <v>772366</v>
      </c>
      <c r="M4" s="38" t="n">
        <v>835761</v>
      </c>
      <c r="N4" s="38" t="n">
        <v>886112</v>
      </c>
      <c r="O4" s="38" t="n">
        <v>971950</v>
      </c>
      <c r="P4" s="38" t="n">
        <v>1070051</v>
      </c>
      <c r="Q4" s="38" t="n">
        <v>1174180</v>
      </c>
      <c r="R4" s="38" t="n">
        <v>1238815</v>
      </c>
      <c r="S4" s="38" t="n">
        <v>1365694</v>
      </c>
      <c r="T4" s="38" t="n">
        <v>1653292</v>
      </c>
      <c r="U4" s="38" t="n">
        <v>1654508</v>
      </c>
      <c r="V4" s="38" t="n">
        <v>1897841</v>
      </c>
      <c r="W4" s="38" t="n">
        <v>1934053</v>
      </c>
      <c r="X4" s="38" t="n">
        <v>2089102</v>
      </c>
      <c r="Y4" s="38" t="n">
        <v>2276818</v>
      </c>
      <c r="Z4" s="38" t="n">
        <v>2403317</v>
      </c>
      <c r="AA4" s="38" t="n">
        <v>2500218</v>
      </c>
      <c r="AB4" s="38" t="n">
        <v>2411547.63294321</v>
      </c>
      <c r="AC4" s="38" t="n">
        <v>2098910.73465451</v>
      </c>
      <c r="AD4" s="38" t="n">
        <v>2266013.46044227</v>
      </c>
      <c r="AE4" s="38" t="n">
        <v>2330633.10857593</v>
      </c>
      <c r="AF4" s="38" t="n">
        <v>2458680.41253861</v>
      </c>
    </row>
    <row r="5" s="19" customFormat="true" ht="21.75" hidden="false" customHeight="true" outlineLevel="0" collapsed="false">
      <c r="A5" s="17" t="s">
        <v>26</v>
      </c>
      <c r="B5" s="39" t="n">
        <v>213783</v>
      </c>
      <c r="C5" s="39" t="n">
        <v>253241</v>
      </c>
      <c r="D5" s="39" t="n">
        <v>285604</v>
      </c>
      <c r="E5" s="39" t="n">
        <v>320111</v>
      </c>
      <c r="F5" s="39" t="n">
        <v>372933</v>
      </c>
      <c r="G5" s="39" t="n">
        <v>431573</v>
      </c>
      <c r="H5" s="39" t="n">
        <v>499439</v>
      </c>
      <c r="I5" s="39" t="n">
        <v>573819</v>
      </c>
      <c r="J5" s="39" t="n">
        <v>809758</v>
      </c>
      <c r="K5" s="39" t="n">
        <v>861205</v>
      </c>
      <c r="L5" s="39" t="n">
        <v>772366</v>
      </c>
      <c r="M5" s="39" t="n">
        <v>835761</v>
      </c>
      <c r="N5" s="39" t="n">
        <v>886112</v>
      </c>
      <c r="O5" s="39" t="n">
        <v>971950</v>
      </c>
      <c r="P5" s="39" t="n">
        <v>1070051</v>
      </c>
      <c r="Q5" s="39" t="n">
        <v>1174180</v>
      </c>
      <c r="R5" s="39" t="n">
        <v>1238815</v>
      </c>
      <c r="S5" s="39" t="n">
        <v>1365694</v>
      </c>
      <c r="T5" s="39" t="n">
        <v>1653292</v>
      </c>
      <c r="U5" s="39" t="n">
        <v>1654508</v>
      </c>
      <c r="V5" s="39" t="n">
        <v>1897841</v>
      </c>
      <c r="W5" s="39" t="n">
        <v>1934053</v>
      </c>
      <c r="X5" s="39" t="n">
        <v>2089102</v>
      </c>
      <c r="Y5" s="39" t="n">
        <v>2276818</v>
      </c>
      <c r="Z5" s="39" t="n">
        <v>2403317</v>
      </c>
      <c r="AA5" s="39" t="n">
        <v>2500218</v>
      </c>
      <c r="AB5" s="39" t="n">
        <v>2411547.63294321</v>
      </c>
      <c r="AC5" s="39" t="n">
        <v>2098910.73465451</v>
      </c>
      <c r="AD5" s="39" t="n">
        <v>2266013.46044227</v>
      </c>
      <c r="AE5" s="39" t="n">
        <v>2330633.10857593</v>
      </c>
      <c r="AF5" s="39" t="n">
        <v>2458680.41253861</v>
      </c>
    </row>
    <row r="6" s="19" customFormat="true" ht="21.75" hidden="false" customHeight="true" outlineLevel="0" collapsed="false">
      <c r="A6" s="20" t="s">
        <v>27</v>
      </c>
      <c r="B6" s="40" t="n">
        <v>1408570</v>
      </c>
      <c r="C6" s="40" t="n">
        <v>1655497</v>
      </c>
      <c r="D6" s="40" t="n">
        <v>1855211</v>
      </c>
      <c r="E6" s="40" t="n">
        <v>2136018</v>
      </c>
      <c r="F6" s="40" t="n">
        <v>2490536</v>
      </c>
      <c r="G6" s="40" t="n">
        <v>2890189</v>
      </c>
      <c r="H6" s="40" t="n">
        <v>3379174</v>
      </c>
      <c r="I6" s="40" t="n">
        <v>4053351</v>
      </c>
      <c r="J6" s="40" t="n">
        <v>5082729</v>
      </c>
      <c r="K6" s="40" t="n">
        <v>5286837</v>
      </c>
      <c r="L6" s="40" t="n">
        <v>5620135</v>
      </c>
      <c r="M6" s="40" t="n">
        <v>6097680</v>
      </c>
      <c r="N6" s="40" t="n">
        <v>6352500</v>
      </c>
      <c r="O6" s="40" t="n">
        <v>6879685</v>
      </c>
      <c r="P6" s="40" t="n">
        <v>7516733</v>
      </c>
      <c r="Q6" s="40" t="n">
        <v>8456927</v>
      </c>
      <c r="R6" s="40" t="n">
        <v>9184526</v>
      </c>
      <c r="S6" s="40" t="n">
        <v>9913070</v>
      </c>
      <c r="T6" s="40" t="n">
        <v>11320089</v>
      </c>
      <c r="U6" s="40" t="n">
        <v>11296130</v>
      </c>
      <c r="V6" s="40" t="n">
        <v>12426421</v>
      </c>
      <c r="W6" s="40" t="n">
        <v>13713071</v>
      </c>
      <c r="X6" s="40" t="n">
        <v>14583639</v>
      </c>
      <c r="Y6" s="40" t="n">
        <v>15431960</v>
      </c>
      <c r="Z6" s="40" t="n">
        <v>16000083</v>
      </c>
      <c r="AA6" s="40" t="n">
        <v>16772570</v>
      </c>
      <c r="AB6" s="40" t="n">
        <v>17162253.6211364</v>
      </c>
      <c r="AC6" s="40" t="n">
        <v>17180119.1593584</v>
      </c>
      <c r="AD6" s="40" t="n">
        <v>17608271.4354953</v>
      </c>
      <c r="AE6" s="40" t="n">
        <v>17591839.9223973</v>
      </c>
      <c r="AF6" s="40" t="n">
        <v>17921181.5993439</v>
      </c>
    </row>
    <row r="7" s="19" customFormat="true" ht="21.75" hidden="false" customHeight="true" outlineLevel="0" collapsed="false">
      <c r="A7" s="20" t="s">
        <v>28</v>
      </c>
      <c r="B7" s="40" t="n">
        <v>402735</v>
      </c>
      <c r="C7" s="40" t="n">
        <v>476857</v>
      </c>
      <c r="D7" s="40" t="n">
        <v>535001</v>
      </c>
      <c r="E7" s="40" t="n">
        <v>627840</v>
      </c>
      <c r="F7" s="40" t="n">
        <v>738904</v>
      </c>
      <c r="G7" s="40" t="n">
        <v>873690</v>
      </c>
      <c r="H7" s="40" t="n">
        <v>992517</v>
      </c>
      <c r="I7" s="40" t="n">
        <v>1170859</v>
      </c>
      <c r="J7" s="40" t="n">
        <v>1467451</v>
      </c>
      <c r="K7" s="40" t="n">
        <v>1544007</v>
      </c>
      <c r="L7" s="40" t="n">
        <v>1705253</v>
      </c>
      <c r="M7" s="40" t="n">
        <v>1817399</v>
      </c>
      <c r="N7" s="40" t="n">
        <v>1919328</v>
      </c>
      <c r="O7" s="40" t="n">
        <v>2116717</v>
      </c>
      <c r="P7" s="40" t="n">
        <v>2351330</v>
      </c>
      <c r="Q7" s="40" t="n">
        <v>2622669</v>
      </c>
      <c r="R7" s="40" t="n">
        <v>2912530</v>
      </c>
      <c r="S7" s="40" t="n">
        <v>3179460</v>
      </c>
      <c r="T7" s="40" t="n">
        <v>3647536</v>
      </c>
      <c r="U7" s="40" t="n">
        <v>3612139</v>
      </c>
      <c r="V7" s="40" t="n">
        <v>4029498</v>
      </c>
      <c r="W7" s="40" t="n">
        <v>4306805</v>
      </c>
      <c r="X7" s="40" t="n">
        <v>4609782</v>
      </c>
      <c r="Y7" s="40" t="n">
        <v>4898914</v>
      </c>
      <c r="Z7" s="40" t="n">
        <v>5062926</v>
      </c>
      <c r="AA7" s="40" t="n">
        <v>5241995</v>
      </c>
      <c r="AB7" s="40" t="n">
        <v>5369042.56388704</v>
      </c>
      <c r="AC7" s="40" t="n">
        <v>5401655.54949654</v>
      </c>
      <c r="AD7" s="40" t="n">
        <v>5438811.68192052</v>
      </c>
      <c r="AE7" s="40" t="n">
        <v>5431565.51542335</v>
      </c>
      <c r="AF7" s="40" t="n">
        <v>5581171.92009872</v>
      </c>
    </row>
    <row r="8" s="19" customFormat="true" ht="21.75" hidden="false" customHeight="true" outlineLevel="0" collapsed="false">
      <c r="A8" s="17" t="s">
        <v>29</v>
      </c>
      <c r="B8" s="39" t="n">
        <v>6312</v>
      </c>
      <c r="C8" s="39" t="n">
        <v>7747</v>
      </c>
      <c r="D8" s="39" t="n">
        <v>8950</v>
      </c>
      <c r="E8" s="39" t="n">
        <v>10519</v>
      </c>
      <c r="F8" s="39" t="n">
        <v>12546</v>
      </c>
      <c r="G8" s="39" t="n">
        <v>15180</v>
      </c>
      <c r="H8" s="39" t="n">
        <v>18723</v>
      </c>
      <c r="I8" s="39" t="n">
        <v>23613</v>
      </c>
      <c r="J8" s="39" t="n">
        <v>31485</v>
      </c>
      <c r="K8" s="39" t="n">
        <v>33841</v>
      </c>
      <c r="L8" s="39" t="n">
        <v>38458</v>
      </c>
      <c r="M8" s="39" t="n">
        <v>41782</v>
      </c>
      <c r="N8" s="39" t="n">
        <v>44185</v>
      </c>
      <c r="O8" s="39" t="n">
        <v>48858</v>
      </c>
      <c r="P8" s="39" t="n">
        <v>54490</v>
      </c>
      <c r="Q8" s="39" t="n">
        <v>60470</v>
      </c>
      <c r="R8" s="39" t="n">
        <v>65335</v>
      </c>
      <c r="S8" s="39" t="n">
        <v>71447</v>
      </c>
      <c r="T8" s="39" t="n">
        <v>85387</v>
      </c>
      <c r="U8" s="39" t="n">
        <v>84227</v>
      </c>
      <c r="V8" s="39" t="n">
        <v>93661</v>
      </c>
      <c r="W8" s="39" t="n">
        <v>103704</v>
      </c>
      <c r="X8" s="39" t="n">
        <v>112875</v>
      </c>
      <c r="Y8" s="39" t="n">
        <v>117896</v>
      </c>
      <c r="Z8" s="39" t="n">
        <v>121965</v>
      </c>
      <c r="AA8" s="39" t="n">
        <v>125110</v>
      </c>
      <c r="AB8" s="39" t="n">
        <v>125218.147815009</v>
      </c>
      <c r="AC8" s="39" t="n">
        <v>125589.181753137</v>
      </c>
      <c r="AD8" s="39" t="n">
        <v>136751.735226038</v>
      </c>
      <c r="AE8" s="39" t="n">
        <v>151744.15756174</v>
      </c>
      <c r="AF8" s="39" t="n">
        <v>156252.120416204</v>
      </c>
    </row>
    <row r="9" s="19" customFormat="true" ht="21.75" hidden="false" customHeight="true" outlineLevel="0" collapsed="false">
      <c r="A9" s="17" t="s">
        <v>30</v>
      </c>
      <c r="B9" s="39" t="n">
        <v>46553</v>
      </c>
      <c r="C9" s="39" t="n">
        <v>54409</v>
      </c>
      <c r="D9" s="39" t="n">
        <v>60091</v>
      </c>
      <c r="E9" s="39" t="n">
        <v>69907</v>
      </c>
      <c r="F9" s="39" t="n">
        <v>82932</v>
      </c>
      <c r="G9" s="39" t="n">
        <v>93648</v>
      </c>
      <c r="H9" s="39" t="n">
        <v>106935</v>
      </c>
      <c r="I9" s="39" t="n">
        <v>145113</v>
      </c>
      <c r="J9" s="39" t="n">
        <v>181886</v>
      </c>
      <c r="K9" s="39" t="n">
        <v>175322</v>
      </c>
      <c r="L9" s="39" t="n">
        <v>196279</v>
      </c>
      <c r="M9" s="39" t="n">
        <v>205382</v>
      </c>
      <c r="N9" s="39" t="n">
        <v>212379</v>
      </c>
      <c r="O9" s="39" t="n">
        <v>238553</v>
      </c>
      <c r="P9" s="39" t="n">
        <v>254583</v>
      </c>
      <c r="Q9" s="39" t="n">
        <v>277928</v>
      </c>
      <c r="R9" s="39" t="n">
        <v>292434</v>
      </c>
      <c r="S9" s="39" t="n">
        <v>311288</v>
      </c>
      <c r="T9" s="39" t="n">
        <v>353959</v>
      </c>
      <c r="U9" s="39" t="n">
        <v>377279</v>
      </c>
      <c r="V9" s="39" t="n">
        <v>419781</v>
      </c>
      <c r="W9" s="39" t="n">
        <v>426549</v>
      </c>
      <c r="X9" s="39" t="n">
        <v>448803</v>
      </c>
      <c r="Y9" s="39" t="n">
        <v>470277</v>
      </c>
      <c r="Z9" s="39" t="n">
        <v>507205</v>
      </c>
      <c r="AA9" s="39" t="n">
        <v>535662</v>
      </c>
      <c r="AB9" s="39" t="n">
        <v>531685.207852628</v>
      </c>
      <c r="AC9" s="39" t="n">
        <v>519611.871367569</v>
      </c>
      <c r="AD9" s="39" t="n">
        <v>424826.580140238</v>
      </c>
      <c r="AE9" s="39" t="n">
        <v>323340.768935825</v>
      </c>
      <c r="AF9" s="39" t="n">
        <v>352730.362028816</v>
      </c>
    </row>
    <row r="10" s="19" customFormat="true" ht="21.75" hidden="false" customHeight="true" outlineLevel="0" collapsed="false">
      <c r="A10" s="17" t="s">
        <v>31</v>
      </c>
      <c r="B10" s="39" t="n">
        <v>260864</v>
      </c>
      <c r="C10" s="39" t="n">
        <v>299798</v>
      </c>
      <c r="D10" s="39" t="n">
        <v>334810</v>
      </c>
      <c r="E10" s="39" t="n">
        <v>430039</v>
      </c>
      <c r="F10" s="39" t="n">
        <v>518674</v>
      </c>
      <c r="G10" s="39" t="n">
        <v>637774</v>
      </c>
      <c r="H10" s="39" t="n">
        <v>738173</v>
      </c>
      <c r="I10" s="39" t="n">
        <v>858392</v>
      </c>
      <c r="J10" s="39" t="n">
        <v>1107802</v>
      </c>
      <c r="K10" s="39" t="n">
        <v>1201463</v>
      </c>
      <c r="L10" s="39" t="n">
        <v>1324037</v>
      </c>
      <c r="M10" s="39" t="n">
        <v>1415798</v>
      </c>
      <c r="N10" s="39" t="n">
        <v>1509588</v>
      </c>
      <c r="O10" s="39" t="n">
        <v>1671793</v>
      </c>
      <c r="P10" s="39" t="n">
        <v>1871772</v>
      </c>
      <c r="Q10" s="39" t="n">
        <v>2099946</v>
      </c>
      <c r="R10" s="39" t="n">
        <v>2362615</v>
      </c>
      <c r="S10" s="39" t="n">
        <v>2593932</v>
      </c>
      <c r="T10" s="39" t="n">
        <v>2987262</v>
      </c>
      <c r="U10" s="39" t="n">
        <v>2890905</v>
      </c>
      <c r="V10" s="39" t="n">
        <v>3275975</v>
      </c>
      <c r="W10" s="39" t="n">
        <v>3517982</v>
      </c>
      <c r="X10" s="39" t="n">
        <v>3776149</v>
      </c>
      <c r="Y10" s="39" t="n">
        <v>4035929</v>
      </c>
      <c r="Z10" s="39" t="n">
        <v>4152156</v>
      </c>
      <c r="AA10" s="39" t="n">
        <v>4292351</v>
      </c>
      <c r="AB10" s="39" t="n">
        <v>4416024.15940683</v>
      </c>
      <c r="AC10" s="39" t="n">
        <v>4448181.62220795</v>
      </c>
      <c r="AD10" s="39" t="n">
        <v>4552401.42010404</v>
      </c>
      <c r="AE10" s="39" t="n">
        <v>4627108.6384787</v>
      </c>
      <c r="AF10" s="39" t="n">
        <v>4730251.22281144</v>
      </c>
    </row>
    <row r="11" s="19" customFormat="true" ht="21.75" hidden="false" customHeight="true" outlineLevel="0" collapsed="false">
      <c r="A11" s="17" t="s">
        <v>32</v>
      </c>
      <c r="B11" s="39" t="n">
        <v>89006</v>
      </c>
      <c r="C11" s="39" t="n">
        <v>114903</v>
      </c>
      <c r="D11" s="39" t="n">
        <v>131150</v>
      </c>
      <c r="E11" s="39" t="n">
        <v>117375</v>
      </c>
      <c r="F11" s="39" t="n">
        <v>124752</v>
      </c>
      <c r="G11" s="39" t="n">
        <v>127087</v>
      </c>
      <c r="H11" s="39" t="n">
        <v>128685</v>
      </c>
      <c r="I11" s="39" t="n">
        <v>143742</v>
      </c>
      <c r="J11" s="39" t="n">
        <v>146278</v>
      </c>
      <c r="K11" s="39" t="n">
        <v>133380</v>
      </c>
      <c r="L11" s="39" t="n">
        <v>146479</v>
      </c>
      <c r="M11" s="39" t="n">
        <v>154436</v>
      </c>
      <c r="N11" s="39" t="n">
        <v>153176</v>
      </c>
      <c r="O11" s="39" t="n">
        <v>157514</v>
      </c>
      <c r="P11" s="39" t="n">
        <v>170484</v>
      </c>
      <c r="Q11" s="39" t="n">
        <v>184325</v>
      </c>
      <c r="R11" s="39" t="n">
        <v>192145</v>
      </c>
      <c r="S11" s="39" t="n">
        <v>202794</v>
      </c>
      <c r="T11" s="39" t="n">
        <v>220928</v>
      </c>
      <c r="U11" s="39" t="n">
        <v>259728</v>
      </c>
      <c r="V11" s="39" t="n">
        <v>240082</v>
      </c>
      <c r="W11" s="39" t="n">
        <v>258569</v>
      </c>
      <c r="X11" s="39" t="n">
        <v>271955</v>
      </c>
      <c r="Y11" s="39" t="n">
        <v>274812</v>
      </c>
      <c r="Z11" s="39" t="n">
        <v>281600</v>
      </c>
      <c r="AA11" s="39" t="n">
        <v>288872</v>
      </c>
      <c r="AB11" s="39" t="n">
        <v>296115.048812572</v>
      </c>
      <c r="AC11" s="39" t="n">
        <v>308272.87416788</v>
      </c>
      <c r="AD11" s="39" t="n">
        <v>324831.946450201</v>
      </c>
      <c r="AE11" s="39" t="n">
        <v>329371.950447087</v>
      </c>
      <c r="AF11" s="39" t="n">
        <v>341938.214842264</v>
      </c>
    </row>
    <row r="12" s="19" customFormat="true" ht="21.75" hidden="false" customHeight="true" outlineLevel="0" collapsed="false">
      <c r="A12" s="20" t="s">
        <v>33</v>
      </c>
      <c r="B12" s="40" t="n">
        <v>1005835</v>
      </c>
      <c r="C12" s="40" t="n">
        <v>1178641</v>
      </c>
      <c r="D12" s="40" t="n">
        <v>1320210</v>
      </c>
      <c r="E12" s="40" t="n">
        <v>1508178</v>
      </c>
      <c r="F12" s="40" t="n">
        <v>1751633</v>
      </c>
      <c r="G12" s="40" t="n">
        <v>2016499</v>
      </c>
      <c r="H12" s="40" t="n">
        <v>2386657</v>
      </c>
      <c r="I12" s="40" t="n">
        <v>2882491</v>
      </c>
      <c r="J12" s="40" t="n">
        <v>3615278</v>
      </c>
      <c r="K12" s="40" t="n">
        <v>3742830</v>
      </c>
      <c r="L12" s="40" t="n">
        <v>3914882</v>
      </c>
      <c r="M12" s="40" t="n">
        <v>4280281</v>
      </c>
      <c r="N12" s="40" t="n">
        <v>4433172</v>
      </c>
      <c r="O12" s="40" t="n">
        <v>4762968</v>
      </c>
      <c r="P12" s="40" t="n">
        <v>5165403</v>
      </c>
      <c r="Q12" s="40" t="n">
        <v>5834258</v>
      </c>
      <c r="R12" s="40" t="n">
        <v>6271997</v>
      </c>
      <c r="S12" s="40" t="n">
        <v>6733610</v>
      </c>
      <c r="T12" s="40" t="n">
        <v>7672553</v>
      </c>
      <c r="U12" s="40" t="n">
        <v>7683991</v>
      </c>
      <c r="V12" s="40" t="n">
        <v>8396923</v>
      </c>
      <c r="W12" s="40" t="n">
        <v>9406267</v>
      </c>
      <c r="X12" s="40" t="n">
        <v>9973856</v>
      </c>
      <c r="Y12" s="40" t="n">
        <v>10533047</v>
      </c>
      <c r="Z12" s="40" t="n">
        <v>10937157</v>
      </c>
      <c r="AA12" s="40" t="n">
        <v>11530575</v>
      </c>
      <c r="AB12" s="40" t="n">
        <v>11793211.0572493</v>
      </c>
      <c r="AC12" s="40" t="n">
        <v>11778463.6098618</v>
      </c>
      <c r="AD12" s="40" t="n">
        <v>12169459.7535748</v>
      </c>
      <c r="AE12" s="40" t="n">
        <v>12160274.4069739</v>
      </c>
      <c r="AF12" s="40" t="n">
        <v>12340009.6792452</v>
      </c>
    </row>
    <row r="13" s="19" customFormat="true" ht="21.75" hidden="false" customHeight="true" outlineLevel="0" collapsed="false">
      <c r="A13" s="17" t="s">
        <v>34</v>
      </c>
      <c r="B13" s="39" t="n">
        <v>72947</v>
      </c>
      <c r="C13" s="39" t="n">
        <v>87413</v>
      </c>
      <c r="D13" s="39" t="n">
        <v>98181</v>
      </c>
      <c r="E13" s="39" t="n">
        <v>112961</v>
      </c>
      <c r="F13" s="39" t="n">
        <v>132376</v>
      </c>
      <c r="G13" s="39" t="n">
        <v>157130</v>
      </c>
      <c r="H13" s="39" t="n">
        <v>177849</v>
      </c>
      <c r="I13" s="39" t="n">
        <v>209941</v>
      </c>
      <c r="J13" s="39" t="n">
        <v>266104</v>
      </c>
      <c r="K13" s="39" t="n">
        <v>282105</v>
      </c>
      <c r="L13" s="39" t="n">
        <v>302487</v>
      </c>
      <c r="M13" s="39" t="n">
        <v>324683</v>
      </c>
      <c r="N13" s="39" t="n">
        <v>337501</v>
      </c>
      <c r="O13" s="39" t="n">
        <v>367809</v>
      </c>
      <c r="P13" s="39" t="n">
        <v>400536</v>
      </c>
      <c r="Q13" s="39" t="n">
        <v>445338</v>
      </c>
      <c r="R13" s="39" t="n">
        <v>489883</v>
      </c>
      <c r="S13" s="39" t="n">
        <v>527836</v>
      </c>
      <c r="T13" s="39" t="n">
        <v>600406</v>
      </c>
      <c r="U13" s="39" t="n">
        <v>584919</v>
      </c>
      <c r="V13" s="39" t="n">
        <v>664813</v>
      </c>
      <c r="W13" s="39" t="n">
        <v>709671</v>
      </c>
      <c r="X13" s="39" t="n">
        <v>730588</v>
      </c>
      <c r="Y13" s="39" t="n">
        <v>752521</v>
      </c>
      <c r="Z13" s="39" t="n">
        <v>805750</v>
      </c>
      <c r="AA13" s="39" t="n">
        <v>868672</v>
      </c>
      <c r="AB13" s="39" t="n">
        <v>867780.955961423</v>
      </c>
      <c r="AC13" s="39" t="n">
        <v>846458.95077744</v>
      </c>
      <c r="AD13" s="39" t="n">
        <v>850051.753163324</v>
      </c>
      <c r="AE13" s="39" t="n">
        <v>820029.323193093</v>
      </c>
      <c r="AF13" s="39" t="n">
        <v>976091.282309983</v>
      </c>
    </row>
    <row r="14" s="19" customFormat="true" ht="21.75" hidden="false" customHeight="true" outlineLevel="0" collapsed="false">
      <c r="A14" s="17" t="s">
        <v>35</v>
      </c>
      <c r="B14" s="39" t="n">
        <v>4290</v>
      </c>
      <c r="C14" s="39" t="n">
        <v>4852</v>
      </c>
      <c r="D14" s="39" t="n">
        <v>5150</v>
      </c>
      <c r="E14" s="39" t="n">
        <v>5588</v>
      </c>
      <c r="F14" s="39" t="n">
        <v>6187</v>
      </c>
      <c r="G14" s="39" t="n">
        <v>7583</v>
      </c>
      <c r="H14" s="39" t="n">
        <v>10040</v>
      </c>
      <c r="I14" s="39" t="n">
        <v>12421</v>
      </c>
      <c r="J14" s="39" t="n">
        <v>15432</v>
      </c>
      <c r="K14" s="39" t="n">
        <v>15415</v>
      </c>
      <c r="L14" s="39" t="n">
        <v>15773</v>
      </c>
      <c r="M14" s="39" t="n">
        <v>16624</v>
      </c>
      <c r="N14" s="39" t="n">
        <v>16720</v>
      </c>
      <c r="O14" s="39" t="n">
        <v>18039</v>
      </c>
      <c r="P14" s="39" t="n">
        <v>19390</v>
      </c>
      <c r="Q14" s="39" t="n">
        <v>20998</v>
      </c>
      <c r="R14" s="39" t="n">
        <v>22399</v>
      </c>
      <c r="S14" s="39" t="n">
        <v>23642</v>
      </c>
      <c r="T14" s="39" t="n">
        <v>27060</v>
      </c>
      <c r="U14" s="39" t="n">
        <v>26376</v>
      </c>
      <c r="V14" s="39" t="n">
        <v>28371</v>
      </c>
      <c r="W14" s="39" t="n">
        <v>30515</v>
      </c>
      <c r="X14" s="39" t="n">
        <v>32177</v>
      </c>
      <c r="Y14" s="39" t="n">
        <v>34293</v>
      </c>
      <c r="Z14" s="39" t="n">
        <v>35965</v>
      </c>
      <c r="AA14" s="39" t="n">
        <v>37591</v>
      </c>
      <c r="AB14" s="39" t="n">
        <v>37159.7586464926</v>
      </c>
      <c r="AC14" s="39" t="n">
        <v>37598.7385766182</v>
      </c>
      <c r="AD14" s="39" t="n">
        <v>39120.3018196143</v>
      </c>
      <c r="AE14" s="39" t="n">
        <v>30378.9276808003</v>
      </c>
      <c r="AF14" s="39" t="n">
        <v>29199.7834625647</v>
      </c>
    </row>
    <row r="15" s="19" customFormat="true" ht="21.75" hidden="false" customHeight="true" outlineLevel="0" collapsed="false">
      <c r="A15" s="17" t="s">
        <v>36</v>
      </c>
      <c r="B15" s="39" t="n">
        <v>481466</v>
      </c>
      <c r="C15" s="39" t="n">
        <v>571759</v>
      </c>
      <c r="D15" s="39" t="n">
        <v>645717</v>
      </c>
      <c r="E15" s="39" t="n">
        <v>739290</v>
      </c>
      <c r="F15" s="39" t="n">
        <v>859957</v>
      </c>
      <c r="G15" s="39" t="n">
        <v>991473</v>
      </c>
      <c r="H15" s="39" t="n">
        <v>1158463</v>
      </c>
      <c r="I15" s="39" t="n">
        <v>1386160</v>
      </c>
      <c r="J15" s="39" t="n">
        <v>1777324</v>
      </c>
      <c r="K15" s="39" t="n">
        <v>1858542</v>
      </c>
      <c r="L15" s="39" t="n">
        <v>1916469</v>
      </c>
      <c r="M15" s="39" t="n">
        <v>2085131</v>
      </c>
      <c r="N15" s="39" t="n">
        <v>2177225</v>
      </c>
      <c r="O15" s="39" t="n">
        <v>2363076</v>
      </c>
      <c r="P15" s="39" t="n">
        <v>2582360</v>
      </c>
      <c r="Q15" s="39" t="n">
        <v>2892998</v>
      </c>
      <c r="R15" s="39" t="n">
        <v>3139626</v>
      </c>
      <c r="S15" s="39" t="n">
        <v>3404287</v>
      </c>
      <c r="T15" s="39" t="n">
        <v>3911831</v>
      </c>
      <c r="U15" s="39" t="n">
        <v>3945687</v>
      </c>
      <c r="V15" s="39" t="n">
        <v>4321628</v>
      </c>
      <c r="W15" s="39" t="n">
        <v>4723170</v>
      </c>
      <c r="X15" s="39" t="n">
        <v>5118277</v>
      </c>
      <c r="Y15" s="39" t="n">
        <v>5397847</v>
      </c>
      <c r="Z15" s="39" t="n">
        <v>5571989</v>
      </c>
      <c r="AA15" s="39" t="n">
        <v>5958588</v>
      </c>
      <c r="AB15" s="39" t="n">
        <v>6078909.03181942</v>
      </c>
      <c r="AC15" s="39" t="n">
        <v>6265574.37391605</v>
      </c>
      <c r="AD15" s="39" t="n">
        <v>6519492.40882354</v>
      </c>
      <c r="AE15" s="39" t="n">
        <v>6395673.43905838</v>
      </c>
      <c r="AF15" s="39" t="n">
        <v>6286778.67236934</v>
      </c>
    </row>
    <row r="16" s="19" customFormat="true" ht="21.75" hidden="false" customHeight="true" outlineLevel="0" collapsed="false">
      <c r="A16" s="17" t="s">
        <v>37</v>
      </c>
      <c r="B16" s="39" t="n">
        <v>65494</v>
      </c>
      <c r="C16" s="39" t="n">
        <v>77727</v>
      </c>
      <c r="D16" s="39" t="n">
        <v>91373</v>
      </c>
      <c r="E16" s="39" t="n">
        <v>109173</v>
      </c>
      <c r="F16" s="39" t="n">
        <v>129314</v>
      </c>
      <c r="G16" s="39" t="n">
        <v>146573</v>
      </c>
      <c r="H16" s="39" t="n">
        <v>172292</v>
      </c>
      <c r="I16" s="39" t="n">
        <v>226818</v>
      </c>
      <c r="J16" s="39" t="n">
        <v>277463</v>
      </c>
      <c r="K16" s="39" t="n">
        <v>291594</v>
      </c>
      <c r="L16" s="39" t="n">
        <v>305542</v>
      </c>
      <c r="M16" s="39" t="n">
        <v>317111</v>
      </c>
      <c r="N16" s="39" t="n">
        <v>318499</v>
      </c>
      <c r="O16" s="39" t="n">
        <v>331493</v>
      </c>
      <c r="P16" s="39" t="n">
        <v>352636</v>
      </c>
      <c r="Q16" s="39" t="n">
        <v>385402</v>
      </c>
      <c r="R16" s="39" t="n">
        <v>400495</v>
      </c>
      <c r="S16" s="39" t="n">
        <v>412742</v>
      </c>
      <c r="T16" s="39" t="n">
        <v>468228</v>
      </c>
      <c r="U16" s="39" t="n">
        <v>481427</v>
      </c>
      <c r="V16" s="39" t="n">
        <v>511108</v>
      </c>
      <c r="W16" s="39" t="n">
        <v>627392</v>
      </c>
      <c r="X16" s="39" t="n">
        <v>668155</v>
      </c>
      <c r="Y16" s="39" t="n">
        <v>674364</v>
      </c>
      <c r="Z16" s="39" t="n">
        <v>694273</v>
      </c>
      <c r="AA16" s="39" t="n">
        <v>715683</v>
      </c>
      <c r="AB16" s="39" t="n">
        <v>705824.338261152</v>
      </c>
      <c r="AC16" s="39" t="n">
        <v>680366.687665793</v>
      </c>
      <c r="AD16" s="39" t="n">
        <v>707279.155266574</v>
      </c>
      <c r="AE16" s="39" t="n">
        <v>736795.840626361</v>
      </c>
      <c r="AF16" s="39" t="n">
        <v>654879.016513475</v>
      </c>
    </row>
    <row r="17" s="19" customFormat="true" ht="21.75" hidden="false" customHeight="true" outlineLevel="0" collapsed="false">
      <c r="A17" s="17" t="s">
        <v>38</v>
      </c>
      <c r="B17" s="39" t="n">
        <v>69214</v>
      </c>
      <c r="C17" s="39" t="n">
        <v>73375</v>
      </c>
      <c r="D17" s="39" t="n">
        <v>74943</v>
      </c>
      <c r="E17" s="39" t="n">
        <v>79424</v>
      </c>
      <c r="F17" s="39" t="n">
        <v>81366</v>
      </c>
      <c r="G17" s="39" t="n">
        <v>86006</v>
      </c>
      <c r="H17" s="39" t="n">
        <v>126985</v>
      </c>
      <c r="I17" s="39" t="n">
        <v>142508</v>
      </c>
      <c r="J17" s="39" t="n">
        <v>135424</v>
      </c>
      <c r="K17" s="39" t="n">
        <v>118261</v>
      </c>
      <c r="L17" s="39" t="n">
        <v>103954</v>
      </c>
      <c r="M17" s="39" t="n">
        <v>182971</v>
      </c>
      <c r="N17" s="39" t="n">
        <v>192558</v>
      </c>
      <c r="O17" s="39" t="n">
        <v>195842</v>
      </c>
      <c r="P17" s="39" t="n">
        <v>208907</v>
      </c>
      <c r="Q17" s="39" t="n">
        <v>335945</v>
      </c>
      <c r="R17" s="39" t="n">
        <v>336251</v>
      </c>
      <c r="S17" s="39" t="n">
        <v>300637</v>
      </c>
      <c r="T17" s="39" t="n">
        <v>278690</v>
      </c>
      <c r="U17" s="39" t="n">
        <v>305491</v>
      </c>
      <c r="V17" s="39" t="n">
        <v>295167</v>
      </c>
      <c r="W17" s="39" t="n">
        <v>412896</v>
      </c>
      <c r="X17" s="39" t="n">
        <v>329188</v>
      </c>
      <c r="Y17" s="39" t="n">
        <v>398762</v>
      </c>
      <c r="Z17" s="39" t="n">
        <v>452789</v>
      </c>
      <c r="AA17" s="39" t="n">
        <v>500678</v>
      </c>
      <c r="AB17" s="39" t="n">
        <v>458735.298088348</v>
      </c>
      <c r="AC17" s="39" t="n">
        <v>479303.066455295</v>
      </c>
      <c r="AD17" s="39" t="n">
        <v>497683.271567616</v>
      </c>
      <c r="AE17" s="39" t="n">
        <v>503305.707066889</v>
      </c>
      <c r="AF17" s="39" t="n">
        <v>524559.001831641</v>
      </c>
    </row>
    <row r="18" s="19" customFormat="true" ht="21.75" hidden="false" customHeight="true" outlineLevel="0" collapsed="false">
      <c r="A18" s="17" t="s">
        <v>39</v>
      </c>
      <c r="B18" s="39" t="n">
        <v>14589</v>
      </c>
      <c r="C18" s="39" t="n">
        <v>12207</v>
      </c>
      <c r="D18" s="39" t="n">
        <v>13835</v>
      </c>
      <c r="E18" s="39" t="n">
        <v>15979</v>
      </c>
      <c r="F18" s="39" t="n">
        <v>18811</v>
      </c>
      <c r="G18" s="39" t="n">
        <v>23413</v>
      </c>
      <c r="H18" s="39" t="n">
        <v>29688</v>
      </c>
      <c r="I18" s="39" t="n">
        <v>37393</v>
      </c>
      <c r="J18" s="39" t="n">
        <v>45977</v>
      </c>
      <c r="K18" s="39" t="n">
        <v>44485</v>
      </c>
      <c r="L18" s="39" t="n">
        <v>46841</v>
      </c>
      <c r="M18" s="39" t="n">
        <v>48927</v>
      </c>
      <c r="N18" s="39" t="n">
        <v>50905</v>
      </c>
      <c r="O18" s="39" t="n">
        <v>54271</v>
      </c>
      <c r="P18" s="39" t="n">
        <v>62003</v>
      </c>
      <c r="Q18" s="39" t="n">
        <v>68424</v>
      </c>
      <c r="R18" s="39" t="n">
        <v>74060</v>
      </c>
      <c r="S18" s="39" t="n">
        <v>79639</v>
      </c>
      <c r="T18" s="39" t="n">
        <v>90789</v>
      </c>
      <c r="U18" s="39" t="n">
        <v>90968</v>
      </c>
      <c r="V18" s="39" t="n">
        <v>101653</v>
      </c>
      <c r="W18" s="39" t="n">
        <v>108279</v>
      </c>
      <c r="X18" s="39" t="n">
        <v>115315</v>
      </c>
      <c r="Y18" s="39" t="n">
        <v>123918</v>
      </c>
      <c r="Z18" s="39" t="n">
        <v>127786</v>
      </c>
      <c r="AA18" s="39" t="n">
        <v>133292</v>
      </c>
      <c r="AB18" s="39" t="n">
        <v>128441.786127757</v>
      </c>
      <c r="AC18" s="39" t="n">
        <v>131401.927197761</v>
      </c>
      <c r="AD18" s="39" t="n">
        <v>137533.08891663</v>
      </c>
      <c r="AE18" s="39" t="n">
        <v>141039.290292309</v>
      </c>
      <c r="AF18" s="39" t="n">
        <v>149581.554743437</v>
      </c>
    </row>
    <row r="19" s="19" customFormat="true" ht="21.75" hidden="false" customHeight="true" outlineLevel="0" collapsed="false">
      <c r="A19" s="17" t="s">
        <v>40</v>
      </c>
      <c r="B19" s="39" t="n">
        <v>70691</v>
      </c>
      <c r="C19" s="39" t="n">
        <v>83833</v>
      </c>
      <c r="D19" s="39" t="n">
        <v>91396</v>
      </c>
      <c r="E19" s="39" t="n">
        <v>102600</v>
      </c>
      <c r="F19" s="39" t="n">
        <v>120370</v>
      </c>
      <c r="G19" s="39" t="n">
        <v>144622</v>
      </c>
      <c r="H19" s="39" t="n">
        <v>173554</v>
      </c>
      <c r="I19" s="39" t="n">
        <v>212849</v>
      </c>
      <c r="J19" s="39" t="n">
        <v>260935</v>
      </c>
      <c r="K19" s="39" t="n">
        <v>287256</v>
      </c>
      <c r="L19" s="39" t="n">
        <v>312150</v>
      </c>
      <c r="M19" s="39" t="n">
        <v>337370</v>
      </c>
      <c r="N19" s="39" t="n">
        <v>361898</v>
      </c>
      <c r="O19" s="39" t="n">
        <v>400174</v>
      </c>
      <c r="P19" s="39" t="n">
        <v>441732</v>
      </c>
      <c r="Q19" s="39" t="n">
        <v>491150</v>
      </c>
      <c r="R19" s="39" t="n">
        <v>537579</v>
      </c>
      <c r="S19" s="39" t="n">
        <v>595183</v>
      </c>
      <c r="T19" s="39" t="n">
        <v>697957</v>
      </c>
      <c r="U19" s="39" t="n">
        <v>664425</v>
      </c>
      <c r="V19" s="39" t="n">
        <v>733949</v>
      </c>
      <c r="W19" s="39" t="n">
        <v>832186</v>
      </c>
      <c r="X19" s="39" t="n">
        <v>892570</v>
      </c>
      <c r="Y19" s="39" t="n">
        <v>940424</v>
      </c>
      <c r="Z19" s="39" t="n">
        <v>955950</v>
      </c>
      <c r="AA19" s="39" t="n">
        <v>953082</v>
      </c>
      <c r="AB19" s="39" t="n">
        <v>918596.848297503</v>
      </c>
      <c r="AC19" s="39" t="n">
        <v>789821.99647515</v>
      </c>
      <c r="AD19" s="39" t="n">
        <v>768397.561240391</v>
      </c>
      <c r="AE19" s="39" t="n">
        <v>797239.862648544</v>
      </c>
      <c r="AF19" s="39" t="n">
        <v>893754.088209266</v>
      </c>
    </row>
    <row r="20" s="19" customFormat="true" ht="21.75" hidden="false" customHeight="true" outlineLevel="0" collapsed="false">
      <c r="A20" s="17" t="s">
        <v>41</v>
      </c>
      <c r="B20" s="39" t="n">
        <v>3241</v>
      </c>
      <c r="C20" s="39" t="n">
        <v>3569</v>
      </c>
      <c r="D20" s="39" t="n">
        <v>4013</v>
      </c>
      <c r="E20" s="39" t="n">
        <v>3591</v>
      </c>
      <c r="F20" s="39" t="n">
        <v>3999</v>
      </c>
      <c r="G20" s="39" t="n">
        <v>4213</v>
      </c>
      <c r="H20" s="39" t="n">
        <v>4218</v>
      </c>
      <c r="I20" s="39" t="n">
        <v>4456</v>
      </c>
      <c r="J20" s="39" t="n">
        <v>4547</v>
      </c>
      <c r="K20" s="39" t="n">
        <v>4194</v>
      </c>
      <c r="L20" s="39" t="n">
        <v>4375</v>
      </c>
      <c r="M20" s="39" t="n">
        <v>4558</v>
      </c>
      <c r="N20" s="39" t="n">
        <v>4319</v>
      </c>
      <c r="O20" s="39" t="n">
        <v>5410</v>
      </c>
      <c r="P20" s="39" t="n">
        <v>6126</v>
      </c>
      <c r="Q20" s="39" t="n">
        <v>6484</v>
      </c>
      <c r="R20" s="39" t="n">
        <v>6820</v>
      </c>
      <c r="S20" s="39" t="n">
        <v>7287</v>
      </c>
      <c r="T20" s="39" t="n">
        <v>7299</v>
      </c>
      <c r="U20" s="39" t="n">
        <v>7392</v>
      </c>
      <c r="V20" s="39" t="n">
        <v>7874</v>
      </c>
      <c r="W20" s="39" t="n">
        <v>8125</v>
      </c>
      <c r="X20" s="39" t="n">
        <v>8375</v>
      </c>
      <c r="Y20" s="39" t="n">
        <v>8833</v>
      </c>
      <c r="Z20" s="39" t="n">
        <v>9267</v>
      </c>
      <c r="AA20" s="39" t="n">
        <v>10012</v>
      </c>
      <c r="AB20" s="39" t="n">
        <v>10662.2414359305</v>
      </c>
      <c r="AC20" s="39" t="n">
        <v>10501.5645061937</v>
      </c>
      <c r="AD20" s="39" t="n">
        <v>11598.4856048706</v>
      </c>
      <c r="AE20" s="39" t="n">
        <v>11931.5239583444</v>
      </c>
      <c r="AF20" s="39" t="n">
        <v>12014.7658815002</v>
      </c>
    </row>
    <row r="21" s="19" customFormat="true" ht="21.75" hidden="false" customHeight="true" outlineLevel="0" collapsed="false">
      <c r="A21" s="17" t="s">
        <v>42</v>
      </c>
      <c r="B21" s="39" t="n">
        <v>2841</v>
      </c>
      <c r="C21" s="39" t="n">
        <v>3376</v>
      </c>
      <c r="D21" s="39" t="n">
        <v>3816</v>
      </c>
      <c r="E21" s="39" t="n">
        <v>4362</v>
      </c>
      <c r="F21" s="39" t="n">
        <v>5070</v>
      </c>
      <c r="G21" s="39" t="n">
        <v>5850</v>
      </c>
      <c r="H21" s="39" t="n">
        <v>6831</v>
      </c>
      <c r="I21" s="39" t="n">
        <v>8140</v>
      </c>
      <c r="J21" s="39" t="n">
        <v>10037</v>
      </c>
      <c r="K21" s="39" t="n">
        <v>10549</v>
      </c>
      <c r="L21" s="39" t="n">
        <v>11237</v>
      </c>
      <c r="M21" s="39" t="n">
        <v>12205</v>
      </c>
      <c r="N21" s="39" t="n">
        <v>12730</v>
      </c>
      <c r="O21" s="39" t="n">
        <v>13814</v>
      </c>
      <c r="P21" s="39" t="n">
        <v>15086</v>
      </c>
      <c r="Q21" s="39" t="n">
        <v>16903</v>
      </c>
      <c r="R21" s="39" t="n">
        <v>18314</v>
      </c>
      <c r="S21" s="39" t="n">
        <v>19771</v>
      </c>
      <c r="T21" s="39" t="n">
        <v>22797</v>
      </c>
      <c r="U21" s="39" t="n">
        <v>22597</v>
      </c>
      <c r="V21" s="39" t="n">
        <v>24830</v>
      </c>
      <c r="W21" s="39" t="n">
        <v>27400</v>
      </c>
      <c r="X21" s="39" t="n">
        <v>29302</v>
      </c>
      <c r="Y21" s="39" t="n">
        <v>30931</v>
      </c>
      <c r="Z21" s="39" t="n">
        <v>31942</v>
      </c>
      <c r="AA21" s="39" t="n">
        <v>33333</v>
      </c>
      <c r="AB21" s="39" t="n">
        <v>33359.3969548952</v>
      </c>
      <c r="AC21" s="39" t="n">
        <v>35292.0410327008</v>
      </c>
      <c r="AD21" s="39" t="n">
        <v>37272.2537040142</v>
      </c>
      <c r="AE21" s="39" t="n">
        <v>38074.5567403012</v>
      </c>
      <c r="AF21" s="39" t="n">
        <v>38674.222769034</v>
      </c>
    </row>
    <row r="22" s="19" customFormat="true" ht="21.75" hidden="false" customHeight="true" outlineLevel="0" collapsed="false">
      <c r="A22" s="17" t="s">
        <v>43</v>
      </c>
      <c r="B22" s="39" t="n">
        <v>102680</v>
      </c>
      <c r="C22" s="39" t="n">
        <v>122751</v>
      </c>
      <c r="D22" s="39" t="n">
        <v>132754</v>
      </c>
      <c r="E22" s="39" t="n">
        <v>154459</v>
      </c>
      <c r="F22" s="39" t="n">
        <v>182202</v>
      </c>
      <c r="G22" s="39" t="n">
        <v>206750</v>
      </c>
      <c r="H22" s="39" t="n">
        <v>241469</v>
      </c>
      <c r="I22" s="39" t="n">
        <v>287864</v>
      </c>
      <c r="J22" s="39" t="n">
        <v>388787</v>
      </c>
      <c r="K22" s="39" t="n">
        <v>361755</v>
      </c>
      <c r="L22" s="39" t="n">
        <v>380865</v>
      </c>
      <c r="M22" s="39" t="n">
        <v>400320</v>
      </c>
      <c r="N22" s="39" t="n">
        <v>397797</v>
      </c>
      <c r="O22" s="39" t="n">
        <v>428367</v>
      </c>
      <c r="P22" s="39" t="n">
        <v>452472</v>
      </c>
      <c r="Q22" s="39" t="n">
        <v>488491</v>
      </c>
      <c r="R22" s="39" t="n">
        <v>512432</v>
      </c>
      <c r="S22" s="39" t="n">
        <v>537526</v>
      </c>
      <c r="T22" s="39" t="n">
        <v>618859</v>
      </c>
      <c r="U22" s="39" t="n">
        <v>621862</v>
      </c>
      <c r="V22" s="39" t="n">
        <v>668188</v>
      </c>
      <c r="W22" s="39" t="n">
        <v>723962</v>
      </c>
      <c r="X22" s="39" t="n">
        <v>766890</v>
      </c>
      <c r="Y22" s="39" t="n">
        <v>833388</v>
      </c>
      <c r="Z22" s="39" t="n">
        <v>859264</v>
      </c>
      <c r="AA22" s="39" t="n">
        <v>904021</v>
      </c>
      <c r="AB22" s="39" t="n">
        <v>914401.457548797</v>
      </c>
      <c r="AC22" s="39" t="n">
        <v>1012383.12181804</v>
      </c>
      <c r="AD22" s="39" t="n">
        <v>1067275.3863446</v>
      </c>
      <c r="AE22" s="39" t="n">
        <v>1110126.592554</v>
      </c>
      <c r="AF22" s="39" t="n">
        <v>1126128.27219879</v>
      </c>
    </row>
    <row r="23" s="19" customFormat="true" ht="21.75" hidden="false" customHeight="true" outlineLevel="0" collapsed="false">
      <c r="A23" s="17" t="s">
        <v>44</v>
      </c>
      <c r="B23" s="39" t="n">
        <v>42535</v>
      </c>
      <c r="C23" s="39" t="n">
        <v>47337</v>
      </c>
      <c r="D23" s="39" t="n">
        <v>52502</v>
      </c>
      <c r="E23" s="39" t="n">
        <v>57667</v>
      </c>
      <c r="F23" s="39" t="n">
        <v>65456</v>
      </c>
      <c r="G23" s="39" t="n">
        <v>72086</v>
      </c>
      <c r="H23" s="39" t="n">
        <v>83848</v>
      </c>
      <c r="I23" s="39" t="n">
        <v>103071</v>
      </c>
      <c r="J23" s="39" t="n">
        <v>125929</v>
      </c>
      <c r="K23" s="39" t="n">
        <v>134279</v>
      </c>
      <c r="L23" s="39" t="n">
        <v>143046</v>
      </c>
      <c r="M23" s="39" t="n">
        <v>152566</v>
      </c>
      <c r="N23" s="39" t="n">
        <v>158050</v>
      </c>
      <c r="O23" s="39" t="n">
        <v>168945</v>
      </c>
      <c r="P23" s="39" t="n">
        <v>175894</v>
      </c>
      <c r="Q23" s="39" t="n">
        <v>188985</v>
      </c>
      <c r="R23" s="39" t="n">
        <v>199890</v>
      </c>
      <c r="S23" s="39" t="n">
        <v>213834</v>
      </c>
      <c r="T23" s="39" t="n">
        <v>246893</v>
      </c>
      <c r="U23" s="39" t="n">
        <v>246276</v>
      </c>
      <c r="V23" s="39" t="n">
        <v>271184</v>
      </c>
      <c r="W23" s="39" t="n">
        <v>322799</v>
      </c>
      <c r="X23" s="39" t="n">
        <v>342246</v>
      </c>
      <c r="Y23" s="39" t="n">
        <v>357014</v>
      </c>
      <c r="Z23" s="39" t="n">
        <v>363012</v>
      </c>
      <c r="AA23" s="39" t="n">
        <v>371688</v>
      </c>
      <c r="AB23" s="39" t="n">
        <v>355292.879332219</v>
      </c>
      <c r="AC23" s="39" t="n">
        <v>333165.791188435</v>
      </c>
      <c r="AD23" s="39" t="n">
        <v>346909.589965601</v>
      </c>
      <c r="AE23" s="39" t="n">
        <v>358439.150955913</v>
      </c>
      <c r="AF23" s="39" t="n">
        <v>377540.961116874</v>
      </c>
    </row>
    <row r="24" s="19" customFormat="true" ht="21.75" hidden="false" customHeight="true" outlineLevel="0" collapsed="false">
      <c r="A24" s="17" t="s">
        <v>45</v>
      </c>
      <c r="B24" s="39" t="n">
        <v>48904</v>
      </c>
      <c r="C24" s="39" t="n">
        <v>58341</v>
      </c>
      <c r="D24" s="39" t="n">
        <v>70339</v>
      </c>
      <c r="E24" s="39" t="n">
        <v>81697</v>
      </c>
      <c r="F24" s="39" t="n">
        <v>98434</v>
      </c>
      <c r="G24" s="39" t="n">
        <v>115317</v>
      </c>
      <c r="H24" s="39" t="n">
        <v>136641</v>
      </c>
      <c r="I24" s="39" t="n">
        <v>173569</v>
      </c>
      <c r="J24" s="39" t="n">
        <v>210766</v>
      </c>
      <c r="K24" s="39" t="n">
        <v>234401</v>
      </c>
      <c r="L24" s="39" t="n">
        <v>265503</v>
      </c>
      <c r="M24" s="39" t="n">
        <v>281785</v>
      </c>
      <c r="N24" s="39" t="n">
        <v>284083</v>
      </c>
      <c r="O24" s="39" t="n">
        <v>284850</v>
      </c>
      <c r="P24" s="39" t="n">
        <v>305149</v>
      </c>
      <c r="Q24" s="39" t="n">
        <v>332703</v>
      </c>
      <c r="R24" s="39" t="n">
        <v>360828</v>
      </c>
      <c r="S24" s="39" t="n">
        <v>423894</v>
      </c>
      <c r="T24" s="39" t="n">
        <v>487191</v>
      </c>
      <c r="U24" s="39" t="n">
        <v>473981</v>
      </c>
      <c r="V24" s="39" t="n">
        <v>534118</v>
      </c>
      <c r="W24" s="39" t="n">
        <v>621089</v>
      </c>
      <c r="X24" s="39" t="n">
        <v>668089</v>
      </c>
      <c r="Y24" s="39" t="n">
        <v>692169</v>
      </c>
      <c r="Z24" s="39" t="n">
        <v>711226</v>
      </c>
      <c r="AA24" s="39" t="n">
        <v>726430</v>
      </c>
      <c r="AB24" s="39" t="n">
        <v>885065.219093923</v>
      </c>
      <c r="AC24" s="39" t="n">
        <v>843207.423179497</v>
      </c>
      <c r="AD24" s="39" t="n">
        <v>853098.348187335</v>
      </c>
      <c r="AE24" s="39" t="n">
        <v>867546.328405767</v>
      </c>
      <c r="AF24" s="39" t="n">
        <v>923781.601797225</v>
      </c>
    </row>
    <row r="25" s="19" customFormat="true" ht="21.75" hidden="false" customHeight="true" outlineLevel="0" collapsed="false">
      <c r="A25" s="17" t="s">
        <v>46</v>
      </c>
      <c r="B25" s="39" t="n">
        <v>1891</v>
      </c>
      <c r="C25" s="39" t="n">
        <v>2249</v>
      </c>
      <c r="D25" s="39" t="n">
        <v>2541</v>
      </c>
      <c r="E25" s="39" t="n">
        <v>2906</v>
      </c>
      <c r="F25" s="39" t="n">
        <v>3376</v>
      </c>
      <c r="G25" s="39" t="n">
        <v>3895</v>
      </c>
      <c r="H25" s="39" t="n">
        <v>4548</v>
      </c>
      <c r="I25" s="39" t="n">
        <v>5427</v>
      </c>
      <c r="J25" s="39" t="n">
        <v>8841</v>
      </c>
      <c r="K25" s="39" t="n">
        <v>6985</v>
      </c>
      <c r="L25" s="39" t="n">
        <v>7482</v>
      </c>
      <c r="M25" s="39" t="n">
        <v>8140</v>
      </c>
      <c r="N25" s="39" t="n">
        <v>8490</v>
      </c>
      <c r="O25" s="39" t="n">
        <v>9213</v>
      </c>
      <c r="P25" s="39" t="n">
        <v>10059</v>
      </c>
      <c r="Q25" s="39" t="n">
        <v>11269</v>
      </c>
      <c r="R25" s="39" t="n">
        <v>12217</v>
      </c>
      <c r="S25" s="39" t="n">
        <v>13187</v>
      </c>
      <c r="T25" s="39" t="n">
        <v>11855</v>
      </c>
      <c r="U25" s="39" t="n">
        <v>12672</v>
      </c>
      <c r="V25" s="39" t="n">
        <v>14028</v>
      </c>
      <c r="W25" s="39" t="n">
        <v>15758</v>
      </c>
      <c r="X25" s="39" t="n">
        <v>12859</v>
      </c>
      <c r="Y25" s="39" t="n">
        <v>14718</v>
      </c>
      <c r="Z25" s="39" t="n">
        <v>15361</v>
      </c>
      <c r="AA25" s="39" t="n">
        <v>18434</v>
      </c>
      <c r="AB25" s="39" t="n">
        <v>22028.4231179719</v>
      </c>
      <c r="AC25" s="39" t="n">
        <v>19637.477430165</v>
      </c>
      <c r="AD25" s="39" t="n">
        <v>20574.4729873954</v>
      </c>
      <c r="AE25" s="39" t="n">
        <v>21003.5297520088</v>
      </c>
      <c r="AF25" s="39" t="n">
        <v>20767.544311706</v>
      </c>
    </row>
    <row r="26" s="19" customFormat="true" ht="21.75" hidden="false" customHeight="true" outlineLevel="0" collapsed="false">
      <c r="A26" s="17" t="s">
        <v>47</v>
      </c>
      <c r="B26" s="39" t="n">
        <v>25052</v>
      </c>
      <c r="C26" s="39" t="n">
        <v>29852</v>
      </c>
      <c r="D26" s="39" t="n">
        <v>33652</v>
      </c>
      <c r="E26" s="39" t="n">
        <v>38482</v>
      </c>
      <c r="F26" s="39" t="n">
        <v>44715</v>
      </c>
      <c r="G26" s="39" t="n">
        <v>51588</v>
      </c>
      <c r="H26" s="39" t="n">
        <v>60232</v>
      </c>
      <c r="I26" s="39" t="n">
        <v>71874</v>
      </c>
      <c r="J26" s="39" t="n">
        <v>87711</v>
      </c>
      <c r="K26" s="39" t="n">
        <v>93010</v>
      </c>
      <c r="L26" s="39" t="n">
        <v>99159</v>
      </c>
      <c r="M26" s="39" t="n">
        <v>107890</v>
      </c>
      <c r="N26" s="39" t="n">
        <v>112399</v>
      </c>
      <c r="O26" s="39" t="n">
        <v>121663</v>
      </c>
      <c r="P26" s="39" t="n">
        <v>133053</v>
      </c>
      <c r="Q26" s="39" t="n">
        <v>149170</v>
      </c>
      <c r="R26" s="39" t="n">
        <v>161202</v>
      </c>
      <c r="S26" s="39" t="n">
        <v>174144</v>
      </c>
      <c r="T26" s="39" t="n">
        <v>202697</v>
      </c>
      <c r="U26" s="39" t="n">
        <v>199917</v>
      </c>
      <c r="V26" s="39" t="n">
        <v>220014</v>
      </c>
      <c r="W26" s="39" t="n">
        <v>243025</v>
      </c>
      <c r="X26" s="39" t="n">
        <v>259825</v>
      </c>
      <c r="Y26" s="39" t="n">
        <v>273866</v>
      </c>
      <c r="Z26" s="39" t="n">
        <v>302583</v>
      </c>
      <c r="AA26" s="39" t="n">
        <v>299071</v>
      </c>
      <c r="AB26" s="39" t="n">
        <v>376953.422563506</v>
      </c>
      <c r="AC26" s="39" t="n">
        <v>293750.449642704</v>
      </c>
      <c r="AD26" s="39" t="n">
        <v>313173.675983329</v>
      </c>
      <c r="AE26" s="39" t="n">
        <v>328690.334041229</v>
      </c>
      <c r="AF26" s="39" t="n">
        <v>326258.911730349</v>
      </c>
    </row>
    <row r="27" s="19" customFormat="true" ht="21.75" hidden="false" customHeight="true" outlineLevel="0" collapsed="false">
      <c r="A27" s="1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</row>
    <row r="28" s="23" customFormat="true" ht="21.75" hidden="false" customHeight="true" outlineLevel="0" collapsed="false">
      <c r="A28" s="21" t="s">
        <v>49</v>
      </c>
      <c r="B28" s="22" t="n">
        <v>1622353</v>
      </c>
      <c r="C28" s="22" t="n">
        <v>1908738</v>
      </c>
      <c r="D28" s="22" t="n">
        <v>2140815</v>
      </c>
      <c r="E28" s="22" t="n">
        <v>2456129</v>
      </c>
      <c r="F28" s="22" t="n">
        <v>2863469</v>
      </c>
      <c r="G28" s="22" t="n">
        <v>3321763</v>
      </c>
      <c r="H28" s="22" t="n">
        <v>3878613</v>
      </c>
      <c r="I28" s="22" t="n">
        <v>4627170</v>
      </c>
      <c r="J28" s="22" t="n">
        <v>5892486</v>
      </c>
      <c r="K28" s="22" t="n">
        <v>6148042</v>
      </c>
      <c r="L28" s="22" t="n">
        <v>6392500</v>
      </c>
      <c r="M28" s="22" t="n">
        <v>6933441</v>
      </c>
      <c r="N28" s="22" t="n">
        <v>7238612</v>
      </c>
      <c r="O28" s="22" t="n">
        <v>7851635</v>
      </c>
      <c r="P28" s="22" t="n">
        <v>8586784</v>
      </c>
      <c r="Q28" s="22" t="n">
        <v>9631107</v>
      </c>
      <c r="R28" s="22" t="n">
        <v>10423341</v>
      </c>
      <c r="S28" s="22" t="n">
        <v>11278765</v>
      </c>
      <c r="T28" s="22" t="n">
        <v>12973381</v>
      </c>
      <c r="U28" s="22" t="n">
        <v>12950638</v>
      </c>
      <c r="V28" s="22" t="n">
        <v>14324262</v>
      </c>
      <c r="W28" s="22" t="n">
        <v>15647125</v>
      </c>
      <c r="X28" s="22" t="n">
        <v>16672741</v>
      </c>
      <c r="Y28" s="22" t="n">
        <v>17708779</v>
      </c>
      <c r="Z28" s="22" t="n">
        <v>18403400</v>
      </c>
      <c r="AA28" s="22" t="n">
        <v>19272789</v>
      </c>
      <c r="AB28" s="22" t="n">
        <v>19573801.2540796</v>
      </c>
      <c r="AC28" s="22" t="n">
        <v>19279029.8940129</v>
      </c>
      <c r="AD28" s="22" t="n">
        <v>19874284.8959376</v>
      </c>
      <c r="AE28" s="22" t="n">
        <v>19922473.0309732</v>
      </c>
      <c r="AF28" s="22" t="n">
        <v>20379862.0118825</v>
      </c>
    </row>
    <row r="29" customFormat="false" ht="21.75" hidden="false" customHeight="true" outlineLevel="0" collapsed="false">
      <c r="A29" s="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6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21.75" hidden="false" customHeight="true" outlineLevel="0" collapsed="false">
      <c r="A30" s="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6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7" customFormat="true" ht="21.75" hidden="false" customHeight="true" outlineLevel="0" collapsed="false">
      <c r="A31" s="32" t="s">
        <v>5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/>
      <c r="Y31" s="34"/>
      <c r="Z31" s="34"/>
      <c r="AA31" s="34"/>
      <c r="AB31" s="34"/>
      <c r="AC31" s="34"/>
      <c r="AD31" s="35"/>
      <c r="AE31" s="34"/>
    </row>
    <row r="32" customFormat="false" ht="21.75" hidden="false" customHeight="true" outlineLevel="0" collapsed="false">
      <c r="A32" s="8" t="s">
        <v>5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s="13" customFormat="true" ht="21.75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21.75" hidden="false" customHeight="true" outlineLevel="0" collapsed="false">
      <c r="A34" s="14" t="s">
        <v>25</v>
      </c>
      <c r="B34" s="38"/>
      <c r="C34" s="41" t="n">
        <v>18.4569577626795</v>
      </c>
      <c r="D34" s="41" t="n">
        <v>12.7795956219637</v>
      </c>
      <c r="E34" s="41" t="n">
        <v>12.0822660314879</v>
      </c>
      <c r="F34" s="41" t="n">
        <v>16.5009331596906</v>
      </c>
      <c r="G34" s="41" t="n">
        <v>15.724161942229</v>
      </c>
      <c r="H34" s="41" t="n">
        <v>15.7250778225753</v>
      </c>
      <c r="I34" s="41" t="n">
        <v>14.8928115786532</v>
      </c>
      <c r="J34" s="41" t="n">
        <v>41.1172795263837</v>
      </c>
      <c r="K34" s="41" t="n">
        <v>6.35340012317846</v>
      </c>
      <c r="L34" s="41" t="n">
        <v>-10.3157076179389</v>
      </c>
      <c r="M34" s="41" t="n">
        <v>8.20791129922891</v>
      </c>
      <c r="N34" s="41" t="n">
        <v>6.02459913977081</v>
      </c>
      <c r="O34" s="41" t="n">
        <v>9.68709749022732</v>
      </c>
      <c r="P34" s="41" t="n">
        <v>10.0931609882645</v>
      </c>
      <c r="Q34" s="41" t="n">
        <v>9.73118947540993</v>
      </c>
      <c r="R34" s="41" t="n">
        <v>5.50470335146152</v>
      </c>
      <c r="S34" s="41" t="n">
        <v>10.2420386939943</v>
      </c>
      <c r="T34" s="41" t="n">
        <v>21.0587289075916</v>
      </c>
      <c r="U34" s="41" t="n">
        <v>0.0735433627085971</v>
      </c>
      <c r="V34" s="41" t="n">
        <v>14.7072352861473</v>
      </c>
      <c r="W34" s="41" t="n">
        <v>1.90810335102273</v>
      </c>
      <c r="X34" s="41" t="n">
        <v>8.0167685009754</v>
      </c>
      <c r="Y34" s="41" t="n">
        <v>8.98549505620207</v>
      </c>
      <c r="Z34" s="41" t="n">
        <v>5.55595624792243</v>
      </c>
      <c r="AA34" s="41" t="n">
        <v>4.0319795847443</v>
      </c>
      <c r="AB34" s="41" t="n">
        <v>-3.54652453904209</v>
      </c>
      <c r="AC34" s="41" t="n">
        <v>-12.9641601939721</v>
      </c>
      <c r="AD34" s="41" t="n">
        <v>7.96140221824467</v>
      </c>
      <c r="AE34" s="41" t="n">
        <v>2.85168862682078</v>
      </c>
      <c r="AF34" s="41" t="n">
        <v>5.49409958570956</v>
      </c>
    </row>
    <row r="35" s="19" customFormat="true" ht="21.75" hidden="false" customHeight="true" outlineLevel="0" collapsed="false">
      <c r="A35" s="17" t="s">
        <v>26</v>
      </c>
      <c r="B35" s="39"/>
      <c r="C35" s="27" t="n">
        <v>18.4569577626795</v>
      </c>
      <c r="D35" s="27" t="n">
        <v>12.7795956219637</v>
      </c>
      <c r="E35" s="27" t="n">
        <v>12.0822660314879</v>
      </c>
      <c r="F35" s="27" t="n">
        <v>16.5009331596906</v>
      </c>
      <c r="G35" s="27" t="n">
        <v>15.724161942229</v>
      </c>
      <c r="H35" s="27" t="n">
        <v>15.7250778225753</v>
      </c>
      <c r="I35" s="27" t="n">
        <v>14.8928115786532</v>
      </c>
      <c r="J35" s="27" t="n">
        <v>41.1172795263837</v>
      </c>
      <c r="K35" s="27" t="n">
        <v>6.35340012317846</v>
      </c>
      <c r="L35" s="27" t="n">
        <v>-10.3157076179389</v>
      </c>
      <c r="M35" s="27" t="n">
        <v>8.20791129922891</v>
      </c>
      <c r="N35" s="27" t="n">
        <v>6.02459913977081</v>
      </c>
      <c r="O35" s="27" t="n">
        <v>9.68709749022732</v>
      </c>
      <c r="P35" s="27" t="n">
        <v>10.0931609882645</v>
      </c>
      <c r="Q35" s="27" t="n">
        <v>9.73118947540993</v>
      </c>
      <c r="R35" s="27" t="n">
        <v>5.50470335146152</v>
      </c>
      <c r="S35" s="27" t="n">
        <v>10.2420386939943</v>
      </c>
      <c r="T35" s="27" t="n">
        <v>21.0587289075916</v>
      </c>
      <c r="U35" s="27" t="n">
        <v>0.0735433627085971</v>
      </c>
      <c r="V35" s="27" t="n">
        <v>14.7072352861473</v>
      </c>
      <c r="W35" s="27" t="n">
        <v>1.90810335102273</v>
      </c>
      <c r="X35" s="27" t="n">
        <v>8.0167685009754</v>
      </c>
      <c r="Y35" s="27" t="n">
        <v>8.98549505620207</v>
      </c>
      <c r="Z35" s="27" t="n">
        <v>5.55595624792243</v>
      </c>
      <c r="AA35" s="27" t="n">
        <v>4.0319795847443</v>
      </c>
      <c r="AB35" s="27" t="n">
        <v>-3.54652453904209</v>
      </c>
      <c r="AC35" s="27" t="n">
        <v>-12.9641601939721</v>
      </c>
      <c r="AD35" s="27" t="n">
        <v>7.96140221824467</v>
      </c>
      <c r="AE35" s="27" t="n">
        <v>2.85168862682078</v>
      </c>
      <c r="AF35" s="27" t="n">
        <v>5.49409958570956</v>
      </c>
    </row>
    <row r="36" s="19" customFormat="true" ht="21.75" hidden="false" customHeight="true" outlineLevel="0" collapsed="false">
      <c r="A36" s="20" t="s">
        <v>27</v>
      </c>
      <c r="B36" s="40"/>
      <c r="C36" s="42" t="n">
        <v>17.5303731135975</v>
      </c>
      <c r="D36" s="42" t="n">
        <v>12.0636755046458</v>
      </c>
      <c r="E36" s="42" t="n">
        <v>15.1361034023923</v>
      </c>
      <c r="F36" s="42" t="n">
        <v>16.5971639278331</v>
      </c>
      <c r="G36" s="42" t="n">
        <v>16.046860302254</v>
      </c>
      <c r="H36" s="42" t="n">
        <v>16.9187779354131</v>
      </c>
      <c r="I36" s="42" t="n">
        <v>19.9509383106299</v>
      </c>
      <c r="J36" s="42" t="n">
        <v>25.3957234504134</v>
      </c>
      <c r="K36" s="42" t="n">
        <v>4.01572140467211</v>
      </c>
      <c r="L36" s="42" t="n">
        <v>6.30429682539018</v>
      </c>
      <c r="M36" s="42" t="n">
        <v>8.49704678492963</v>
      </c>
      <c r="N36" s="42" t="n">
        <v>4.17895657045224</v>
      </c>
      <c r="O36" s="42" t="n">
        <v>8.29886023490555</v>
      </c>
      <c r="P36" s="42" t="n">
        <v>9.25984260422807</v>
      </c>
      <c r="Q36" s="42" t="n">
        <v>12.5080187583332</v>
      </c>
      <c r="R36" s="42" t="n">
        <v>8.60358771240706</v>
      </c>
      <c r="S36" s="42" t="n">
        <v>7.93229755938155</v>
      </c>
      <c r="T36" s="42" t="n">
        <v>14.1935709956636</v>
      </c>
      <c r="U36" s="42" t="n">
        <v>-0.211651425210127</v>
      </c>
      <c r="V36" s="42" t="n">
        <v>10.0060055749886</v>
      </c>
      <c r="W36" s="42" t="n">
        <v>10.3541508061385</v>
      </c>
      <c r="X36" s="42" t="n">
        <v>6.34844708709659</v>
      </c>
      <c r="Y36" s="42" t="n">
        <v>5.81694240110369</v>
      </c>
      <c r="Z36" s="42" t="n">
        <v>3.68146762420289</v>
      </c>
      <c r="AA36" s="42" t="n">
        <v>4.82801942493188</v>
      </c>
      <c r="AB36" s="42" t="n">
        <v>2.33224642129225</v>
      </c>
      <c r="AC36" s="42" t="n">
        <v>0.104097856938817</v>
      </c>
      <c r="AD36" s="42" t="n">
        <v>2.49213798906477</v>
      </c>
      <c r="AE36" s="42" t="n">
        <v>-0.0933170138718468</v>
      </c>
      <c r="AF36" s="42" t="n">
        <v>1.87212752275734</v>
      </c>
    </row>
    <row r="37" s="19" customFormat="true" ht="21.75" hidden="false" customHeight="true" outlineLevel="0" collapsed="false">
      <c r="A37" s="20" t="s">
        <v>28</v>
      </c>
      <c r="B37" s="40"/>
      <c r="C37" s="42" t="n">
        <v>18.4047224447613</v>
      </c>
      <c r="D37" s="42" t="n">
        <v>12.1932806385122</v>
      </c>
      <c r="E37" s="42" t="n">
        <v>17.353071865988</v>
      </c>
      <c r="F37" s="42" t="n">
        <v>17.6897458923115</v>
      </c>
      <c r="G37" s="42" t="n">
        <v>18.2414408207516</v>
      </c>
      <c r="H37" s="42" t="n">
        <v>13.6005381196247</v>
      </c>
      <c r="I37" s="42" t="n">
        <v>17.9687176243793</v>
      </c>
      <c r="J37" s="42" t="n">
        <v>25.3311122765028</v>
      </c>
      <c r="K37" s="42" t="n">
        <v>5.21692918014985</v>
      </c>
      <c r="L37" s="42" t="n">
        <v>10.4433556174831</v>
      </c>
      <c r="M37" s="42" t="n">
        <v>6.5764944147152</v>
      </c>
      <c r="N37" s="42" t="n">
        <v>5.6085058640544</v>
      </c>
      <c r="O37" s="42" t="n">
        <v>10.2842840202157</v>
      </c>
      <c r="P37" s="42" t="n">
        <v>11.0837961952187</v>
      </c>
      <c r="Q37" s="42" t="n">
        <v>11.5398095144756</v>
      </c>
      <c r="R37" s="42" t="n">
        <v>11.0521302843125</v>
      </c>
      <c r="S37" s="42" t="n">
        <v>9.16491885790791</v>
      </c>
      <c r="T37" s="42" t="n">
        <v>14.7218558456749</v>
      </c>
      <c r="U37" s="42" t="n">
        <v>-0.970440830584992</v>
      </c>
      <c r="V37" s="42" t="n">
        <v>11.5543459195322</v>
      </c>
      <c r="W37" s="42" t="n">
        <v>6.88191818387831</v>
      </c>
      <c r="X37" s="42" t="n">
        <v>7.03485729273673</v>
      </c>
      <c r="Y37" s="42" t="n">
        <v>6.2721274326109</v>
      </c>
      <c r="Z37" s="42" t="n">
        <v>3.3479373348104</v>
      </c>
      <c r="AA37" s="42" t="n">
        <v>3.5368593478414</v>
      </c>
      <c r="AB37" s="42" t="n">
        <v>2.44586180334407</v>
      </c>
      <c r="AC37" s="42" t="n">
        <v>0.607426467967633</v>
      </c>
      <c r="AD37" s="42" t="n">
        <v>0.687865638293862</v>
      </c>
      <c r="AE37" s="42" t="n">
        <v>-0.1332306930437</v>
      </c>
      <c r="AF37" s="42" t="n">
        <v>2.75438829285135</v>
      </c>
    </row>
    <row r="38" s="19" customFormat="true" ht="21.75" hidden="false" customHeight="true" outlineLevel="0" collapsed="false">
      <c r="A38" s="17" t="s">
        <v>29</v>
      </c>
      <c r="B38" s="39"/>
      <c r="C38" s="27" t="n">
        <v>22.7386354987538</v>
      </c>
      <c r="D38" s="27" t="n">
        <v>15.5291852787086</v>
      </c>
      <c r="E38" s="27" t="n">
        <v>17.5280254645818</v>
      </c>
      <c r="F38" s="27" t="n">
        <v>19.2690214339694</v>
      </c>
      <c r="G38" s="27" t="n">
        <v>20.9984983789832</v>
      </c>
      <c r="H38" s="27" t="n">
        <v>23.3375652136345</v>
      </c>
      <c r="I38" s="27" t="n">
        <v>26.1142760709349</v>
      </c>
      <c r="J38" s="27" t="n">
        <v>33.3376791237461</v>
      </c>
      <c r="K38" s="27" t="n">
        <v>7.48436484964456</v>
      </c>
      <c r="L38" s="27" t="n">
        <v>13.6423770125425</v>
      </c>
      <c r="M38" s="27" t="n">
        <v>8.64452956758427</v>
      </c>
      <c r="N38" s="27" t="n">
        <v>5.75080884500601</v>
      </c>
      <c r="O38" s="27" t="n">
        <v>10.5753346515056</v>
      </c>
      <c r="P38" s="27" t="n">
        <v>11.5282723834503</v>
      </c>
      <c r="Q38" s="27" t="n">
        <v>10.9733715320291</v>
      </c>
      <c r="R38" s="27" t="n">
        <v>8.0461676530205</v>
      </c>
      <c r="S38" s="27" t="n">
        <v>9.35434295593346</v>
      </c>
      <c r="T38" s="27" t="n">
        <v>19.5117534597421</v>
      </c>
      <c r="U38" s="27" t="n">
        <v>-1.35887902654913</v>
      </c>
      <c r="V38" s="27" t="n">
        <v>11.2003261323654</v>
      </c>
      <c r="W38" s="27" t="n">
        <v>10.7234452195923</v>
      </c>
      <c r="X38" s="27" t="n">
        <v>8.84313208637718</v>
      </c>
      <c r="Y38" s="27" t="n">
        <v>4.44824802661895</v>
      </c>
      <c r="Z38" s="27" t="n">
        <v>3.45158135638433</v>
      </c>
      <c r="AA38" s="27" t="n">
        <v>2.57817440429135</v>
      </c>
      <c r="AB38" s="27" t="n">
        <v>0.107531246124298</v>
      </c>
      <c r="AC38" s="27" t="n">
        <v>0.296310035408089</v>
      </c>
      <c r="AD38" s="27" t="n">
        <v>8.88814889712599</v>
      </c>
      <c r="AE38" s="27" t="n">
        <v>10.9632410228074</v>
      </c>
      <c r="AF38" s="27" t="n">
        <v>2.9707653506395</v>
      </c>
    </row>
    <row r="39" s="19" customFormat="true" ht="21.75" hidden="false" customHeight="true" outlineLevel="0" collapsed="false">
      <c r="A39" s="17" t="s">
        <v>30</v>
      </c>
      <c r="B39" s="39"/>
      <c r="C39" s="27" t="n">
        <v>16.8758079017462</v>
      </c>
      <c r="D39" s="27" t="n">
        <v>10.443658803827</v>
      </c>
      <c r="E39" s="27" t="n">
        <v>16.3348259040135</v>
      </c>
      <c r="F39" s="27" t="n">
        <v>18.6330209766013</v>
      </c>
      <c r="G39" s="27" t="n">
        <v>12.9212512447594</v>
      </c>
      <c r="H39" s="27" t="n">
        <v>14.1881558817739</v>
      </c>
      <c r="I39" s="27" t="n">
        <v>35.7016144240093</v>
      </c>
      <c r="J39" s="27" t="n">
        <v>25.3409611258469</v>
      </c>
      <c r="K39" s="27" t="n">
        <v>-3.60854321143392</v>
      </c>
      <c r="L39" s="27" t="n">
        <v>11.9533554981925</v>
      </c>
      <c r="M39" s="27" t="n">
        <v>4.63774053229172</v>
      </c>
      <c r="N39" s="27" t="n">
        <v>3.4065773336633</v>
      </c>
      <c r="O39" s="27" t="n">
        <v>12.3241340045041</v>
      </c>
      <c r="P39" s="27" t="n">
        <v>6.72001700820214</v>
      </c>
      <c r="Q39" s="27" t="n">
        <v>9.16972909640503</v>
      </c>
      <c r="R39" s="27" t="n">
        <v>5.21929547259258</v>
      </c>
      <c r="S39" s="27" t="n">
        <v>6.44733770901135</v>
      </c>
      <c r="T39" s="27" t="n">
        <v>13.7077031419622</v>
      </c>
      <c r="U39" s="27" t="n">
        <v>6.58842658982027</v>
      </c>
      <c r="V39" s="27" t="n">
        <v>11.2653285461481</v>
      </c>
      <c r="W39" s="27" t="n">
        <v>1.61230616445487</v>
      </c>
      <c r="X39" s="27" t="n">
        <v>5.21724067616146</v>
      </c>
      <c r="Y39" s="27" t="n">
        <v>4.7847510797106</v>
      </c>
      <c r="Z39" s="27" t="n">
        <v>7.85231956176864</v>
      </c>
      <c r="AA39" s="27" t="n">
        <v>5.61055297278776</v>
      </c>
      <c r="AB39" s="27" t="n">
        <v>-0.676186439645863</v>
      </c>
      <c r="AC39" s="27" t="n">
        <v>-2.27076779770135</v>
      </c>
      <c r="AD39" s="27" t="n">
        <v>-18.2415561403294</v>
      </c>
      <c r="AE39" s="27" t="n">
        <v>-23.8887621322828</v>
      </c>
      <c r="AF39" s="27" t="n">
        <v>9.08935584885186</v>
      </c>
    </row>
    <row r="40" s="19" customFormat="true" ht="21.75" hidden="false" customHeight="true" outlineLevel="0" collapsed="false">
      <c r="A40" s="17" t="s">
        <v>31</v>
      </c>
      <c r="B40" s="39"/>
      <c r="C40" s="27" t="n">
        <v>14.9248551520801</v>
      </c>
      <c r="D40" s="27" t="n">
        <v>11.6785556516542</v>
      </c>
      <c r="E40" s="27" t="n">
        <v>28.4429109745397</v>
      </c>
      <c r="F40" s="27" t="n">
        <v>20.6106913147743</v>
      </c>
      <c r="G40" s="27" t="n">
        <v>22.9625468304363</v>
      </c>
      <c r="H40" s="27" t="n">
        <v>15.7420985940303</v>
      </c>
      <c r="I40" s="27" t="n">
        <v>16.2859469653033</v>
      </c>
      <c r="J40" s="27" t="n">
        <v>29.0555623446868</v>
      </c>
      <c r="K40" s="27" t="n">
        <v>8.45467101027234</v>
      </c>
      <c r="L40" s="27" t="n">
        <v>10.2020538336775</v>
      </c>
      <c r="M40" s="27" t="n">
        <v>6.93040911238406</v>
      </c>
      <c r="N40" s="27" t="n">
        <v>6.62453724080905</v>
      </c>
      <c r="O40" s="27" t="n">
        <v>10.7449420230463</v>
      </c>
      <c r="P40" s="27" t="n">
        <v>11.9619443466343</v>
      </c>
      <c r="Q40" s="27" t="n">
        <v>12.1902860130787</v>
      </c>
      <c r="R40" s="27" t="n">
        <v>12.5083825070255</v>
      </c>
      <c r="S40" s="27" t="n">
        <v>9.79068192943544</v>
      </c>
      <c r="T40" s="27" t="n">
        <v>15.1634927537186</v>
      </c>
      <c r="U40" s="27" t="n">
        <v>-3.22559290137764</v>
      </c>
      <c r="V40" s="27" t="n">
        <v>13.3200382698848</v>
      </c>
      <c r="W40" s="27" t="n">
        <v>7.38733650879791</v>
      </c>
      <c r="X40" s="27" t="n">
        <v>7.33849115860281</v>
      </c>
      <c r="Y40" s="27" t="n">
        <v>6.87948932338149</v>
      </c>
      <c r="Z40" s="27" t="n">
        <v>2.87982161521629</v>
      </c>
      <c r="AA40" s="27" t="n">
        <v>3.3764354796096</v>
      </c>
      <c r="AB40" s="27" t="n">
        <v>2.89753138261458</v>
      </c>
      <c r="AC40" s="27" t="n">
        <v>0.728199430988614</v>
      </c>
      <c r="AD40" s="27" t="n">
        <v>2.34297532672144</v>
      </c>
      <c r="AE40" s="27" t="n">
        <v>1.6410507659703</v>
      </c>
      <c r="AF40" s="27" t="n">
        <v>2.22909363906033</v>
      </c>
    </row>
    <row r="41" s="19" customFormat="true" ht="21.75" hidden="false" customHeight="true" outlineLevel="0" collapsed="false">
      <c r="A41" s="17" t="s">
        <v>32</v>
      </c>
      <c r="B41" s="39"/>
      <c r="C41" s="27" t="n">
        <v>29.0960625547014</v>
      </c>
      <c r="D41" s="27" t="n">
        <v>14.1398262738549</v>
      </c>
      <c r="E41" s="27" t="n">
        <v>-10.5032789680155</v>
      </c>
      <c r="F41" s="27" t="n">
        <v>6.28463979823315</v>
      </c>
      <c r="G41" s="27" t="n">
        <v>1.87223278305613</v>
      </c>
      <c r="H41" s="27" t="n">
        <v>1.25726186706701</v>
      </c>
      <c r="I41" s="27" t="n">
        <v>11.7006473950915</v>
      </c>
      <c r="J41" s="27" t="n">
        <v>1.76445148216771</v>
      </c>
      <c r="K41" s="27" t="n">
        <v>-8.81752406867479</v>
      </c>
      <c r="L41" s="27" t="n">
        <v>9.82047577524016</v>
      </c>
      <c r="M41" s="27" t="n">
        <v>5.43236550442013</v>
      </c>
      <c r="N41" s="27" t="n">
        <v>-0.816182774558667</v>
      </c>
      <c r="O41" s="27" t="n">
        <v>2.8321523547342</v>
      </c>
      <c r="P41" s="27" t="n">
        <v>8.23448065106707</v>
      </c>
      <c r="Q41" s="27" t="n">
        <v>8.11840939656429</v>
      </c>
      <c r="R41" s="27" t="n">
        <v>4.24256110409063</v>
      </c>
      <c r="S41" s="27" t="n">
        <v>5.54213125738571</v>
      </c>
      <c r="T41" s="27" t="n">
        <v>8.94207122854295</v>
      </c>
      <c r="U41" s="27" t="n">
        <v>17.5621763341201</v>
      </c>
      <c r="V41" s="27" t="n">
        <v>-7.56411120940089</v>
      </c>
      <c r="W41" s="27" t="n">
        <v>7.70057107513887</v>
      </c>
      <c r="X41" s="27" t="n">
        <v>5.17693165131465</v>
      </c>
      <c r="Y41" s="27" t="n">
        <v>1.05038481599072</v>
      </c>
      <c r="Z41" s="27" t="n">
        <v>2.47008180948017</v>
      </c>
      <c r="AA41" s="27" t="n">
        <v>2.58247007686797</v>
      </c>
      <c r="AB41" s="27" t="n">
        <v>2.53352509479361</v>
      </c>
      <c r="AC41" s="27" t="n">
        <v>4.10577760369191</v>
      </c>
      <c r="AD41" s="27" t="n">
        <v>5.3715632058185</v>
      </c>
      <c r="AE41" s="27" t="n">
        <v>1.39764701301694</v>
      </c>
      <c r="AF41" s="27" t="n">
        <v>3.81521995972021</v>
      </c>
    </row>
    <row r="42" s="19" customFormat="true" ht="21.75" hidden="false" customHeight="true" outlineLevel="0" collapsed="false">
      <c r="A42" s="20" t="s">
        <v>33</v>
      </c>
      <c r="B42" s="40"/>
      <c r="C42" s="42" t="n">
        <v>17.1802853618127</v>
      </c>
      <c r="D42" s="42" t="n">
        <v>12.0112396184311</v>
      </c>
      <c r="E42" s="42" t="n">
        <v>14.2377004580878</v>
      </c>
      <c r="F42" s="42" t="n">
        <v>16.1423322669526</v>
      </c>
      <c r="G42" s="42" t="n">
        <v>15.1211048831133</v>
      </c>
      <c r="H42" s="42" t="n">
        <v>18.356474640887</v>
      </c>
      <c r="I42" s="42" t="n">
        <v>20.7752659831471</v>
      </c>
      <c r="J42" s="42" t="n">
        <v>25.4219683165994</v>
      </c>
      <c r="K42" s="42" t="n">
        <v>3.52814784376916</v>
      </c>
      <c r="L42" s="42" t="n">
        <v>4.59683585121364</v>
      </c>
      <c r="M42" s="42" t="n">
        <v>9.33360542991373</v>
      </c>
      <c r="N42" s="42" t="n">
        <v>3.57197272333812</v>
      </c>
      <c r="O42" s="42" t="n">
        <v>7.43927713347986</v>
      </c>
      <c r="P42" s="42" t="n">
        <v>8.44925682010411</v>
      </c>
      <c r="Q42" s="42" t="n">
        <v>12.9487547894746</v>
      </c>
      <c r="R42" s="42" t="n">
        <v>7.50289664440848</v>
      </c>
      <c r="S42" s="42" t="n">
        <v>7.35990473848433</v>
      </c>
      <c r="T42" s="42" t="n">
        <v>13.9441266605451</v>
      </c>
      <c r="U42" s="42" t="n">
        <v>0.149077499776957</v>
      </c>
      <c r="V42" s="42" t="n">
        <v>9.27815197920026</v>
      </c>
      <c r="W42" s="42" t="n">
        <v>12.0203985212659</v>
      </c>
      <c r="X42" s="42" t="n">
        <v>6.03416356473833</v>
      </c>
      <c r="Y42" s="42" t="n">
        <v>5.60656200354904</v>
      </c>
      <c r="Z42" s="42" t="n">
        <v>3.8365923582142</v>
      </c>
      <c r="AA42" s="42" t="n">
        <v>5.42571115195886</v>
      </c>
      <c r="AB42" s="42" t="n">
        <v>2.28060469210311</v>
      </c>
      <c r="AC42" s="42" t="n">
        <v>-0.125050313404058</v>
      </c>
      <c r="AD42" s="42" t="n">
        <v>3.31958527583864</v>
      </c>
      <c r="AE42" s="42" t="n">
        <v>-0.075478671912218</v>
      </c>
      <c r="AF42" s="42" t="n">
        <v>1.47805276637642</v>
      </c>
    </row>
    <row r="43" s="19" customFormat="true" ht="21.75" hidden="false" customHeight="true" outlineLevel="0" collapsed="false">
      <c r="A43" s="17" t="s">
        <v>34</v>
      </c>
      <c r="B43" s="39"/>
      <c r="C43" s="27" t="n">
        <v>19.8307523074551</v>
      </c>
      <c r="D43" s="27" t="n">
        <v>12.3180868825272</v>
      </c>
      <c r="E43" s="27" t="n">
        <v>15.053564082369</v>
      </c>
      <c r="F43" s="27" t="n">
        <v>17.1879253064322</v>
      </c>
      <c r="G43" s="27" t="n">
        <v>18.6992960951367</v>
      </c>
      <c r="H43" s="27" t="n">
        <v>13.186027289831</v>
      </c>
      <c r="I43" s="27" t="n">
        <v>18.0447710616399</v>
      </c>
      <c r="J43" s="27" t="n">
        <v>26.7518235463799</v>
      </c>
      <c r="K43" s="27" t="n">
        <v>6.0129446112306</v>
      </c>
      <c r="L43" s="27" t="n">
        <v>7.22480238165809</v>
      </c>
      <c r="M43" s="27" t="n">
        <v>7.33810482314439</v>
      </c>
      <c r="N43" s="27" t="n">
        <v>3.94768697733685</v>
      </c>
      <c r="O43" s="27" t="n">
        <v>8.98029564292637</v>
      </c>
      <c r="P43" s="27" t="n">
        <v>8.89774927571047</v>
      </c>
      <c r="Q43" s="27" t="n">
        <v>11.1855501523361</v>
      </c>
      <c r="R43" s="27" t="n">
        <v>10.0024766477963</v>
      </c>
      <c r="S43" s="27" t="n">
        <v>7.74732614369508</v>
      </c>
      <c r="T43" s="27" t="n">
        <v>13.7486572410727</v>
      </c>
      <c r="U43" s="27" t="n">
        <v>-2.57945814641051</v>
      </c>
      <c r="V43" s="27" t="n">
        <v>13.6589210445856</v>
      </c>
      <c r="W43" s="27" t="n">
        <v>6.74755781053758</v>
      </c>
      <c r="X43" s="27" t="n">
        <v>2.94735978396616</v>
      </c>
      <c r="Y43" s="27" t="n">
        <v>3.00204578635015</v>
      </c>
      <c r="Z43" s="27" t="n">
        <v>7.07350423723164</v>
      </c>
      <c r="AA43" s="27" t="n">
        <v>7.8090458925419</v>
      </c>
      <c r="AB43" s="27" t="n">
        <v>-0.0652754695126043</v>
      </c>
      <c r="AC43" s="27" t="n">
        <v>-2.45707226432045</v>
      </c>
      <c r="AD43" s="27" t="n">
        <v>0.424450870604432</v>
      </c>
      <c r="AE43" s="27" t="n">
        <v>-3.53183554513094</v>
      </c>
      <c r="AF43" s="27" t="n">
        <v>19.0312656758668</v>
      </c>
    </row>
    <row r="44" s="19" customFormat="true" ht="21.75" hidden="false" customHeight="true" outlineLevel="0" collapsed="false">
      <c r="A44" s="17" t="s">
        <v>35</v>
      </c>
      <c r="B44" s="39"/>
      <c r="C44" s="27" t="n">
        <v>13.0843314035491</v>
      </c>
      <c r="D44" s="27" t="n">
        <v>6.13999236029026</v>
      </c>
      <c r="E44" s="27" t="n">
        <v>8.52081173124011</v>
      </c>
      <c r="F44" s="27" t="n">
        <v>10.7092126061566</v>
      </c>
      <c r="G44" s="27" t="n">
        <v>22.5699565061234</v>
      </c>
      <c r="H44" s="27" t="n">
        <v>32.3954251573241</v>
      </c>
      <c r="I44" s="27" t="n">
        <v>23.7160214200067</v>
      </c>
      <c r="J44" s="27" t="n">
        <v>24.2410773700824</v>
      </c>
      <c r="K44" s="27" t="n">
        <v>-0.106053212544763</v>
      </c>
      <c r="L44" s="27" t="n">
        <v>2.31837296814516</v>
      </c>
      <c r="M44" s="27" t="n">
        <v>5.3943446008961</v>
      </c>
      <c r="N44" s="27" t="n">
        <v>0.577050006734225</v>
      </c>
      <c r="O44" s="27" t="n">
        <v>7.89022421617579</v>
      </c>
      <c r="P44" s="27" t="n">
        <v>7.49031401037915</v>
      </c>
      <c r="Q44" s="27" t="n">
        <v>8.29260724268593</v>
      </c>
      <c r="R44" s="27" t="n">
        <v>6.6716559898525</v>
      </c>
      <c r="S44" s="27" t="n">
        <v>5.55190585856964</v>
      </c>
      <c r="T44" s="27" t="n">
        <v>14.4533365951111</v>
      </c>
      <c r="U44" s="27" t="n">
        <v>-2.52449404687313</v>
      </c>
      <c r="V44" s="27" t="n">
        <v>7.56281320593316</v>
      </c>
      <c r="W44" s="27" t="n">
        <v>7.55458282885138</v>
      </c>
      <c r="X44" s="27" t="n">
        <v>5.44662369837441</v>
      </c>
      <c r="Y44" s="27" t="n">
        <v>6.57757718948997</v>
      </c>
      <c r="Z44" s="27" t="n">
        <v>4.87492064083769</v>
      </c>
      <c r="AA44" s="27" t="n">
        <v>4.52267778036115</v>
      </c>
      <c r="AB44" s="27" t="n">
        <v>-1.14822121393865</v>
      </c>
      <c r="AC44" s="27" t="n">
        <v>1.18133148899513</v>
      </c>
      <c r="AD44" s="27" t="n">
        <v>4.04684651825613</v>
      </c>
      <c r="AE44" s="27" t="n">
        <v>-22.3448535216342</v>
      </c>
      <c r="AF44" s="27" t="n">
        <v>-3.8814543772749</v>
      </c>
    </row>
    <row r="45" s="19" customFormat="true" ht="21.75" hidden="false" customHeight="true" outlineLevel="0" collapsed="false">
      <c r="A45" s="17" t="s">
        <v>36</v>
      </c>
      <c r="B45" s="39"/>
      <c r="C45" s="27" t="n">
        <v>18.7539188082315</v>
      </c>
      <c r="D45" s="27" t="n">
        <v>12.9350405437693</v>
      </c>
      <c r="E45" s="27" t="n">
        <v>14.4913759503894</v>
      </c>
      <c r="F45" s="27" t="n">
        <v>16.322000247446</v>
      </c>
      <c r="G45" s="27" t="n">
        <v>15.29334392699</v>
      </c>
      <c r="H45" s="27" t="n">
        <v>16.8426519869888</v>
      </c>
      <c r="I45" s="27" t="n">
        <v>19.6550737081046</v>
      </c>
      <c r="J45" s="27" t="n">
        <v>28.219291344334</v>
      </c>
      <c r="K45" s="27" t="n">
        <v>4.56965282850064</v>
      </c>
      <c r="L45" s="27" t="n">
        <v>3.11680885184586</v>
      </c>
      <c r="M45" s="27" t="n">
        <v>8.80066951776406</v>
      </c>
      <c r="N45" s="27" t="n">
        <v>4.4166815338384</v>
      </c>
      <c r="O45" s="27" t="n">
        <v>8.53615349038332</v>
      </c>
      <c r="P45" s="27" t="n">
        <v>9.27962473574277</v>
      </c>
      <c r="Q45" s="27" t="n">
        <v>12.029192330928</v>
      </c>
      <c r="R45" s="27" t="n">
        <v>8.52501819779612</v>
      </c>
      <c r="S45" s="27" t="n">
        <v>8.42969592343782</v>
      </c>
      <c r="T45" s="27" t="n">
        <v>14.9089757752123</v>
      </c>
      <c r="U45" s="27" t="n">
        <v>0.865470388864199</v>
      </c>
      <c r="V45" s="27" t="n">
        <v>9.5278903731774</v>
      </c>
      <c r="W45" s="27" t="n">
        <v>9.29145150035773</v>
      </c>
      <c r="X45" s="27" t="n">
        <v>8.36529951425055</v>
      </c>
      <c r="Y45" s="27" t="n">
        <v>5.46219306238196</v>
      </c>
      <c r="Z45" s="27" t="n">
        <v>3.22613460801852</v>
      </c>
      <c r="AA45" s="27" t="n">
        <v>6.93824962333026</v>
      </c>
      <c r="AB45" s="27" t="n">
        <v>2.01929226577674</v>
      </c>
      <c r="AC45" s="27" t="n">
        <v>3.07070464650071</v>
      </c>
      <c r="AD45" s="27" t="n">
        <v>4.05258991042489</v>
      </c>
      <c r="AE45" s="27" t="n">
        <v>-1.89921180976577</v>
      </c>
      <c r="AF45" s="27" t="n">
        <v>-1.7026317513965</v>
      </c>
    </row>
    <row r="46" s="19" customFormat="true" ht="21.75" hidden="false" customHeight="true" outlineLevel="0" collapsed="false">
      <c r="A46" s="17" t="s">
        <v>37</v>
      </c>
      <c r="B46" s="39"/>
      <c r="C46" s="27" t="n">
        <v>18.6791651501916</v>
      </c>
      <c r="D46" s="27" t="n">
        <v>17.5558081925538</v>
      </c>
      <c r="E46" s="27" t="n">
        <v>19.4801635801409</v>
      </c>
      <c r="F46" s="27" t="n">
        <v>18.448941318831</v>
      </c>
      <c r="G46" s="27" t="n">
        <v>13.3468189005196</v>
      </c>
      <c r="H46" s="27" t="n">
        <v>17.5466898663951</v>
      </c>
      <c r="I46" s="27" t="n">
        <v>31.6476196704977</v>
      </c>
      <c r="J46" s="27" t="n">
        <v>22.3281357445247</v>
      </c>
      <c r="K46" s="27" t="n">
        <v>5.0931373415009</v>
      </c>
      <c r="L46" s="27" t="n">
        <v>4.78323650336102</v>
      </c>
      <c r="M46" s="27" t="n">
        <v>3.78645218060204</v>
      </c>
      <c r="N46" s="27" t="n">
        <v>0.437776511473486</v>
      </c>
      <c r="O46" s="27" t="n">
        <v>4.0796917629828</v>
      </c>
      <c r="P46" s="27" t="n">
        <v>6.37800516198252</v>
      </c>
      <c r="Q46" s="27" t="n">
        <v>9.29167771509078</v>
      </c>
      <c r="R46" s="27" t="n">
        <v>3.91632846992127</v>
      </c>
      <c r="S46" s="27" t="n">
        <v>3.057990231957</v>
      </c>
      <c r="T46" s="27" t="n">
        <v>13.4431650689158</v>
      </c>
      <c r="U46" s="27" t="n">
        <v>2.81891052755666</v>
      </c>
      <c r="V46" s="27" t="n">
        <v>6.16520212830914</v>
      </c>
      <c r="W46" s="27" t="n">
        <v>22.7513921084166</v>
      </c>
      <c r="X46" s="27" t="n">
        <v>6.4973197355131</v>
      </c>
      <c r="Y46" s="27" t="n">
        <v>0.92914204079465</v>
      </c>
      <c r="Z46" s="27" t="n">
        <v>2.95235702644685</v>
      </c>
      <c r="AA46" s="27" t="n">
        <v>3.08378564669338</v>
      </c>
      <c r="AB46" s="27" t="n">
        <v>-1.37753049439545</v>
      </c>
      <c r="AC46" s="27" t="n">
        <v>-3.60679693450013</v>
      </c>
      <c r="AD46" s="27" t="n">
        <v>3.95558278920335</v>
      </c>
      <c r="AE46" s="27" t="n">
        <v>4.17327234091355</v>
      </c>
      <c r="AF46" s="27" t="n">
        <v>-11.117981345178</v>
      </c>
    </row>
    <row r="47" s="19" customFormat="true" ht="21.75" hidden="false" customHeight="true" outlineLevel="0" collapsed="false">
      <c r="A47" s="17" t="s">
        <v>38</v>
      </c>
      <c r="B47" s="39"/>
      <c r="C47" s="27" t="n">
        <v>6.01167333678393</v>
      </c>
      <c r="D47" s="27" t="n">
        <v>2.13637453037989</v>
      </c>
      <c r="E47" s="27" t="n">
        <v>5.97866323052361</v>
      </c>
      <c r="F47" s="27" t="n">
        <v>2.44580880114051</v>
      </c>
      <c r="G47" s="27" t="n">
        <v>5.7027248402008</v>
      </c>
      <c r="H47" s="27" t="n">
        <v>47.6461235406398</v>
      </c>
      <c r="I47" s="27" t="n">
        <v>12.2242490953259</v>
      </c>
      <c r="J47" s="27" t="n">
        <v>-4.97069669478184</v>
      </c>
      <c r="K47" s="27" t="n">
        <v>-12.6735654621675</v>
      </c>
      <c r="L47" s="27" t="n">
        <v>-12.0978286726554</v>
      </c>
      <c r="M47" s="27" t="n">
        <v>76.0111331838414</v>
      </c>
      <c r="N47" s="27" t="n">
        <v>5.23971942754969</v>
      </c>
      <c r="O47" s="27" t="n">
        <v>1.70566883165673</v>
      </c>
      <c r="P47" s="27" t="n">
        <v>6.67079361068787</v>
      </c>
      <c r="Q47" s="27" t="n">
        <v>60.8111473138211</v>
      </c>
      <c r="R47" s="27" t="n">
        <v>0.0910164285710409</v>
      </c>
      <c r="S47" s="27" t="n">
        <v>-10.5915796883255</v>
      </c>
      <c r="T47" s="27" t="n">
        <v>-7.29990301173364</v>
      </c>
      <c r="U47" s="27" t="n">
        <v>9.61682283580669</v>
      </c>
      <c r="V47" s="27" t="n">
        <v>-3.37967049572613</v>
      </c>
      <c r="W47" s="27" t="n">
        <v>39.8854536611433</v>
      </c>
      <c r="X47" s="27" t="n">
        <v>-20.2732283749063</v>
      </c>
      <c r="Y47" s="27" t="n">
        <v>21.1349268247461</v>
      </c>
      <c r="Z47" s="27" t="n">
        <v>13.5486942600959</v>
      </c>
      <c r="AA47" s="27" t="n">
        <v>10.5763755179283</v>
      </c>
      <c r="AB47" s="27" t="n">
        <v>-8.37712748873665</v>
      </c>
      <c r="AC47" s="27" t="n">
        <v>4.48358093494386</v>
      </c>
      <c r="AD47" s="27" t="n">
        <v>3.83477728366157</v>
      </c>
      <c r="AE47" s="27" t="n">
        <v>1.12972161623261</v>
      </c>
      <c r="AF47" s="27" t="n">
        <v>4.22274066563039</v>
      </c>
    </row>
    <row r="48" s="19" customFormat="true" ht="21.75" hidden="false" customHeight="true" outlineLevel="0" collapsed="false">
      <c r="A48" s="17" t="s">
        <v>39</v>
      </c>
      <c r="B48" s="39"/>
      <c r="C48" s="27" t="n">
        <v>-16.3307170268795</v>
      </c>
      <c r="D48" s="27" t="n">
        <v>13.3395174623002</v>
      </c>
      <c r="E48" s="27" t="n">
        <v>15.4982588237382</v>
      </c>
      <c r="F48" s="27" t="n">
        <v>17.7181412000219</v>
      </c>
      <c r="G48" s="27" t="n">
        <v>24.4668279312504</v>
      </c>
      <c r="H48" s="27" t="n">
        <v>26.7995085687705</v>
      </c>
      <c r="I48" s="27" t="n">
        <v>25.9560446518971</v>
      </c>
      <c r="J48" s="27" t="n">
        <v>22.9552364440501</v>
      </c>
      <c r="K48" s="27" t="n">
        <v>-3.24559637647787</v>
      </c>
      <c r="L48" s="27" t="n">
        <v>5.29556468875046</v>
      </c>
      <c r="M48" s="27" t="n">
        <v>4.45457078941512</v>
      </c>
      <c r="N48" s="27" t="n">
        <v>4.04168575788104</v>
      </c>
      <c r="O48" s="27" t="n">
        <v>6.61209190997877</v>
      </c>
      <c r="P48" s="27" t="n">
        <v>14.2481944460539</v>
      </c>
      <c r="Q48" s="27" t="n">
        <v>10.3551324766621</v>
      </c>
      <c r="R48" s="27" t="n">
        <v>8.23667293766102</v>
      </c>
      <c r="S48" s="27" t="n">
        <v>7.5330868722903</v>
      </c>
      <c r="T48" s="27" t="n">
        <v>14.0011204840686</v>
      </c>
      <c r="U48" s="27" t="n">
        <v>0.197113531098603</v>
      </c>
      <c r="V48" s="27" t="n">
        <v>11.7463786767217</v>
      </c>
      <c r="W48" s="27" t="n">
        <v>6.51802450704285</v>
      </c>
      <c r="X48" s="27" t="n">
        <v>6.49855174263765</v>
      </c>
      <c r="Y48" s="27" t="n">
        <v>7.45975291589797</v>
      </c>
      <c r="Z48" s="27" t="n">
        <v>3.12134517374364</v>
      </c>
      <c r="AA48" s="27" t="n">
        <v>4.30923921802835</v>
      </c>
      <c r="AB48" s="27" t="n">
        <v>-3.63895933229127</v>
      </c>
      <c r="AC48" s="27" t="n">
        <v>2.30465579718708</v>
      </c>
      <c r="AD48" s="27" t="n">
        <v>4.66596027137528</v>
      </c>
      <c r="AE48" s="27" t="n">
        <v>2.54935114400317</v>
      </c>
      <c r="AF48" s="27" t="n">
        <v>6.05665586761238</v>
      </c>
    </row>
    <row r="49" s="19" customFormat="true" ht="21.75" hidden="false" customHeight="true" outlineLevel="0" collapsed="false">
      <c r="A49" s="17" t="s">
        <v>40</v>
      </c>
      <c r="B49" s="39"/>
      <c r="C49" s="27" t="n">
        <v>18.5910345913936</v>
      </c>
      <c r="D49" s="27" t="n">
        <v>9.02076440858619</v>
      </c>
      <c r="E49" s="27" t="n">
        <v>12.2589785525558</v>
      </c>
      <c r="F49" s="27" t="n">
        <v>17.3196311366949</v>
      </c>
      <c r="G49" s="27" t="n">
        <v>20.1479727015132</v>
      </c>
      <c r="H49" s="27" t="n">
        <v>20.0055166489078</v>
      </c>
      <c r="I49" s="27" t="n">
        <v>22.6413590834124</v>
      </c>
      <c r="J49" s="27" t="n">
        <v>22.5917579082797</v>
      </c>
      <c r="K49" s="27" t="n">
        <v>10.0869811305831</v>
      </c>
      <c r="L49" s="27" t="n">
        <v>8.66625560580625</v>
      </c>
      <c r="M49" s="27" t="n">
        <v>8.0793725045147</v>
      </c>
      <c r="N49" s="27" t="n">
        <v>7.27022169458625</v>
      </c>
      <c r="O49" s="27" t="n">
        <v>10.576632785942</v>
      </c>
      <c r="P49" s="27" t="n">
        <v>10.3850342071655</v>
      </c>
      <c r="Q49" s="27" t="n">
        <v>11.1872830442612</v>
      </c>
      <c r="R49" s="27" t="n">
        <v>9.45300067117644</v>
      </c>
      <c r="S49" s="27" t="n">
        <v>10.7155729384632</v>
      </c>
      <c r="T49" s="27" t="n">
        <v>17.2676338291328</v>
      </c>
      <c r="U49" s="27" t="n">
        <v>-4.80434444890075</v>
      </c>
      <c r="V49" s="27" t="n">
        <v>10.4637393923718</v>
      </c>
      <c r="W49" s="27" t="n">
        <v>13.3847530583519</v>
      </c>
      <c r="X49" s="27" t="n">
        <v>7.25609109386003</v>
      </c>
      <c r="Y49" s="27" t="n">
        <v>5.36130862980118</v>
      </c>
      <c r="Z49" s="27" t="n">
        <v>1.65100593984675</v>
      </c>
      <c r="AA49" s="27" t="n">
        <v>-0.300023755406201</v>
      </c>
      <c r="AB49" s="27" t="n">
        <v>-3.61827589860838</v>
      </c>
      <c r="AC49" s="27" t="n">
        <v>-14.0186472510786</v>
      </c>
      <c r="AD49" s="27" t="n">
        <v>-2.71256502482494</v>
      </c>
      <c r="AE49" s="27" t="n">
        <v>3.75356493344331</v>
      </c>
      <c r="AF49" s="27" t="n">
        <v>12.106046132727</v>
      </c>
    </row>
    <row r="50" s="19" customFormat="true" ht="21.75" hidden="false" customHeight="true" outlineLevel="0" collapsed="false">
      <c r="A50" s="17" t="s">
        <v>41</v>
      </c>
      <c r="B50" s="39"/>
      <c r="C50" s="27" t="n">
        <v>10.1140835649567</v>
      </c>
      <c r="D50" s="27" t="n">
        <v>12.4450673977191</v>
      </c>
      <c r="E50" s="27" t="n">
        <v>-10.4984853911704</v>
      </c>
      <c r="F50" s="27" t="n">
        <v>11.3414431356615</v>
      </c>
      <c r="G50" s="27" t="n">
        <v>5.36343004633009</v>
      </c>
      <c r="H50" s="27" t="n">
        <v>0.110606701102999</v>
      </c>
      <c r="I50" s="27" t="n">
        <v>5.63890937305034</v>
      </c>
      <c r="J50" s="27" t="n">
        <v>2.04496286711037</v>
      </c>
      <c r="K50" s="27" t="n">
        <v>-7.76991662679589</v>
      </c>
      <c r="L50" s="27" t="n">
        <v>4.33320958573581</v>
      </c>
      <c r="M50" s="27" t="n">
        <v>4.17365585640258</v>
      </c>
      <c r="N50" s="27" t="n">
        <v>-5.25017114397112</v>
      </c>
      <c r="O50" s="27" t="n">
        <v>25.2766458325904</v>
      </c>
      <c r="P50" s="27" t="n">
        <v>13.2355434291366</v>
      </c>
      <c r="Q50" s="27" t="n">
        <v>5.84178523333081</v>
      </c>
      <c r="R50" s="27" t="n">
        <v>5.17221080414292</v>
      </c>
      <c r="S50" s="27" t="n">
        <v>6.85455715380077</v>
      </c>
      <c r="T50" s="27" t="n">
        <v>0.17022461656555</v>
      </c>
      <c r="U50" s="27" t="n">
        <v>1.2676032223365</v>
      </c>
      <c r="V50" s="27" t="n">
        <v>6.51944914865884</v>
      </c>
      <c r="W50" s="27" t="n">
        <v>3.19482941757164</v>
      </c>
      <c r="X50" s="27" t="n">
        <v>3.07211353514092</v>
      </c>
      <c r="Y50" s="27" t="n">
        <v>5.46886786737939</v>
      </c>
      <c r="Z50" s="27" t="n">
        <v>4.91800154901436</v>
      </c>
      <c r="AA50" s="27" t="n">
        <v>8.03058890729085</v>
      </c>
      <c r="AB50" s="27" t="n">
        <v>6.49817053689515</v>
      </c>
      <c r="AC50" s="27" t="n">
        <v>-1.50697140655002</v>
      </c>
      <c r="AD50" s="27" t="n">
        <v>10.4453112489092</v>
      </c>
      <c r="AE50" s="27" t="n">
        <v>2.8713951529495</v>
      </c>
      <c r="AF50" s="27" t="n">
        <v>0.697663797570333</v>
      </c>
    </row>
    <row r="51" s="19" customFormat="true" ht="21.75" hidden="false" customHeight="true" outlineLevel="0" collapsed="false">
      <c r="A51" s="17" t="s">
        <v>42</v>
      </c>
      <c r="B51" s="39"/>
      <c r="C51" s="27" t="n">
        <v>18.8258143960726</v>
      </c>
      <c r="D51" s="27" t="n">
        <v>13.0299478002771</v>
      </c>
      <c r="E51" s="27" t="n">
        <v>14.3123615327048</v>
      </c>
      <c r="F51" s="27" t="n">
        <v>16.2408566622406</v>
      </c>
      <c r="G51" s="27" t="n">
        <v>15.379687732167</v>
      </c>
      <c r="H51" s="27" t="n">
        <v>16.7777795123082</v>
      </c>
      <c r="I51" s="27" t="n">
        <v>19.1577383409069</v>
      </c>
      <c r="J51" s="27" t="n">
        <v>23.2990667864872</v>
      </c>
      <c r="K51" s="27" t="n">
        <v>5.09979546382778</v>
      </c>
      <c r="L51" s="27" t="n">
        <v>6.52267052443565</v>
      </c>
      <c r="M51" s="27" t="n">
        <v>8.6193977162856</v>
      </c>
      <c r="N51" s="27" t="n">
        <v>4.29912597263083</v>
      </c>
      <c r="O51" s="27" t="n">
        <v>8.51824104179108</v>
      </c>
      <c r="P51" s="27" t="n">
        <v>9.20517437334528</v>
      </c>
      <c r="Q51" s="27" t="n">
        <v>12.0425151603388</v>
      </c>
      <c r="R51" s="27" t="n">
        <v>8.35288782233981</v>
      </c>
      <c r="S51" s="27" t="n">
        <v>7.95294027310231</v>
      </c>
      <c r="T51" s="27" t="n">
        <v>15.3070974135416</v>
      </c>
      <c r="U51" s="27" t="n">
        <v>-0.876790366568787</v>
      </c>
      <c r="V51" s="27" t="n">
        <v>9.88026723380757</v>
      </c>
      <c r="W51" s="27" t="n">
        <v>10.3505224038944</v>
      </c>
      <c r="X51" s="27" t="n">
        <v>6.94084001422307</v>
      </c>
      <c r="Y51" s="27" t="n">
        <v>5.55990301197577</v>
      </c>
      <c r="Z51" s="27" t="n">
        <v>3.26863404748027</v>
      </c>
      <c r="AA51" s="27" t="n">
        <v>4.35564577687816</v>
      </c>
      <c r="AB51" s="27" t="n">
        <v>0.0782112000848339</v>
      </c>
      <c r="AC51" s="27" t="n">
        <v>5.79340232204647</v>
      </c>
      <c r="AD51" s="27" t="n">
        <v>5.61093270145124</v>
      </c>
      <c r="AE51" s="27" t="n">
        <v>2.15254769045693</v>
      </c>
      <c r="AF51" s="27" t="n">
        <v>1.57497835844288</v>
      </c>
    </row>
    <row r="52" s="19" customFormat="true" ht="21.75" hidden="false" customHeight="true" outlineLevel="0" collapsed="false">
      <c r="A52" s="17" t="s">
        <v>43</v>
      </c>
      <c r="B52" s="39"/>
      <c r="C52" s="27" t="n">
        <v>19.5475473725281</v>
      </c>
      <c r="D52" s="27" t="n">
        <v>8.14912477364001</v>
      </c>
      <c r="E52" s="27" t="n">
        <v>16.3496405731956</v>
      </c>
      <c r="F52" s="27" t="n">
        <v>17.9615206392751</v>
      </c>
      <c r="G52" s="27" t="n">
        <v>13.4726695797605</v>
      </c>
      <c r="H52" s="27" t="n">
        <v>16.7927759090585</v>
      </c>
      <c r="I52" s="27" t="n">
        <v>19.2136837005287</v>
      </c>
      <c r="J52" s="27" t="n">
        <v>35.0594969823172</v>
      </c>
      <c r="K52" s="27" t="n">
        <v>-6.95306558059536</v>
      </c>
      <c r="L52" s="27" t="n">
        <v>5.28271150010971</v>
      </c>
      <c r="M52" s="27" t="n">
        <v>5.10804257368911</v>
      </c>
      <c r="N52" s="27" t="n">
        <v>-0.630193044501784</v>
      </c>
      <c r="O52" s="27" t="n">
        <v>7.68489705235077</v>
      </c>
      <c r="P52" s="27" t="n">
        <v>5.62706793138033</v>
      </c>
      <c r="Q52" s="27" t="n">
        <v>7.9604218053279</v>
      </c>
      <c r="R52" s="27" t="n">
        <v>4.90115662996064</v>
      </c>
      <c r="S52" s="27" t="n">
        <v>4.89702572912129</v>
      </c>
      <c r="T52" s="27" t="n">
        <v>15.1308493162096</v>
      </c>
      <c r="U52" s="27" t="n">
        <v>0.485284586635958</v>
      </c>
      <c r="V52" s="27" t="n">
        <v>7.44953655710237</v>
      </c>
      <c r="W52" s="27" t="n">
        <v>8.34715906778692</v>
      </c>
      <c r="X52" s="27" t="n">
        <v>5.9295035502091</v>
      </c>
      <c r="Y52" s="27" t="n">
        <v>8.67117816713574</v>
      </c>
      <c r="Z52" s="27" t="n">
        <v>3.10493187019351</v>
      </c>
      <c r="AA52" s="27" t="n">
        <v>5.20870615059921</v>
      </c>
      <c r="AB52" s="27" t="n">
        <v>1.14829138271758</v>
      </c>
      <c r="AC52" s="27" t="n">
        <v>10.7153880235383</v>
      </c>
      <c r="AD52" s="27" t="n">
        <v>5.42208412443545</v>
      </c>
      <c r="AE52" s="27" t="n">
        <v>4.01500931790104</v>
      </c>
      <c r="AF52" s="27" t="n">
        <v>1.44142836971196</v>
      </c>
    </row>
    <row r="53" s="19" customFormat="true" ht="21.75" hidden="false" customHeight="true" outlineLevel="0" collapsed="false">
      <c r="A53" s="17" t="s">
        <v>44</v>
      </c>
      <c r="B53" s="39"/>
      <c r="C53" s="27" t="n">
        <v>11.288122337191</v>
      </c>
      <c r="D53" s="27" t="n">
        <v>10.9124885586668</v>
      </c>
      <c r="E53" s="27" t="n">
        <v>9.83651979118251</v>
      </c>
      <c r="F53" s="27" t="n">
        <v>13.5075497922087</v>
      </c>
      <c r="G53" s="27" t="n">
        <v>10.1286390694926</v>
      </c>
      <c r="H53" s="27" t="n">
        <v>16.3162936640548</v>
      </c>
      <c r="I53" s="27" t="n">
        <v>22.9265683392062</v>
      </c>
      <c r="J53" s="27" t="n">
        <v>22.1766375841925</v>
      </c>
      <c r="K53" s="27" t="n">
        <v>6.63121588676191</v>
      </c>
      <c r="L53" s="27" t="n">
        <v>6.52851375112874</v>
      </c>
      <c r="M53" s="27" t="n">
        <v>6.65517475536694</v>
      </c>
      <c r="N53" s="27" t="n">
        <v>3.59468817713765</v>
      </c>
      <c r="O53" s="27" t="n">
        <v>6.89372335709347</v>
      </c>
      <c r="P53" s="27" t="n">
        <v>4.11261862683707</v>
      </c>
      <c r="Q53" s="27" t="n">
        <v>7.44303241422556</v>
      </c>
      <c r="R53" s="27" t="n">
        <v>5.77017958678696</v>
      </c>
      <c r="S53" s="27" t="n">
        <v>6.97599050764035</v>
      </c>
      <c r="T53" s="27" t="n">
        <v>15.4598541922959</v>
      </c>
      <c r="U53" s="27" t="n">
        <v>-0.249850314300173</v>
      </c>
      <c r="V53" s="27" t="n">
        <v>10.1138035078375</v>
      </c>
      <c r="W53" s="27" t="n">
        <v>19.0331296180076</v>
      </c>
      <c r="X53" s="27" t="n">
        <v>6.02440930425029</v>
      </c>
      <c r="Y53" s="27" t="n">
        <v>4.31530581076499</v>
      </c>
      <c r="Z53" s="27" t="n">
        <v>1.67985312756537</v>
      </c>
      <c r="AA53" s="27" t="n">
        <v>2.39011936493359</v>
      </c>
      <c r="AB53" s="27" t="n">
        <v>-4.41104789933515</v>
      </c>
      <c r="AC53" s="27" t="n">
        <v>-6.22784452797713</v>
      </c>
      <c r="AD53" s="27" t="n">
        <v>4.12521307428969</v>
      </c>
      <c r="AE53" s="27" t="n">
        <v>3.32350598651805</v>
      </c>
      <c r="AF53" s="27" t="n">
        <v>5.32916399060171</v>
      </c>
    </row>
    <row r="54" s="19" customFormat="true" ht="21.75" hidden="false" customHeight="true" outlineLevel="0" collapsed="false">
      <c r="A54" s="17" t="s">
        <v>45</v>
      </c>
      <c r="B54" s="39"/>
      <c r="C54" s="27" t="n">
        <v>19.2985256680344</v>
      </c>
      <c r="D54" s="27" t="n">
        <v>20.5639501434111</v>
      </c>
      <c r="E54" s="27" t="n">
        <v>16.14750763246</v>
      </c>
      <c r="F54" s="27" t="n">
        <v>20.4871056992638</v>
      </c>
      <c r="G54" s="27" t="n">
        <v>17.1520043333467</v>
      </c>
      <c r="H54" s="27" t="n">
        <v>18.491559491293</v>
      </c>
      <c r="I54" s="27" t="n">
        <v>27.0256207848215</v>
      </c>
      <c r="J54" s="27" t="n">
        <v>21.4301225227907</v>
      </c>
      <c r="K54" s="27" t="n">
        <v>11.2139685278385</v>
      </c>
      <c r="L54" s="27" t="n">
        <v>13.2687961678293</v>
      </c>
      <c r="M54" s="27" t="n">
        <v>6.13264532951638</v>
      </c>
      <c r="N54" s="27" t="n">
        <v>0.815360676620315</v>
      </c>
      <c r="O54" s="27" t="n">
        <v>0.270019366437353</v>
      </c>
      <c r="P54" s="27" t="n">
        <v>7.12603982626444</v>
      </c>
      <c r="Q54" s="27" t="n">
        <v>9.02987420188358</v>
      </c>
      <c r="R54" s="27" t="n">
        <v>8.45360622825448</v>
      </c>
      <c r="S54" s="27" t="n">
        <v>17.4778683983817</v>
      </c>
      <c r="T54" s="27" t="n">
        <v>14.932352126051</v>
      </c>
      <c r="U54" s="27" t="n">
        <v>-2.71138066671481</v>
      </c>
      <c r="V54" s="27" t="n">
        <v>12.6875531692579</v>
      </c>
      <c r="W54" s="27" t="n">
        <v>16.2831550377381</v>
      </c>
      <c r="X54" s="27" t="n">
        <v>7.56731013065</v>
      </c>
      <c r="Y54" s="27" t="n">
        <v>3.60432120972691</v>
      </c>
      <c r="Z54" s="27" t="n">
        <v>2.75319784944809</v>
      </c>
      <c r="AA54" s="27" t="n">
        <v>2.13781529883177</v>
      </c>
      <c r="AB54" s="27" t="n">
        <v>21.8375828224276</v>
      </c>
      <c r="AC54" s="27" t="n">
        <v>-4.72934592970194</v>
      </c>
      <c r="AD54" s="27" t="n">
        <v>1.17301208883363</v>
      </c>
      <c r="AE54" s="27" t="n">
        <v>1.69358905091435</v>
      </c>
      <c r="AF54" s="27" t="n">
        <v>6.48210609049523</v>
      </c>
    </row>
    <row r="55" s="19" customFormat="true" ht="21.75" hidden="false" customHeight="true" outlineLevel="0" collapsed="false">
      <c r="A55" s="17" t="s">
        <v>46</v>
      </c>
      <c r="B55" s="39"/>
      <c r="C55" s="27" t="n">
        <v>18.8755324782382</v>
      </c>
      <c r="D55" s="27" t="n">
        <v>13.0015323349296</v>
      </c>
      <c r="E55" s="27" t="n">
        <v>14.3523991417881</v>
      </c>
      <c r="F55" s="27" t="n">
        <v>16.1989982189352</v>
      </c>
      <c r="G55" s="27" t="n">
        <v>15.3663453761946</v>
      </c>
      <c r="H55" s="27" t="n">
        <v>16.7575176781323</v>
      </c>
      <c r="I55" s="27" t="n">
        <v>19.3264099116963</v>
      </c>
      <c r="J55" s="27" t="n">
        <v>62.9207733480768</v>
      </c>
      <c r="K55" s="27" t="n">
        <v>-20.9959466779488</v>
      </c>
      <c r="L55" s="27" t="n">
        <v>7.11697348774612</v>
      </c>
      <c r="M55" s="27" t="n">
        <v>8.79287020502907</v>
      </c>
      <c r="N55" s="27" t="n">
        <v>4.30007670349804</v>
      </c>
      <c r="O55" s="27" t="n">
        <v>8.51332797156097</v>
      </c>
      <c r="P55" s="27" t="n">
        <v>9.18881694801876</v>
      </c>
      <c r="Q55" s="27" t="n">
        <v>12.0258922556336</v>
      </c>
      <c r="R55" s="27" t="n">
        <v>8.41899968907499</v>
      </c>
      <c r="S55" s="27" t="n">
        <v>7.93589580493294</v>
      </c>
      <c r="T55" s="27" t="n">
        <v>-10.1018879228562</v>
      </c>
      <c r="U55" s="27" t="n">
        <v>6.8889297685515</v>
      </c>
      <c r="V55" s="27" t="n">
        <v>10.7009946017074</v>
      </c>
      <c r="W55" s="27" t="n">
        <v>12.3356879425192</v>
      </c>
      <c r="X55" s="27" t="n">
        <v>-18.3950383715842</v>
      </c>
      <c r="Y55" s="27" t="n">
        <v>14.4518431833222</v>
      </c>
      <c r="Z55" s="27" t="n">
        <v>4.36795398160977</v>
      </c>
      <c r="AA55" s="27" t="n">
        <v>20.0104367015317</v>
      </c>
      <c r="AB55" s="27" t="n">
        <v>19.4973904409742</v>
      </c>
      <c r="AC55" s="27" t="n">
        <v>-10.853912125268</v>
      </c>
      <c r="AD55" s="27" t="n">
        <v>4.77146599181362</v>
      </c>
      <c r="AE55" s="27" t="n">
        <v>2.08538398468945</v>
      </c>
      <c r="AF55" s="27" t="n">
        <v>-1.12355134155596</v>
      </c>
    </row>
    <row r="56" s="19" customFormat="true" ht="21.75" hidden="false" customHeight="true" outlineLevel="0" collapsed="false">
      <c r="A56" s="17" t="s">
        <v>47</v>
      </c>
      <c r="B56" s="39"/>
      <c r="C56" s="27" t="n">
        <v>19.1604002637446</v>
      </c>
      <c r="D56" s="27" t="n">
        <v>12.7302834745238</v>
      </c>
      <c r="E56" s="27" t="n">
        <v>14.3545269925057</v>
      </c>
      <c r="F56" s="27" t="n">
        <v>16.1970438236593</v>
      </c>
      <c r="G56" s="27" t="n">
        <v>15.3700254612863</v>
      </c>
      <c r="H56" s="27" t="n">
        <v>16.7561368092287</v>
      </c>
      <c r="I56" s="27" t="n">
        <v>19.3286268395432</v>
      </c>
      <c r="J56" s="27" t="n">
        <v>22.0346117879194</v>
      </c>
      <c r="K56" s="27" t="n">
        <v>6.04053342658189</v>
      </c>
      <c r="L56" s="27" t="n">
        <v>6.61116441172076</v>
      </c>
      <c r="M56" s="27" t="n">
        <v>8.80569498818399</v>
      </c>
      <c r="N56" s="27" t="n">
        <v>4.17885075936736</v>
      </c>
      <c r="O56" s="27" t="n">
        <v>8.24264798563927</v>
      </c>
      <c r="P56" s="27" t="n">
        <v>9.3617517384994</v>
      </c>
      <c r="Q56" s="27" t="n">
        <v>12.1126141535128</v>
      </c>
      <c r="R56" s="27" t="n">
        <v>8.06637549002153</v>
      </c>
      <c r="S56" s="27" t="n">
        <v>8.02860041677542</v>
      </c>
      <c r="T56" s="27" t="n">
        <v>16.3960255218213</v>
      </c>
      <c r="U56" s="27" t="n">
        <v>-1.37159695272902</v>
      </c>
      <c r="V56" s="27" t="n">
        <v>10.0525721091592</v>
      </c>
      <c r="W56" s="27" t="n">
        <v>10.4589882912367</v>
      </c>
      <c r="X56" s="27" t="n">
        <v>6.91284167428386</v>
      </c>
      <c r="Y56" s="27" t="n">
        <v>5.40393456475506</v>
      </c>
      <c r="Z56" s="27" t="n">
        <v>10.4859333629667</v>
      </c>
      <c r="AA56" s="27" t="n">
        <v>-1.16064083209062</v>
      </c>
      <c r="AB56" s="27" t="n">
        <v>26.041370352442</v>
      </c>
      <c r="AC56" s="27" t="n">
        <v>-22.0724810919537</v>
      </c>
      <c r="AD56" s="27" t="n">
        <v>6.612152037299</v>
      </c>
      <c r="AE56" s="27" t="n">
        <v>4.95464952767166</v>
      </c>
      <c r="AF56" s="27" t="n">
        <v>-0.739730396384274</v>
      </c>
    </row>
    <row r="57" s="19" customFormat="true" ht="21.75" hidden="false" customHeight="true" outlineLevel="0" collapsed="false">
      <c r="A57" s="17" t="s">
        <v>48</v>
      </c>
      <c r="B57" s="39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21.75" hidden="false" customHeight="true" outlineLevel="0" collapsed="false">
      <c r="A58" s="21" t="s">
        <v>49</v>
      </c>
      <c r="B58" s="22"/>
      <c r="C58" s="28" t="n">
        <v>17.6524723356648</v>
      </c>
      <c r="D58" s="28" t="n">
        <v>12.1586598161909</v>
      </c>
      <c r="E58" s="28" t="n">
        <v>14.728694100755</v>
      </c>
      <c r="F58" s="28" t="n">
        <v>16.584622013218</v>
      </c>
      <c r="G58" s="28" t="n">
        <v>16.0048326838223</v>
      </c>
      <c r="H58" s="28" t="n">
        <v>16.7636888554488</v>
      </c>
      <c r="I58" s="28" t="n">
        <v>19.2996168836862</v>
      </c>
      <c r="J58" s="28" t="n">
        <v>27.345366009917</v>
      </c>
      <c r="K58" s="28" t="n">
        <v>4.33697007610811</v>
      </c>
      <c r="L58" s="28" t="n">
        <v>3.97620122148955</v>
      </c>
      <c r="M58" s="28" t="n">
        <v>8.46211236706381</v>
      </c>
      <c r="N58" s="28" t="n">
        <v>4.40143129049869</v>
      </c>
      <c r="O58" s="28" t="n">
        <v>8.46880075851064</v>
      </c>
      <c r="P58" s="28" t="n">
        <v>9.36299870690545</v>
      </c>
      <c r="Q58" s="28" t="n">
        <v>12.1619813309022</v>
      </c>
      <c r="R58" s="28" t="n">
        <v>8.22578621155633</v>
      </c>
      <c r="S58" s="28" t="n">
        <v>8.20681041573365</v>
      </c>
      <c r="T58" s="28" t="n">
        <v>15.0248418458084</v>
      </c>
      <c r="U58" s="28" t="n">
        <v>-0.175306977867162</v>
      </c>
      <c r="V58" s="28" t="n">
        <v>10.6066110007719</v>
      </c>
      <c r="W58" s="28" t="n">
        <v>9.23512262703664</v>
      </c>
      <c r="X58" s="28" t="n">
        <v>6.55465895125399</v>
      </c>
      <c r="Y58" s="28" t="n">
        <v>6.21396350247943</v>
      </c>
      <c r="Z58" s="28" t="n">
        <v>3.92247068380886</v>
      </c>
      <c r="AA58" s="28" t="n">
        <v>4.72406383863387</v>
      </c>
      <c r="AB58" s="28" t="n">
        <v>1.56954799691535</v>
      </c>
      <c r="AC58" s="28" t="n">
        <v>-1.50594846775234</v>
      </c>
      <c r="AD58" s="28" t="n">
        <v>3.08757756586888</v>
      </c>
      <c r="AE58" s="28" t="n">
        <v>0.242464749237112</v>
      </c>
      <c r="AF58" s="28" t="n">
        <v>2.29584439742094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V1638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65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1.99"/>
    <col collapsed="false" customWidth="false" hidden="false" outlineLevel="0" max="257" min="33" style="4" width="8.88"/>
  </cols>
  <sheetData>
    <row r="1" s="7" customFormat="true" ht="20.25" hidden="false" customHeight="false" outlineLevel="0" collapsed="false">
      <c r="A1" s="32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21" hidden="false" customHeight="tru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21" hidden="false" customHeight="true" outlineLevel="0" collapsed="false">
      <c r="A4" s="14" t="s">
        <v>25</v>
      </c>
      <c r="B4" s="15" t="n">
        <v>245717</v>
      </c>
      <c r="C4" s="15" t="n">
        <v>322178</v>
      </c>
      <c r="D4" s="15" t="n">
        <v>472117</v>
      </c>
      <c r="E4" s="15" t="n">
        <v>524315</v>
      </c>
      <c r="F4" s="15" t="n">
        <v>572583</v>
      </c>
      <c r="G4" s="15" t="n">
        <v>556662</v>
      </c>
      <c r="H4" s="15" t="n">
        <v>606253</v>
      </c>
      <c r="I4" s="15" t="n">
        <v>606409</v>
      </c>
      <c r="J4" s="15" t="n">
        <v>607013</v>
      </c>
      <c r="K4" s="15" t="n">
        <v>681329</v>
      </c>
      <c r="L4" s="15" t="n">
        <v>745389</v>
      </c>
      <c r="M4" s="15" t="n">
        <v>827651</v>
      </c>
      <c r="N4" s="15" t="n">
        <v>886112</v>
      </c>
      <c r="O4" s="15" t="n">
        <v>933164</v>
      </c>
      <c r="P4" s="15" t="n">
        <v>1045319</v>
      </c>
      <c r="Q4" s="15" t="n">
        <v>1057729</v>
      </c>
      <c r="R4" s="15" t="n">
        <v>1110270</v>
      </c>
      <c r="S4" s="15" t="n">
        <v>1257834</v>
      </c>
      <c r="T4" s="15" t="n">
        <v>1438515</v>
      </c>
      <c r="U4" s="15" t="n">
        <v>1441624</v>
      </c>
      <c r="V4" s="15" t="n">
        <v>1488021</v>
      </c>
      <c r="W4" s="15" t="n">
        <v>1565211</v>
      </c>
      <c r="X4" s="15" t="n">
        <v>1720719</v>
      </c>
      <c r="Y4" s="15" t="n">
        <v>1782260</v>
      </c>
      <c r="Z4" s="15" t="n">
        <v>1796212</v>
      </c>
      <c r="AA4" s="15" t="n">
        <v>1882406</v>
      </c>
      <c r="AB4" s="15" t="n">
        <v>1894939</v>
      </c>
      <c r="AC4" s="15" t="n">
        <v>1711494</v>
      </c>
      <c r="AD4" s="15" t="n">
        <v>1788302</v>
      </c>
      <c r="AE4" s="15" t="n">
        <v>1834352</v>
      </c>
      <c r="AF4" s="15" t="n">
        <v>1940536</v>
      </c>
    </row>
    <row r="5" s="19" customFormat="true" ht="21" hidden="false" customHeight="true" outlineLevel="0" collapsed="false">
      <c r="A5" s="17" t="s">
        <v>26</v>
      </c>
      <c r="B5" s="18" t="n">
        <v>245717</v>
      </c>
      <c r="C5" s="18" t="n">
        <v>322178</v>
      </c>
      <c r="D5" s="18" t="n">
        <v>472117</v>
      </c>
      <c r="E5" s="18" t="n">
        <v>524315</v>
      </c>
      <c r="F5" s="18" t="n">
        <v>572583</v>
      </c>
      <c r="G5" s="18" t="n">
        <v>556662</v>
      </c>
      <c r="H5" s="18" t="n">
        <v>606253</v>
      </c>
      <c r="I5" s="18" t="n">
        <v>606409</v>
      </c>
      <c r="J5" s="18" t="n">
        <v>607013</v>
      </c>
      <c r="K5" s="18" t="n">
        <v>681329</v>
      </c>
      <c r="L5" s="18" t="n">
        <v>745389</v>
      </c>
      <c r="M5" s="18" t="n">
        <v>827651</v>
      </c>
      <c r="N5" s="18" t="n">
        <v>886112</v>
      </c>
      <c r="O5" s="18" t="n">
        <v>933164</v>
      </c>
      <c r="P5" s="18" t="n">
        <v>1045319</v>
      </c>
      <c r="Q5" s="18" t="n">
        <v>1057729</v>
      </c>
      <c r="R5" s="18" t="n">
        <v>1110270</v>
      </c>
      <c r="S5" s="18" t="n">
        <v>1257834</v>
      </c>
      <c r="T5" s="18" t="n">
        <v>1438515</v>
      </c>
      <c r="U5" s="18" t="n">
        <v>1441624</v>
      </c>
      <c r="V5" s="18" t="n">
        <v>1488021</v>
      </c>
      <c r="W5" s="18" t="n">
        <v>1565211</v>
      </c>
      <c r="X5" s="18" t="n">
        <v>1720719</v>
      </c>
      <c r="Y5" s="18" t="n">
        <v>1782260</v>
      </c>
      <c r="Z5" s="18" t="n">
        <v>1796212</v>
      </c>
      <c r="AA5" s="18" t="n">
        <v>1882406</v>
      </c>
      <c r="AB5" s="18" t="n">
        <v>1894939</v>
      </c>
      <c r="AC5" s="18" t="n">
        <v>1711494</v>
      </c>
      <c r="AD5" s="18" t="n">
        <v>1788302</v>
      </c>
      <c r="AE5" s="18" t="n">
        <v>1834352</v>
      </c>
      <c r="AF5" s="18" t="n">
        <v>1940536</v>
      </c>
    </row>
    <row r="6" s="19" customFormat="true" ht="21" hidden="false" customHeight="true" outlineLevel="0" collapsed="false">
      <c r="A6" s="20" t="s">
        <v>27</v>
      </c>
      <c r="B6" s="14" t="n">
        <v>2632101</v>
      </c>
      <c r="C6" s="14" t="n">
        <v>2959829</v>
      </c>
      <c r="D6" s="14" t="n">
        <v>3208574</v>
      </c>
      <c r="E6" s="14" t="n">
        <v>3495312</v>
      </c>
      <c r="F6" s="14" t="n">
        <v>3774095</v>
      </c>
      <c r="G6" s="14" t="n">
        <v>4144155</v>
      </c>
      <c r="H6" s="14" t="n">
        <v>4587025</v>
      </c>
      <c r="I6" s="14" t="n">
        <v>5038338</v>
      </c>
      <c r="J6" s="14" t="n">
        <v>5720908</v>
      </c>
      <c r="K6" s="14" t="n">
        <v>5784670</v>
      </c>
      <c r="L6" s="14" t="n">
        <v>5806350</v>
      </c>
      <c r="M6" s="14" t="n">
        <v>6125578</v>
      </c>
      <c r="N6" s="14" t="n">
        <v>6352500</v>
      </c>
      <c r="O6" s="14" t="n">
        <v>6667723</v>
      </c>
      <c r="P6" s="14" t="n">
        <v>6946134</v>
      </c>
      <c r="Q6" s="14" t="n">
        <v>7341040</v>
      </c>
      <c r="R6" s="14" t="n">
        <v>7785054</v>
      </c>
      <c r="S6" s="14" t="n">
        <v>8078899</v>
      </c>
      <c r="T6" s="14" t="n">
        <v>8871673</v>
      </c>
      <c r="U6" s="14" t="n">
        <v>8804644</v>
      </c>
      <c r="V6" s="14" t="n">
        <v>9589345</v>
      </c>
      <c r="W6" s="14" t="n">
        <v>10213523</v>
      </c>
      <c r="X6" s="14" t="n">
        <v>10611409</v>
      </c>
      <c r="Y6" s="14" t="n">
        <v>11076182</v>
      </c>
      <c r="Z6" s="14" t="n">
        <v>11296585</v>
      </c>
      <c r="AA6" s="14" t="n">
        <v>11675255</v>
      </c>
      <c r="AB6" s="14" t="n">
        <v>12095828</v>
      </c>
      <c r="AC6" s="14" t="n">
        <v>12004235</v>
      </c>
      <c r="AD6" s="14" t="n">
        <v>12151463</v>
      </c>
      <c r="AE6" s="14" t="n">
        <v>12053389</v>
      </c>
      <c r="AF6" s="14" t="n">
        <v>12259373</v>
      </c>
    </row>
    <row r="7" s="19" customFormat="true" ht="21" hidden="false" customHeight="true" outlineLevel="0" collapsed="false">
      <c r="A7" s="20" t="s">
        <v>28</v>
      </c>
      <c r="B7" s="14" t="n">
        <v>707563</v>
      </c>
      <c r="C7" s="14" t="n">
        <v>852463</v>
      </c>
      <c r="D7" s="14" t="n">
        <v>924477</v>
      </c>
      <c r="E7" s="14" t="n">
        <v>968909</v>
      </c>
      <c r="F7" s="14" t="n">
        <v>1069776</v>
      </c>
      <c r="G7" s="14" t="n">
        <v>1211334</v>
      </c>
      <c r="H7" s="14" t="n">
        <v>1328177</v>
      </c>
      <c r="I7" s="14" t="n">
        <v>1453094</v>
      </c>
      <c r="J7" s="14" t="n">
        <v>1706869</v>
      </c>
      <c r="K7" s="14" t="n">
        <v>1716628</v>
      </c>
      <c r="L7" s="14" t="n">
        <v>1701802</v>
      </c>
      <c r="M7" s="14" t="n">
        <v>1791606</v>
      </c>
      <c r="N7" s="14" t="n">
        <v>1919328</v>
      </c>
      <c r="O7" s="14" t="n">
        <v>2054333</v>
      </c>
      <c r="P7" s="14" t="n">
        <v>2120219</v>
      </c>
      <c r="Q7" s="14" t="n">
        <v>2211119</v>
      </c>
      <c r="R7" s="14" t="n">
        <v>2452885</v>
      </c>
      <c r="S7" s="14" t="n">
        <v>2573454</v>
      </c>
      <c r="T7" s="14" t="n">
        <v>2789706</v>
      </c>
      <c r="U7" s="14" t="n">
        <v>2703644</v>
      </c>
      <c r="V7" s="14" t="n">
        <v>2892765</v>
      </c>
      <c r="W7" s="14" t="n">
        <v>3041081</v>
      </c>
      <c r="X7" s="14" t="n">
        <v>3150599</v>
      </c>
      <c r="Y7" s="14" t="n">
        <v>3276299</v>
      </c>
      <c r="Z7" s="14" t="n">
        <v>3360803</v>
      </c>
      <c r="AA7" s="14" t="n">
        <v>3437248</v>
      </c>
      <c r="AB7" s="14" t="n">
        <v>3492182</v>
      </c>
      <c r="AC7" s="14" t="n">
        <v>3576854</v>
      </c>
      <c r="AD7" s="14" t="n">
        <v>3541294</v>
      </c>
      <c r="AE7" s="14" t="n">
        <v>3517826</v>
      </c>
      <c r="AF7" s="14" t="n">
        <v>3613229</v>
      </c>
    </row>
    <row r="8" s="19" customFormat="true" ht="21" hidden="false" customHeight="true" outlineLevel="0" collapsed="false">
      <c r="A8" s="17" t="s">
        <v>29</v>
      </c>
      <c r="B8" s="18" t="n">
        <v>10699</v>
      </c>
      <c r="C8" s="18" t="n">
        <v>12909</v>
      </c>
      <c r="D8" s="18" t="n">
        <v>14663</v>
      </c>
      <c r="E8" s="18" t="n">
        <v>16591</v>
      </c>
      <c r="F8" s="18" t="n">
        <v>18418</v>
      </c>
      <c r="G8" s="18" t="n">
        <v>20895</v>
      </c>
      <c r="H8" s="18" t="n">
        <v>24451</v>
      </c>
      <c r="I8" s="18" t="n">
        <v>27898</v>
      </c>
      <c r="J8" s="18" t="n">
        <v>35175</v>
      </c>
      <c r="K8" s="18" t="n">
        <v>37021</v>
      </c>
      <c r="L8" s="18" t="n">
        <v>38991</v>
      </c>
      <c r="M8" s="18" t="n">
        <v>41346</v>
      </c>
      <c r="N8" s="18" t="n">
        <v>44185</v>
      </c>
      <c r="O8" s="18" t="n">
        <v>48896</v>
      </c>
      <c r="P8" s="18" t="n">
        <v>51805</v>
      </c>
      <c r="Q8" s="18" t="n">
        <v>53237</v>
      </c>
      <c r="R8" s="18" t="n">
        <v>59848</v>
      </c>
      <c r="S8" s="18" t="n">
        <v>69774</v>
      </c>
      <c r="T8" s="18" t="n">
        <v>81397</v>
      </c>
      <c r="U8" s="18" t="n">
        <v>83241</v>
      </c>
      <c r="V8" s="18" t="n">
        <v>85418</v>
      </c>
      <c r="W8" s="18" t="n">
        <v>92611</v>
      </c>
      <c r="X8" s="18" t="n">
        <v>106041</v>
      </c>
      <c r="Y8" s="18" t="n">
        <v>112306</v>
      </c>
      <c r="Z8" s="18" t="n">
        <v>115632</v>
      </c>
      <c r="AA8" s="18" t="n">
        <v>114538</v>
      </c>
      <c r="AB8" s="18" t="n">
        <v>110504</v>
      </c>
      <c r="AC8" s="18" t="n">
        <v>109815</v>
      </c>
      <c r="AD8" s="18" t="n">
        <v>112915</v>
      </c>
      <c r="AE8" s="18" t="n">
        <v>124046</v>
      </c>
      <c r="AF8" s="18" t="n">
        <v>127385</v>
      </c>
    </row>
    <row r="9" s="19" customFormat="true" ht="21" hidden="false" customHeight="true" outlineLevel="0" collapsed="false">
      <c r="A9" s="17" t="s">
        <v>30</v>
      </c>
      <c r="B9" s="18" t="n">
        <v>80302</v>
      </c>
      <c r="C9" s="18" t="n">
        <v>83782</v>
      </c>
      <c r="D9" s="18" t="n">
        <v>87173</v>
      </c>
      <c r="E9" s="18" t="n">
        <v>98715</v>
      </c>
      <c r="F9" s="18" t="n">
        <v>115948</v>
      </c>
      <c r="G9" s="18" t="n">
        <v>130642</v>
      </c>
      <c r="H9" s="18" t="n">
        <v>144534</v>
      </c>
      <c r="I9" s="18" t="n">
        <v>180438</v>
      </c>
      <c r="J9" s="18" t="n">
        <v>214467</v>
      </c>
      <c r="K9" s="18" t="n">
        <v>201842</v>
      </c>
      <c r="L9" s="18" t="n">
        <v>205578</v>
      </c>
      <c r="M9" s="18" t="n">
        <v>206357</v>
      </c>
      <c r="N9" s="18" t="n">
        <v>212379</v>
      </c>
      <c r="O9" s="18" t="n">
        <v>240023</v>
      </c>
      <c r="P9" s="18" t="n">
        <v>241750</v>
      </c>
      <c r="Q9" s="18" t="n">
        <v>249453</v>
      </c>
      <c r="R9" s="18" t="n">
        <v>260341</v>
      </c>
      <c r="S9" s="18" t="n">
        <v>270402</v>
      </c>
      <c r="T9" s="18" t="n">
        <v>292774</v>
      </c>
      <c r="U9" s="18" t="n">
        <v>300130</v>
      </c>
      <c r="V9" s="18" t="n">
        <v>322119</v>
      </c>
      <c r="W9" s="18" t="n">
        <v>313086</v>
      </c>
      <c r="X9" s="18" t="n">
        <v>336646</v>
      </c>
      <c r="Y9" s="18" t="n">
        <v>354072</v>
      </c>
      <c r="Z9" s="18" t="n">
        <v>363635</v>
      </c>
      <c r="AA9" s="18" t="n">
        <v>378751</v>
      </c>
      <c r="AB9" s="18" t="n">
        <v>387756</v>
      </c>
      <c r="AC9" s="18" t="n">
        <v>380199</v>
      </c>
      <c r="AD9" s="18" t="n">
        <v>309531</v>
      </c>
      <c r="AE9" s="18" t="n">
        <v>236023</v>
      </c>
      <c r="AF9" s="18" t="n">
        <v>258254</v>
      </c>
    </row>
    <row r="10" s="19" customFormat="true" ht="21" hidden="false" customHeight="true" outlineLevel="0" collapsed="false">
      <c r="A10" s="17" t="s">
        <v>31</v>
      </c>
      <c r="B10" s="18" t="n">
        <v>456559</v>
      </c>
      <c r="C10" s="18" t="n">
        <v>528798</v>
      </c>
      <c r="D10" s="18" t="n">
        <v>580859</v>
      </c>
      <c r="E10" s="18" t="n">
        <v>674892</v>
      </c>
      <c r="F10" s="18" t="n">
        <v>761004</v>
      </c>
      <c r="G10" s="18" t="n">
        <v>898873</v>
      </c>
      <c r="H10" s="18" t="n">
        <v>1000687</v>
      </c>
      <c r="I10" s="18" t="n">
        <v>1066158</v>
      </c>
      <c r="J10" s="18" t="n">
        <v>1284936</v>
      </c>
      <c r="K10" s="18" t="n">
        <v>1326863</v>
      </c>
      <c r="L10" s="18" t="n">
        <v>1308976</v>
      </c>
      <c r="M10" s="18" t="n">
        <v>1392497</v>
      </c>
      <c r="N10" s="18" t="n">
        <v>1509588</v>
      </c>
      <c r="O10" s="18" t="n">
        <v>1608996</v>
      </c>
      <c r="P10" s="18" t="n">
        <v>1665867</v>
      </c>
      <c r="Q10" s="18" t="n">
        <v>1741229</v>
      </c>
      <c r="R10" s="18" t="n">
        <v>1954761</v>
      </c>
      <c r="S10" s="18" t="n">
        <v>2057763</v>
      </c>
      <c r="T10" s="18" t="n">
        <v>2238312</v>
      </c>
      <c r="U10" s="18" t="n">
        <v>2124914</v>
      </c>
      <c r="V10" s="18" t="n">
        <v>2312627</v>
      </c>
      <c r="W10" s="18" t="n">
        <v>2456519</v>
      </c>
      <c r="X10" s="18" t="n">
        <v>2527244</v>
      </c>
      <c r="Y10" s="18" t="n">
        <v>2628716</v>
      </c>
      <c r="Z10" s="18" t="n">
        <v>2697006</v>
      </c>
      <c r="AA10" s="18" t="n">
        <v>2755763</v>
      </c>
      <c r="AB10" s="18" t="n">
        <v>2801765</v>
      </c>
      <c r="AC10" s="18" t="n">
        <v>2881941</v>
      </c>
      <c r="AD10" s="18" t="n">
        <v>2901471</v>
      </c>
      <c r="AE10" s="18" t="n">
        <v>2931753</v>
      </c>
      <c r="AF10" s="18" t="n">
        <v>2994978</v>
      </c>
    </row>
    <row r="11" s="19" customFormat="true" ht="21" hidden="false" customHeight="true" outlineLevel="0" collapsed="false">
      <c r="A11" s="17" t="s">
        <v>32</v>
      </c>
      <c r="B11" s="18" t="n">
        <v>163517</v>
      </c>
      <c r="C11" s="18" t="n">
        <v>233105</v>
      </c>
      <c r="D11" s="18" t="n">
        <v>248347</v>
      </c>
      <c r="E11" s="18" t="n">
        <v>177108</v>
      </c>
      <c r="F11" s="18" t="n">
        <v>172775</v>
      </c>
      <c r="G11" s="18" t="n">
        <v>161157</v>
      </c>
      <c r="H11" s="18" t="n">
        <v>160515</v>
      </c>
      <c r="I11" s="18" t="n">
        <v>180283</v>
      </c>
      <c r="J11" s="18" t="n">
        <v>173777</v>
      </c>
      <c r="K11" s="18" t="n">
        <v>151561</v>
      </c>
      <c r="L11" s="18" t="n">
        <v>149078</v>
      </c>
      <c r="M11" s="18" t="n">
        <v>151559</v>
      </c>
      <c r="N11" s="18" t="n">
        <v>153176</v>
      </c>
      <c r="O11" s="18" t="n">
        <v>156418</v>
      </c>
      <c r="P11" s="18" t="n">
        <v>160563</v>
      </c>
      <c r="Q11" s="18" t="n">
        <v>166695</v>
      </c>
      <c r="R11" s="18" t="n">
        <v>175380</v>
      </c>
      <c r="S11" s="18" t="n">
        <v>172214</v>
      </c>
      <c r="T11" s="18" t="n">
        <v>173851</v>
      </c>
      <c r="U11" s="18" t="n">
        <v>195876</v>
      </c>
      <c r="V11" s="18" t="n">
        <v>171324</v>
      </c>
      <c r="W11" s="18" t="n">
        <v>176071</v>
      </c>
      <c r="X11" s="18" t="n">
        <v>180618</v>
      </c>
      <c r="Y11" s="18" t="n">
        <v>182212</v>
      </c>
      <c r="Z11" s="18" t="n">
        <v>185736</v>
      </c>
      <c r="AA11" s="18" t="n">
        <v>188883</v>
      </c>
      <c r="AB11" s="18" t="n">
        <v>191371</v>
      </c>
      <c r="AC11" s="18" t="n">
        <v>200961</v>
      </c>
      <c r="AD11" s="18" t="n">
        <v>206952</v>
      </c>
      <c r="AE11" s="18" t="n">
        <v>209407</v>
      </c>
      <c r="AF11" s="18" t="n">
        <v>217657</v>
      </c>
    </row>
    <row r="12" s="19" customFormat="true" ht="21" hidden="false" customHeight="true" outlineLevel="0" collapsed="false">
      <c r="A12" s="20" t="s">
        <v>33</v>
      </c>
      <c r="B12" s="14" t="n">
        <v>1932872</v>
      </c>
      <c r="C12" s="14" t="n">
        <v>2111412</v>
      </c>
      <c r="D12" s="14" t="n">
        <v>2288482</v>
      </c>
      <c r="E12" s="14" t="n">
        <v>2531300</v>
      </c>
      <c r="F12" s="14" t="n">
        <v>2707541</v>
      </c>
      <c r="G12" s="14" t="n">
        <v>2933879</v>
      </c>
      <c r="H12" s="14" t="n">
        <v>3260641</v>
      </c>
      <c r="I12" s="14" t="n">
        <v>3587334</v>
      </c>
      <c r="J12" s="14" t="n">
        <v>4016252</v>
      </c>
      <c r="K12" s="14" t="n">
        <v>4069864</v>
      </c>
      <c r="L12" s="14" t="n">
        <v>4105909</v>
      </c>
      <c r="M12" s="14" t="n">
        <v>4335599</v>
      </c>
      <c r="N12" s="14" t="n">
        <v>4433172</v>
      </c>
      <c r="O12" s="14" t="n">
        <v>4613390</v>
      </c>
      <c r="P12" s="14" t="n">
        <v>4825875</v>
      </c>
      <c r="Q12" s="14" t="n">
        <v>5130949</v>
      </c>
      <c r="R12" s="14" t="n">
        <v>5328600</v>
      </c>
      <c r="S12" s="14" t="n">
        <v>5501496</v>
      </c>
      <c r="T12" s="14" t="n">
        <v>6077972</v>
      </c>
      <c r="U12" s="14" t="n">
        <v>6099359</v>
      </c>
      <c r="V12" s="14" t="n">
        <v>6697928</v>
      </c>
      <c r="W12" s="14" t="n">
        <v>7178320</v>
      </c>
      <c r="X12" s="14" t="n">
        <v>7467641</v>
      </c>
      <c r="Y12" s="14" t="n">
        <v>7808187</v>
      </c>
      <c r="Z12" s="14" t="n">
        <v>7942156</v>
      </c>
      <c r="AA12" s="14" t="n">
        <v>8247997</v>
      </c>
      <c r="AB12" s="14" t="n">
        <v>8620232</v>
      </c>
      <c r="AC12" s="14" t="n">
        <v>8429509</v>
      </c>
      <c r="AD12" s="14" t="n">
        <v>8618740</v>
      </c>
      <c r="AE12" s="14" t="n">
        <v>8543616</v>
      </c>
      <c r="AF12" s="14" t="n">
        <v>8651343</v>
      </c>
    </row>
    <row r="13" s="19" customFormat="true" ht="21" hidden="false" customHeight="true" outlineLevel="0" collapsed="false">
      <c r="A13" s="17" t="s">
        <v>34</v>
      </c>
      <c r="B13" s="18" t="n">
        <v>145438</v>
      </c>
      <c r="C13" s="18" t="n">
        <v>159457</v>
      </c>
      <c r="D13" s="18" t="n">
        <v>148040</v>
      </c>
      <c r="E13" s="18" t="n">
        <v>159230</v>
      </c>
      <c r="F13" s="18" t="n">
        <v>170323</v>
      </c>
      <c r="G13" s="18" t="n">
        <v>205557</v>
      </c>
      <c r="H13" s="18" t="n">
        <v>224835</v>
      </c>
      <c r="I13" s="18" t="n">
        <v>241626</v>
      </c>
      <c r="J13" s="18" t="n">
        <v>291402</v>
      </c>
      <c r="K13" s="18" t="n">
        <v>314658</v>
      </c>
      <c r="L13" s="18" t="n">
        <v>308937</v>
      </c>
      <c r="M13" s="18" t="n">
        <v>310826</v>
      </c>
      <c r="N13" s="18" t="n">
        <v>337501</v>
      </c>
      <c r="O13" s="18" t="n">
        <v>367392</v>
      </c>
      <c r="P13" s="18" t="n">
        <v>376412</v>
      </c>
      <c r="Q13" s="18" t="n">
        <v>401158</v>
      </c>
      <c r="R13" s="18" t="n">
        <v>438679</v>
      </c>
      <c r="S13" s="18" t="n">
        <v>457120</v>
      </c>
      <c r="T13" s="18" t="n">
        <v>480992</v>
      </c>
      <c r="U13" s="18" t="n">
        <v>442771</v>
      </c>
      <c r="V13" s="18" t="n">
        <v>500110</v>
      </c>
      <c r="W13" s="18" t="n">
        <v>511401</v>
      </c>
      <c r="X13" s="18" t="n">
        <v>527770</v>
      </c>
      <c r="Y13" s="18" t="n">
        <v>546134</v>
      </c>
      <c r="Z13" s="18" t="n">
        <v>559188</v>
      </c>
      <c r="AA13" s="18" t="n">
        <v>623525</v>
      </c>
      <c r="AB13" s="18" t="n">
        <v>658399</v>
      </c>
      <c r="AC13" s="18" t="n">
        <v>629633</v>
      </c>
      <c r="AD13" s="18" t="n">
        <v>633264</v>
      </c>
      <c r="AE13" s="18" t="n">
        <v>613349</v>
      </c>
      <c r="AF13" s="18" t="n">
        <v>729702</v>
      </c>
    </row>
    <row r="14" s="19" customFormat="true" ht="21" hidden="false" customHeight="true" outlineLevel="0" collapsed="false">
      <c r="A14" s="17" t="s">
        <v>35</v>
      </c>
      <c r="B14" s="18" t="n">
        <v>7105</v>
      </c>
      <c r="C14" s="18" t="n">
        <v>7229</v>
      </c>
      <c r="D14" s="18" t="n">
        <v>6924</v>
      </c>
      <c r="E14" s="18" t="n">
        <v>7396</v>
      </c>
      <c r="F14" s="18" t="n">
        <v>8061</v>
      </c>
      <c r="G14" s="18" t="n">
        <v>9640</v>
      </c>
      <c r="H14" s="18" t="n">
        <v>11837</v>
      </c>
      <c r="I14" s="18" t="n">
        <v>13283</v>
      </c>
      <c r="J14" s="18" t="n">
        <v>16284</v>
      </c>
      <c r="K14" s="18" t="n">
        <v>16568</v>
      </c>
      <c r="L14" s="18" t="n">
        <v>16108</v>
      </c>
      <c r="M14" s="18" t="n">
        <v>16485</v>
      </c>
      <c r="N14" s="18" t="n">
        <v>16720</v>
      </c>
      <c r="O14" s="18" t="n">
        <v>17583</v>
      </c>
      <c r="P14" s="18" t="n">
        <v>18271</v>
      </c>
      <c r="Q14" s="18" t="n">
        <v>19200</v>
      </c>
      <c r="R14" s="18" t="n">
        <v>19756</v>
      </c>
      <c r="S14" s="18" t="n">
        <v>20313</v>
      </c>
      <c r="T14" s="18" t="n">
        <v>22617</v>
      </c>
      <c r="U14" s="18" t="n">
        <v>21551</v>
      </c>
      <c r="V14" s="18" t="n">
        <v>22974</v>
      </c>
      <c r="W14" s="18" t="n">
        <v>23749</v>
      </c>
      <c r="X14" s="18" t="n">
        <v>21624</v>
      </c>
      <c r="Y14" s="18" t="n">
        <v>21809</v>
      </c>
      <c r="Z14" s="18" t="n">
        <v>21760</v>
      </c>
      <c r="AA14" s="18" t="n">
        <v>22967</v>
      </c>
      <c r="AB14" s="18" t="n">
        <v>23121</v>
      </c>
      <c r="AC14" s="18" t="n">
        <v>22234</v>
      </c>
      <c r="AD14" s="18" t="n">
        <v>22811</v>
      </c>
      <c r="AE14" s="18" t="n">
        <v>17761</v>
      </c>
      <c r="AF14" s="18" t="n">
        <v>17093</v>
      </c>
    </row>
    <row r="15" s="19" customFormat="true" ht="21" hidden="false" customHeight="true" outlineLevel="0" collapsed="false">
      <c r="A15" s="17" t="s">
        <v>36</v>
      </c>
      <c r="B15" s="18" t="n">
        <v>958264</v>
      </c>
      <c r="C15" s="18" t="n">
        <v>1016238</v>
      </c>
      <c r="D15" s="18" t="n">
        <v>1032579</v>
      </c>
      <c r="E15" s="18" t="n">
        <v>1120642</v>
      </c>
      <c r="F15" s="18" t="n">
        <v>1209504</v>
      </c>
      <c r="G15" s="18" t="n">
        <v>1315624</v>
      </c>
      <c r="H15" s="18" t="n">
        <v>1461573</v>
      </c>
      <c r="I15" s="18" t="n">
        <v>1620081</v>
      </c>
      <c r="J15" s="18" t="n">
        <v>1928579</v>
      </c>
      <c r="K15" s="18" t="n">
        <v>1964995</v>
      </c>
      <c r="L15" s="18" t="n">
        <v>2007252</v>
      </c>
      <c r="M15" s="18" t="n">
        <v>2142320</v>
      </c>
      <c r="N15" s="18" t="n">
        <v>2177225</v>
      </c>
      <c r="O15" s="18" t="n">
        <v>2311166</v>
      </c>
      <c r="P15" s="18" t="n">
        <v>2426497</v>
      </c>
      <c r="Q15" s="18" t="n">
        <v>2547557</v>
      </c>
      <c r="R15" s="18" t="n">
        <v>2677949</v>
      </c>
      <c r="S15" s="18" t="n">
        <v>2791823</v>
      </c>
      <c r="T15" s="18" t="n">
        <v>3150583</v>
      </c>
      <c r="U15" s="18" t="n">
        <v>3175432</v>
      </c>
      <c r="V15" s="18" t="n">
        <v>3524509</v>
      </c>
      <c r="W15" s="18" t="n">
        <v>3713584</v>
      </c>
      <c r="X15" s="18" t="n">
        <v>4009915</v>
      </c>
      <c r="Y15" s="18" t="n">
        <v>4201210</v>
      </c>
      <c r="Z15" s="18" t="n">
        <v>4279806</v>
      </c>
      <c r="AA15" s="18" t="n">
        <v>4481134</v>
      </c>
      <c r="AB15" s="18" t="n">
        <v>4571587</v>
      </c>
      <c r="AC15" s="18" t="n">
        <v>4606078</v>
      </c>
      <c r="AD15" s="18" t="n">
        <v>4735672</v>
      </c>
      <c r="AE15" s="18" t="n">
        <v>4567501</v>
      </c>
      <c r="AF15" s="18" t="n">
        <v>4457849</v>
      </c>
    </row>
    <row r="16" s="19" customFormat="true" ht="21" hidden="false" customHeight="true" outlineLevel="0" collapsed="false">
      <c r="A16" s="17" t="s">
        <v>37</v>
      </c>
      <c r="B16" s="18" t="n">
        <v>128764</v>
      </c>
      <c r="C16" s="18" t="n">
        <v>144400</v>
      </c>
      <c r="D16" s="18" t="n">
        <v>160907</v>
      </c>
      <c r="E16" s="18" t="n">
        <v>185597</v>
      </c>
      <c r="F16" s="18" t="n">
        <v>206592</v>
      </c>
      <c r="G16" s="18" t="n">
        <v>238238</v>
      </c>
      <c r="H16" s="18" t="n">
        <v>260741</v>
      </c>
      <c r="I16" s="18" t="n">
        <v>294232</v>
      </c>
      <c r="J16" s="18" t="n">
        <v>341195</v>
      </c>
      <c r="K16" s="18" t="n">
        <v>339573</v>
      </c>
      <c r="L16" s="18" t="n">
        <v>309147</v>
      </c>
      <c r="M16" s="18" t="n">
        <v>309293</v>
      </c>
      <c r="N16" s="18" t="n">
        <v>318499</v>
      </c>
      <c r="O16" s="18" t="n">
        <v>327072</v>
      </c>
      <c r="P16" s="18" t="n">
        <v>328718</v>
      </c>
      <c r="Q16" s="18" t="n">
        <v>342043</v>
      </c>
      <c r="R16" s="18" t="n">
        <v>350399</v>
      </c>
      <c r="S16" s="18" t="n">
        <v>342378</v>
      </c>
      <c r="T16" s="18" t="n">
        <v>371204</v>
      </c>
      <c r="U16" s="18" t="n">
        <v>369070</v>
      </c>
      <c r="V16" s="18" t="n">
        <v>388051</v>
      </c>
      <c r="W16" s="18" t="n">
        <v>439134</v>
      </c>
      <c r="X16" s="18" t="n">
        <v>459344</v>
      </c>
      <c r="Y16" s="18" t="n">
        <v>475170</v>
      </c>
      <c r="Z16" s="18" t="n">
        <v>484855</v>
      </c>
      <c r="AA16" s="18" t="n">
        <v>512415</v>
      </c>
      <c r="AB16" s="18" t="n">
        <v>527431</v>
      </c>
      <c r="AC16" s="18" t="n">
        <v>505022</v>
      </c>
      <c r="AD16" s="18" t="n">
        <v>498608</v>
      </c>
      <c r="AE16" s="18" t="n">
        <v>522111</v>
      </c>
      <c r="AF16" s="18" t="n">
        <v>480183</v>
      </c>
    </row>
    <row r="17" s="19" customFormat="true" ht="21" hidden="false" customHeight="true" outlineLevel="0" collapsed="false">
      <c r="A17" s="17" t="s">
        <v>38</v>
      </c>
      <c r="B17" s="18" t="n">
        <v>133870</v>
      </c>
      <c r="C17" s="18" t="n">
        <v>141849</v>
      </c>
      <c r="D17" s="18" t="n">
        <v>138390</v>
      </c>
      <c r="E17" s="18" t="n">
        <v>135385</v>
      </c>
      <c r="F17" s="18" t="n">
        <v>124983</v>
      </c>
      <c r="G17" s="18" t="n">
        <v>120125</v>
      </c>
      <c r="H17" s="18" t="n">
        <v>167595</v>
      </c>
      <c r="I17" s="18" t="n">
        <v>175952</v>
      </c>
      <c r="J17" s="18" t="n">
        <v>138635</v>
      </c>
      <c r="K17" s="18" t="n">
        <v>115080</v>
      </c>
      <c r="L17" s="18" t="n">
        <v>109193</v>
      </c>
      <c r="M17" s="18" t="n">
        <v>189676</v>
      </c>
      <c r="N17" s="18" t="n">
        <v>192558</v>
      </c>
      <c r="O17" s="18" t="n">
        <v>192515</v>
      </c>
      <c r="P17" s="18" t="n">
        <v>200519</v>
      </c>
      <c r="Q17" s="18" t="n">
        <v>302374</v>
      </c>
      <c r="R17" s="18" t="n">
        <v>289209</v>
      </c>
      <c r="S17" s="18" t="n">
        <v>249994</v>
      </c>
      <c r="T17" s="18" t="n">
        <v>224745</v>
      </c>
      <c r="U17" s="18" t="n">
        <v>233282</v>
      </c>
      <c r="V17" s="18" t="n">
        <v>218880</v>
      </c>
      <c r="W17" s="18" t="n">
        <v>299010</v>
      </c>
      <c r="X17" s="18" t="n">
        <v>241364</v>
      </c>
      <c r="Y17" s="18" t="n">
        <v>261624</v>
      </c>
      <c r="Z17" s="18" t="n">
        <v>283480</v>
      </c>
      <c r="AA17" s="18" t="n">
        <v>305231</v>
      </c>
      <c r="AB17" s="18" t="n">
        <v>284418</v>
      </c>
      <c r="AC17" s="18" t="n">
        <v>299387</v>
      </c>
      <c r="AD17" s="18" t="n">
        <v>306075</v>
      </c>
      <c r="AE17" s="18" t="n">
        <v>310066</v>
      </c>
      <c r="AF17" s="18" t="n">
        <v>323123</v>
      </c>
    </row>
    <row r="18" s="19" customFormat="true" ht="21" hidden="false" customHeight="true" outlineLevel="0" collapsed="false">
      <c r="A18" s="17" t="s">
        <v>39</v>
      </c>
      <c r="B18" s="18" t="n">
        <v>28831</v>
      </c>
      <c r="C18" s="18" t="n">
        <v>22751</v>
      </c>
      <c r="D18" s="18" t="n">
        <v>23618</v>
      </c>
      <c r="E18" s="18" t="n">
        <v>25763</v>
      </c>
      <c r="F18" s="18" t="n">
        <v>28087</v>
      </c>
      <c r="G18" s="18" t="n">
        <v>34590</v>
      </c>
      <c r="H18" s="18" t="n">
        <v>41722</v>
      </c>
      <c r="I18" s="18" t="n">
        <v>46014</v>
      </c>
      <c r="J18" s="18" t="n">
        <v>54278</v>
      </c>
      <c r="K18" s="18" t="n">
        <v>50244</v>
      </c>
      <c r="L18" s="18" t="n">
        <v>47793</v>
      </c>
      <c r="M18" s="18" t="n">
        <v>49158</v>
      </c>
      <c r="N18" s="18" t="n">
        <v>50905</v>
      </c>
      <c r="O18" s="18" t="n">
        <v>52591</v>
      </c>
      <c r="P18" s="18" t="n">
        <v>57758</v>
      </c>
      <c r="Q18" s="18" t="n">
        <v>59950</v>
      </c>
      <c r="R18" s="18" t="n">
        <v>62369</v>
      </c>
      <c r="S18" s="18" t="n">
        <v>64784</v>
      </c>
      <c r="T18" s="18" t="n">
        <v>72709</v>
      </c>
      <c r="U18" s="18" t="n">
        <v>75175</v>
      </c>
      <c r="V18" s="18" t="n">
        <v>79503</v>
      </c>
      <c r="W18" s="18" t="n">
        <v>81530</v>
      </c>
      <c r="X18" s="18" t="n">
        <v>70075</v>
      </c>
      <c r="Y18" s="18" t="n">
        <v>75020</v>
      </c>
      <c r="Z18" s="18" t="n">
        <v>75405</v>
      </c>
      <c r="AA18" s="18" t="n">
        <v>74497</v>
      </c>
      <c r="AB18" s="18" t="n">
        <v>71500</v>
      </c>
      <c r="AC18" s="18" t="n">
        <v>70067</v>
      </c>
      <c r="AD18" s="18" t="n">
        <v>71430</v>
      </c>
      <c r="AE18" s="18" t="n">
        <v>73143</v>
      </c>
      <c r="AF18" s="18" t="n">
        <v>77701</v>
      </c>
    </row>
    <row r="19" s="19" customFormat="true" ht="21" hidden="false" customHeight="true" outlineLevel="0" collapsed="false">
      <c r="A19" s="17" t="s">
        <v>40</v>
      </c>
      <c r="B19" s="18" t="n">
        <v>120926</v>
      </c>
      <c r="C19" s="18" t="n">
        <v>149940</v>
      </c>
      <c r="D19" s="18" t="n">
        <v>226828</v>
      </c>
      <c r="E19" s="18" t="n">
        <v>296001</v>
      </c>
      <c r="F19" s="18" t="n">
        <v>305735</v>
      </c>
      <c r="G19" s="18" t="n">
        <v>281717</v>
      </c>
      <c r="H19" s="18" t="n">
        <v>294266</v>
      </c>
      <c r="I19" s="18" t="n">
        <v>349857</v>
      </c>
      <c r="J19" s="18" t="n">
        <v>285569</v>
      </c>
      <c r="K19" s="18" t="n">
        <v>347362</v>
      </c>
      <c r="L19" s="18" t="n">
        <v>391410</v>
      </c>
      <c r="M19" s="18" t="n">
        <v>355247</v>
      </c>
      <c r="N19" s="18" t="n">
        <v>361898</v>
      </c>
      <c r="O19" s="18" t="n">
        <v>373551</v>
      </c>
      <c r="P19" s="18" t="n">
        <v>415109</v>
      </c>
      <c r="Q19" s="18" t="n">
        <v>416666</v>
      </c>
      <c r="R19" s="18" t="n">
        <v>434177</v>
      </c>
      <c r="S19" s="18" t="n">
        <v>479005</v>
      </c>
      <c r="T19" s="18" t="n">
        <v>539053</v>
      </c>
      <c r="U19" s="18" t="n">
        <v>582217</v>
      </c>
      <c r="V19" s="18" t="n">
        <v>654834</v>
      </c>
      <c r="W19" s="18" t="n">
        <v>699023</v>
      </c>
      <c r="X19" s="18" t="n">
        <v>670049</v>
      </c>
      <c r="Y19" s="18" t="n">
        <v>677975</v>
      </c>
      <c r="Z19" s="18" t="n">
        <v>722296</v>
      </c>
      <c r="AA19" s="18" t="n">
        <v>673777</v>
      </c>
      <c r="AB19" s="18" t="n">
        <v>633033</v>
      </c>
      <c r="AC19" s="18" t="n">
        <v>531287</v>
      </c>
      <c r="AD19" s="18" t="n">
        <v>539495</v>
      </c>
      <c r="AE19" s="18" t="n">
        <v>557043</v>
      </c>
      <c r="AF19" s="18" t="n">
        <v>622077</v>
      </c>
    </row>
    <row r="20" s="19" customFormat="true" ht="21" hidden="false" customHeight="true" outlineLevel="0" collapsed="false">
      <c r="A20" s="17" t="s">
        <v>41</v>
      </c>
      <c r="B20" s="18" t="n">
        <v>7936</v>
      </c>
      <c r="C20" s="18" t="n">
        <v>8784</v>
      </c>
      <c r="D20" s="18" t="n">
        <v>8647</v>
      </c>
      <c r="E20" s="18" t="n">
        <v>7245</v>
      </c>
      <c r="F20" s="18" t="n">
        <v>7383</v>
      </c>
      <c r="G20" s="18" t="n">
        <v>7027</v>
      </c>
      <c r="H20" s="18" t="n">
        <v>6252</v>
      </c>
      <c r="I20" s="18" t="n">
        <v>5417</v>
      </c>
      <c r="J20" s="18" t="n">
        <v>5062</v>
      </c>
      <c r="K20" s="18" t="n">
        <v>4402</v>
      </c>
      <c r="L20" s="18" t="n">
        <v>4144</v>
      </c>
      <c r="M20" s="18" t="n">
        <v>4375</v>
      </c>
      <c r="N20" s="18" t="n">
        <v>4319</v>
      </c>
      <c r="O20" s="18" t="n">
        <v>5311</v>
      </c>
      <c r="P20" s="18" t="n">
        <v>5612</v>
      </c>
      <c r="Q20" s="18" t="n">
        <v>5522</v>
      </c>
      <c r="R20" s="18" t="n">
        <v>5673</v>
      </c>
      <c r="S20" s="18" t="n">
        <v>5830</v>
      </c>
      <c r="T20" s="18" t="n">
        <v>5579</v>
      </c>
      <c r="U20" s="18" t="n">
        <v>5494</v>
      </c>
      <c r="V20" s="18" t="n">
        <v>5962</v>
      </c>
      <c r="W20" s="18" t="n">
        <v>6556</v>
      </c>
      <c r="X20" s="18" t="n">
        <v>6685</v>
      </c>
      <c r="Y20" s="18" t="n">
        <v>6881</v>
      </c>
      <c r="Z20" s="18" t="n">
        <v>7045</v>
      </c>
      <c r="AA20" s="18" t="n">
        <v>7125</v>
      </c>
      <c r="AB20" s="18" t="n">
        <v>7398</v>
      </c>
      <c r="AC20" s="18" t="n">
        <v>7265</v>
      </c>
      <c r="AD20" s="18" t="n">
        <v>7742</v>
      </c>
      <c r="AE20" s="18" t="n">
        <v>8043</v>
      </c>
      <c r="AF20" s="18" t="n">
        <v>8159</v>
      </c>
    </row>
    <row r="21" s="19" customFormat="true" ht="21" hidden="false" customHeight="true" outlineLevel="0" collapsed="false">
      <c r="A21" s="17" t="s">
        <v>42</v>
      </c>
      <c r="B21" s="18" t="n">
        <v>7451</v>
      </c>
      <c r="C21" s="18" t="n">
        <v>8309</v>
      </c>
      <c r="D21" s="18" t="n">
        <v>7774</v>
      </c>
      <c r="E21" s="18" t="n">
        <v>7537</v>
      </c>
      <c r="F21" s="18" t="n">
        <v>8233</v>
      </c>
      <c r="G21" s="18" t="n">
        <v>8790</v>
      </c>
      <c r="H21" s="18" t="n">
        <v>9740</v>
      </c>
      <c r="I21" s="18" t="n">
        <v>9956</v>
      </c>
      <c r="J21" s="18" t="n">
        <v>11097</v>
      </c>
      <c r="K21" s="18" t="n">
        <v>11551</v>
      </c>
      <c r="L21" s="18" t="n">
        <v>11347</v>
      </c>
      <c r="M21" s="18" t="n">
        <v>12053</v>
      </c>
      <c r="N21" s="18" t="n">
        <v>12730</v>
      </c>
      <c r="O21" s="18" t="n">
        <v>13582</v>
      </c>
      <c r="P21" s="18" t="n">
        <v>14165</v>
      </c>
      <c r="Q21" s="18" t="n">
        <v>15099</v>
      </c>
      <c r="R21" s="18" t="n">
        <v>16041</v>
      </c>
      <c r="S21" s="18" t="n">
        <v>16899</v>
      </c>
      <c r="T21" s="18" t="n">
        <v>19154</v>
      </c>
      <c r="U21" s="18" t="n">
        <v>18500</v>
      </c>
      <c r="V21" s="18" t="n">
        <v>20725</v>
      </c>
      <c r="W21" s="18" t="n">
        <v>23292</v>
      </c>
      <c r="X21" s="18" t="n">
        <v>24271</v>
      </c>
      <c r="Y21" s="18" t="n">
        <v>24845</v>
      </c>
      <c r="Z21" s="18" t="n">
        <v>24034</v>
      </c>
      <c r="AA21" s="18" t="n">
        <v>23910</v>
      </c>
      <c r="AB21" s="18" t="n">
        <v>23825</v>
      </c>
      <c r="AC21" s="18" t="n">
        <v>25168</v>
      </c>
      <c r="AD21" s="18" t="n">
        <v>26065</v>
      </c>
      <c r="AE21" s="18" t="n">
        <v>27201</v>
      </c>
      <c r="AF21" s="18" t="n">
        <v>28035</v>
      </c>
    </row>
    <row r="22" s="19" customFormat="true" ht="21" hidden="false" customHeight="true" outlineLevel="0" collapsed="false">
      <c r="A22" s="17" t="s">
        <v>43</v>
      </c>
      <c r="B22" s="18" t="n">
        <v>186720</v>
      </c>
      <c r="C22" s="18" t="n">
        <v>223109</v>
      </c>
      <c r="D22" s="18" t="n">
        <v>299929</v>
      </c>
      <c r="E22" s="18" t="n">
        <v>352823</v>
      </c>
      <c r="F22" s="18" t="n">
        <v>359160</v>
      </c>
      <c r="G22" s="18" t="n">
        <v>365351</v>
      </c>
      <c r="H22" s="18" t="n">
        <v>390794</v>
      </c>
      <c r="I22" s="18" t="n">
        <v>400850</v>
      </c>
      <c r="J22" s="18" t="n">
        <v>433452</v>
      </c>
      <c r="K22" s="18" t="n">
        <v>379699</v>
      </c>
      <c r="L22" s="18" t="n">
        <v>391780</v>
      </c>
      <c r="M22" s="18" t="n">
        <v>411247</v>
      </c>
      <c r="N22" s="18" t="n">
        <v>397797</v>
      </c>
      <c r="O22" s="18" t="n">
        <v>395303</v>
      </c>
      <c r="P22" s="18" t="n">
        <v>416933</v>
      </c>
      <c r="Q22" s="18" t="n">
        <v>432920</v>
      </c>
      <c r="R22" s="18" t="n">
        <v>420366</v>
      </c>
      <c r="S22" s="18" t="n">
        <v>410377</v>
      </c>
      <c r="T22" s="18" t="n">
        <v>466979</v>
      </c>
      <c r="U22" s="18" t="n">
        <v>488639</v>
      </c>
      <c r="V22" s="18" t="n">
        <v>532562</v>
      </c>
      <c r="W22" s="18" t="n">
        <v>567801</v>
      </c>
      <c r="X22" s="18" t="n">
        <v>611124</v>
      </c>
      <c r="Y22" s="18" t="n">
        <v>648835</v>
      </c>
      <c r="Z22" s="18" t="n">
        <v>647814</v>
      </c>
      <c r="AA22" s="18" t="n">
        <v>635002</v>
      </c>
      <c r="AB22" s="18" t="n">
        <v>658403</v>
      </c>
      <c r="AC22" s="18" t="n">
        <v>693063</v>
      </c>
      <c r="AD22" s="18" t="n">
        <v>711697</v>
      </c>
      <c r="AE22" s="18" t="n">
        <v>738658</v>
      </c>
      <c r="AF22" s="18" t="n">
        <v>748511</v>
      </c>
    </row>
    <row r="23" s="19" customFormat="true" ht="21" hidden="false" customHeight="true" outlineLevel="0" collapsed="false">
      <c r="A23" s="17" t="s">
        <v>44</v>
      </c>
      <c r="B23" s="18" t="n">
        <v>71661</v>
      </c>
      <c r="C23" s="18" t="n">
        <v>83039</v>
      </c>
      <c r="D23" s="18" t="n">
        <v>92349</v>
      </c>
      <c r="E23" s="18" t="n">
        <v>99260</v>
      </c>
      <c r="F23" s="18" t="n">
        <v>108659</v>
      </c>
      <c r="G23" s="18" t="n">
        <v>117104</v>
      </c>
      <c r="H23" s="18" t="n">
        <v>127394</v>
      </c>
      <c r="I23" s="18" t="n">
        <v>131931</v>
      </c>
      <c r="J23" s="18" t="n">
        <v>142278</v>
      </c>
      <c r="K23" s="18" t="n">
        <v>143377</v>
      </c>
      <c r="L23" s="18" t="n">
        <v>142442</v>
      </c>
      <c r="M23" s="18" t="n">
        <v>154642</v>
      </c>
      <c r="N23" s="18" t="n">
        <v>158050</v>
      </c>
      <c r="O23" s="18" t="n">
        <v>154343</v>
      </c>
      <c r="P23" s="18" t="n">
        <v>155093</v>
      </c>
      <c r="Q23" s="18" t="n">
        <v>166035</v>
      </c>
      <c r="R23" s="18" t="n">
        <v>175009</v>
      </c>
      <c r="S23" s="18" t="n">
        <v>179073</v>
      </c>
      <c r="T23" s="18" t="n">
        <v>193196</v>
      </c>
      <c r="U23" s="18" t="n">
        <v>185063</v>
      </c>
      <c r="V23" s="18" t="n">
        <v>200592</v>
      </c>
      <c r="W23" s="18" t="n">
        <v>224276</v>
      </c>
      <c r="X23" s="18" t="n">
        <v>233371</v>
      </c>
      <c r="Y23" s="18" t="n">
        <v>245224</v>
      </c>
      <c r="Z23" s="18" t="n">
        <v>236884</v>
      </c>
      <c r="AA23" s="18" t="n">
        <v>242373</v>
      </c>
      <c r="AB23" s="18" t="n">
        <v>240989</v>
      </c>
      <c r="AC23" s="18" t="n">
        <v>225142</v>
      </c>
      <c r="AD23" s="18" t="n">
        <v>232130</v>
      </c>
      <c r="AE23" s="18" t="n">
        <v>240294</v>
      </c>
      <c r="AF23" s="18" t="n">
        <v>254201</v>
      </c>
    </row>
    <row r="24" s="19" customFormat="true" ht="21" hidden="false" customHeight="true" outlineLevel="0" collapsed="false">
      <c r="A24" s="17" t="s">
        <v>45</v>
      </c>
      <c r="B24" s="18" t="n">
        <v>141322</v>
      </c>
      <c r="C24" s="18" t="n">
        <v>157660</v>
      </c>
      <c r="D24" s="18" t="n">
        <v>162437</v>
      </c>
      <c r="E24" s="18" t="n">
        <v>175959</v>
      </c>
      <c r="F24" s="18" t="n">
        <v>192819</v>
      </c>
      <c r="G24" s="18" t="n">
        <v>206762</v>
      </c>
      <c r="H24" s="18" t="n">
        <v>221243</v>
      </c>
      <c r="I24" s="18" t="n">
        <v>250085</v>
      </c>
      <c r="J24" s="18" t="n">
        <v>266990</v>
      </c>
      <c r="K24" s="18" t="n">
        <v>279469</v>
      </c>
      <c r="L24" s="18" t="n">
        <v>265757</v>
      </c>
      <c r="M24" s="18" t="n">
        <v>268862</v>
      </c>
      <c r="N24" s="18" t="n">
        <v>284083</v>
      </c>
      <c r="O24" s="18" t="n">
        <v>272051</v>
      </c>
      <c r="P24" s="18" t="n">
        <v>272833</v>
      </c>
      <c r="Q24" s="18" t="n">
        <v>278354</v>
      </c>
      <c r="R24" s="18" t="n">
        <v>286628</v>
      </c>
      <c r="S24" s="18" t="n">
        <v>321009</v>
      </c>
      <c r="T24" s="18" t="n">
        <v>349448</v>
      </c>
      <c r="U24" s="18" t="n">
        <v>327503</v>
      </c>
      <c r="V24" s="18" t="n">
        <v>364500</v>
      </c>
      <c r="W24" s="18" t="n">
        <v>388147</v>
      </c>
      <c r="X24" s="18" t="n">
        <v>406059</v>
      </c>
      <c r="Y24" s="18" t="n">
        <v>421683</v>
      </c>
      <c r="Z24" s="18" t="n">
        <v>395283</v>
      </c>
      <c r="AA24" s="18" t="n">
        <v>427397</v>
      </c>
      <c r="AB24" s="18" t="n">
        <v>587910</v>
      </c>
      <c r="AC24" s="18" t="n">
        <v>557520</v>
      </c>
      <c r="AD24" s="18" t="n">
        <v>567546</v>
      </c>
      <c r="AE24" s="18" t="n">
        <v>574804</v>
      </c>
      <c r="AF24" s="18" t="n">
        <v>602402</v>
      </c>
    </row>
    <row r="25" s="19" customFormat="true" ht="21" hidden="false" customHeight="true" outlineLevel="0" collapsed="false">
      <c r="A25" s="17" t="s">
        <v>46</v>
      </c>
      <c r="B25" s="18" t="n">
        <v>2989</v>
      </c>
      <c r="C25" s="18" t="n">
        <v>3592</v>
      </c>
      <c r="D25" s="18" t="n">
        <v>4000</v>
      </c>
      <c r="E25" s="18" t="n">
        <v>4548</v>
      </c>
      <c r="F25" s="18" t="n">
        <v>5030</v>
      </c>
      <c r="G25" s="18" t="n">
        <v>5809</v>
      </c>
      <c r="H25" s="18" t="n">
        <v>6389</v>
      </c>
      <c r="I25" s="18" t="n">
        <v>6844</v>
      </c>
      <c r="J25" s="18" t="n">
        <v>11654</v>
      </c>
      <c r="K25" s="18" t="n">
        <v>8935</v>
      </c>
      <c r="L25" s="18" t="n">
        <v>8189</v>
      </c>
      <c r="M25" s="18" t="n">
        <v>8338</v>
      </c>
      <c r="N25" s="18" t="n">
        <v>8490</v>
      </c>
      <c r="O25" s="18" t="n">
        <v>9190</v>
      </c>
      <c r="P25" s="18" t="n">
        <v>9739</v>
      </c>
      <c r="Q25" s="18" t="n">
        <v>10605</v>
      </c>
      <c r="R25" s="18" t="n">
        <v>11205</v>
      </c>
      <c r="S25" s="18" t="n">
        <v>11393</v>
      </c>
      <c r="T25" s="18" t="n">
        <v>10137</v>
      </c>
      <c r="U25" s="18" t="n">
        <v>10471</v>
      </c>
      <c r="V25" s="18" t="n">
        <v>11731</v>
      </c>
      <c r="W25" s="18" t="n">
        <v>12043</v>
      </c>
      <c r="X25" s="18" t="n">
        <v>8287</v>
      </c>
      <c r="Y25" s="18" t="n">
        <v>9782</v>
      </c>
      <c r="Z25" s="18" t="n">
        <v>9568</v>
      </c>
      <c r="AA25" s="18" t="n">
        <v>11779</v>
      </c>
      <c r="AB25" s="18" t="n">
        <v>14823</v>
      </c>
      <c r="AC25" s="18" t="n">
        <v>12808</v>
      </c>
      <c r="AD25" s="18" t="n">
        <v>13373</v>
      </c>
      <c r="AE25" s="18" t="n">
        <v>14340</v>
      </c>
      <c r="AF25" s="18" t="n">
        <v>14270</v>
      </c>
    </row>
    <row r="26" s="19" customFormat="true" ht="21" hidden="false" customHeight="true" outlineLevel="0" collapsed="false">
      <c r="A26" s="17" t="s">
        <v>47</v>
      </c>
      <c r="B26" s="18" t="n">
        <v>43917</v>
      </c>
      <c r="C26" s="18" t="n">
        <v>39076</v>
      </c>
      <c r="D26" s="18" t="n">
        <v>34155</v>
      </c>
      <c r="E26" s="18" t="n">
        <v>37138</v>
      </c>
      <c r="F26" s="18" t="n">
        <v>46893</v>
      </c>
      <c r="G26" s="18" t="n">
        <v>62432</v>
      </c>
      <c r="H26" s="18" t="n">
        <v>74132</v>
      </c>
      <c r="I26" s="18" t="n">
        <v>83675</v>
      </c>
      <c r="J26" s="18" t="n">
        <v>99239</v>
      </c>
      <c r="K26" s="18" t="n">
        <v>103890</v>
      </c>
      <c r="L26" s="18" t="n">
        <v>102262</v>
      </c>
      <c r="M26" s="18" t="n">
        <v>105566</v>
      </c>
      <c r="N26" s="18" t="n">
        <v>112399</v>
      </c>
      <c r="O26" s="18" t="n">
        <v>121741</v>
      </c>
      <c r="P26" s="18" t="n">
        <v>127267</v>
      </c>
      <c r="Q26" s="18" t="n">
        <v>135149</v>
      </c>
      <c r="R26" s="18" t="n">
        <v>142769</v>
      </c>
      <c r="S26" s="18" t="n">
        <v>149894</v>
      </c>
      <c r="T26" s="18" t="n">
        <v>166856</v>
      </c>
      <c r="U26" s="18" t="n">
        <v>159489</v>
      </c>
      <c r="V26" s="18" t="n">
        <v>170538</v>
      </c>
      <c r="W26" s="18" t="n">
        <v>179740</v>
      </c>
      <c r="X26" s="18" t="n">
        <v>171817</v>
      </c>
      <c r="Y26" s="18" t="n">
        <v>186334</v>
      </c>
      <c r="Z26" s="18" t="n">
        <v>193522</v>
      </c>
      <c r="AA26" s="18" t="n">
        <v>195580</v>
      </c>
      <c r="AB26" s="18" t="n">
        <v>272994</v>
      </c>
      <c r="AC26" s="18" t="n">
        <v>206782</v>
      </c>
      <c r="AD26" s="18" t="n">
        <v>213755</v>
      </c>
      <c r="AE26" s="18" t="n">
        <v>231236</v>
      </c>
      <c r="AF26" s="18" t="n">
        <v>238352</v>
      </c>
    </row>
    <row r="27" s="19" customFormat="true" ht="21" hidden="false" customHeight="tru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</row>
    <row r="28" s="23" customFormat="true" ht="21" hidden="false" customHeight="true" outlineLevel="0" collapsed="false">
      <c r="A28" s="21" t="s">
        <v>49</v>
      </c>
      <c r="B28" s="22" t="n">
        <v>2808862</v>
      </c>
      <c r="C28" s="22" t="n">
        <v>3227689</v>
      </c>
      <c r="D28" s="22" t="n">
        <v>3662252</v>
      </c>
      <c r="E28" s="22" t="n">
        <v>3999889</v>
      </c>
      <c r="F28" s="22" t="n">
        <v>4325329</v>
      </c>
      <c r="G28" s="22" t="n">
        <v>4678540</v>
      </c>
      <c r="H28" s="22" t="n">
        <v>5167711</v>
      </c>
      <c r="I28" s="22" t="n">
        <v>5610857</v>
      </c>
      <c r="J28" s="22" t="n">
        <v>6277417</v>
      </c>
      <c r="K28" s="22" t="n">
        <v>6443382</v>
      </c>
      <c r="L28" s="22" t="n">
        <v>6549009</v>
      </c>
      <c r="M28" s="22" t="n">
        <v>6952890</v>
      </c>
      <c r="N28" s="22" t="n">
        <v>7238612</v>
      </c>
      <c r="O28" s="22" t="n">
        <v>7600887</v>
      </c>
      <c r="P28" s="22" t="n">
        <v>7992060</v>
      </c>
      <c r="Q28" s="22" t="n">
        <v>8401632</v>
      </c>
      <c r="R28" s="22" t="n">
        <v>8898723</v>
      </c>
      <c r="S28" s="22" t="n">
        <v>9335248</v>
      </c>
      <c r="T28" s="22" t="n">
        <v>10302756</v>
      </c>
      <c r="U28" s="22" t="n">
        <v>10237672</v>
      </c>
      <c r="V28" s="22" t="n">
        <v>11075617</v>
      </c>
      <c r="W28" s="22" t="n">
        <v>11777143</v>
      </c>
      <c r="X28" s="22" t="n">
        <v>12323862</v>
      </c>
      <c r="Y28" s="22" t="n">
        <v>12851232</v>
      </c>
      <c r="Z28" s="22" t="n">
        <v>13087013</v>
      </c>
      <c r="AA28" s="22" t="n">
        <v>13550422</v>
      </c>
      <c r="AB28" s="22" t="n">
        <v>13986914.0079531</v>
      </c>
      <c r="AC28" s="22" t="n">
        <v>13726646.5762251</v>
      </c>
      <c r="AD28" s="22" t="n">
        <v>13943737.2808926</v>
      </c>
      <c r="AE28" s="22" t="n">
        <v>13884968.1937877</v>
      </c>
      <c r="AF28" s="22" t="n">
        <v>14188520.560986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32" t="s">
        <v>6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21" hidden="false" customHeight="tru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21" hidden="false" customHeight="true" outlineLevel="0" collapsed="false">
      <c r="A34" s="14" t="s">
        <v>25</v>
      </c>
      <c r="B34" s="24"/>
      <c r="C34" s="24" t="n">
        <v>31.117631737453</v>
      </c>
      <c r="D34" s="24" t="n">
        <v>46.5393246569432</v>
      </c>
      <c r="E34" s="24" t="n">
        <v>11.0561811080328</v>
      </c>
      <c r="F34" s="24" t="n">
        <v>9.20593384880053</v>
      </c>
      <c r="G34" s="24" t="n">
        <v>-2.78056243472551</v>
      </c>
      <c r="H34" s="24" t="n">
        <v>8.90865356114404</v>
      </c>
      <c r="I34" s="24" t="n">
        <v>0.0257318738742305</v>
      </c>
      <c r="J34" s="24" t="n">
        <v>0.099602907613356</v>
      </c>
      <c r="K34" s="24" t="n">
        <v>12.243085803905</v>
      </c>
      <c r="L34" s="24" t="n">
        <v>9.40221244068578</v>
      </c>
      <c r="M34" s="24" t="n">
        <v>11.0361167122134</v>
      </c>
      <c r="N34" s="24" t="n">
        <v>7.06346209252752</v>
      </c>
      <c r="O34" s="24" t="n">
        <v>5.30996027578179</v>
      </c>
      <c r="P34" s="24" t="n">
        <v>12.0187876943388</v>
      </c>
      <c r="Q34" s="24" t="n">
        <v>1.18719740098477</v>
      </c>
      <c r="R34" s="24" t="n">
        <v>4.96734040571829</v>
      </c>
      <c r="S34" s="24" t="n">
        <v>13.2908211516118</v>
      </c>
      <c r="T34" s="24" t="n">
        <v>14.3645345888249</v>
      </c>
      <c r="U34" s="24" t="n">
        <v>0.216055991035206</v>
      </c>
      <c r="V34" s="24" t="n">
        <v>3.2184536328474</v>
      </c>
      <c r="W34" s="24" t="n">
        <v>5.18742330422534</v>
      </c>
      <c r="X34" s="24" t="n">
        <v>9.93533144391942</v>
      </c>
      <c r="Y34" s="24" t="n">
        <v>3.57640779649926</v>
      </c>
      <c r="Z34" s="24" t="n">
        <v>0.782881968465898</v>
      </c>
      <c r="AA34" s="24" t="n">
        <v>4.7986487133493</v>
      </c>
      <c r="AB34" s="24" t="n">
        <v>0.665689903570321</v>
      </c>
      <c r="AC34" s="24" t="n">
        <v>-9.68078655830082</v>
      </c>
      <c r="AD34" s="24" t="n">
        <v>4.48777500826763</v>
      </c>
      <c r="AE34" s="24" t="n">
        <v>2.57506841685577</v>
      </c>
      <c r="AF34" s="24" t="n">
        <v>5.7886381675927</v>
      </c>
    </row>
    <row r="35" s="19" customFormat="true" ht="21" hidden="false" customHeight="true" outlineLevel="0" collapsed="false">
      <c r="A35" s="17" t="s">
        <v>26</v>
      </c>
      <c r="B35" s="25"/>
      <c r="C35" s="25" t="n">
        <v>31.117631737453</v>
      </c>
      <c r="D35" s="25" t="n">
        <v>46.5393246569432</v>
      </c>
      <c r="E35" s="25" t="n">
        <v>11.0561811080328</v>
      </c>
      <c r="F35" s="25" t="n">
        <v>9.20593384880053</v>
      </c>
      <c r="G35" s="25" t="n">
        <v>-2.78056243472551</v>
      </c>
      <c r="H35" s="25" t="n">
        <v>8.90865356114404</v>
      </c>
      <c r="I35" s="25" t="n">
        <v>0.0257318738742305</v>
      </c>
      <c r="J35" s="25" t="n">
        <v>0.099602907613356</v>
      </c>
      <c r="K35" s="25" t="n">
        <v>12.243085803905</v>
      </c>
      <c r="L35" s="25" t="n">
        <v>9.40221244068578</v>
      </c>
      <c r="M35" s="25" t="n">
        <v>11.0361167122134</v>
      </c>
      <c r="N35" s="25" t="n">
        <v>7.06346209252752</v>
      </c>
      <c r="O35" s="25" t="n">
        <v>5.30996027578179</v>
      </c>
      <c r="P35" s="25" t="n">
        <v>12.0187876943388</v>
      </c>
      <c r="Q35" s="25" t="n">
        <v>1.18719740098477</v>
      </c>
      <c r="R35" s="25" t="n">
        <v>4.96734040571829</v>
      </c>
      <c r="S35" s="25" t="n">
        <v>13.2908211516118</v>
      </c>
      <c r="T35" s="25" t="n">
        <v>14.3645345888249</v>
      </c>
      <c r="U35" s="25" t="n">
        <v>0.216055991035206</v>
      </c>
      <c r="V35" s="25" t="n">
        <v>3.2184536328474</v>
      </c>
      <c r="W35" s="25" t="n">
        <v>5.18742330422534</v>
      </c>
      <c r="X35" s="25" t="n">
        <v>9.93533144391942</v>
      </c>
      <c r="Y35" s="25" t="n">
        <v>3.57640779649926</v>
      </c>
      <c r="Z35" s="25" t="n">
        <v>0.782881968465898</v>
      </c>
      <c r="AA35" s="25" t="n">
        <v>4.7986487133493</v>
      </c>
      <c r="AB35" s="25" t="n">
        <v>0.665689903570321</v>
      </c>
      <c r="AC35" s="25" t="n">
        <v>-9.68078655830082</v>
      </c>
      <c r="AD35" s="25" t="n">
        <v>4.48777500826763</v>
      </c>
      <c r="AE35" s="25" t="n">
        <v>2.57506841685577</v>
      </c>
      <c r="AF35" s="25" t="n">
        <v>5.7886381675927</v>
      </c>
    </row>
    <row r="36" s="19" customFormat="true" ht="21" hidden="false" customHeight="true" outlineLevel="0" collapsed="false">
      <c r="A36" s="20" t="s">
        <v>27</v>
      </c>
      <c r="B36" s="26"/>
      <c r="C36" s="26" t="n">
        <v>12.4511892016343</v>
      </c>
      <c r="D36" s="26" t="n">
        <v>8.4040299611802</v>
      </c>
      <c r="E36" s="26" t="n">
        <v>8.93661516405258</v>
      </c>
      <c r="F36" s="26" t="n">
        <v>7.97590945360258</v>
      </c>
      <c r="G36" s="26" t="n">
        <v>9.80526197531806</v>
      </c>
      <c r="H36" s="26" t="n">
        <v>10.6866150791621</v>
      </c>
      <c r="I36" s="26" t="n">
        <v>9.83890215577588</v>
      </c>
      <c r="J36" s="26" t="n">
        <v>13.5475004758513</v>
      </c>
      <c r="K36" s="26" t="n">
        <v>1.11454335570507</v>
      </c>
      <c r="L36" s="26" t="n">
        <v>0.374783695526279</v>
      </c>
      <c r="M36" s="26" t="n">
        <v>5.49791176901151</v>
      </c>
      <c r="N36" s="26" t="n">
        <v>3.70449473813425</v>
      </c>
      <c r="O36" s="26" t="n">
        <v>4.96219282908002</v>
      </c>
      <c r="P36" s="26" t="n">
        <v>4.17550339148762</v>
      </c>
      <c r="Q36" s="26" t="n">
        <v>5.68526319820493</v>
      </c>
      <c r="R36" s="26" t="n">
        <v>6.04839368808779</v>
      </c>
      <c r="S36" s="26" t="n">
        <v>3.77447558173963</v>
      </c>
      <c r="T36" s="26" t="n">
        <v>9.81289531990741</v>
      </c>
      <c r="U36" s="26" t="n">
        <v>-0.755539484431011</v>
      </c>
      <c r="V36" s="26" t="n">
        <v>8.91235251392873</v>
      </c>
      <c r="W36" s="26" t="n">
        <v>6.50907788706341</v>
      </c>
      <c r="X36" s="26" t="n">
        <v>3.89568771757916</v>
      </c>
      <c r="Y36" s="26" t="n">
        <v>4.37993590107857</v>
      </c>
      <c r="Z36" s="26" t="n">
        <v>1.98988207490955</v>
      </c>
      <c r="AA36" s="26" t="n">
        <v>3.35207439202655</v>
      </c>
      <c r="AB36" s="26" t="n">
        <v>3.59690910937766</v>
      </c>
      <c r="AC36" s="26" t="n">
        <v>-0.75722802936682</v>
      </c>
      <c r="AD36" s="26" t="n">
        <v>1.22646715929836</v>
      </c>
      <c r="AE36" s="26" t="n">
        <v>-0.807096231951659</v>
      </c>
      <c r="AF36" s="26" t="n">
        <v>1.70893016063781</v>
      </c>
    </row>
    <row r="37" s="19" customFormat="true" ht="21" hidden="false" customHeight="true" outlineLevel="0" collapsed="false">
      <c r="A37" s="20" t="s">
        <v>28</v>
      </c>
      <c r="B37" s="26"/>
      <c r="C37" s="26" t="n">
        <v>20.478741822283</v>
      </c>
      <c r="D37" s="26" t="n">
        <v>8.44775667682938</v>
      </c>
      <c r="E37" s="26" t="n">
        <v>4.80617689785684</v>
      </c>
      <c r="F37" s="26" t="n">
        <v>10.4103687756023</v>
      </c>
      <c r="G37" s="26" t="n">
        <v>13.2324897922556</v>
      </c>
      <c r="H37" s="26" t="n">
        <v>9.6458119725856</v>
      </c>
      <c r="I37" s="26" t="n">
        <v>9.40514705494825</v>
      </c>
      <c r="J37" s="26" t="n">
        <v>17.4644585966221</v>
      </c>
      <c r="K37" s="26" t="n">
        <v>0.571748622770699</v>
      </c>
      <c r="L37" s="26" t="n">
        <v>-0.863669938973383</v>
      </c>
      <c r="M37" s="26" t="n">
        <v>5.27699462099586</v>
      </c>
      <c r="N37" s="26" t="n">
        <v>7.12891171785542</v>
      </c>
      <c r="O37" s="26" t="n">
        <v>7.03397174530625</v>
      </c>
      <c r="P37" s="26" t="n">
        <v>3.20717235229147</v>
      </c>
      <c r="Q37" s="26" t="n">
        <v>4.28729296360423</v>
      </c>
      <c r="R37" s="26" t="n">
        <v>10.934101692401</v>
      </c>
      <c r="S37" s="26" t="n">
        <v>4.91539554443033</v>
      </c>
      <c r="T37" s="26" t="n">
        <v>8.40318109435801</v>
      </c>
      <c r="U37" s="26" t="n">
        <v>-3.08498458260476</v>
      </c>
      <c r="V37" s="26" t="n">
        <v>6.9950407672016</v>
      </c>
      <c r="W37" s="26" t="n">
        <v>5.12713614828719</v>
      </c>
      <c r="X37" s="26" t="n">
        <v>3.60128520088745</v>
      </c>
      <c r="Y37" s="26" t="n">
        <v>3.98971751086063</v>
      </c>
      <c r="Z37" s="26" t="n">
        <v>2.57925177158739</v>
      </c>
      <c r="AA37" s="26" t="n">
        <v>2.27460520595822</v>
      </c>
      <c r="AB37" s="26" t="n">
        <v>1.58607982527639</v>
      </c>
      <c r="AC37" s="26" t="n">
        <v>2.42461589917135</v>
      </c>
      <c r="AD37" s="26" t="n">
        <v>-0.994169736869327</v>
      </c>
      <c r="AE37" s="26" t="n">
        <v>-0.662695613524322</v>
      </c>
      <c r="AF37" s="26" t="n">
        <v>2.71198746043721</v>
      </c>
    </row>
    <row r="38" s="19" customFormat="true" ht="21" hidden="false" customHeight="true" outlineLevel="0" collapsed="false">
      <c r="A38" s="17" t="s">
        <v>29</v>
      </c>
      <c r="B38" s="25"/>
      <c r="C38" s="25" t="n">
        <v>20.6561360874848</v>
      </c>
      <c r="D38" s="25" t="n">
        <v>13.5874196297157</v>
      </c>
      <c r="E38" s="25" t="n">
        <v>13.1487417308873</v>
      </c>
      <c r="F38" s="25" t="n">
        <v>11.0119944548249</v>
      </c>
      <c r="G38" s="25" t="n">
        <v>13.4488000868715</v>
      </c>
      <c r="H38" s="25" t="n">
        <v>17.0184254606365</v>
      </c>
      <c r="I38" s="25" t="n">
        <v>14.0975829209439</v>
      </c>
      <c r="J38" s="25" t="n">
        <v>26.0843071187899</v>
      </c>
      <c r="K38" s="25" t="n">
        <v>5.24804548685146</v>
      </c>
      <c r="L38" s="25" t="n">
        <v>5.32130412468599</v>
      </c>
      <c r="M38" s="25" t="n">
        <v>6.0398553512349</v>
      </c>
      <c r="N38" s="25" t="n">
        <v>6.86657343902603</v>
      </c>
      <c r="O38" s="25" t="n">
        <v>10.6618554864806</v>
      </c>
      <c r="P38" s="25" t="n">
        <v>5.94936191099477</v>
      </c>
      <c r="Q38" s="25" t="n">
        <v>2.76614226426021</v>
      </c>
      <c r="R38" s="25" t="n">
        <v>12.4178218565686</v>
      </c>
      <c r="S38" s="25" t="n">
        <v>16.5867433039817</v>
      </c>
      <c r="T38" s="25" t="n">
        <v>16.6575900022931</v>
      </c>
      <c r="U38" s="25" t="n">
        <v>2.26538409562771</v>
      </c>
      <c r="V38" s="25" t="n">
        <v>2.61643621685908</v>
      </c>
      <c r="W38" s="25" t="n">
        <v>8.42064597698458</v>
      </c>
      <c r="X38" s="25" t="n">
        <v>14.5021271082126</v>
      </c>
      <c r="Y38" s="25" t="n">
        <v>5.90692630487057</v>
      </c>
      <c r="Z38" s="25" t="n">
        <v>2.96147236641765</v>
      </c>
      <c r="AA38" s="25" t="n">
        <v>-0.946080338997708</v>
      </c>
      <c r="AB38" s="25" t="n">
        <v>-3.49838442057462</v>
      </c>
      <c r="AC38" s="25" t="n">
        <v>-0.623506841381308</v>
      </c>
      <c r="AD38" s="25" t="n">
        <v>2.82292947229431</v>
      </c>
      <c r="AE38" s="25" t="n">
        <v>9.85785768055617</v>
      </c>
      <c r="AF38" s="25" t="n">
        <v>2.69174338551828</v>
      </c>
    </row>
    <row r="39" s="19" customFormat="true" ht="21" hidden="false" customHeight="true" outlineLevel="0" collapsed="false">
      <c r="A39" s="17" t="s">
        <v>30</v>
      </c>
      <c r="B39" s="25"/>
      <c r="C39" s="25" t="n">
        <v>4.33364050708575</v>
      </c>
      <c r="D39" s="25" t="n">
        <v>4.04740875128309</v>
      </c>
      <c r="E39" s="25" t="n">
        <v>13.2403381781056</v>
      </c>
      <c r="F39" s="25" t="n">
        <v>17.4573266474193</v>
      </c>
      <c r="G39" s="25" t="n">
        <v>12.6729223444993</v>
      </c>
      <c r="H39" s="25" t="n">
        <v>10.6336400238821</v>
      </c>
      <c r="I39" s="25" t="n">
        <v>24.8412138320395</v>
      </c>
      <c r="J39" s="25" t="n">
        <v>18.8591095002161</v>
      </c>
      <c r="K39" s="25" t="n">
        <v>-5.8866865298624</v>
      </c>
      <c r="L39" s="25" t="n">
        <v>1.85095272539907</v>
      </c>
      <c r="M39" s="25" t="n">
        <v>0.378931597739058</v>
      </c>
      <c r="N39" s="25" t="n">
        <v>2.91817420783739</v>
      </c>
      <c r="O39" s="25" t="n">
        <v>13.0164290706515</v>
      </c>
      <c r="P39" s="25" t="n">
        <v>0.719514379871929</v>
      </c>
      <c r="Q39" s="25" t="n">
        <v>3.18676318510858</v>
      </c>
      <c r="R39" s="25" t="n">
        <v>4.36473257594587</v>
      </c>
      <c r="S39" s="25" t="n">
        <v>3.86453203862612</v>
      </c>
      <c r="T39" s="25" t="n">
        <v>8.27357684641073</v>
      </c>
      <c r="U39" s="25" t="n">
        <v>2.512509606353</v>
      </c>
      <c r="V39" s="25" t="n">
        <v>7.32646744255009</v>
      </c>
      <c r="W39" s="25" t="n">
        <v>-2.80423444679002</v>
      </c>
      <c r="X39" s="25" t="n">
        <v>7.52506491805792</v>
      </c>
      <c r="Y39" s="25" t="n">
        <v>5.17634198433374</v>
      </c>
      <c r="Z39" s="25" t="n">
        <v>2.70085547330635</v>
      </c>
      <c r="AA39" s="25" t="n">
        <v>4.15690415690416</v>
      </c>
      <c r="AB39" s="25" t="n">
        <v>2.33675198336245</v>
      </c>
      <c r="AC39" s="25" t="n">
        <v>-1.94890601305976</v>
      </c>
      <c r="AD39" s="25" t="n">
        <v>-18.5871083301113</v>
      </c>
      <c r="AE39" s="25" t="n">
        <v>-23.7481867728919</v>
      </c>
      <c r="AF39" s="25" t="n">
        <v>9.41899730111049</v>
      </c>
    </row>
    <row r="40" s="19" customFormat="true" ht="21" hidden="false" customHeight="true" outlineLevel="0" collapsed="false">
      <c r="A40" s="17" t="s">
        <v>31</v>
      </c>
      <c r="B40" s="25"/>
      <c r="C40" s="25" t="n">
        <v>15.8227432221098</v>
      </c>
      <c r="D40" s="25" t="n">
        <v>9.84515826459253</v>
      </c>
      <c r="E40" s="25" t="n">
        <v>16.1886103167894</v>
      </c>
      <c r="F40" s="25" t="n">
        <v>12.7593748333067</v>
      </c>
      <c r="G40" s="25" t="n">
        <v>18.1168561531871</v>
      </c>
      <c r="H40" s="25" t="n">
        <v>11.3267265489935</v>
      </c>
      <c r="I40" s="25" t="n">
        <v>6.54260523020685</v>
      </c>
      <c r="J40" s="25" t="n">
        <v>20.5203168761103</v>
      </c>
      <c r="K40" s="25" t="n">
        <v>3.26288370558245</v>
      </c>
      <c r="L40" s="25" t="n">
        <v>-1.34806683131567</v>
      </c>
      <c r="M40" s="25" t="n">
        <v>6.38063646697877</v>
      </c>
      <c r="N40" s="25" t="n">
        <v>8.40873997524879</v>
      </c>
      <c r="O40" s="25" t="n">
        <v>6.58507608363029</v>
      </c>
      <c r="P40" s="25" t="n">
        <v>3.5345644115958</v>
      </c>
      <c r="Q40" s="25" t="n">
        <v>4.52389056269198</v>
      </c>
      <c r="R40" s="25" t="n">
        <v>12.2632921918943</v>
      </c>
      <c r="S40" s="25" t="n">
        <v>5.26928867518843</v>
      </c>
      <c r="T40" s="25" t="n">
        <v>8.77404249177383</v>
      </c>
      <c r="U40" s="25" t="n">
        <v>-5.06622847931834</v>
      </c>
      <c r="V40" s="25" t="n">
        <v>8.83391045472899</v>
      </c>
      <c r="W40" s="25" t="n">
        <v>6.22197180954819</v>
      </c>
      <c r="X40" s="25" t="n">
        <v>2.8790751787693</v>
      </c>
      <c r="Y40" s="25" t="n">
        <v>4.01512636497559</v>
      </c>
      <c r="Z40" s="25" t="n">
        <v>2.59784723714819</v>
      </c>
      <c r="AA40" s="25" t="n">
        <v>2.17860181942562</v>
      </c>
      <c r="AB40" s="25" t="n">
        <v>1.65956284172833</v>
      </c>
      <c r="AC40" s="25" t="n">
        <v>2.86162472584246</v>
      </c>
      <c r="AD40" s="25" t="n">
        <v>0.677668279815583</v>
      </c>
      <c r="AE40" s="25" t="n">
        <v>1.043677500137</v>
      </c>
      <c r="AF40" s="25" t="n">
        <v>2.15655957374308</v>
      </c>
    </row>
    <row r="41" s="19" customFormat="true" ht="21" hidden="false" customHeight="true" outlineLevel="0" collapsed="false">
      <c r="A41" s="17" t="s">
        <v>32</v>
      </c>
      <c r="B41" s="25"/>
      <c r="C41" s="25" t="n">
        <v>42.5564314413792</v>
      </c>
      <c r="D41" s="25" t="n">
        <v>6.53871233440868</v>
      </c>
      <c r="E41" s="25" t="n">
        <v>-28.6853824905575</v>
      </c>
      <c r="F41" s="25" t="n">
        <v>-2.44654361487688</v>
      </c>
      <c r="G41" s="25" t="n">
        <v>-6.72381261069374</v>
      </c>
      <c r="H41" s="25" t="n">
        <v>-0.398369292056814</v>
      </c>
      <c r="I41" s="25" t="n">
        <v>12.3153599352085</v>
      </c>
      <c r="J41" s="25" t="n">
        <v>-3.60877065502571</v>
      </c>
      <c r="K41" s="25" t="n">
        <v>-12.7847758909407</v>
      </c>
      <c r="L41" s="25" t="n">
        <v>-1.63763525996305</v>
      </c>
      <c r="M41" s="25" t="n">
        <v>1.66422946377064</v>
      </c>
      <c r="N41" s="25" t="n">
        <v>1.0666789662732</v>
      </c>
      <c r="O41" s="25" t="n">
        <v>2.11675424153969</v>
      </c>
      <c r="P41" s="25" t="n">
        <v>2.64995077292895</v>
      </c>
      <c r="Q41" s="25" t="n">
        <v>3.81968448521764</v>
      </c>
      <c r="R41" s="25" t="n">
        <v>5.21008302538753</v>
      </c>
      <c r="S41" s="25" t="n">
        <v>-1.80578283850588</v>
      </c>
      <c r="T41" s="25" t="n">
        <v>0.950561510678574</v>
      </c>
      <c r="U41" s="25" t="n">
        <v>12.6688946281586</v>
      </c>
      <c r="V41" s="25" t="n">
        <v>-12.5339500500317</v>
      </c>
      <c r="W41" s="25" t="n">
        <v>2.77075733255509</v>
      </c>
      <c r="X41" s="25" t="n">
        <v>2.58246626380117</v>
      </c>
      <c r="Y41" s="25" t="n">
        <v>0.882520665046313</v>
      </c>
      <c r="Z41" s="25" t="n">
        <v>1.93400031830879</v>
      </c>
      <c r="AA41" s="25" t="n">
        <v>1.6943312317955</v>
      </c>
      <c r="AB41" s="25" t="n">
        <v>1.3048817930611</v>
      </c>
      <c r="AC41" s="25" t="n">
        <v>5.01120859482367</v>
      </c>
      <c r="AD41" s="25" t="n">
        <v>2.98117545195336</v>
      </c>
      <c r="AE41" s="25" t="n">
        <v>1.18626541420233</v>
      </c>
      <c r="AF41" s="25" t="n">
        <v>3.93969638073226</v>
      </c>
    </row>
    <row r="42" s="19" customFormat="true" ht="21" hidden="false" customHeight="true" outlineLevel="0" collapsed="false">
      <c r="A42" s="20" t="s">
        <v>33</v>
      </c>
      <c r="B42" s="26"/>
      <c r="C42" s="26" t="n">
        <v>9.23703173308941</v>
      </c>
      <c r="D42" s="26" t="n">
        <v>8.38633104292294</v>
      </c>
      <c r="E42" s="26" t="n">
        <v>10.6104395839688</v>
      </c>
      <c r="F42" s="26" t="n">
        <v>6.96246987713823</v>
      </c>
      <c r="G42" s="26" t="n">
        <v>8.35954100048716</v>
      </c>
      <c r="H42" s="26" t="n">
        <v>11.1375418004628</v>
      </c>
      <c r="I42" s="26" t="n">
        <v>10.0192876186001</v>
      </c>
      <c r="J42" s="26" t="n">
        <v>11.9564556854756</v>
      </c>
      <c r="K42" s="26" t="n">
        <v>1.33487639719818</v>
      </c>
      <c r="L42" s="26" t="n">
        <v>0.885656130032846</v>
      </c>
      <c r="M42" s="26" t="n">
        <v>5.59413274868001</v>
      </c>
      <c r="N42" s="26" t="n">
        <v>2.25050113302702</v>
      </c>
      <c r="O42" s="26" t="n">
        <v>4.06522254019034</v>
      </c>
      <c r="P42" s="26" t="n">
        <v>4.6058321537958</v>
      </c>
      <c r="Q42" s="26" t="n">
        <v>6.32163079234336</v>
      </c>
      <c r="R42" s="26" t="n">
        <v>3.85213339676539</v>
      </c>
      <c r="S42" s="26" t="n">
        <v>3.24467965319221</v>
      </c>
      <c r="T42" s="26" t="n">
        <v>10.478531657571</v>
      </c>
      <c r="U42" s="26" t="n">
        <v>0.35187723799978</v>
      </c>
      <c r="V42" s="26" t="n">
        <v>9.81363779374193</v>
      </c>
      <c r="W42" s="26" t="n">
        <v>7.17224789516997</v>
      </c>
      <c r="X42" s="26" t="n">
        <v>4.03048345573895</v>
      </c>
      <c r="Y42" s="26" t="n">
        <v>4.56028885159316</v>
      </c>
      <c r="Z42" s="26" t="n">
        <v>1.71575040403105</v>
      </c>
      <c r="AA42" s="26" t="n">
        <v>3.85085611514052</v>
      </c>
      <c r="AB42" s="26" t="n">
        <v>4.51089369442856</v>
      </c>
      <c r="AC42" s="26" t="n">
        <v>-2.21250425742602</v>
      </c>
      <c r="AD42" s="26" t="n">
        <v>2.24486384675549</v>
      </c>
      <c r="AE42" s="26" t="n">
        <v>-0.871635529091259</v>
      </c>
      <c r="AF42" s="26" t="n">
        <v>1.26090638905119</v>
      </c>
    </row>
    <row r="43" s="19" customFormat="true" ht="21" hidden="false" customHeight="true" outlineLevel="0" collapsed="false">
      <c r="A43" s="17" t="s">
        <v>34</v>
      </c>
      <c r="B43" s="25"/>
      <c r="C43" s="25" t="n">
        <v>9.63915895433106</v>
      </c>
      <c r="D43" s="25" t="n">
        <v>-7.15992399204801</v>
      </c>
      <c r="E43" s="25" t="n">
        <v>7.55944339367738</v>
      </c>
      <c r="F43" s="25" t="n">
        <v>6.96598024254071</v>
      </c>
      <c r="G43" s="25" t="n">
        <v>20.6865778550166</v>
      </c>
      <c r="H43" s="25" t="n">
        <v>9.37842058407157</v>
      </c>
      <c r="I43" s="25" t="n">
        <v>7.4681433050904</v>
      </c>
      <c r="J43" s="25" t="n">
        <v>20.6004320727074</v>
      </c>
      <c r="K43" s="25" t="n">
        <v>7.98107082312407</v>
      </c>
      <c r="L43" s="25" t="n">
        <v>-1.81847650949123</v>
      </c>
      <c r="M43" s="25" t="n">
        <v>0.611451525715599</v>
      </c>
      <c r="N43" s="25" t="n">
        <v>8.58191536507467</v>
      </c>
      <c r="O43" s="25" t="n">
        <v>8.85662303597132</v>
      </c>
      <c r="P43" s="25" t="n">
        <v>2.4554154690358</v>
      </c>
      <c r="Q43" s="25" t="n">
        <v>6.57416189132681</v>
      </c>
      <c r="R43" s="25" t="n">
        <v>9.3533985277658</v>
      </c>
      <c r="S43" s="25" t="n">
        <v>4.20373802375758</v>
      </c>
      <c r="T43" s="25" t="n">
        <v>5.22223826462082</v>
      </c>
      <c r="U43" s="25" t="n">
        <v>-7.94625296781249</v>
      </c>
      <c r="V43" s="25" t="n">
        <v>12.9502024739539</v>
      </c>
      <c r="W43" s="25" t="n">
        <v>2.25768976211376</v>
      </c>
      <c r="X43" s="25" t="n">
        <v>3.20079623937239</v>
      </c>
      <c r="Y43" s="25" t="n">
        <v>3.47952623571119</v>
      </c>
      <c r="Z43" s="25" t="n">
        <v>2.3904258455296</v>
      </c>
      <c r="AA43" s="25" t="n">
        <v>11.5053505772615</v>
      </c>
      <c r="AB43" s="25" t="n">
        <v>5.56832047666157</v>
      </c>
      <c r="AC43" s="25" t="n">
        <v>-4.36908318512027</v>
      </c>
      <c r="AD43" s="25" t="n">
        <v>0.576685148332441</v>
      </c>
      <c r="AE43" s="25" t="n">
        <v>-3.14481795901867</v>
      </c>
      <c r="AF43" s="25" t="n">
        <v>18.9701132634112</v>
      </c>
    </row>
    <row r="44" s="19" customFormat="true" ht="21" hidden="false" customHeight="true" outlineLevel="0" collapsed="false">
      <c r="A44" s="17" t="s">
        <v>35</v>
      </c>
      <c r="B44" s="25"/>
      <c r="C44" s="25" t="n">
        <v>1.74524982406756</v>
      </c>
      <c r="D44" s="25" t="n">
        <v>-4.21911744362982</v>
      </c>
      <c r="E44" s="25" t="n">
        <v>6.81686886192952</v>
      </c>
      <c r="F44" s="25" t="n">
        <v>8.99134667387777</v>
      </c>
      <c r="G44" s="25" t="n">
        <v>19.5881404292271</v>
      </c>
      <c r="H44" s="25" t="n">
        <v>22.7904564315353</v>
      </c>
      <c r="I44" s="25" t="n">
        <v>12.2159330911549</v>
      </c>
      <c r="J44" s="25" t="n">
        <v>22.5927877738463</v>
      </c>
      <c r="K44" s="25" t="n">
        <v>1.74404323262098</v>
      </c>
      <c r="L44" s="25" t="n">
        <v>-2.7764365041043</v>
      </c>
      <c r="M44" s="25" t="n">
        <v>2.34045194934194</v>
      </c>
      <c r="N44" s="25" t="n">
        <v>1.42344731091356</v>
      </c>
      <c r="O44" s="25" t="n">
        <v>5.16365137834727</v>
      </c>
      <c r="P44" s="25" t="n">
        <v>3.91287038616846</v>
      </c>
      <c r="Q44" s="25" t="n">
        <v>5.08456023206174</v>
      </c>
      <c r="R44" s="25" t="n">
        <v>2.89583333333333</v>
      </c>
      <c r="S44" s="25" t="n">
        <v>2.81939663899575</v>
      </c>
      <c r="T44" s="25" t="n">
        <v>11.3424900310146</v>
      </c>
      <c r="U44" s="25" t="n">
        <v>-4.71326878012115</v>
      </c>
      <c r="V44" s="25" t="n">
        <v>6.60294185884646</v>
      </c>
      <c r="W44" s="25" t="n">
        <v>3.3733786018978</v>
      </c>
      <c r="X44" s="25" t="n">
        <v>-8.94353446460904</v>
      </c>
      <c r="Y44" s="25" t="n">
        <v>0.855491329479769</v>
      </c>
      <c r="Z44" s="25" t="n">
        <v>-0.224667583677212</v>
      </c>
      <c r="AA44" s="25" t="n">
        <v>5.54662010017922</v>
      </c>
      <c r="AB44" s="25" t="n">
        <v>0.666144200626959</v>
      </c>
      <c r="AC44" s="25" t="n">
        <v>-3.83633925868258</v>
      </c>
      <c r="AD44" s="25" t="n">
        <v>2.5951245839705</v>
      </c>
      <c r="AE44" s="25" t="n">
        <v>-22.1384419797466</v>
      </c>
      <c r="AF44" s="25" t="n">
        <v>-3.76104949045662</v>
      </c>
    </row>
    <row r="45" s="19" customFormat="true" ht="21" hidden="false" customHeight="true" outlineLevel="0" collapsed="false">
      <c r="A45" s="17" t="s">
        <v>36</v>
      </c>
      <c r="B45" s="25"/>
      <c r="C45" s="25" t="n">
        <v>6.04990487997554</v>
      </c>
      <c r="D45" s="25" t="n">
        <v>1.607991049332</v>
      </c>
      <c r="E45" s="25" t="n">
        <v>8.52845983547974</v>
      </c>
      <c r="F45" s="25" t="n">
        <v>7.9295688806674</v>
      </c>
      <c r="G45" s="25" t="n">
        <v>8.77385173910276</v>
      </c>
      <c r="H45" s="25" t="n">
        <v>11.093527553106</v>
      </c>
      <c r="I45" s="25" t="n">
        <v>10.8451037649873</v>
      </c>
      <c r="J45" s="25" t="n">
        <v>19.0421343130374</v>
      </c>
      <c r="K45" s="25" t="n">
        <v>1.8882296239874</v>
      </c>
      <c r="L45" s="25" t="n">
        <v>2.15048893254181</v>
      </c>
      <c r="M45" s="25" t="n">
        <v>6.72900064366607</v>
      </c>
      <c r="N45" s="25" t="n">
        <v>1.6292928196964</v>
      </c>
      <c r="O45" s="25" t="n">
        <v>6.15192984723809</v>
      </c>
      <c r="P45" s="25" t="n">
        <v>4.99016513742414</v>
      </c>
      <c r="Q45" s="25" t="n">
        <v>4.98908508850413</v>
      </c>
      <c r="R45" s="25" t="n">
        <v>5.11831531149254</v>
      </c>
      <c r="S45" s="25" t="n">
        <v>4.25228411743465</v>
      </c>
      <c r="T45" s="25" t="n">
        <v>12.85038485606</v>
      </c>
      <c r="U45" s="25" t="n">
        <v>0.78871116869481</v>
      </c>
      <c r="V45" s="25" t="n">
        <v>10.9930554330875</v>
      </c>
      <c r="W45" s="25" t="n">
        <v>5.36454865060637</v>
      </c>
      <c r="X45" s="25" t="n">
        <v>7.9796519964681</v>
      </c>
      <c r="Y45" s="25" t="n">
        <v>4.77055118887837</v>
      </c>
      <c r="Z45" s="25" t="n">
        <v>1.87079481168397</v>
      </c>
      <c r="AA45" s="25" t="n">
        <v>4.70413955776023</v>
      </c>
      <c r="AB45" s="25" t="n">
        <v>2.01855200459348</v>
      </c>
      <c r="AC45" s="25" t="n">
        <v>0.754464478090431</v>
      </c>
      <c r="AD45" s="25" t="n">
        <v>2.81354332254035</v>
      </c>
      <c r="AE45" s="25" t="n">
        <v>-3.5511538805897</v>
      </c>
      <c r="AF45" s="25" t="n">
        <v>-2.40070007647508</v>
      </c>
    </row>
    <row r="46" s="19" customFormat="true" ht="21" hidden="false" customHeight="true" outlineLevel="0" collapsed="false">
      <c r="A46" s="17" t="s">
        <v>37</v>
      </c>
      <c r="B46" s="25"/>
      <c r="C46" s="25" t="n">
        <v>12.1432399058736</v>
      </c>
      <c r="D46" s="25" t="n">
        <v>11.4322121344331</v>
      </c>
      <c r="E46" s="25" t="n">
        <v>15.3442671853928</v>
      </c>
      <c r="F46" s="25" t="n">
        <v>11.3121440540526</v>
      </c>
      <c r="G46" s="25" t="n">
        <v>15.3176308859975</v>
      </c>
      <c r="H46" s="25" t="n">
        <v>9.44605581836574</v>
      </c>
      <c r="I46" s="25" t="n">
        <v>12.8441633651785</v>
      </c>
      <c r="J46" s="25" t="n">
        <v>15.9612685271097</v>
      </c>
      <c r="K46" s="25" t="n">
        <v>-0.475389367925579</v>
      </c>
      <c r="L46" s="25" t="n">
        <v>-8.96010271753855</v>
      </c>
      <c r="M46" s="25" t="n">
        <v>0.047550348379083</v>
      </c>
      <c r="N46" s="25" t="n">
        <v>2.97656675520234</v>
      </c>
      <c r="O46" s="25" t="n">
        <v>2.69158740578415</v>
      </c>
      <c r="P46" s="25" t="n">
        <v>0.503253106349672</v>
      </c>
      <c r="Q46" s="25" t="n">
        <v>4.05362651269477</v>
      </c>
      <c r="R46" s="25" t="n">
        <v>2.44326005794593</v>
      </c>
      <c r="S46" s="25" t="n">
        <v>-2.28909817351598</v>
      </c>
      <c r="T46" s="25" t="n">
        <v>8.41932478335412</v>
      </c>
      <c r="U46" s="25" t="n">
        <v>-0.574884497784243</v>
      </c>
      <c r="V46" s="25" t="n">
        <v>5.14318383183723</v>
      </c>
      <c r="W46" s="25" t="n">
        <v>13.1641811814366</v>
      </c>
      <c r="X46" s="25" t="n">
        <v>4.60198070306078</v>
      </c>
      <c r="Y46" s="25" t="n">
        <v>3.44533314756197</v>
      </c>
      <c r="Z46" s="25" t="n">
        <v>2.0384197722088</v>
      </c>
      <c r="AA46" s="25" t="n">
        <v>5.68413844878294</v>
      </c>
      <c r="AB46" s="25" t="n">
        <v>2.92983462719889</v>
      </c>
      <c r="AC46" s="25" t="n">
        <v>-4.24870741386077</v>
      </c>
      <c r="AD46" s="25" t="n">
        <v>-1.27004368126537</v>
      </c>
      <c r="AE46" s="25" t="n">
        <v>4.71372300484549</v>
      </c>
      <c r="AF46" s="25" t="n">
        <v>-8.03047627803283</v>
      </c>
    </row>
    <row r="47" s="19" customFormat="true" ht="21" hidden="false" customHeight="true" outlineLevel="0" collapsed="false">
      <c r="A47" s="17" t="s">
        <v>38</v>
      </c>
      <c r="B47" s="25"/>
      <c r="C47" s="25" t="n">
        <v>5.96021543127339</v>
      </c>
      <c r="D47" s="25" t="n">
        <v>-2.43849136411703</v>
      </c>
      <c r="E47" s="25" t="n">
        <v>-2.17138397728176</v>
      </c>
      <c r="F47" s="25" t="n">
        <v>-7.68321687619104</v>
      </c>
      <c r="G47" s="25" t="n">
        <v>-3.88769762529604</v>
      </c>
      <c r="H47" s="25" t="n">
        <v>39.5180020811655</v>
      </c>
      <c r="I47" s="25" t="n">
        <v>4.9857991837514</v>
      </c>
      <c r="J47" s="25" t="n">
        <v>-21.208056742748</v>
      </c>
      <c r="K47" s="25" t="n">
        <v>-16.99053636862</v>
      </c>
      <c r="L47" s="25" t="n">
        <v>-5.1155273242325</v>
      </c>
      <c r="M47" s="25" t="n">
        <v>73.7055149550342</v>
      </c>
      <c r="N47" s="25" t="n">
        <v>1.51938801236267</v>
      </c>
      <c r="O47" s="25" t="n">
        <v>-0.0222864931110848</v>
      </c>
      <c r="P47" s="25" t="n">
        <v>4.15759810923824</v>
      </c>
      <c r="Q47" s="25" t="n">
        <v>50.795685196914</v>
      </c>
      <c r="R47" s="25" t="n">
        <v>-4.35387963250809</v>
      </c>
      <c r="S47" s="25" t="n">
        <v>-13.559398220664</v>
      </c>
      <c r="T47" s="25" t="n">
        <v>-10.0998423962175</v>
      </c>
      <c r="U47" s="25" t="n">
        <v>3.79852721973793</v>
      </c>
      <c r="V47" s="25" t="n">
        <v>-6.17364391594722</v>
      </c>
      <c r="W47" s="25" t="n">
        <v>36.609100877193</v>
      </c>
      <c r="X47" s="25" t="n">
        <v>-19.2789538811411</v>
      </c>
      <c r="Y47" s="25" t="n">
        <v>8.39396098838269</v>
      </c>
      <c r="Z47" s="25" t="n">
        <v>8.35359141363178</v>
      </c>
      <c r="AA47" s="25" t="n">
        <v>7.67287876703389</v>
      </c>
      <c r="AB47" s="25" t="n">
        <v>-6.81846476427612</v>
      </c>
      <c r="AC47" s="25" t="n">
        <v>5.26302835966781</v>
      </c>
      <c r="AD47" s="25" t="n">
        <v>2.23389793143991</v>
      </c>
      <c r="AE47" s="25" t="n">
        <v>1.30392877562689</v>
      </c>
      <c r="AF47" s="25" t="n">
        <v>4.21103894009663</v>
      </c>
    </row>
    <row r="48" s="19" customFormat="true" ht="21" hidden="false" customHeight="true" outlineLevel="0" collapsed="false">
      <c r="A48" s="17" t="s">
        <v>39</v>
      </c>
      <c r="B48" s="25"/>
      <c r="C48" s="25" t="n">
        <v>-21.0876803551609</v>
      </c>
      <c r="D48" s="25" t="n">
        <v>3.80625879043601</v>
      </c>
      <c r="E48" s="25" t="n">
        <v>9.0820560589381</v>
      </c>
      <c r="F48" s="25" t="n">
        <v>9.02068858440399</v>
      </c>
      <c r="G48" s="25" t="n">
        <v>23.1530601345818</v>
      </c>
      <c r="H48" s="25" t="n">
        <v>20.6186759178953</v>
      </c>
      <c r="I48" s="25" t="n">
        <v>10.2871386798332</v>
      </c>
      <c r="J48" s="25" t="n">
        <v>17.9575781283957</v>
      </c>
      <c r="K48" s="25" t="n">
        <v>-7.43040330158262</v>
      </c>
      <c r="L48" s="25" t="n">
        <v>-4.88018469867049</v>
      </c>
      <c r="M48" s="25" t="n">
        <v>2.85821894877804</v>
      </c>
      <c r="N48" s="25" t="n">
        <v>3.55330794289556</v>
      </c>
      <c r="O48" s="25" t="n">
        <v>3.31258944281649</v>
      </c>
      <c r="P48" s="25" t="n">
        <v>9.82487497860851</v>
      </c>
      <c r="Q48" s="25" t="n">
        <v>3.79341389937325</v>
      </c>
      <c r="R48" s="25" t="n">
        <v>4.03509649869055</v>
      </c>
      <c r="S48" s="25" t="n">
        <v>3.87217804002052</v>
      </c>
      <c r="T48" s="25" t="n">
        <v>12.2331475850146</v>
      </c>
      <c r="U48" s="25" t="n">
        <v>3.39164878692854</v>
      </c>
      <c r="V48" s="25" t="n">
        <v>5.75730970814377</v>
      </c>
      <c r="W48" s="25" t="n">
        <v>2.5496213931725</v>
      </c>
      <c r="X48" s="25" t="n">
        <v>-14.0489887034062</v>
      </c>
      <c r="Y48" s="25" t="n">
        <v>7.05529789511238</v>
      </c>
      <c r="Z48" s="25" t="n">
        <v>0.513203321825138</v>
      </c>
      <c r="AA48" s="25" t="n">
        <v>-1.20285396000212</v>
      </c>
      <c r="AB48" s="25" t="n">
        <v>-4.0229807911728</v>
      </c>
      <c r="AC48" s="25" t="n">
        <v>-2.0041958041958</v>
      </c>
      <c r="AD48" s="25" t="n">
        <v>1.94528094538085</v>
      </c>
      <c r="AE48" s="25" t="n">
        <v>2.39815203695926</v>
      </c>
      <c r="AF48" s="25" t="n">
        <v>6.23162845385068</v>
      </c>
    </row>
    <row r="49" s="19" customFormat="true" ht="21" hidden="false" customHeight="true" outlineLevel="0" collapsed="false">
      <c r="A49" s="17" t="s">
        <v>40</v>
      </c>
      <c r="B49" s="25"/>
      <c r="C49" s="25" t="n">
        <v>23.9931859153532</v>
      </c>
      <c r="D49" s="25" t="n">
        <v>51.2791783380019</v>
      </c>
      <c r="E49" s="25" t="n">
        <v>30.4957941700319</v>
      </c>
      <c r="F49" s="25" t="n">
        <v>3.2885024037081</v>
      </c>
      <c r="G49" s="25" t="n">
        <v>-7.85582285312444</v>
      </c>
      <c r="H49" s="25" t="n">
        <v>4.45447026626011</v>
      </c>
      <c r="I49" s="25" t="n">
        <v>18.8914111722047</v>
      </c>
      <c r="J49" s="25" t="n">
        <v>-18.3755077074348</v>
      </c>
      <c r="K49" s="25" t="n">
        <v>21.6385532043044</v>
      </c>
      <c r="L49" s="25" t="n">
        <v>12.6807192496589</v>
      </c>
      <c r="M49" s="25" t="n">
        <v>-9.23916098209039</v>
      </c>
      <c r="N49" s="25" t="n">
        <v>1.87209419860999</v>
      </c>
      <c r="O49" s="25" t="n">
        <v>3.22009398772468</v>
      </c>
      <c r="P49" s="25" t="n">
        <v>11.1251208001049</v>
      </c>
      <c r="Q49" s="25" t="n">
        <v>0.375323107906598</v>
      </c>
      <c r="R49" s="25" t="n">
        <v>4.20263663789069</v>
      </c>
      <c r="S49" s="25" t="n">
        <v>10.324797663631</v>
      </c>
      <c r="T49" s="25" t="n">
        <v>12.5359598835923</v>
      </c>
      <c r="U49" s="25" t="n">
        <v>8.00736104360602</v>
      </c>
      <c r="V49" s="25" t="n">
        <v>12.4724759454362</v>
      </c>
      <c r="W49" s="25" t="n">
        <v>6.74795940962227</v>
      </c>
      <c r="X49" s="25" t="n">
        <v>-4.14492799235504</v>
      </c>
      <c r="Y49" s="25" t="n">
        <v>1.18304780695143</v>
      </c>
      <c r="Z49" s="25" t="n">
        <v>6.53725205611998</v>
      </c>
      <c r="AA49" s="25" t="n">
        <v>-6.71731988364897</v>
      </c>
      <c r="AB49" s="25" t="n">
        <v>-6.04947506211097</v>
      </c>
      <c r="AC49" s="25" t="n">
        <v>-16.0727797760938</v>
      </c>
      <c r="AD49" s="25" t="n">
        <v>1.54492769444763</v>
      </c>
      <c r="AE49" s="25" t="n">
        <v>3.25267147980982</v>
      </c>
      <c r="AF49" s="25" t="n">
        <v>11.6748617252169</v>
      </c>
    </row>
    <row r="50" s="19" customFormat="true" ht="21" hidden="false" customHeight="true" outlineLevel="0" collapsed="false">
      <c r="A50" s="17" t="s">
        <v>41</v>
      </c>
      <c r="B50" s="25"/>
      <c r="C50" s="25" t="n">
        <v>10.6953892668178</v>
      </c>
      <c r="D50" s="25" t="n">
        <v>-1.57050187777398</v>
      </c>
      <c r="E50" s="25" t="n">
        <v>-16.2099664701122</v>
      </c>
      <c r="F50" s="25" t="n">
        <v>1.89043742238168</v>
      </c>
      <c r="G50" s="25" t="n">
        <v>-4.80769230769231</v>
      </c>
      <c r="H50" s="25" t="n">
        <v>-11.0399772371603</v>
      </c>
      <c r="I50" s="25" t="n">
        <v>-13.3535902766672</v>
      </c>
      <c r="J50" s="25" t="n">
        <v>-6.57069029162053</v>
      </c>
      <c r="K50" s="25" t="n">
        <v>-13.0383247728171</v>
      </c>
      <c r="L50" s="25" t="n">
        <v>-5.86097228532485</v>
      </c>
      <c r="M50" s="25" t="n">
        <v>5.57432432432433</v>
      </c>
      <c r="N50" s="25" t="n">
        <v>-1.28890573825417</v>
      </c>
      <c r="O50" s="25" t="n">
        <v>22.9793739216307</v>
      </c>
      <c r="P50" s="25" t="n">
        <v>5.66748258331764</v>
      </c>
      <c r="Q50" s="25" t="n">
        <v>-1.58588738417676</v>
      </c>
      <c r="R50" s="25" t="n">
        <v>2.71591526344378</v>
      </c>
      <c r="S50" s="25" t="n">
        <v>2.76749515247664</v>
      </c>
      <c r="T50" s="25" t="n">
        <v>-4.30531732418525</v>
      </c>
      <c r="U50" s="25" t="n">
        <v>-1.52357053235347</v>
      </c>
      <c r="V50" s="25" t="n">
        <v>8.50018201674554</v>
      </c>
      <c r="W50" s="25" t="n">
        <v>9.98154672034893</v>
      </c>
      <c r="X50" s="25" t="n">
        <v>1.96766320927395</v>
      </c>
      <c r="Y50" s="25" t="n">
        <v>2.93193717277487</v>
      </c>
      <c r="Z50" s="25" t="n">
        <v>2.38337450951897</v>
      </c>
      <c r="AA50" s="25" t="n">
        <v>1.13555713271824</v>
      </c>
      <c r="AB50" s="25" t="n">
        <v>3.83157894736842</v>
      </c>
      <c r="AC50" s="25" t="n">
        <v>-1.7977831846445</v>
      </c>
      <c r="AD50" s="25" t="n">
        <v>6.56572608396421</v>
      </c>
      <c r="AE50" s="25" t="n">
        <v>3.8878842676311</v>
      </c>
      <c r="AF50" s="25" t="n">
        <v>1.44224791744374</v>
      </c>
    </row>
    <row r="51" s="19" customFormat="true" ht="21" hidden="false" customHeight="true" outlineLevel="0" collapsed="false">
      <c r="A51" s="17" t="s">
        <v>42</v>
      </c>
      <c r="B51" s="25"/>
      <c r="C51" s="25" t="n">
        <v>11.5136876006441</v>
      </c>
      <c r="D51" s="25" t="n">
        <v>-6.43802647412756</v>
      </c>
      <c r="E51" s="25" t="n">
        <v>-3.04823151125402</v>
      </c>
      <c r="F51" s="25" t="n">
        <v>9.23321836030777</v>
      </c>
      <c r="G51" s="25" t="n">
        <v>6.75248967694923</v>
      </c>
      <c r="H51" s="25" t="n">
        <v>10.8077360637088</v>
      </c>
      <c r="I51" s="25" t="n">
        <v>2.217659137577</v>
      </c>
      <c r="J51" s="25" t="n">
        <v>11.4604258738449</v>
      </c>
      <c r="K51" s="25" t="n">
        <v>4.09119581868974</v>
      </c>
      <c r="L51" s="25" t="n">
        <v>-1.7660808588001</v>
      </c>
      <c r="M51" s="25" t="n">
        <v>6.2219088745924</v>
      </c>
      <c r="N51" s="25" t="n">
        <v>5.61540525763046</v>
      </c>
      <c r="O51" s="25" t="n">
        <v>6.69431997670156</v>
      </c>
      <c r="P51" s="25" t="n">
        <v>4.29244588425858</v>
      </c>
      <c r="Q51" s="25" t="n">
        <v>6.58665725379457</v>
      </c>
      <c r="R51" s="25" t="n">
        <v>6.23923698503113</v>
      </c>
      <c r="S51" s="25" t="n">
        <v>5.34912718204489</v>
      </c>
      <c r="T51" s="25" t="n">
        <v>13.3388566694283</v>
      </c>
      <c r="U51" s="25" t="n">
        <v>-3.41478696741855</v>
      </c>
      <c r="V51" s="25" t="n">
        <v>12.0283273867445</v>
      </c>
      <c r="W51" s="25" t="n">
        <v>12.3823770689572</v>
      </c>
      <c r="X51" s="25" t="n">
        <v>4.20799519086264</v>
      </c>
      <c r="Y51" s="25" t="n">
        <v>2.36103671350282</v>
      </c>
      <c r="Z51" s="25" t="n">
        <v>-3.26463247725626</v>
      </c>
      <c r="AA51" s="25" t="n">
        <v>-0.511838874786734</v>
      </c>
      <c r="AB51" s="25" t="n">
        <v>-0.347164129161787</v>
      </c>
      <c r="AC51" s="25" t="n">
        <v>5.63693599160546</v>
      </c>
      <c r="AD51" s="25" t="n">
        <v>3.56404958677686</v>
      </c>
      <c r="AE51" s="25" t="n">
        <v>4.35833493190102</v>
      </c>
      <c r="AF51" s="25" t="n">
        <v>3.06606374765634</v>
      </c>
    </row>
    <row r="52" s="19" customFormat="true" ht="21" hidden="false" customHeight="true" outlineLevel="0" collapsed="false">
      <c r="A52" s="17" t="s">
        <v>43</v>
      </c>
      <c r="B52" s="25"/>
      <c r="C52" s="25" t="n">
        <v>19.4878990579528</v>
      </c>
      <c r="D52" s="25" t="n">
        <v>34.4320489088293</v>
      </c>
      <c r="E52" s="25" t="n">
        <v>17.6354482712633</v>
      </c>
      <c r="F52" s="25" t="n">
        <v>1.79607963177108</v>
      </c>
      <c r="G52" s="25" t="n">
        <v>1.72373949287367</v>
      </c>
      <c r="H52" s="25" t="n">
        <v>6.96396899428496</v>
      </c>
      <c r="I52" s="25" t="n">
        <v>2.57321613633747</v>
      </c>
      <c r="J52" s="25" t="n">
        <v>8.13319662418205</v>
      </c>
      <c r="K52" s="25" t="n">
        <v>-12.4011138462532</v>
      </c>
      <c r="L52" s="25" t="n">
        <v>3.18145904661575</v>
      </c>
      <c r="M52" s="25" t="n">
        <v>4.96886007453163</v>
      </c>
      <c r="N52" s="25" t="n">
        <v>-3.27051213746775</v>
      </c>
      <c r="O52" s="25" t="n">
        <v>-0.626982158430603</v>
      </c>
      <c r="P52" s="25" t="n">
        <v>5.47200501893484</v>
      </c>
      <c r="Q52" s="25" t="n">
        <v>3.83441983623307</v>
      </c>
      <c r="R52" s="25" t="n">
        <v>-2.89983622878077</v>
      </c>
      <c r="S52" s="25" t="n">
        <v>-2.37625693739042</v>
      </c>
      <c r="T52" s="25" t="n">
        <v>13.7926497034441</v>
      </c>
      <c r="U52" s="25" t="n">
        <v>4.63831427470127</v>
      </c>
      <c r="V52" s="25" t="n">
        <v>8.98882612966601</v>
      </c>
      <c r="W52" s="25" t="n">
        <v>6.61668197002045</v>
      </c>
      <c r="X52" s="25" t="n">
        <v>7.62996190566766</v>
      </c>
      <c r="Y52" s="25" t="n">
        <v>6.17076076213665</v>
      </c>
      <c r="Z52" s="25" t="n">
        <v>-0.157358958749143</v>
      </c>
      <c r="AA52" s="25" t="n">
        <v>-1.97788254035881</v>
      </c>
      <c r="AB52" s="25" t="n">
        <v>3.68534852701019</v>
      </c>
      <c r="AC52" s="25" t="n">
        <v>5.26425304866472</v>
      </c>
      <c r="AD52" s="25" t="n">
        <v>2.68864446666465</v>
      </c>
      <c r="AE52" s="25" t="n">
        <v>3.78826944612665</v>
      </c>
      <c r="AF52" s="25" t="n">
        <v>1.33390554221304</v>
      </c>
    </row>
    <row r="53" s="19" customFormat="true" ht="21" hidden="false" customHeight="true" outlineLevel="0" collapsed="false">
      <c r="A53" s="17" t="s">
        <v>44</v>
      </c>
      <c r="B53" s="25"/>
      <c r="C53" s="25" t="n">
        <v>15.8777560703321</v>
      </c>
      <c r="D53" s="25" t="n">
        <v>11.2117343866663</v>
      </c>
      <c r="E53" s="25" t="n">
        <v>7.48364880668775</v>
      </c>
      <c r="F53" s="25" t="n">
        <v>9.46916652394241</v>
      </c>
      <c r="G53" s="25" t="n">
        <v>7.77209225275635</v>
      </c>
      <c r="H53" s="25" t="n">
        <v>8.78713611094507</v>
      </c>
      <c r="I53" s="25" t="n">
        <v>3.56220514470968</v>
      </c>
      <c r="J53" s="25" t="n">
        <v>7.84273597562362</v>
      </c>
      <c r="K53" s="25" t="n">
        <v>0.772431437045784</v>
      </c>
      <c r="L53" s="25" t="n">
        <v>-0.652126910173877</v>
      </c>
      <c r="M53" s="25" t="n">
        <v>8.56488956908777</v>
      </c>
      <c r="N53" s="25" t="n">
        <v>2.20377126749201</v>
      </c>
      <c r="O53" s="25" t="n">
        <v>-2.34543308846708</v>
      </c>
      <c r="P53" s="25" t="n">
        <v>0.485930686846828</v>
      </c>
      <c r="Q53" s="25" t="n">
        <v>7.05512176565029</v>
      </c>
      <c r="R53" s="25" t="n">
        <v>5.40488451230162</v>
      </c>
      <c r="S53" s="25" t="n">
        <v>2.32216628859087</v>
      </c>
      <c r="T53" s="25" t="n">
        <v>7.88672775907032</v>
      </c>
      <c r="U53" s="25" t="n">
        <v>-4.20971448684238</v>
      </c>
      <c r="V53" s="25" t="n">
        <v>8.39119651145826</v>
      </c>
      <c r="W53" s="25" t="n">
        <v>11.8065526042913</v>
      </c>
      <c r="X53" s="25" t="n">
        <v>4.05528926541077</v>
      </c>
      <c r="Y53" s="25" t="n">
        <v>5.0790590050135</v>
      </c>
      <c r="Z53" s="25" t="n">
        <v>-3.40098604127672</v>
      </c>
      <c r="AA53" s="25" t="n">
        <v>2.31717767843197</v>
      </c>
      <c r="AB53" s="25" t="n">
        <v>-0.570610466555543</v>
      </c>
      <c r="AC53" s="25" t="n">
        <v>-6.57581881330683</v>
      </c>
      <c r="AD53" s="25" t="n">
        <v>3.10381892316849</v>
      </c>
      <c r="AE53" s="25" t="n">
        <v>3.51699478740361</v>
      </c>
      <c r="AF53" s="25" t="n">
        <v>5.78749365360766</v>
      </c>
    </row>
    <row r="54" s="19" customFormat="true" ht="21" hidden="false" customHeight="true" outlineLevel="0" collapsed="false">
      <c r="A54" s="17" t="s">
        <v>45</v>
      </c>
      <c r="B54" s="25"/>
      <c r="C54" s="25" t="n">
        <v>11.5608327082832</v>
      </c>
      <c r="D54" s="25" t="n">
        <v>3.02993784092351</v>
      </c>
      <c r="E54" s="25" t="n">
        <v>8.32445809760092</v>
      </c>
      <c r="F54" s="25" t="n">
        <v>9.58177757318466</v>
      </c>
      <c r="G54" s="25" t="n">
        <v>7.2311338612896</v>
      </c>
      <c r="H54" s="25" t="n">
        <v>7.00370474265097</v>
      </c>
      <c r="I54" s="25" t="n">
        <v>13.0367966444136</v>
      </c>
      <c r="J54" s="25" t="n">
        <v>6.75927480946555</v>
      </c>
      <c r="K54" s="25" t="n">
        <v>4.67395782613581</v>
      </c>
      <c r="L54" s="25" t="n">
        <v>-4.90644758452637</v>
      </c>
      <c r="M54" s="25" t="n">
        <v>1.16836056999439</v>
      </c>
      <c r="N54" s="25" t="n">
        <v>5.66123433687952</v>
      </c>
      <c r="O54" s="25" t="n">
        <v>-4.2353508535019</v>
      </c>
      <c r="P54" s="25" t="n">
        <v>0.28781368199345</v>
      </c>
      <c r="Q54" s="25" t="n">
        <v>2.02357477440495</v>
      </c>
      <c r="R54" s="25" t="n">
        <v>2.97246322142588</v>
      </c>
      <c r="S54" s="25" t="n">
        <v>11.9949481734228</v>
      </c>
      <c r="T54" s="25" t="n">
        <v>8.85891405252173</v>
      </c>
      <c r="U54" s="25" t="n">
        <v>-6.2799043062201</v>
      </c>
      <c r="V54" s="25" t="n">
        <v>11.2966904119962</v>
      </c>
      <c r="W54" s="25" t="n">
        <v>6.48751714677641</v>
      </c>
      <c r="X54" s="25" t="n">
        <v>4.61474647491801</v>
      </c>
      <c r="Y54" s="25" t="n">
        <v>3.84771671111833</v>
      </c>
      <c r="Z54" s="25" t="n">
        <v>-6.26062705871472</v>
      </c>
      <c r="AA54" s="25" t="n">
        <v>8.12430587705517</v>
      </c>
      <c r="AB54" s="25" t="n">
        <v>37.5559491526613</v>
      </c>
      <c r="AC54" s="25" t="n">
        <v>-5.16915854467521</v>
      </c>
      <c r="AD54" s="25" t="n">
        <v>1.79832113646147</v>
      </c>
      <c r="AE54" s="25" t="n">
        <v>1.27883907207522</v>
      </c>
      <c r="AF54" s="25" t="n">
        <v>4.8012887871344</v>
      </c>
    </row>
    <row r="55" s="19" customFormat="true" ht="21" hidden="false" customHeight="true" outlineLevel="0" collapsed="false">
      <c r="A55" s="17" t="s">
        <v>46</v>
      </c>
      <c r="B55" s="25"/>
      <c r="C55" s="25" t="n">
        <v>20.1739712278354</v>
      </c>
      <c r="D55" s="25" t="n">
        <v>11.358574610245</v>
      </c>
      <c r="E55" s="25" t="n">
        <v>13.7</v>
      </c>
      <c r="F55" s="25" t="n">
        <v>10.5980650835532</v>
      </c>
      <c r="G55" s="25" t="n">
        <v>15.4870775347913</v>
      </c>
      <c r="H55" s="25" t="n">
        <v>10.0017214666896</v>
      </c>
      <c r="I55" s="25" t="n">
        <v>7.12050078247261</v>
      </c>
      <c r="J55" s="25" t="n">
        <v>70.2702702702703</v>
      </c>
      <c r="K55" s="25" t="n">
        <v>-23.3376233376233</v>
      </c>
      <c r="L55" s="25" t="n">
        <v>-8.34918858421936</v>
      </c>
      <c r="M55" s="25" t="n">
        <v>1.81951398217121</v>
      </c>
      <c r="N55" s="25" t="n">
        <v>1.82022028023829</v>
      </c>
      <c r="O55" s="25" t="n">
        <v>8.24792704346913</v>
      </c>
      <c r="P55" s="25" t="n">
        <v>5.97388465723613</v>
      </c>
      <c r="Q55" s="25" t="n">
        <v>8.90235137077729</v>
      </c>
      <c r="R55" s="25" t="n">
        <v>5.65717518385819</v>
      </c>
      <c r="S55" s="25" t="n">
        <v>1.67767267535249</v>
      </c>
      <c r="T55" s="25" t="n">
        <v>-11.023345620502</v>
      </c>
      <c r="U55" s="25" t="n">
        <v>3.29453541132373</v>
      </c>
      <c r="V55" s="25" t="n">
        <v>12.0320855614973</v>
      </c>
      <c r="W55" s="25" t="n">
        <v>2.65939311285373</v>
      </c>
      <c r="X55" s="25" t="n">
        <v>-31.1856526071073</v>
      </c>
      <c r="Y55" s="25" t="n">
        <v>18.0381274131274</v>
      </c>
      <c r="Z55" s="25" t="n">
        <v>-2.18746805683328</v>
      </c>
      <c r="AA55" s="25" t="n">
        <v>23.1058626815759</v>
      </c>
      <c r="AB55" s="25" t="n">
        <v>25.8319185059423</v>
      </c>
      <c r="AC55" s="25" t="n">
        <v>-13.5937394589489</v>
      </c>
      <c r="AD55" s="25" t="n">
        <v>4.41130543410369</v>
      </c>
      <c r="AE55" s="25" t="n">
        <v>7.2309878112615</v>
      </c>
      <c r="AF55" s="25" t="n">
        <v>-0.488145048814505</v>
      </c>
    </row>
    <row r="56" s="19" customFormat="true" ht="21" hidden="false" customHeight="true" outlineLevel="0" collapsed="false">
      <c r="A56" s="17" t="s">
        <v>47</v>
      </c>
      <c r="B56" s="25"/>
      <c r="C56" s="25" t="n">
        <v>-11.0207892160211</v>
      </c>
      <c r="D56" s="25" t="n">
        <v>-12.5956444967628</v>
      </c>
      <c r="E56" s="25" t="n">
        <v>8.73371395110526</v>
      </c>
      <c r="F56" s="25" t="n">
        <v>26.2642037804944</v>
      </c>
      <c r="G56" s="25" t="n">
        <v>33.1399812334727</v>
      </c>
      <c r="H56" s="25" t="n">
        <v>18.7387878011276</v>
      </c>
      <c r="I56" s="25" t="n">
        <v>12.8731569788617</v>
      </c>
      <c r="J56" s="25" t="n">
        <v>18.6007600927409</v>
      </c>
      <c r="K56" s="25" t="n">
        <v>4.68671275116387</v>
      </c>
      <c r="L56" s="25" t="n">
        <v>-1.56705714753246</v>
      </c>
      <c r="M56" s="25" t="n">
        <v>3.23192614975406</v>
      </c>
      <c r="N56" s="25" t="n">
        <v>6.47258834472463</v>
      </c>
      <c r="O56" s="25" t="n">
        <v>8.31160387398054</v>
      </c>
      <c r="P56" s="25" t="n">
        <v>4.53914457742256</v>
      </c>
      <c r="Q56" s="25" t="n">
        <v>6.19327869754139</v>
      </c>
      <c r="R56" s="25" t="n">
        <v>5.63822151847221</v>
      </c>
      <c r="S56" s="25" t="n">
        <v>4.9905791873586</v>
      </c>
      <c r="T56" s="25" t="n">
        <v>11.3159966376239</v>
      </c>
      <c r="U56" s="25" t="n">
        <v>-4.41578366975116</v>
      </c>
      <c r="V56" s="25" t="n">
        <v>6.92779394060995</v>
      </c>
      <c r="W56" s="25" t="n">
        <v>5.39589649167043</v>
      </c>
      <c r="X56" s="25" t="n">
        <v>-4.40805835127602</v>
      </c>
      <c r="Y56" s="25" t="n">
        <v>8.4485728919309</v>
      </c>
      <c r="Z56" s="25" t="n">
        <v>3.85763046604985</v>
      </c>
      <c r="AA56" s="25" t="n">
        <v>1.06345597354279</v>
      </c>
      <c r="AB56" s="25" t="n">
        <v>39.5831842027222</v>
      </c>
      <c r="AC56" s="25" t="n">
        <v>-24.2540129087086</v>
      </c>
      <c r="AD56" s="25" t="n">
        <v>3.37215038059406</v>
      </c>
      <c r="AE56" s="25" t="n">
        <v>8.17805431451896</v>
      </c>
      <c r="AF56" s="25" t="n">
        <v>3.07737549516511</v>
      </c>
    </row>
    <row r="57" s="19" customFormat="true" ht="21" hidden="false" customHeight="true" outlineLevel="0" collapsed="false">
      <c r="A57" s="17" t="s">
        <v>48</v>
      </c>
      <c r="B57" s="25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21" hidden="false" customHeight="true" outlineLevel="0" collapsed="false">
      <c r="A58" s="21" t="s">
        <v>49</v>
      </c>
      <c r="B58" s="28"/>
      <c r="C58" s="28" t="n">
        <v>14.9109087912084</v>
      </c>
      <c r="D58" s="28" t="n">
        <v>13.4635916088596</v>
      </c>
      <c r="E58" s="28" t="n">
        <v>9.21937943664733</v>
      </c>
      <c r="F58" s="28" t="n">
        <v>8.1361987454655</v>
      </c>
      <c r="G58" s="28" t="n">
        <v>8.16610713312213</v>
      </c>
      <c r="H58" s="28" t="n">
        <v>10.4556335950959</v>
      </c>
      <c r="I58" s="28" t="n">
        <v>8.57528604056999</v>
      </c>
      <c r="J58" s="28" t="n">
        <v>11.8798251318827</v>
      </c>
      <c r="K58" s="28" t="n">
        <v>2.64384220452457</v>
      </c>
      <c r="L58" s="28" t="n">
        <v>1.63930991519671</v>
      </c>
      <c r="M58" s="28" t="n">
        <v>6.16705519873312</v>
      </c>
      <c r="N58" s="28" t="n">
        <v>4.10939234381292</v>
      </c>
      <c r="O58" s="28" t="n">
        <v>5.00476464579128</v>
      </c>
      <c r="P58" s="28" t="n">
        <v>5.1464125173812</v>
      </c>
      <c r="Q58" s="28" t="n">
        <v>5.12473630077852</v>
      </c>
      <c r="R58" s="28" t="n">
        <v>5.91660048904784</v>
      </c>
      <c r="S58" s="28" t="n">
        <v>4.90549037204552</v>
      </c>
      <c r="T58" s="28" t="n">
        <v>10.3640299257149</v>
      </c>
      <c r="U58" s="28" t="n">
        <v>-0.63172411035221</v>
      </c>
      <c r="V58" s="28" t="n">
        <v>8.18491743044708</v>
      </c>
      <c r="W58" s="28" t="n">
        <v>6.33396766970183</v>
      </c>
      <c r="X58" s="28" t="n">
        <v>4.64221246188486</v>
      </c>
      <c r="Y58" s="28" t="n">
        <v>4.27925886550345</v>
      </c>
      <c r="Z58" s="28" t="n">
        <v>1.83469555022464</v>
      </c>
      <c r="AA58" s="28" t="n">
        <v>3.54098345122883</v>
      </c>
      <c r="AB58" s="28" t="n">
        <v>3.21662345743813</v>
      </c>
      <c r="AC58" s="28" t="n">
        <v>-1.86079239194585</v>
      </c>
      <c r="AD58" s="28" t="n">
        <v>1.58152760371572</v>
      </c>
      <c r="AE58" s="28" t="n">
        <v>-0.421472994800544</v>
      </c>
      <c r="AF58" s="28" t="n">
        <v>2.18619418468751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3" activeCellId="0" sqref="AA23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77"/>
    <col collapsed="false" customWidth="true" hidden="true" outlineLevel="0" max="22" min="2" style="3" width="12.77"/>
    <col collapsed="false" customWidth="true" hidden="false" outlineLevel="0" max="31" min="23" style="3" width="12.77"/>
    <col collapsed="false" customWidth="true" hidden="false" outlineLevel="0" max="32" min="32" style="4" width="13.88"/>
    <col collapsed="false" customWidth="false" hidden="false" outlineLevel="0" max="257" min="33" style="4" width="8.88"/>
  </cols>
  <sheetData>
    <row r="1" s="7" customFormat="true" ht="22.5" hidden="false" customHeight="false" outlineLevel="0" collapsed="false">
      <c r="A1" s="29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19.5" hidden="false" customHeight="fals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0"/>
    </row>
    <row r="3" s="13" customFormat="true" ht="19.5" hidden="false" customHeight="false" outlineLevel="0" collapsed="false">
      <c r="A3" s="10" t="s">
        <v>20</v>
      </c>
      <c r="B3" s="11" t="n">
        <v>1990</v>
      </c>
      <c r="C3" s="11" t="n">
        <v>1991</v>
      </c>
      <c r="D3" s="11" t="n">
        <v>1992</v>
      </c>
      <c r="E3" s="11" t="n">
        <v>1993</v>
      </c>
      <c r="F3" s="11" t="n">
        <v>1994</v>
      </c>
      <c r="G3" s="11" t="n">
        <v>1995</v>
      </c>
      <c r="H3" s="11" t="n">
        <v>1996</v>
      </c>
      <c r="I3" s="11" t="n">
        <v>1997</v>
      </c>
      <c r="J3" s="11" t="n">
        <v>1998</v>
      </c>
      <c r="K3" s="11" t="n">
        <v>1999</v>
      </c>
      <c r="L3" s="11" t="n">
        <v>2000</v>
      </c>
      <c r="M3" s="11" t="n">
        <v>2001</v>
      </c>
      <c r="N3" s="11" t="n">
        <v>2002</v>
      </c>
      <c r="O3" s="11" t="n">
        <v>2003</v>
      </c>
      <c r="P3" s="11" t="n">
        <v>2004</v>
      </c>
      <c r="Q3" s="11" t="n">
        <v>2005</v>
      </c>
      <c r="R3" s="11" t="n">
        <v>2006</v>
      </c>
      <c r="S3" s="11" t="n">
        <v>2007</v>
      </c>
      <c r="T3" s="11" t="n">
        <v>2008</v>
      </c>
      <c r="U3" s="11" t="n">
        <v>2009</v>
      </c>
      <c r="V3" s="11" t="n">
        <v>2010</v>
      </c>
      <c r="W3" s="12" t="n">
        <v>2011</v>
      </c>
      <c r="X3" s="12" t="n">
        <v>2012</v>
      </c>
      <c r="Y3" s="12" t="n">
        <v>2013</v>
      </c>
      <c r="Z3" s="12" t="n">
        <v>2014</v>
      </c>
      <c r="AA3" s="12" t="n">
        <v>2015</v>
      </c>
      <c r="AB3" s="12" t="n">
        <v>2016</v>
      </c>
      <c r="AC3" s="12" t="s">
        <v>21</v>
      </c>
      <c r="AD3" s="12" t="s">
        <v>22</v>
      </c>
      <c r="AE3" s="12" t="s">
        <v>23</v>
      </c>
      <c r="AF3" s="12" t="s">
        <v>24</v>
      </c>
    </row>
    <row r="4" s="16" customFormat="true" ht="19.5" hidden="false" customHeight="false" outlineLevel="0" collapsed="false">
      <c r="A4" s="14" t="s">
        <v>25</v>
      </c>
      <c r="B4" s="15" t="n">
        <v>428795</v>
      </c>
      <c r="C4" s="15" t="n">
        <v>466899</v>
      </c>
      <c r="D4" s="15" t="n">
        <v>451710</v>
      </c>
      <c r="E4" s="15" t="n">
        <v>508913</v>
      </c>
      <c r="F4" s="15" t="n">
        <v>556451</v>
      </c>
      <c r="G4" s="15" t="n">
        <v>658642</v>
      </c>
      <c r="H4" s="15" t="n">
        <v>744697</v>
      </c>
      <c r="I4" s="15" t="n">
        <v>856213</v>
      </c>
      <c r="J4" s="15" t="n">
        <v>1243210</v>
      </c>
      <c r="K4" s="15" t="n">
        <v>1145347</v>
      </c>
      <c r="L4" s="15" t="n">
        <v>1057122</v>
      </c>
      <c r="M4" s="15" t="n">
        <v>1154242</v>
      </c>
      <c r="N4" s="15" t="n">
        <v>1187381</v>
      </c>
      <c r="O4" s="15" t="n">
        <v>1251544</v>
      </c>
      <c r="P4" s="15" t="n">
        <v>1337215</v>
      </c>
      <c r="Q4" s="15" t="n">
        <v>1516766</v>
      </c>
      <c r="R4" s="15" t="n">
        <v>1611465</v>
      </c>
      <c r="S4" s="15" t="n">
        <v>1694213</v>
      </c>
      <c r="T4" s="15" t="n">
        <v>1929537</v>
      </c>
      <c r="U4" s="15" t="n">
        <v>1937787</v>
      </c>
      <c r="V4" s="15" t="n">
        <v>2218249</v>
      </c>
      <c r="W4" s="15" t="n">
        <v>2258642</v>
      </c>
      <c r="X4" s="15" t="n">
        <v>2451272</v>
      </c>
      <c r="Y4" s="15" t="n">
        <v>2644884</v>
      </c>
      <c r="Z4" s="15" t="n">
        <v>2762499</v>
      </c>
      <c r="AA4" s="15" t="n">
        <v>2849773</v>
      </c>
      <c r="AB4" s="15" t="n">
        <v>2831814.03471022</v>
      </c>
      <c r="AC4" s="15" t="n">
        <v>2768015.4823828</v>
      </c>
      <c r="AD4" s="15" t="n">
        <v>2973282.30463659</v>
      </c>
      <c r="AE4" s="15" t="n">
        <v>3029499.62186431</v>
      </c>
      <c r="AF4" s="15" t="n">
        <v>2937102.33412158</v>
      </c>
    </row>
    <row r="5" s="19" customFormat="true" ht="19.5" hidden="false" customHeight="false" outlineLevel="0" collapsed="false">
      <c r="A5" s="17" t="s">
        <v>26</v>
      </c>
      <c r="B5" s="18" t="n">
        <v>428795</v>
      </c>
      <c r="C5" s="18" t="n">
        <v>466899</v>
      </c>
      <c r="D5" s="18" t="n">
        <v>451710</v>
      </c>
      <c r="E5" s="18" t="n">
        <v>508913</v>
      </c>
      <c r="F5" s="18" t="n">
        <v>556451</v>
      </c>
      <c r="G5" s="18" t="n">
        <v>658642</v>
      </c>
      <c r="H5" s="18" t="n">
        <v>744697</v>
      </c>
      <c r="I5" s="18" t="n">
        <v>856213</v>
      </c>
      <c r="J5" s="18" t="n">
        <v>1243210</v>
      </c>
      <c r="K5" s="18" t="n">
        <v>1145347</v>
      </c>
      <c r="L5" s="18" t="n">
        <v>1057122</v>
      </c>
      <c r="M5" s="18" t="n">
        <v>1154242</v>
      </c>
      <c r="N5" s="18" t="n">
        <v>1187381</v>
      </c>
      <c r="O5" s="18" t="n">
        <v>1251544</v>
      </c>
      <c r="P5" s="18" t="n">
        <v>1337215</v>
      </c>
      <c r="Q5" s="18" t="n">
        <v>1516766</v>
      </c>
      <c r="R5" s="18" t="n">
        <v>1611465</v>
      </c>
      <c r="S5" s="18" t="n">
        <v>1694213</v>
      </c>
      <c r="T5" s="18" t="n">
        <v>1929537</v>
      </c>
      <c r="U5" s="18" t="n">
        <v>1937787</v>
      </c>
      <c r="V5" s="18" t="n">
        <v>2218249</v>
      </c>
      <c r="W5" s="18" t="n">
        <v>2258642</v>
      </c>
      <c r="X5" s="18" t="n">
        <v>2451272</v>
      </c>
      <c r="Y5" s="18" t="n">
        <v>2644884</v>
      </c>
      <c r="Z5" s="18" t="n">
        <v>2762499</v>
      </c>
      <c r="AA5" s="18" t="n">
        <v>2849773</v>
      </c>
      <c r="AB5" s="18" t="n">
        <v>2831814.03471022</v>
      </c>
      <c r="AC5" s="18" t="n">
        <v>2768015.4823828</v>
      </c>
      <c r="AD5" s="18" t="n">
        <v>2973282.30463659</v>
      </c>
      <c r="AE5" s="18" t="n">
        <v>3029499.62186431</v>
      </c>
      <c r="AF5" s="18" t="n">
        <v>2937102.33412158</v>
      </c>
      <c r="AH5" s="16"/>
      <c r="AI5" s="16"/>
      <c r="AJ5" s="16"/>
      <c r="AK5" s="16"/>
      <c r="AL5" s="16"/>
      <c r="AM5" s="16"/>
      <c r="AN5" s="16"/>
    </row>
    <row r="6" s="19" customFormat="true" ht="19.5" hidden="false" customHeight="false" outlineLevel="0" collapsed="false">
      <c r="A6" s="20" t="s">
        <v>27</v>
      </c>
      <c r="B6" s="14" t="n">
        <v>4626688</v>
      </c>
      <c r="C6" s="14" t="n">
        <v>5570339</v>
      </c>
      <c r="D6" s="14" t="n">
        <v>6141582</v>
      </c>
      <c r="E6" s="14" t="n">
        <v>6963478</v>
      </c>
      <c r="F6" s="14" t="n">
        <v>8095053</v>
      </c>
      <c r="G6" s="14" t="n">
        <v>9558314</v>
      </c>
      <c r="H6" s="14" t="n">
        <v>10962696</v>
      </c>
      <c r="I6" s="14" t="n">
        <v>12074230</v>
      </c>
      <c r="J6" s="14" t="n">
        <v>14492337</v>
      </c>
      <c r="K6" s="14" t="n">
        <v>13853740</v>
      </c>
      <c r="L6" s="14" t="n">
        <v>14173676</v>
      </c>
      <c r="M6" s="14" t="n">
        <v>15228307</v>
      </c>
      <c r="N6" s="14" t="n">
        <v>15449263</v>
      </c>
      <c r="O6" s="14" t="n">
        <v>16215502</v>
      </c>
      <c r="P6" s="14" t="n">
        <v>17440120</v>
      </c>
      <c r="Q6" s="14" t="n">
        <v>19495368</v>
      </c>
      <c r="R6" s="14" t="n">
        <v>20999827</v>
      </c>
      <c r="S6" s="14" t="n">
        <v>21974847</v>
      </c>
      <c r="T6" s="14" t="n">
        <v>24271755</v>
      </c>
      <c r="U6" s="14" t="n">
        <v>23847241</v>
      </c>
      <c r="V6" s="14" t="n">
        <v>25619515</v>
      </c>
      <c r="W6" s="14" t="n">
        <v>28126333</v>
      </c>
      <c r="X6" s="14" t="n">
        <v>30101129</v>
      </c>
      <c r="Y6" s="14" t="n">
        <v>31311397</v>
      </c>
      <c r="Z6" s="14" t="n">
        <v>32094162</v>
      </c>
      <c r="AA6" s="14" t="n">
        <v>32984789</v>
      </c>
      <c r="AB6" s="14" t="n">
        <v>33222640.667676</v>
      </c>
      <c r="AC6" s="14" t="n">
        <v>34313147.0927107</v>
      </c>
      <c r="AD6" s="14" t="n">
        <v>35287419.0738058</v>
      </c>
      <c r="AE6" s="14" t="n">
        <v>35776149.1389132</v>
      </c>
      <c r="AF6" s="14" t="n">
        <v>35482577.1260598</v>
      </c>
      <c r="AH6" s="16"/>
      <c r="AI6" s="16"/>
      <c r="AJ6" s="16"/>
      <c r="AK6" s="16"/>
      <c r="AL6" s="16"/>
      <c r="AM6" s="16"/>
      <c r="AN6" s="16"/>
    </row>
    <row r="7" s="19" customFormat="true" ht="19.5" hidden="false" customHeight="false" outlineLevel="0" collapsed="false">
      <c r="A7" s="20" t="s">
        <v>28</v>
      </c>
      <c r="B7" s="26" t="n">
        <v>1003087</v>
      </c>
      <c r="C7" s="26" t="n">
        <v>1260249</v>
      </c>
      <c r="D7" s="26" t="n">
        <v>1430678</v>
      </c>
      <c r="E7" s="26" t="n">
        <v>1654790</v>
      </c>
      <c r="F7" s="26" t="n">
        <v>1977763</v>
      </c>
      <c r="G7" s="26" t="n">
        <v>2396478</v>
      </c>
      <c r="H7" s="26" t="n">
        <v>2759621</v>
      </c>
      <c r="I7" s="26" t="n">
        <v>3077451</v>
      </c>
      <c r="J7" s="26" t="n">
        <v>3675828</v>
      </c>
      <c r="K7" s="26" t="n">
        <v>3457193</v>
      </c>
      <c r="L7" s="26" t="n">
        <v>3669187</v>
      </c>
      <c r="M7" s="26" t="n">
        <v>4031509</v>
      </c>
      <c r="N7" s="26" t="n">
        <v>4126712</v>
      </c>
      <c r="O7" s="26" t="n">
        <v>4344934</v>
      </c>
      <c r="P7" s="26" t="n">
        <v>4681396</v>
      </c>
      <c r="Q7" s="26" t="n">
        <v>5351201</v>
      </c>
      <c r="R7" s="26" t="n">
        <v>5874311</v>
      </c>
      <c r="S7" s="26" t="n">
        <v>6143928</v>
      </c>
      <c r="T7" s="26" t="n">
        <v>6763539</v>
      </c>
      <c r="U7" s="26" t="n">
        <v>6756060</v>
      </c>
      <c r="V7" s="26" t="n">
        <v>7390155</v>
      </c>
      <c r="W7" s="26" t="n">
        <v>7912345</v>
      </c>
      <c r="X7" s="26" t="n">
        <v>8484368</v>
      </c>
      <c r="Y7" s="26" t="n">
        <v>8773223</v>
      </c>
      <c r="Z7" s="26" t="n">
        <v>9015991</v>
      </c>
      <c r="AA7" s="26" t="n">
        <v>9318329</v>
      </c>
      <c r="AB7" s="26" t="n">
        <v>9465672.02499559</v>
      </c>
      <c r="AC7" s="26" t="n">
        <v>9874877.62113863</v>
      </c>
      <c r="AD7" s="26" t="n">
        <v>10333804.1331764</v>
      </c>
      <c r="AE7" s="26" t="n">
        <v>10419720.7899481</v>
      </c>
      <c r="AF7" s="26" t="n">
        <v>10399731.5386536</v>
      </c>
      <c r="AH7" s="16"/>
      <c r="AI7" s="16"/>
      <c r="AJ7" s="16"/>
      <c r="AK7" s="16"/>
      <c r="AL7" s="16"/>
      <c r="AM7" s="16"/>
      <c r="AN7" s="16"/>
    </row>
    <row r="8" s="19" customFormat="true" ht="19.5" hidden="false" customHeight="false" outlineLevel="0" collapsed="false">
      <c r="A8" s="17" t="s">
        <v>29</v>
      </c>
      <c r="B8" s="18" t="n">
        <v>42039</v>
      </c>
      <c r="C8" s="18" t="n">
        <v>55332</v>
      </c>
      <c r="D8" s="18" t="n">
        <v>64248</v>
      </c>
      <c r="E8" s="18" t="n">
        <v>82486</v>
      </c>
      <c r="F8" s="18" t="n">
        <v>97088</v>
      </c>
      <c r="G8" s="18" t="n">
        <v>126934</v>
      </c>
      <c r="H8" s="18" t="n">
        <v>141651</v>
      </c>
      <c r="I8" s="18" t="n">
        <v>158693</v>
      </c>
      <c r="J8" s="18" t="n">
        <v>187989</v>
      </c>
      <c r="K8" s="18" t="n">
        <v>158389</v>
      </c>
      <c r="L8" s="18" t="n">
        <v>172391</v>
      </c>
      <c r="M8" s="18" t="n">
        <v>214420</v>
      </c>
      <c r="N8" s="18" t="n">
        <v>214905</v>
      </c>
      <c r="O8" s="18" t="n">
        <v>224799</v>
      </c>
      <c r="P8" s="18" t="n">
        <v>234305</v>
      </c>
      <c r="Q8" s="18" t="n">
        <v>280172</v>
      </c>
      <c r="R8" s="18" t="n">
        <v>306450</v>
      </c>
      <c r="S8" s="18" t="n">
        <v>318986</v>
      </c>
      <c r="T8" s="18" t="n">
        <v>345599</v>
      </c>
      <c r="U8" s="18" t="n">
        <v>347008</v>
      </c>
      <c r="V8" s="18" t="n">
        <v>384507</v>
      </c>
      <c r="W8" s="18" t="n">
        <v>418811</v>
      </c>
      <c r="X8" s="18" t="n">
        <v>464088</v>
      </c>
      <c r="Y8" s="18" t="n">
        <v>483357</v>
      </c>
      <c r="Z8" s="18" t="n">
        <v>506418</v>
      </c>
      <c r="AA8" s="18" t="n">
        <v>524126</v>
      </c>
      <c r="AB8" s="18" t="n">
        <v>541333.064690565</v>
      </c>
      <c r="AC8" s="18" t="n">
        <v>582858.959914351</v>
      </c>
      <c r="AD8" s="18" t="n">
        <v>651249.217654127</v>
      </c>
      <c r="AE8" s="18" t="n">
        <v>655853.91158749</v>
      </c>
      <c r="AF8" s="18" t="n">
        <v>658945.294436018</v>
      </c>
      <c r="AH8" s="16"/>
      <c r="AI8" s="16"/>
      <c r="AJ8" s="16"/>
      <c r="AK8" s="16"/>
      <c r="AL8" s="16"/>
      <c r="AM8" s="16"/>
      <c r="AN8" s="16"/>
    </row>
    <row r="9" s="19" customFormat="true" ht="19.5" hidden="false" customHeight="false" outlineLevel="0" collapsed="false">
      <c r="A9" s="17" t="s">
        <v>30</v>
      </c>
      <c r="B9" s="18" t="n">
        <v>710671</v>
      </c>
      <c r="C9" s="18" t="n">
        <v>896701</v>
      </c>
      <c r="D9" s="18" t="n">
        <v>1014965</v>
      </c>
      <c r="E9" s="18" t="n">
        <v>1163240</v>
      </c>
      <c r="F9" s="18" t="n">
        <v>1393157</v>
      </c>
      <c r="G9" s="18" t="n">
        <v>1685925</v>
      </c>
      <c r="H9" s="18" t="n">
        <v>1966938</v>
      </c>
      <c r="I9" s="18" t="n">
        <v>2216412</v>
      </c>
      <c r="J9" s="18" t="n">
        <v>2609544</v>
      </c>
      <c r="K9" s="18" t="n">
        <v>2453978</v>
      </c>
      <c r="L9" s="18" t="n">
        <v>2607786</v>
      </c>
      <c r="M9" s="18" t="n">
        <v>2848974</v>
      </c>
      <c r="N9" s="18" t="n">
        <v>2843373</v>
      </c>
      <c r="O9" s="18" t="n">
        <v>2961600</v>
      </c>
      <c r="P9" s="18" t="n">
        <v>3156138</v>
      </c>
      <c r="Q9" s="18" t="n">
        <v>3611628</v>
      </c>
      <c r="R9" s="18" t="n">
        <v>3902193</v>
      </c>
      <c r="S9" s="18" t="n">
        <v>4001597</v>
      </c>
      <c r="T9" s="18" t="n">
        <v>4314689</v>
      </c>
      <c r="U9" s="18" t="n">
        <v>4407283</v>
      </c>
      <c r="V9" s="18" t="n">
        <v>4777641</v>
      </c>
      <c r="W9" s="18" t="n">
        <v>5122102</v>
      </c>
      <c r="X9" s="18" t="n">
        <v>5480278</v>
      </c>
      <c r="Y9" s="18" t="n">
        <v>5616248</v>
      </c>
      <c r="Z9" s="18" t="n">
        <v>5792050</v>
      </c>
      <c r="AA9" s="18" t="n">
        <v>5968109</v>
      </c>
      <c r="AB9" s="18" t="n">
        <v>6032751.63179523</v>
      </c>
      <c r="AC9" s="18" t="n">
        <v>6342875.31689972</v>
      </c>
      <c r="AD9" s="18" t="n">
        <v>6658378.11598229</v>
      </c>
      <c r="AE9" s="18" t="n">
        <v>6696530.0808341</v>
      </c>
      <c r="AF9" s="18" t="n">
        <v>6659681.97381361</v>
      </c>
      <c r="AH9" s="16"/>
      <c r="AI9" s="16"/>
      <c r="AJ9" s="16"/>
      <c r="AK9" s="16"/>
      <c r="AL9" s="16"/>
      <c r="AM9" s="16"/>
      <c r="AN9" s="16"/>
    </row>
    <row r="10" s="19" customFormat="true" ht="19.5" hidden="false" customHeight="false" outlineLevel="0" collapsed="false">
      <c r="A10" s="17" t="s">
        <v>31</v>
      </c>
      <c r="B10" s="18" t="n">
        <v>170325</v>
      </c>
      <c r="C10" s="18" t="n">
        <v>201717</v>
      </c>
      <c r="D10" s="18" t="n">
        <v>229489</v>
      </c>
      <c r="E10" s="18" t="n">
        <v>295635</v>
      </c>
      <c r="F10" s="18" t="n">
        <v>362166</v>
      </c>
      <c r="G10" s="18" t="n">
        <v>451468</v>
      </c>
      <c r="H10" s="18" t="n">
        <v>518249</v>
      </c>
      <c r="I10" s="18" t="n">
        <v>573667</v>
      </c>
      <c r="J10" s="18" t="n">
        <v>743304</v>
      </c>
      <c r="K10" s="18" t="n">
        <v>734205</v>
      </c>
      <c r="L10" s="18" t="n">
        <v>769137</v>
      </c>
      <c r="M10" s="18" t="n">
        <v>843591</v>
      </c>
      <c r="N10" s="18" t="n">
        <v>946925</v>
      </c>
      <c r="O10" s="18" t="n">
        <v>1033934</v>
      </c>
      <c r="P10" s="18" t="n">
        <v>1155270</v>
      </c>
      <c r="Q10" s="18" t="n">
        <v>1310302</v>
      </c>
      <c r="R10" s="18" t="n">
        <v>1506576</v>
      </c>
      <c r="S10" s="18" t="n">
        <v>1651665</v>
      </c>
      <c r="T10" s="18" t="n">
        <v>1917125</v>
      </c>
      <c r="U10" s="18" t="n">
        <v>1786134</v>
      </c>
      <c r="V10" s="18" t="n">
        <v>2033549</v>
      </c>
      <c r="W10" s="18" t="n">
        <v>2165151</v>
      </c>
      <c r="X10" s="18" t="n">
        <v>2324779</v>
      </c>
      <c r="Y10" s="18" t="n">
        <v>2459289</v>
      </c>
      <c r="Z10" s="18" t="n">
        <v>2499804</v>
      </c>
      <c r="AA10" s="18" t="n">
        <v>2604783</v>
      </c>
      <c r="AB10" s="18" t="n">
        <v>2659690.01232469</v>
      </c>
      <c r="AC10" s="18" t="n">
        <v>2699346.48127546</v>
      </c>
      <c r="AD10" s="18" t="n">
        <v>2761143.86575032</v>
      </c>
      <c r="AE10" s="18" t="n">
        <v>2800431.81955886</v>
      </c>
      <c r="AF10" s="18" t="n">
        <v>2810468.05729271</v>
      </c>
      <c r="AH10" s="16"/>
      <c r="AI10" s="16"/>
      <c r="AJ10" s="16"/>
      <c r="AK10" s="16"/>
      <c r="AL10" s="16"/>
      <c r="AM10" s="16"/>
      <c r="AN10" s="16"/>
    </row>
    <row r="11" s="19" customFormat="true" ht="19.5" hidden="false" customHeight="false" outlineLevel="0" collapsed="false">
      <c r="A11" s="17" t="s">
        <v>32</v>
      </c>
      <c r="B11" s="18" t="n">
        <v>80052</v>
      </c>
      <c r="C11" s="18" t="n">
        <v>106499</v>
      </c>
      <c r="D11" s="18" t="n">
        <v>121975</v>
      </c>
      <c r="E11" s="18" t="n">
        <v>113429</v>
      </c>
      <c r="F11" s="18" t="n">
        <v>125352</v>
      </c>
      <c r="G11" s="18" t="n">
        <v>132151</v>
      </c>
      <c r="H11" s="18" t="n">
        <v>132783</v>
      </c>
      <c r="I11" s="18" t="n">
        <v>128680</v>
      </c>
      <c r="J11" s="18" t="n">
        <v>134990</v>
      </c>
      <c r="K11" s="18" t="n">
        <v>110622</v>
      </c>
      <c r="L11" s="18" t="n">
        <v>119873</v>
      </c>
      <c r="M11" s="18" t="n">
        <v>124524</v>
      </c>
      <c r="N11" s="18" t="n">
        <v>121509</v>
      </c>
      <c r="O11" s="18" t="n">
        <v>124601</v>
      </c>
      <c r="P11" s="18" t="n">
        <v>135684</v>
      </c>
      <c r="Q11" s="18" t="n">
        <v>149100</v>
      </c>
      <c r="R11" s="18" t="n">
        <v>159092</v>
      </c>
      <c r="S11" s="18" t="n">
        <v>171679</v>
      </c>
      <c r="T11" s="18" t="n">
        <v>186127</v>
      </c>
      <c r="U11" s="18" t="n">
        <v>215635</v>
      </c>
      <c r="V11" s="18" t="n">
        <v>194458</v>
      </c>
      <c r="W11" s="18" t="n">
        <v>206281</v>
      </c>
      <c r="X11" s="18" t="n">
        <v>215223</v>
      </c>
      <c r="Y11" s="18" t="n">
        <v>214329</v>
      </c>
      <c r="Z11" s="18" t="n">
        <v>217719</v>
      </c>
      <c r="AA11" s="18" t="n">
        <v>221310</v>
      </c>
      <c r="AB11" s="18" t="n">
        <v>231897.316185101</v>
      </c>
      <c r="AC11" s="18" t="n">
        <v>249796.863049099</v>
      </c>
      <c r="AD11" s="18" t="n">
        <v>263032.933789659</v>
      </c>
      <c r="AE11" s="18" t="n">
        <v>266904.977967639</v>
      </c>
      <c r="AF11" s="18" t="n">
        <v>270636.213111303</v>
      </c>
      <c r="AH11" s="16"/>
      <c r="AI11" s="16"/>
      <c r="AJ11" s="16"/>
      <c r="AK11" s="16"/>
      <c r="AL11" s="16"/>
      <c r="AM11" s="16"/>
      <c r="AN11" s="16"/>
    </row>
    <row r="12" s="19" customFormat="true" ht="19.5" hidden="false" customHeight="false" outlineLevel="0" collapsed="false">
      <c r="A12" s="20" t="s">
        <v>33</v>
      </c>
      <c r="B12" s="14" t="n">
        <v>3623601</v>
      </c>
      <c r="C12" s="14" t="n">
        <v>4310090</v>
      </c>
      <c r="D12" s="14" t="n">
        <v>4710904</v>
      </c>
      <c r="E12" s="14" t="n">
        <v>5308689</v>
      </c>
      <c r="F12" s="14" t="n">
        <v>6117290</v>
      </c>
      <c r="G12" s="14" t="n">
        <v>7161836</v>
      </c>
      <c r="H12" s="14" t="n">
        <v>8203075</v>
      </c>
      <c r="I12" s="14" t="n">
        <v>8996779</v>
      </c>
      <c r="J12" s="14" t="n">
        <v>10816509</v>
      </c>
      <c r="K12" s="14" t="n">
        <v>10396547</v>
      </c>
      <c r="L12" s="14" t="n">
        <v>10504489</v>
      </c>
      <c r="M12" s="14" t="n">
        <v>11196798</v>
      </c>
      <c r="N12" s="14" t="n">
        <v>11322551</v>
      </c>
      <c r="O12" s="14" t="n">
        <v>11870569</v>
      </c>
      <c r="P12" s="14" t="n">
        <v>12758723</v>
      </c>
      <c r="Q12" s="14" t="n">
        <v>14144167</v>
      </c>
      <c r="R12" s="14" t="n">
        <v>15125516</v>
      </c>
      <c r="S12" s="14" t="n">
        <v>15830919</v>
      </c>
      <c r="T12" s="14" t="n">
        <v>17508216</v>
      </c>
      <c r="U12" s="14" t="n">
        <v>17091182</v>
      </c>
      <c r="V12" s="14" t="n">
        <v>18229360</v>
      </c>
      <c r="W12" s="14" t="n">
        <v>20213988</v>
      </c>
      <c r="X12" s="14" t="n">
        <v>21616761</v>
      </c>
      <c r="Y12" s="14" t="n">
        <v>22538174</v>
      </c>
      <c r="Z12" s="14" t="n">
        <v>23078172</v>
      </c>
      <c r="AA12" s="14" t="n">
        <v>23666460</v>
      </c>
      <c r="AB12" s="14" t="n">
        <v>23756968.6426804</v>
      </c>
      <c r="AC12" s="14" t="n">
        <v>24438269.4715721</v>
      </c>
      <c r="AD12" s="14" t="n">
        <v>24953614.9406294</v>
      </c>
      <c r="AE12" s="14" t="n">
        <v>25356428.3489651</v>
      </c>
      <c r="AF12" s="14" t="n">
        <v>25082845.5874062</v>
      </c>
      <c r="AH12" s="16"/>
      <c r="AI12" s="16"/>
      <c r="AJ12" s="16"/>
      <c r="AK12" s="16"/>
      <c r="AL12" s="16"/>
      <c r="AM12" s="16"/>
      <c r="AN12" s="16"/>
    </row>
    <row r="13" s="19" customFormat="true" ht="19.5" hidden="false" customHeight="false" outlineLevel="0" collapsed="false">
      <c r="A13" s="17" t="s">
        <v>34</v>
      </c>
      <c r="B13" s="18" t="n">
        <v>111744</v>
      </c>
      <c r="C13" s="18" t="n">
        <v>128052</v>
      </c>
      <c r="D13" s="18" t="n">
        <v>174338</v>
      </c>
      <c r="E13" s="18" t="n">
        <v>220289</v>
      </c>
      <c r="F13" s="18" t="n">
        <v>271919</v>
      </c>
      <c r="G13" s="18" t="n">
        <v>347589</v>
      </c>
      <c r="H13" s="18" t="n">
        <v>415680</v>
      </c>
      <c r="I13" s="18" t="n">
        <v>450287</v>
      </c>
      <c r="J13" s="18" t="n">
        <v>527685</v>
      </c>
      <c r="K13" s="18" t="n">
        <v>475923</v>
      </c>
      <c r="L13" s="18" t="n">
        <v>529332</v>
      </c>
      <c r="M13" s="18" t="n">
        <v>598222</v>
      </c>
      <c r="N13" s="18" t="n">
        <v>586685</v>
      </c>
      <c r="O13" s="18" t="n">
        <v>592636</v>
      </c>
      <c r="P13" s="18" t="n">
        <v>621318</v>
      </c>
      <c r="Q13" s="18" t="n">
        <v>712859</v>
      </c>
      <c r="R13" s="18" t="n">
        <v>753384</v>
      </c>
      <c r="S13" s="18" t="n">
        <v>758011</v>
      </c>
      <c r="T13" s="18" t="n">
        <v>798295</v>
      </c>
      <c r="U13" s="18" t="n">
        <v>825815</v>
      </c>
      <c r="V13" s="18" t="n">
        <v>895220</v>
      </c>
      <c r="W13" s="18" t="n">
        <v>950116</v>
      </c>
      <c r="X13" s="18" t="n">
        <v>993997</v>
      </c>
      <c r="Y13" s="18" t="n">
        <v>1018513</v>
      </c>
      <c r="Z13" s="18" t="n">
        <v>1058736</v>
      </c>
      <c r="AA13" s="18" t="n">
        <v>1116667</v>
      </c>
      <c r="AB13" s="18" t="n">
        <v>1171762.7319009</v>
      </c>
      <c r="AC13" s="18" t="n">
        <v>1196061.88528567</v>
      </c>
      <c r="AD13" s="18" t="n">
        <v>1270334.02980084</v>
      </c>
      <c r="AE13" s="18" t="n">
        <v>1304866.3643731</v>
      </c>
      <c r="AF13" s="18" t="n">
        <v>1321420.67325421</v>
      </c>
      <c r="AH13" s="16"/>
      <c r="AI13" s="16"/>
      <c r="AJ13" s="16"/>
      <c r="AK13" s="16"/>
      <c r="AL13" s="16"/>
      <c r="AM13" s="16"/>
      <c r="AN13" s="16"/>
    </row>
    <row r="14" s="19" customFormat="true" ht="19.5" hidden="false" customHeight="false" outlineLevel="0" collapsed="false">
      <c r="A14" s="17" t="s">
        <v>35</v>
      </c>
      <c r="B14" s="18" t="n">
        <v>450784</v>
      </c>
      <c r="C14" s="18" t="n">
        <v>560392</v>
      </c>
      <c r="D14" s="18" t="n">
        <v>633726</v>
      </c>
      <c r="E14" s="18" t="n">
        <v>732657</v>
      </c>
      <c r="F14" s="18" t="n">
        <v>827684</v>
      </c>
      <c r="G14" s="18" t="n">
        <v>964606</v>
      </c>
      <c r="H14" s="18" t="n">
        <v>1086838</v>
      </c>
      <c r="I14" s="18" t="n">
        <v>1166242</v>
      </c>
      <c r="J14" s="18" t="n">
        <v>1344921</v>
      </c>
      <c r="K14" s="18" t="n">
        <v>1248052</v>
      </c>
      <c r="L14" s="18" t="n">
        <v>1273833</v>
      </c>
      <c r="M14" s="18" t="n">
        <v>1345763</v>
      </c>
      <c r="N14" s="18" t="n">
        <v>1338733</v>
      </c>
      <c r="O14" s="18" t="n">
        <v>1354183</v>
      </c>
      <c r="P14" s="18" t="n">
        <v>1423850</v>
      </c>
      <c r="Q14" s="18" t="n">
        <v>1562069</v>
      </c>
      <c r="R14" s="18" t="n">
        <v>1638610</v>
      </c>
      <c r="S14" s="18" t="n">
        <v>1644758</v>
      </c>
      <c r="T14" s="18" t="n">
        <v>1782264</v>
      </c>
      <c r="U14" s="18" t="n">
        <v>1757374</v>
      </c>
      <c r="V14" s="18" t="n">
        <v>1879058</v>
      </c>
      <c r="W14" s="18" t="n">
        <v>2038833</v>
      </c>
      <c r="X14" s="18" t="n">
        <v>2191495</v>
      </c>
      <c r="Y14" s="18" t="n">
        <v>2312288</v>
      </c>
      <c r="Z14" s="18" t="n">
        <v>2368457</v>
      </c>
      <c r="AA14" s="18" t="n">
        <v>2432955</v>
      </c>
      <c r="AB14" s="18" t="n">
        <v>2428013.74631553</v>
      </c>
      <c r="AC14" s="18" t="n">
        <v>2585967.81865938</v>
      </c>
      <c r="AD14" s="18" t="n">
        <v>2678068.36618886</v>
      </c>
      <c r="AE14" s="18" t="n">
        <v>2710607.56800655</v>
      </c>
      <c r="AF14" s="18" t="n">
        <v>2621412.91574387</v>
      </c>
      <c r="AH14" s="16"/>
      <c r="AI14" s="16"/>
      <c r="AJ14" s="16"/>
      <c r="AK14" s="16"/>
      <c r="AL14" s="16"/>
      <c r="AM14" s="16"/>
      <c r="AN14" s="16"/>
    </row>
    <row r="15" s="19" customFormat="true" ht="19.5" hidden="false" customHeight="false" outlineLevel="0" collapsed="false">
      <c r="A15" s="17" t="s">
        <v>36</v>
      </c>
      <c r="B15" s="18" t="n">
        <v>657613</v>
      </c>
      <c r="C15" s="18" t="n">
        <v>794076</v>
      </c>
      <c r="D15" s="18" t="n">
        <v>915606</v>
      </c>
      <c r="E15" s="18" t="n">
        <v>1051629</v>
      </c>
      <c r="F15" s="18" t="n">
        <v>1227147</v>
      </c>
      <c r="G15" s="18" t="n">
        <v>1470102</v>
      </c>
      <c r="H15" s="18" t="n">
        <v>1734451</v>
      </c>
      <c r="I15" s="18" t="n">
        <v>1960528</v>
      </c>
      <c r="J15" s="18" t="n">
        <v>2423171</v>
      </c>
      <c r="K15" s="18" t="n">
        <v>2362981</v>
      </c>
      <c r="L15" s="18" t="n">
        <v>2455074</v>
      </c>
      <c r="M15" s="18" t="n">
        <v>2717432</v>
      </c>
      <c r="N15" s="18" t="n">
        <v>2879128</v>
      </c>
      <c r="O15" s="18" t="n">
        <v>3095169</v>
      </c>
      <c r="P15" s="18" t="n">
        <v>3393127</v>
      </c>
      <c r="Q15" s="18" t="n">
        <v>3943163</v>
      </c>
      <c r="R15" s="18" t="n">
        <v>4254953</v>
      </c>
      <c r="S15" s="18" t="n">
        <v>4376457</v>
      </c>
      <c r="T15" s="18" t="n">
        <v>4968112</v>
      </c>
      <c r="U15" s="18" t="n">
        <v>5015038</v>
      </c>
      <c r="V15" s="18" t="n">
        <v>5287182</v>
      </c>
      <c r="W15" s="18" t="n">
        <v>5677982</v>
      </c>
      <c r="X15" s="18" t="n">
        <v>5994924</v>
      </c>
      <c r="Y15" s="18" t="n">
        <v>6302833</v>
      </c>
      <c r="Z15" s="18" t="n">
        <v>6437102</v>
      </c>
      <c r="AA15" s="18" t="n">
        <v>6709383</v>
      </c>
      <c r="AB15" s="18" t="n">
        <v>6621079.30757915</v>
      </c>
      <c r="AC15" s="18" t="n">
        <v>7108061.59215653</v>
      </c>
      <c r="AD15" s="18" t="n">
        <v>7305750.71849802</v>
      </c>
      <c r="AE15" s="18" t="n">
        <v>7272645.03653967</v>
      </c>
      <c r="AF15" s="18" t="n">
        <v>7124591.32319727</v>
      </c>
      <c r="AH15" s="16"/>
      <c r="AI15" s="16"/>
      <c r="AJ15" s="16"/>
      <c r="AK15" s="16"/>
      <c r="AL15" s="16"/>
      <c r="AM15" s="16"/>
      <c r="AN15" s="16"/>
    </row>
    <row r="16" s="19" customFormat="true" ht="19.5" hidden="false" customHeight="false" outlineLevel="0" collapsed="false">
      <c r="A16" s="17" t="s">
        <v>37</v>
      </c>
      <c r="B16" s="18" t="n">
        <v>195366</v>
      </c>
      <c r="C16" s="18" t="n">
        <v>230914</v>
      </c>
      <c r="D16" s="18" t="n">
        <v>271318</v>
      </c>
      <c r="E16" s="18" t="n">
        <v>324068</v>
      </c>
      <c r="F16" s="18" t="n">
        <v>372900</v>
      </c>
      <c r="G16" s="18" t="n">
        <v>414005</v>
      </c>
      <c r="H16" s="18" t="n">
        <v>477753</v>
      </c>
      <c r="I16" s="18" t="n">
        <v>572436</v>
      </c>
      <c r="J16" s="18" t="n">
        <v>644905</v>
      </c>
      <c r="K16" s="18" t="n">
        <v>603753</v>
      </c>
      <c r="L16" s="18" t="n">
        <v>598888</v>
      </c>
      <c r="M16" s="18" t="n">
        <v>606348</v>
      </c>
      <c r="N16" s="18" t="n">
        <v>587421</v>
      </c>
      <c r="O16" s="18" t="n">
        <v>594944</v>
      </c>
      <c r="P16" s="18" t="n">
        <v>632970</v>
      </c>
      <c r="Q16" s="18" t="n">
        <v>718826</v>
      </c>
      <c r="R16" s="18" t="n">
        <v>749468</v>
      </c>
      <c r="S16" s="18" t="n">
        <v>765906</v>
      </c>
      <c r="T16" s="18" t="n">
        <v>842276</v>
      </c>
      <c r="U16" s="18" t="n">
        <v>875534</v>
      </c>
      <c r="V16" s="18" t="n">
        <v>902344</v>
      </c>
      <c r="W16" s="18" t="n">
        <v>1005402</v>
      </c>
      <c r="X16" s="18" t="n">
        <v>1097607</v>
      </c>
      <c r="Y16" s="18" t="n">
        <v>1150393</v>
      </c>
      <c r="Z16" s="18" t="n">
        <v>1188327</v>
      </c>
      <c r="AA16" s="18" t="n">
        <v>1235867</v>
      </c>
      <c r="AB16" s="18" t="n">
        <v>1264596.54062707</v>
      </c>
      <c r="AC16" s="18" t="n">
        <v>1235331.71279669</v>
      </c>
      <c r="AD16" s="18" t="n">
        <v>1336309.29298532</v>
      </c>
      <c r="AE16" s="18" t="n">
        <v>1403234.58352351</v>
      </c>
      <c r="AF16" s="18" t="n">
        <v>1265871.92557101</v>
      </c>
      <c r="AH16" s="16"/>
      <c r="AI16" s="16"/>
      <c r="AJ16" s="16"/>
      <c r="AK16" s="16"/>
      <c r="AL16" s="16"/>
      <c r="AM16" s="16"/>
      <c r="AN16" s="16"/>
    </row>
    <row r="17" s="19" customFormat="true" ht="19.5" hidden="false" customHeight="false" outlineLevel="0" collapsed="false">
      <c r="A17" s="17" t="s">
        <v>38</v>
      </c>
      <c r="B17" s="18" t="n">
        <v>105799</v>
      </c>
      <c r="C17" s="18" t="n">
        <v>116631</v>
      </c>
      <c r="D17" s="18" t="n">
        <v>128031</v>
      </c>
      <c r="E17" s="18" t="n">
        <v>161167</v>
      </c>
      <c r="F17" s="18" t="n">
        <v>185143</v>
      </c>
      <c r="G17" s="18" t="n">
        <v>202195</v>
      </c>
      <c r="H17" s="18" t="n">
        <v>216541</v>
      </c>
      <c r="I17" s="18" t="n">
        <v>212259</v>
      </c>
      <c r="J17" s="18" t="n">
        <v>248326</v>
      </c>
      <c r="K17" s="18" t="n">
        <v>250290</v>
      </c>
      <c r="L17" s="18" t="n">
        <v>195632</v>
      </c>
      <c r="M17" s="18" t="n">
        <v>190872</v>
      </c>
      <c r="N17" s="18" t="n">
        <v>200704</v>
      </c>
      <c r="O17" s="18" t="n">
        <v>203086</v>
      </c>
      <c r="P17" s="18" t="n">
        <v>242176</v>
      </c>
      <c r="Q17" s="18" t="n">
        <v>297323</v>
      </c>
      <c r="R17" s="18" t="n">
        <v>334957</v>
      </c>
      <c r="S17" s="18" t="n">
        <v>356955</v>
      </c>
      <c r="T17" s="18" t="n">
        <v>364500</v>
      </c>
      <c r="U17" s="18" t="n">
        <v>405115</v>
      </c>
      <c r="V17" s="18" t="n">
        <v>377615</v>
      </c>
      <c r="W17" s="18" t="n">
        <v>401637</v>
      </c>
      <c r="X17" s="18" t="n">
        <v>470102</v>
      </c>
      <c r="Y17" s="18" t="n">
        <v>568237</v>
      </c>
      <c r="Z17" s="18" t="n">
        <v>653865</v>
      </c>
      <c r="AA17" s="18" t="n">
        <v>708234</v>
      </c>
      <c r="AB17" s="18" t="n">
        <v>691549.628046111</v>
      </c>
      <c r="AC17" s="18" t="n">
        <v>729759.927355843</v>
      </c>
      <c r="AD17" s="18" t="n">
        <v>745025.772282529</v>
      </c>
      <c r="AE17" s="18" t="n">
        <v>752727.778272694</v>
      </c>
      <c r="AF17" s="18" t="n">
        <v>782107.10757094</v>
      </c>
      <c r="AH17" s="16"/>
      <c r="AI17" s="16"/>
      <c r="AJ17" s="16"/>
      <c r="AK17" s="16"/>
      <c r="AL17" s="16"/>
      <c r="AM17" s="16"/>
      <c r="AN17" s="16"/>
    </row>
    <row r="18" s="19" customFormat="true" ht="19.5" hidden="false" customHeight="false" outlineLevel="0" collapsed="false">
      <c r="A18" s="17" t="s">
        <v>39</v>
      </c>
      <c r="B18" s="18" t="n">
        <v>81744</v>
      </c>
      <c r="C18" s="18" t="n">
        <v>97268</v>
      </c>
      <c r="D18" s="18" t="n">
        <v>106987</v>
      </c>
      <c r="E18" s="18" t="n">
        <v>120474</v>
      </c>
      <c r="F18" s="18" t="n">
        <v>133784</v>
      </c>
      <c r="G18" s="18" t="n">
        <v>139435</v>
      </c>
      <c r="H18" s="18" t="n">
        <v>155686</v>
      </c>
      <c r="I18" s="18" t="n">
        <v>174868</v>
      </c>
      <c r="J18" s="18" t="n">
        <v>222718</v>
      </c>
      <c r="K18" s="18" t="n">
        <v>180450</v>
      </c>
      <c r="L18" s="18" t="n">
        <v>181229</v>
      </c>
      <c r="M18" s="18" t="n">
        <v>198648</v>
      </c>
      <c r="N18" s="18" t="n">
        <v>189401</v>
      </c>
      <c r="O18" s="18" t="n">
        <v>205841</v>
      </c>
      <c r="P18" s="18" t="n">
        <v>220990</v>
      </c>
      <c r="Q18" s="18" t="n">
        <v>262159</v>
      </c>
      <c r="R18" s="18" t="n">
        <v>281299</v>
      </c>
      <c r="S18" s="18" t="n">
        <v>289406</v>
      </c>
      <c r="T18" s="18" t="n">
        <v>315189</v>
      </c>
      <c r="U18" s="18" t="n">
        <v>310958</v>
      </c>
      <c r="V18" s="18" t="n">
        <v>339001</v>
      </c>
      <c r="W18" s="18" t="n">
        <v>375722</v>
      </c>
      <c r="X18" s="18" t="n">
        <v>397152</v>
      </c>
      <c r="Y18" s="18" t="n">
        <v>415736</v>
      </c>
      <c r="Z18" s="18" t="n">
        <v>425852</v>
      </c>
      <c r="AA18" s="18" t="n">
        <v>439883</v>
      </c>
      <c r="AB18" s="18" t="n">
        <v>440504.128767846</v>
      </c>
      <c r="AC18" s="18" t="n">
        <v>481029.210363543</v>
      </c>
      <c r="AD18" s="18" t="n">
        <v>501962.397412771</v>
      </c>
      <c r="AE18" s="18" t="n">
        <v>511174.236007366</v>
      </c>
      <c r="AF18" s="18" t="n">
        <v>529074.185799315</v>
      </c>
      <c r="AH18" s="16"/>
      <c r="AI18" s="16"/>
      <c r="AJ18" s="16"/>
      <c r="AK18" s="16"/>
      <c r="AL18" s="16"/>
      <c r="AM18" s="16"/>
      <c r="AN18" s="16"/>
    </row>
    <row r="19" s="19" customFormat="true" ht="19.5" hidden="false" customHeight="false" outlineLevel="0" collapsed="false">
      <c r="A19" s="17" t="s">
        <v>40</v>
      </c>
      <c r="B19" s="18" t="n">
        <v>1554320</v>
      </c>
      <c r="C19" s="18" t="n">
        <v>1830578</v>
      </c>
      <c r="D19" s="18" t="n">
        <v>1851995</v>
      </c>
      <c r="E19" s="18" t="n">
        <v>1966745</v>
      </c>
      <c r="F19" s="18" t="n">
        <v>2259595</v>
      </c>
      <c r="G19" s="18" t="n">
        <v>2668618</v>
      </c>
      <c r="H19" s="18" t="n">
        <v>3009351</v>
      </c>
      <c r="I19" s="18" t="n">
        <v>3174394</v>
      </c>
      <c r="J19" s="18" t="n">
        <v>3872975</v>
      </c>
      <c r="K19" s="18" t="n">
        <v>3808713</v>
      </c>
      <c r="L19" s="18" t="n">
        <v>3793622</v>
      </c>
      <c r="M19" s="18" t="n">
        <v>3970657</v>
      </c>
      <c r="N19" s="18" t="n">
        <v>4009144</v>
      </c>
      <c r="O19" s="18" t="n">
        <v>4206856</v>
      </c>
      <c r="P19" s="18" t="n">
        <v>4529721</v>
      </c>
      <c r="Q19" s="18" t="n">
        <v>4804051</v>
      </c>
      <c r="R19" s="18" t="n">
        <v>5117266</v>
      </c>
      <c r="S19" s="18" t="n">
        <v>5426492</v>
      </c>
      <c r="T19" s="18" t="n">
        <v>5982654</v>
      </c>
      <c r="U19" s="18" t="n">
        <v>5492795</v>
      </c>
      <c r="V19" s="18" t="n">
        <v>5904575</v>
      </c>
      <c r="W19" s="18" t="n">
        <v>6703114</v>
      </c>
      <c r="X19" s="18" t="n">
        <v>7126936</v>
      </c>
      <c r="Y19" s="18" t="n">
        <v>7359953</v>
      </c>
      <c r="Z19" s="18" t="n">
        <v>7487026</v>
      </c>
      <c r="AA19" s="18" t="n">
        <v>7459345</v>
      </c>
      <c r="AB19" s="18" t="n">
        <v>7519391.93928253</v>
      </c>
      <c r="AC19" s="18" t="n">
        <v>7346166.58757102</v>
      </c>
      <c r="AD19" s="18" t="n">
        <v>7227797.01167002</v>
      </c>
      <c r="AE19" s="18" t="n">
        <v>7347148.0301428</v>
      </c>
      <c r="AF19" s="18" t="n">
        <v>7351755.13034757</v>
      </c>
      <c r="AH19" s="16"/>
      <c r="AI19" s="16"/>
      <c r="AJ19" s="16"/>
      <c r="AK19" s="16"/>
      <c r="AL19" s="16"/>
      <c r="AM19" s="16"/>
      <c r="AN19" s="16"/>
    </row>
    <row r="20" s="19" customFormat="true" ht="19.5" hidden="false" customHeight="false" outlineLevel="0" collapsed="false">
      <c r="A20" s="17" t="s">
        <v>41</v>
      </c>
      <c r="B20" s="18" t="n">
        <v>6586</v>
      </c>
      <c r="C20" s="18" t="n">
        <v>7294</v>
      </c>
      <c r="D20" s="18" t="n">
        <v>8047</v>
      </c>
      <c r="E20" s="18" t="n">
        <v>6876</v>
      </c>
      <c r="F20" s="18" t="n">
        <v>7887</v>
      </c>
      <c r="G20" s="18" t="n">
        <v>8282</v>
      </c>
      <c r="H20" s="18" t="n">
        <v>8021</v>
      </c>
      <c r="I20" s="18" t="n">
        <v>8248</v>
      </c>
      <c r="J20" s="18" t="n">
        <v>8800</v>
      </c>
      <c r="K20" s="18" t="n">
        <v>6982</v>
      </c>
      <c r="L20" s="18" t="n">
        <v>7115</v>
      </c>
      <c r="M20" s="18" t="n">
        <v>7256</v>
      </c>
      <c r="N20" s="18" t="n">
        <v>6877</v>
      </c>
      <c r="O20" s="18" t="n">
        <v>8218</v>
      </c>
      <c r="P20" s="18" t="n">
        <v>9581</v>
      </c>
      <c r="Q20" s="18" t="n">
        <v>10605</v>
      </c>
      <c r="R20" s="18" t="n">
        <v>11448</v>
      </c>
      <c r="S20" s="18" t="n">
        <v>12364</v>
      </c>
      <c r="T20" s="18" t="n">
        <v>13778</v>
      </c>
      <c r="U20" s="18" t="n">
        <v>13849</v>
      </c>
      <c r="V20" s="18" t="n">
        <v>14884</v>
      </c>
      <c r="W20" s="18" t="n">
        <v>15401</v>
      </c>
      <c r="X20" s="18" t="n">
        <v>15907</v>
      </c>
      <c r="Y20" s="18" t="n">
        <v>16564</v>
      </c>
      <c r="Z20" s="18" t="n">
        <v>17228</v>
      </c>
      <c r="AA20" s="18" t="n">
        <v>18425</v>
      </c>
      <c r="AB20" s="18" t="n">
        <v>19321.8444026731</v>
      </c>
      <c r="AC20" s="18" t="n">
        <v>19164.2986825444</v>
      </c>
      <c r="AD20" s="18" t="n">
        <v>20294.340434436</v>
      </c>
      <c r="AE20" s="18" t="n">
        <v>20759.2421752015</v>
      </c>
      <c r="AF20" s="18" t="n">
        <v>20264.0746303542</v>
      </c>
      <c r="AH20" s="16"/>
      <c r="AI20" s="16"/>
      <c r="AJ20" s="16"/>
      <c r="AK20" s="16"/>
      <c r="AL20" s="16"/>
      <c r="AM20" s="16"/>
      <c r="AN20" s="16"/>
    </row>
    <row r="21" s="19" customFormat="true" ht="19.5" hidden="false" customHeight="false" outlineLevel="0" collapsed="false">
      <c r="A21" s="17" t="s">
        <v>42</v>
      </c>
      <c r="B21" s="18" t="n">
        <v>5690</v>
      </c>
      <c r="C21" s="18" t="n">
        <v>6295</v>
      </c>
      <c r="D21" s="18" t="n">
        <v>7259</v>
      </c>
      <c r="E21" s="18" t="n">
        <v>7030</v>
      </c>
      <c r="F21" s="18" t="n">
        <v>7866</v>
      </c>
      <c r="G21" s="18" t="n">
        <v>9072</v>
      </c>
      <c r="H21" s="18" t="n">
        <v>9566</v>
      </c>
      <c r="I21" s="18" t="n">
        <v>9825</v>
      </c>
      <c r="J21" s="18" t="n">
        <v>11581</v>
      </c>
      <c r="K21" s="18" t="n">
        <v>10796</v>
      </c>
      <c r="L21" s="18" t="n">
        <v>10178</v>
      </c>
      <c r="M21" s="18" t="n">
        <v>9120</v>
      </c>
      <c r="N21" s="18" t="n">
        <v>8962</v>
      </c>
      <c r="O21" s="18" t="n">
        <v>10554</v>
      </c>
      <c r="P21" s="18" t="n">
        <v>12685</v>
      </c>
      <c r="Q21" s="18" t="n">
        <v>13935</v>
      </c>
      <c r="R21" s="18" t="n">
        <v>15003</v>
      </c>
      <c r="S21" s="18" t="n">
        <v>15972</v>
      </c>
      <c r="T21" s="18" t="n">
        <v>17490</v>
      </c>
      <c r="U21" s="18" t="n">
        <v>18290</v>
      </c>
      <c r="V21" s="18" t="n">
        <v>19008</v>
      </c>
      <c r="W21" s="18" t="n">
        <v>19047</v>
      </c>
      <c r="X21" s="18" t="n">
        <v>22031</v>
      </c>
      <c r="Y21" s="18" t="n">
        <v>23207</v>
      </c>
      <c r="Z21" s="18" t="n">
        <v>25073</v>
      </c>
      <c r="AA21" s="18" t="n">
        <v>27720</v>
      </c>
      <c r="AB21" s="18" t="n">
        <v>28102.2206795046</v>
      </c>
      <c r="AC21" s="18" t="n">
        <v>29978.6770500701</v>
      </c>
      <c r="AD21" s="18" t="n">
        <v>32342.9958115465</v>
      </c>
      <c r="AE21" s="18" t="n">
        <v>32648.0707487114</v>
      </c>
      <c r="AF21" s="18" t="n">
        <v>29927.3412792172</v>
      </c>
      <c r="AH21" s="16"/>
      <c r="AI21" s="16"/>
      <c r="AJ21" s="16"/>
      <c r="AK21" s="16"/>
      <c r="AL21" s="16"/>
      <c r="AM21" s="16"/>
      <c r="AN21" s="16"/>
    </row>
    <row r="22" s="19" customFormat="true" ht="19.5" hidden="false" customHeight="false" outlineLevel="0" collapsed="false">
      <c r="A22" s="17" t="s">
        <v>43</v>
      </c>
      <c r="B22" s="18" t="n">
        <v>77766</v>
      </c>
      <c r="C22" s="18" t="n">
        <v>97399</v>
      </c>
      <c r="D22" s="18" t="n">
        <v>96747</v>
      </c>
      <c r="E22" s="18" t="n">
        <v>107018</v>
      </c>
      <c r="F22" s="18" t="n">
        <v>130831</v>
      </c>
      <c r="G22" s="18" t="n">
        <v>142393</v>
      </c>
      <c r="H22" s="18" t="n">
        <v>166783</v>
      </c>
      <c r="I22" s="18" t="n">
        <v>194518</v>
      </c>
      <c r="J22" s="18" t="n">
        <v>253666</v>
      </c>
      <c r="K22" s="18" t="n">
        <v>222281</v>
      </c>
      <c r="L22" s="18" t="n">
        <v>212053</v>
      </c>
      <c r="M22" s="18" t="n">
        <v>222948</v>
      </c>
      <c r="N22" s="18" t="n">
        <v>215328</v>
      </c>
      <c r="O22" s="18" t="n">
        <v>225031</v>
      </c>
      <c r="P22" s="18" t="n">
        <v>249191</v>
      </c>
      <c r="Q22" s="18" t="n">
        <v>278051</v>
      </c>
      <c r="R22" s="18" t="n">
        <v>294760</v>
      </c>
      <c r="S22" s="18" t="n">
        <v>308535</v>
      </c>
      <c r="T22" s="18" t="n">
        <v>363101</v>
      </c>
      <c r="U22" s="18" t="n">
        <v>362229</v>
      </c>
      <c r="V22" s="18" t="n">
        <v>409007</v>
      </c>
      <c r="W22" s="18" t="n">
        <v>467446</v>
      </c>
      <c r="X22" s="18" t="n">
        <v>494574</v>
      </c>
      <c r="Y22" s="18" t="n">
        <v>529596</v>
      </c>
      <c r="Z22" s="18" t="n">
        <v>532271</v>
      </c>
      <c r="AA22" s="18" t="n">
        <v>552832</v>
      </c>
      <c r="AB22" s="18" t="n">
        <v>536512.920971754</v>
      </c>
      <c r="AC22" s="18" t="n">
        <v>584212.409321412</v>
      </c>
      <c r="AD22" s="18" t="n">
        <v>601584.481604266</v>
      </c>
      <c r="AE22" s="18" t="n">
        <v>615150.683254888</v>
      </c>
      <c r="AF22" s="18" t="n">
        <v>629956.800461774</v>
      </c>
      <c r="AH22" s="16"/>
      <c r="AI22" s="16"/>
      <c r="AJ22" s="16"/>
      <c r="AK22" s="16"/>
      <c r="AL22" s="16"/>
      <c r="AM22" s="16"/>
      <c r="AN22" s="16"/>
    </row>
    <row r="23" s="19" customFormat="true" ht="19.5" hidden="false" customHeight="false" outlineLevel="0" collapsed="false">
      <c r="A23" s="17" t="s">
        <v>44</v>
      </c>
      <c r="B23" s="18" t="n">
        <v>134234</v>
      </c>
      <c r="C23" s="18" t="n">
        <v>139664</v>
      </c>
      <c r="D23" s="18" t="n">
        <v>154981</v>
      </c>
      <c r="E23" s="18" t="n">
        <v>168926</v>
      </c>
      <c r="F23" s="18" t="n">
        <v>191585</v>
      </c>
      <c r="G23" s="18" t="n">
        <v>211919</v>
      </c>
      <c r="H23" s="18" t="n">
        <v>242417</v>
      </c>
      <c r="I23" s="18" t="n">
        <v>286901</v>
      </c>
      <c r="J23" s="18" t="n">
        <v>332773</v>
      </c>
      <c r="K23" s="18" t="n">
        <v>330933</v>
      </c>
      <c r="L23" s="18" t="n">
        <v>336776</v>
      </c>
      <c r="M23" s="18" t="n">
        <v>341600</v>
      </c>
      <c r="N23" s="18" t="n">
        <v>343287</v>
      </c>
      <c r="O23" s="18" t="n">
        <v>354757</v>
      </c>
      <c r="P23" s="18" t="n">
        <v>363812</v>
      </c>
      <c r="Q23" s="18" t="n">
        <v>385943</v>
      </c>
      <c r="R23" s="18" t="n">
        <v>411985</v>
      </c>
      <c r="S23" s="18" t="n">
        <v>427925</v>
      </c>
      <c r="T23" s="18" t="n">
        <v>476347</v>
      </c>
      <c r="U23" s="18" t="n">
        <v>477457</v>
      </c>
      <c r="V23" s="18" t="n">
        <v>522406</v>
      </c>
      <c r="W23" s="18" t="n">
        <v>599197</v>
      </c>
      <c r="X23" s="18" t="n">
        <v>651850</v>
      </c>
      <c r="Y23" s="18" t="n">
        <v>669170</v>
      </c>
      <c r="Z23" s="18" t="n">
        <v>686447</v>
      </c>
      <c r="AA23" s="18" t="n">
        <v>705199</v>
      </c>
      <c r="AB23" s="18" t="n">
        <v>725201.231689897</v>
      </c>
      <c r="AC23" s="18" t="n">
        <v>765561.768880406</v>
      </c>
      <c r="AD23" s="18" t="n">
        <v>802217.054323883</v>
      </c>
      <c r="AE23" s="18" t="n">
        <v>862991.640407463</v>
      </c>
      <c r="AF23" s="18" t="n">
        <v>871607.471537885</v>
      </c>
      <c r="AH23" s="16"/>
      <c r="AI23" s="16"/>
      <c r="AJ23" s="16"/>
      <c r="AK23" s="16"/>
      <c r="AL23" s="16"/>
      <c r="AM23" s="16"/>
      <c r="AN23" s="16"/>
    </row>
    <row r="24" s="19" customFormat="true" ht="19.5" hidden="false" customHeight="false" outlineLevel="0" collapsed="false">
      <c r="A24" s="17" t="s">
        <v>45</v>
      </c>
      <c r="B24" s="18" t="n">
        <v>130314</v>
      </c>
      <c r="C24" s="18" t="n">
        <v>162807</v>
      </c>
      <c r="D24" s="18" t="n">
        <v>194496</v>
      </c>
      <c r="E24" s="18" t="n">
        <v>236014</v>
      </c>
      <c r="F24" s="18" t="n">
        <v>288397</v>
      </c>
      <c r="G24" s="18" t="n">
        <v>347056</v>
      </c>
      <c r="H24" s="18" t="n">
        <v>388012</v>
      </c>
      <c r="I24" s="18" t="n">
        <v>470566</v>
      </c>
      <c r="J24" s="18" t="n">
        <v>556045</v>
      </c>
      <c r="K24" s="18" t="n">
        <v>543832</v>
      </c>
      <c r="L24" s="18" t="n">
        <v>576292</v>
      </c>
      <c r="M24" s="18" t="n">
        <v>609191</v>
      </c>
      <c r="N24" s="18" t="n">
        <v>587886</v>
      </c>
      <c r="O24" s="18" t="n">
        <v>588029</v>
      </c>
      <c r="P24" s="18" t="n">
        <v>622944</v>
      </c>
      <c r="Q24" s="18" t="n">
        <v>681706</v>
      </c>
      <c r="R24" s="18" t="n">
        <v>746960</v>
      </c>
      <c r="S24" s="18" t="n">
        <v>868299</v>
      </c>
      <c r="T24" s="18" t="n">
        <v>962860</v>
      </c>
      <c r="U24" s="18" t="n">
        <v>925286</v>
      </c>
      <c r="V24" s="18" t="n">
        <v>1025039</v>
      </c>
      <c r="W24" s="18" t="n">
        <v>1238764</v>
      </c>
      <c r="X24" s="18" t="n">
        <v>1314123</v>
      </c>
      <c r="Y24" s="18" t="n">
        <v>1319266</v>
      </c>
      <c r="Z24" s="18" t="n">
        <v>1358639</v>
      </c>
      <c r="AA24" s="18" t="n">
        <v>1416074</v>
      </c>
      <c r="AB24" s="18" t="n">
        <v>1441033.73631112</v>
      </c>
      <c r="AC24" s="18" t="n">
        <v>1469723.11580189</v>
      </c>
      <c r="AD24" s="18" t="n">
        <v>1496681.34538298</v>
      </c>
      <c r="AE24" s="18" t="n">
        <v>1541113.87092165</v>
      </c>
      <c r="AF24" s="18" t="n">
        <v>1603375.42325759</v>
      </c>
      <c r="AH24" s="16"/>
      <c r="AI24" s="16"/>
      <c r="AJ24" s="16"/>
      <c r="AK24" s="16"/>
      <c r="AL24" s="16"/>
      <c r="AM24" s="16"/>
      <c r="AN24" s="16"/>
    </row>
    <row r="25" s="19" customFormat="true" ht="19.5" hidden="false" customHeight="false" outlineLevel="0" collapsed="false">
      <c r="A25" s="17" t="s">
        <v>46</v>
      </c>
      <c r="B25" s="18" t="n">
        <v>4749</v>
      </c>
      <c r="C25" s="18" t="n">
        <v>4324</v>
      </c>
      <c r="D25" s="18" t="n">
        <v>5920</v>
      </c>
      <c r="E25" s="18" t="n">
        <v>5191</v>
      </c>
      <c r="F25" s="18" t="n">
        <v>5669</v>
      </c>
      <c r="G25" s="18" t="n">
        <v>5781</v>
      </c>
      <c r="H25" s="18" t="n">
        <v>7836</v>
      </c>
      <c r="I25" s="18" t="n">
        <v>8874</v>
      </c>
      <c r="J25" s="18" t="n">
        <v>11624</v>
      </c>
      <c r="K25" s="18" t="n">
        <v>9353</v>
      </c>
      <c r="L25" s="18" t="n">
        <v>8735</v>
      </c>
      <c r="M25" s="18" t="n">
        <v>8932</v>
      </c>
      <c r="N25" s="18" t="n">
        <v>9325</v>
      </c>
      <c r="O25" s="18" t="n">
        <v>10381</v>
      </c>
      <c r="P25" s="18" t="n">
        <v>9924</v>
      </c>
      <c r="Q25" s="18" t="n">
        <v>10960</v>
      </c>
      <c r="R25" s="18" t="n">
        <v>11792</v>
      </c>
      <c r="S25" s="18" t="n">
        <v>12812</v>
      </c>
      <c r="T25" s="18" t="n">
        <v>13541</v>
      </c>
      <c r="U25" s="18" t="n">
        <v>14671</v>
      </c>
      <c r="V25" s="18" t="n">
        <v>14997</v>
      </c>
      <c r="W25" s="18" t="n">
        <v>14917</v>
      </c>
      <c r="X25" s="18" t="n">
        <v>19542</v>
      </c>
      <c r="Y25" s="18" t="n">
        <v>21429</v>
      </c>
      <c r="Z25" s="18" t="n">
        <v>21651</v>
      </c>
      <c r="AA25" s="18" t="n">
        <v>22425</v>
      </c>
      <c r="AB25" s="18" t="n">
        <v>22236.571400779</v>
      </c>
      <c r="AC25" s="18" t="n">
        <v>21802.459645582</v>
      </c>
      <c r="AD25" s="18" t="n">
        <v>24676.043975578</v>
      </c>
      <c r="AE25" s="18" t="n">
        <v>24974.2227675761</v>
      </c>
      <c r="AF25" s="18" t="n">
        <v>23474.7290592517</v>
      </c>
      <c r="AH25" s="16"/>
      <c r="AI25" s="16"/>
      <c r="AJ25" s="16"/>
      <c r="AK25" s="16"/>
      <c r="AL25" s="16"/>
      <c r="AM25" s="16"/>
      <c r="AN25" s="16"/>
    </row>
    <row r="26" s="19" customFormat="true" ht="19.5" hidden="false" customHeight="false" outlineLevel="0" collapsed="false">
      <c r="A26" s="17" t="s">
        <v>47</v>
      </c>
      <c r="B26" s="18" t="n">
        <v>106891</v>
      </c>
      <c r="C26" s="18" t="n">
        <v>134396</v>
      </c>
      <c r="D26" s="18" t="n">
        <v>161454</v>
      </c>
      <c r="E26" s="18" t="n">
        <v>200607</v>
      </c>
      <c r="F26" s="18" t="n">
        <v>206883</v>
      </c>
      <c r="G26" s="18" t="n">
        <v>230784</v>
      </c>
      <c r="H26" s="18" t="n">
        <v>284138</v>
      </c>
      <c r="I26" s="18" t="n">
        <v>306833</v>
      </c>
      <c r="J26" s="18" t="n">
        <v>357318</v>
      </c>
      <c r="K26" s="18" t="n">
        <v>342208</v>
      </c>
      <c r="L26" s="18" t="n">
        <v>325731</v>
      </c>
      <c r="M26" s="18" t="n">
        <v>369810</v>
      </c>
      <c r="N26" s="18" t="n">
        <v>359669</v>
      </c>
      <c r="O26" s="18" t="n">
        <v>420883</v>
      </c>
      <c r="P26" s="18" t="n">
        <v>426433</v>
      </c>
      <c r="Q26" s="18" t="n">
        <v>462517</v>
      </c>
      <c r="R26" s="18" t="n">
        <v>503629</v>
      </c>
      <c r="S26" s="18" t="n">
        <v>567029</v>
      </c>
      <c r="T26" s="18" t="n">
        <v>607810</v>
      </c>
      <c r="U26" s="18" t="n">
        <v>596772</v>
      </c>
      <c r="V26" s="18" t="n">
        <v>639023</v>
      </c>
      <c r="W26" s="18" t="n">
        <v>706409</v>
      </c>
      <c r="X26" s="18" t="n">
        <v>826521</v>
      </c>
      <c r="Y26" s="18" t="n">
        <v>830991</v>
      </c>
      <c r="Z26" s="18" t="n">
        <v>817498</v>
      </c>
      <c r="AA26" s="18" t="n">
        <v>821452</v>
      </c>
      <c r="AB26" s="18" t="n">
        <v>847662.094705531</v>
      </c>
      <c r="AC26" s="18" t="n">
        <v>865448.008001479</v>
      </c>
      <c r="AD26" s="18" t="n">
        <v>910571.090258374</v>
      </c>
      <c r="AE26" s="18" t="n">
        <v>956387.021823913</v>
      </c>
      <c r="AF26" s="18" t="n">
        <v>908006.485695919</v>
      </c>
      <c r="AH26" s="16"/>
      <c r="AI26" s="16"/>
      <c r="AJ26" s="16"/>
      <c r="AK26" s="16"/>
      <c r="AL26" s="16"/>
      <c r="AM26" s="16"/>
      <c r="AN26" s="16"/>
    </row>
    <row r="27" s="19" customFormat="true" ht="21.75" hidden="false" customHeight="true" outlineLevel="0" collapsed="false">
      <c r="A27" s="17" t="s">
        <v>4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H27" s="16"/>
      <c r="AI27" s="16"/>
      <c r="AJ27" s="16"/>
      <c r="AK27" s="16"/>
      <c r="AL27" s="16"/>
      <c r="AM27" s="16"/>
      <c r="AN27" s="16"/>
    </row>
    <row r="28" s="23" customFormat="true" ht="19.5" hidden="false" customHeight="false" outlineLevel="0" collapsed="false">
      <c r="A28" s="21" t="s">
        <v>49</v>
      </c>
      <c r="B28" s="22" t="n">
        <v>5055482</v>
      </c>
      <c r="C28" s="22" t="n">
        <v>6037238</v>
      </c>
      <c r="D28" s="22" t="n">
        <v>6593292</v>
      </c>
      <c r="E28" s="22" t="n">
        <v>7472391</v>
      </c>
      <c r="F28" s="22" t="n">
        <v>8651505</v>
      </c>
      <c r="G28" s="22" t="n">
        <v>10216956</v>
      </c>
      <c r="H28" s="22" t="n">
        <v>11707392</v>
      </c>
      <c r="I28" s="22" t="n">
        <v>12930443</v>
      </c>
      <c r="J28" s="22" t="n">
        <v>15735547</v>
      </c>
      <c r="K28" s="22" t="n">
        <v>14999088</v>
      </c>
      <c r="L28" s="22" t="n">
        <v>15230799</v>
      </c>
      <c r="M28" s="22" t="n">
        <v>16382548</v>
      </c>
      <c r="N28" s="22" t="n">
        <v>16636644</v>
      </c>
      <c r="O28" s="22" t="n">
        <v>17467046</v>
      </c>
      <c r="P28" s="22" t="n">
        <v>18777335</v>
      </c>
      <c r="Q28" s="22" t="n">
        <v>21012134</v>
      </c>
      <c r="R28" s="22" t="n">
        <v>22611293</v>
      </c>
      <c r="S28" s="22" t="n">
        <v>23669060</v>
      </c>
      <c r="T28" s="22" t="n">
        <v>26201292</v>
      </c>
      <c r="U28" s="22" t="n">
        <v>25785029</v>
      </c>
      <c r="V28" s="22" t="n">
        <v>27837764</v>
      </c>
      <c r="W28" s="22" t="n">
        <v>30384975</v>
      </c>
      <c r="X28" s="22" t="n">
        <v>32552401</v>
      </c>
      <c r="Y28" s="22" t="n">
        <v>33956282</v>
      </c>
      <c r="Z28" s="22" t="n">
        <v>34856662</v>
      </c>
      <c r="AA28" s="22" t="n">
        <v>35834562</v>
      </c>
      <c r="AB28" s="22" t="n">
        <v>36054454.7023862</v>
      </c>
      <c r="AC28" s="22" t="n">
        <v>37081162.5750935</v>
      </c>
      <c r="AD28" s="22" t="n">
        <v>38260701.3784424</v>
      </c>
      <c r="AE28" s="22" t="n">
        <v>38805648.7607775</v>
      </c>
      <c r="AF28" s="22" t="n">
        <v>38419679.4601814</v>
      </c>
      <c r="AH28" s="16"/>
      <c r="AI28" s="16"/>
      <c r="AJ28" s="16"/>
      <c r="AK28" s="16"/>
      <c r="AL28" s="16"/>
      <c r="AM28" s="16"/>
      <c r="AN28" s="16"/>
    </row>
    <row r="29" customFormat="false" ht="19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2.5" hidden="false" customHeight="false" outlineLevel="0" collapsed="false">
      <c r="A31" s="29" t="s">
        <v>6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19.5" hidden="false" customHeight="false" outlineLevel="0" collapsed="false">
      <c r="A32" s="8" t="s">
        <v>5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13" customFormat="true" ht="19.5" hidden="false" customHeight="false" outlineLevel="0" collapsed="false">
      <c r="A33" s="10" t="s">
        <v>20</v>
      </c>
      <c r="B33" s="11" t="n">
        <v>1990</v>
      </c>
      <c r="C33" s="11" t="n">
        <v>1991</v>
      </c>
      <c r="D33" s="11" t="n">
        <v>1992</v>
      </c>
      <c r="E33" s="11" t="n">
        <v>1993</v>
      </c>
      <c r="F33" s="11" t="n">
        <v>1994</v>
      </c>
      <c r="G33" s="11" t="n">
        <v>1995</v>
      </c>
      <c r="H33" s="11" t="n">
        <v>1996</v>
      </c>
      <c r="I33" s="11" t="n">
        <v>1997</v>
      </c>
      <c r="J33" s="11" t="n">
        <v>1998</v>
      </c>
      <c r="K33" s="11" t="n">
        <v>1999</v>
      </c>
      <c r="L33" s="11" t="n">
        <v>2000</v>
      </c>
      <c r="M33" s="11" t="n">
        <v>2001</v>
      </c>
      <c r="N33" s="11" t="n">
        <v>2002</v>
      </c>
      <c r="O33" s="11" t="n">
        <v>2003</v>
      </c>
      <c r="P33" s="11" t="n">
        <v>2004</v>
      </c>
      <c r="Q33" s="11" t="n">
        <v>2005</v>
      </c>
      <c r="R33" s="11" t="n">
        <v>2006</v>
      </c>
      <c r="S33" s="11" t="n">
        <v>2007</v>
      </c>
      <c r="T33" s="11" t="n">
        <v>2008</v>
      </c>
      <c r="U33" s="11" t="n">
        <v>2009</v>
      </c>
      <c r="V33" s="11" t="n">
        <v>2010</v>
      </c>
      <c r="W33" s="12" t="n">
        <v>2011</v>
      </c>
      <c r="X33" s="12" t="n">
        <v>2012</v>
      </c>
      <c r="Y33" s="12" t="n">
        <v>2013</v>
      </c>
      <c r="Z33" s="12" t="n">
        <v>2014</v>
      </c>
      <c r="AA33" s="12" t="n">
        <v>2015</v>
      </c>
      <c r="AB33" s="12" t="n">
        <v>2016</v>
      </c>
      <c r="AC33" s="12" t="s">
        <v>21</v>
      </c>
      <c r="AD33" s="12" t="s">
        <v>22</v>
      </c>
      <c r="AE33" s="12" t="s">
        <v>23</v>
      </c>
      <c r="AF33" s="12" t="s">
        <v>24</v>
      </c>
    </row>
    <row r="34" s="16" customFormat="true" ht="19.5" hidden="false" customHeight="false" outlineLevel="0" collapsed="false">
      <c r="A34" s="14" t="s">
        <v>25</v>
      </c>
      <c r="B34" s="15"/>
      <c r="C34" s="24" t="n">
        <v>8.88632408221002</v>
      </c>
      <c r="D34" s="24" t="n">
        <v>-3.2531294893204</v>
      </c>
      <c r="E34" s="24" t="n">
        <v>12.6636342799772</v>
      </c>
      <c r="F34" s="24" t="n">
        <v>9.34119608425356</v>
      </c>
      <c r="G34" s="24" t="n">
        <v>18.3646289192099</v>
      </c>
      <c r="H34" s="24" t="n">
        <v>13.0655419174402</v>
      </c>
      <c r="I34" s="24" t="n">
        <v>14.974737724368</v>
      </c>
      <c r="J34" s="24" t="n">
        <v>45.1986324250548</v>
      </c>
      <c r="K34" s="24" t="n">
        <v>-7.87175489189968</v>
      </c>
      <c r="L34" s="24" t="n">
        <v>-7.70290125102625</v>
      </c>
      <c r="M34" s="24" t="n">
        <v>9.1871184114478</v>
      </c>
      <c r="N34" s="24" t="n">
        <v>2.87105849676701</v>
      </c>
      <c r="O34" s="24" t="n">
        <v>5.4037774805318</v>
      </c>
      <c r="P34" s="24" t="n">
        <v>6.84525288701394</v>
      </c>
      <c r="Q34" s="24" t="n">
        <v>13.4272099681943</v>
      </c>
      <c r="R34" s="24" t="n">
        <v>6.24349185661465</v>
      </c>
      <c r="S34" s="24" t="n">
        <v>5.13493621644051</v>
      </c>
      <c r="T34" s="24" t="n">
        <v>13.8898940548384</v>
      </c>
      <c r="U34" s="24" t="n">
        <v>0.427572699224908</v>
      </c>
      <c r="V34" s="24" t="n">
        <v>14.4733126984359</v>
      </c>
      <c r="W34" s="24" t="n">
        <v>1.82090487399994</v>
      </c>
      <c r="X34" s="24" t="n">
        <v>8.52857901240558</v>
      </c>
      <c r="Y34" s="24" t="n">
        <v>7.89845901466119</v>
      </c>
      <c r="Z34" s="24" t="n">
        <v>4.44688139292983</v>
      </c>
      <c r="AA34" s="24" t="n">
        <v>3.15923479245116</v>
      </c>
      <c r="AB34" s="24" t="n">
        <v>-0.630192780783563</v>
      </c>
      <c r="AC34" s="24" t="n">
        <v>-2.25292168007595</v>
      </c>
      <c r="AD34" s="24" t="n">
        <v>7.4156674180554</v>
      </c>
      <c r="AE34" s="24" t="n">
        <v>1.89074939638438</v>
      </c>
      <c r="AF34" s="24" t="n">
        <v>-3.04991910465629</v>
      </c>
    </row>
    <row r="35" s="19" customFormat="true" ht="19.5" hidden="false" customHeight="false" outlineLevel="0" collapsed="false">
      <c r="A35" s="17" t="s">
        <v>26</v>
      </c>
      <c r="B35" s="18"/>
      <c r="C35" s="25" t="n">
        <v>8.88632408221002</v>
      </c>
      <c r="D35" s="25" t="n">
        <v>-3.2531294893204</v>
      </c>
      <c r="E35" s="25" t="n">
        <v>12.6636342799772</v>
      </c>
      <c r="F35" s="25" t="n">
        <v>9.34119608425356</v>
      </c>
      <c r="G35" s="25" t="n">
        <v>18.3646289192099</v>
      </c>
      <c r="H35" s="25" t="n">
        <v>13.0655419174402</v>
      </c>
      <c r="I35" s="25" t="n">
        <v>14.974737724368</v>
      </c>
      <c r="J35" s="25" t="n">
        <v>45.1986324250548</v>
      </c>
      <c r="K35" s="25" t="n">
        <v>-7.87175489189968</v>
      </c>
      <c r="L35" s="25" t="n">
        <v>-7.70290125102625</v>
      </c>
      <c r="M35" s="25" t="n">
        <v>9.1871184114478</v>
      </c>
      <c r="N35" s="25" t="n">
        <v>2.87105849676701</v>
      </c>
      <c r="O35" s="25" t="n">
        <v>5.4037774805318</v>
      </c>
      <c r="P35" s="25" t="n">
        <v>6.84525288701394</v>
      </c>
      <c r="Q35" s="25" t="n">
        <v>13.4272099681943</v>
      </c>
      <c r="R35" s="25" t="n">
        <v>6.24349185661465</v>
      </c>
      <c r="S35" s="25" t="n">
        <v>5.13493621644051</v>
      </c>
      <c r="T35" s="25" t="n">
        <v>13.8898940548384</v>
      </c>
      <c r="U35" s="25" t="n">
        <v>0.427572699224908</v>
      </c>
      <c r="V35" s="25" t="n">
        <v>14.4733126984359</v>
      </c>
      <c r="W35" s="25" t="n">
        <v>1.82090487399994</v>
      </c>
      <c r="X35" s="25" t="n">
        <v>8.52857901240558</v>
      </c>
      <c r="Y35" s="25" t="n">
        <v>7.89845901466119</v>
      </c>
      <c r="Z35" s="25" t="n">
        <v>4.44688139292983</v>
      </c>
      <c r="AA35" s="25" t="n">
        <v>3.15923479245116</v>
      </c>
      <c r="AB35" s="25" t="n">
        <v>-0.630192780783563</v>
      </c>
      <c r="AC35" s="25" t="n">
        <v>-2.25292168007595</v>
      </c>
      <c r="AD35" s="25" t="n">
        <v>7.4156674180554</v>
      </c>
      <c r="AE35" s="25" t="n">
        <v>1.89074939638438</v>
      </c>
      <c r="AF35" s="25" t="n">
        <v>-3.04991910465629</v>
      </c>
    </row>
    <row r="36" s="19" customFormat="true" ht="19.5" hidden="false" customHeight="false" outlineLevel="0" collapsed="false">
      <c r="A36" s="20" t="s">
        <v>27</v>
      </c>
      <c r="B36" s="14"/>
      <c r="C36" s="26" t="n">
        <v>20.3958273493761</v>
      </c>
      <c r="D36" s="26" t="n">
        <v>10.2550910727026</v>
      </c>
      <c r="E36" s="26" t="n">
        <v>13.3824774390297</v>
      </c>
      <c r="F36" s="26" t="n">
        <v>16.2501424568122</v>
      </c>
      <c r="G36" s="26" t="n">
        <v>18.0759904615898</v>
      </c>
      <c r="H36" s="26" t="n">
        <v>14.6927728242091</v>
      </c>
      <c r="I36" s="26" t="n">
        <v>10.1392431724856</v>
      </c>
      <c r="J36" s="26" t="n">
        <v>20.0270095722581</v>
      </c>
      <c r="K36" s="26" t="n">
        <v>-4.40644477746145</v>
      </c>
      <c r="L36" s="26" t="n">
        <v>2.30938285920667</v>
      </c>
      <c r="M36" s="26" t="n">
        <v>7.44077036088328</v>
      </c>
      <c r="N36" s="26" t="n">
        <v>1.45095940267761</v>
      </c>
      <c r="O36" s="26" t="n">
        <v>4.95971270128391</v>
      </c>
      <c r="P36" s="26" t="n">
        <v>7.5521396693161</v>
      </c>
      <c r="Q36" s="26" t="n">
        <v>11.7846006571591</v>
      </c>
      <c r="R36" s="26" t="n">
        <v>7.71700768212116</v>
      </c>
      <c r="S36" s="26" t="n">
        <v>4.64298738260352</v>
      </c>
      <c r="T36" s="26" t="n">
        <v>10.4524429845989</v>
      </c>
      <c r="U36" s="26" t="n">
        <v>-1.74900254558858</v>
      </c>
      <c r="V36" s="26" t="n">
        <v>7.43177566297429</v>
      </c>
      <c r="W36" s="26" t="n">
        <v>9.78480039120944</v>
      </c>
      <c r="X36" s="26" t="n">
        <v>7.0211627987047</v>
      </c>
      <c r="Y36" s="26" t="n">
        <v>4.02067388068691</v>
      </c>
      <c r="Z36" s="26" t="n">
        <v>2.49993645301013</v>
      </c>
      <c r="AA36" s="26" t="n">
        <v>2.77504222622829</v>
      </c>
      <c r="AB36" s="26" t="n">
        <v>0.734852653093132</v>
      </c>
      <c r="AC36" s="26" t="n">
        <v>3.28241946792542</v>
      </c>
      <c r="AD36" s="26" t="n">
        <v>2.83935477693943</v>
      </c>
      <c r="AE36" s="26" t="n">
        <v>1.38499804727898</v>
      </c>
      <c r="AF36" s="26" t="n">
        <v>-0.820580246670694</v>
      </c>
    </row>
    <row r="37" s="19" customFormat="true" ht="19.5" hidden="false" customHeight="false" outlineLevel="0" collapsed="false">
      <c r="A37" s="20" t="s">
        <v>28</v>
      </c>
      <c r="B37" s="14"/>
      <c r="C37" s="26" t="n">
        <v>25.6370549820405</v>
      </c>
      <c r="D37" s="26" t="n">
        <v>13.5234161324538</v>
      </c>
      <c r="E37" s="26" t="n">
        <v>15.6647311238681</v>
      </c>
      <c r="F37" s="26" t="n">
        <v>19.5174898460608</v>
      </c>
      <c r="G37" s="26" t="n">
        <v>21.1711658572933</v>
      </c>
      <c r="H37" s="26" t="n">
        <v>15.153167687206</v>
      </c>
      <c r="I37" s="26" t="n">
        <v>11.5171833556847</v>
      </c>
      <c r="J37" s="26" t="n">
        <v>19.4438955810978</v>
      </c>
      <c r="K37" s="26" t="n">
        <v>-5.94789865152678</v>
      </c>
      <c r="L37" s="26" t="n">
        <v>6.13195989325169</v>
      </c>
      <c r="M37" s="26" t="n">
        <v>9.87472132665398</v>
      </c>
      <c r="N37" s="26" t="n">
        <v>2.36148258993989</v>
      </c>
      <c r="O37" s="26" t="n">
        <v>5.28801711265976</v>
      </c>
      <c r="P37" s="26" t="n">
        <v>7.74379882661121</v>
      </c>
      <c r="Q37" s="26" t="n">
        <v>14.3078001205834</v>
      </c>
      <c r="R37" s="26" t="n">
        <v>9.77556067523488</v>
      </c>
      <c r="S37" s="26" t="n">
        <v>4.58976324114721</v>
      </c>
      <c r="T37" s="26" t="n">
        <v>10.0849293904889</v>
      </c>
      <c r="U37" s="26" t="n">
        <v>-0.110582786089897</v>
      </c>
      <c r="V37" s="26" t="n">
        <v>9.38558192111158</v>
      </c>
      <c r="W37" s="26" t="n">
        <v>7.06602269100501</v>
      </c>
      <c r="X37" s="26" t="n">
        <v>7.22949692511741</v>
      </c>
      <c r="Y37" s="26" t="n">
        <v>3.40455820134358</v>
      </c>
      <c r="Z37" s="26" t="n">
        <v>2.7671391733188</v>
      </c>
      <c r="AA37" s="26" t="n">
        <v>3.35335197560307</v>
      </c>
      <c r="AB37" s="26" t="n">
        <v>1.62642063509457</v>
      </c>
      <c r="AC37" s="26" t="n">
        <v>4.32304853857678</v>
      </c>
      <c r="AD37" s="26" t="n">
        <v>4.64741467838918</v>
      </c>
      <c r="AE37" s="26" t="n">
        <v>0.831413636879941</v>
      </c>
      <c r="AF37" s="26" t="n">
        <v>-0.191840565571862</v>
      </c>
    </row>
    <row r="38" s="19" customFormat="true" ht="19.5" hidden="false" customHeight="false" outlineLevel="0" collapsed="false">
      <c r="A38" s="17" t="s">
        <v>29</v>
      </c>
      <c r="B38" s="18"/>
      <c r="C38" s="25" t="n">
        <v>31.6210798681881</v>
      </c>
      <c r="D38" s="25" t="n">
        <v>16.1139199466869</v>
      </c>
      <c r="E38" s="25" t="n">
        <v>28.3856831048034</v>
      </c>
      <c r="F38" s="25" t="n">
        <v>17.7027462315668</v>
      </c>
      <c r="G38" s="25" t="n">
        <v>30.7413112518096</v>
      </c>
      <c r="H38" s="25" t="n">
        <v>11.5944970622</v>
      </c>
      <c r="I38" s="25" t="n">
        <v>12.0306496484011</v>
      </c>
      <c r="J38" s="25" t="n">
        <v>18.4613414700858</v>
      </c>
      <c r="K38" s="25" t="n">
        <v>-15.7458102307133</v>
      </c>
      <c r="L38" s="25" t="n">
        <v>8.84027433180037</v>
      </c>
      <c r="M38" s="25" t="n">
        <v>24.3802431440895</v>
      </c>
      <c r="N38" s="25" t="n">
        <v>0.225898287385145</v>
      </c>
      <c r="O38" s="25" t="n">
        <v>4.6038583956845</v>
      </c>
      <c r="P38" s="25" t="n">
        <v>4.2286468858097</v>
      </c>
      <c r="Q38" s="25" t="n">
        <v>19.576061517529</v>
      </c>
      <c r="R38" s="25" t="n">
        <v>9.37907277150419</v>
      </c>
      <c r="S38" s="25" t="n">
        <v>4.09088386048903</v>
      </c>
      <c r="T38" s="25" t="n">
        <v>8.34292407655558</v>
      </c>
      <c r="U38" s="25" t="n">
        <v>0.407727497942168</v>
      </c>
      <c r="V38" s="25" t="n">
        <v>10.8064054939238</v>
      </c>
      <c r="W38" s="25" t="n">
        <v>8.92146502594572</v>
      </c>
      <c r="X38" s="25" t="n">
        <v>10.8109922792966</v>
      </c>
      <c r="Y38" s="25" t="n">
        <v>4.15184021600062</v>
      </c>
      <c r="Z38" s="25" t="n">
        <v>4.77104952700808</v>
      </c>
      <c r="AA38" s="25" t="n">
        <v>3.49671629476861</v>
      </c>
      <c r="AB38" s="25" t="n">
        <v>3.30077945631411</v>
      </c>
      <c r="AC38" s="25" t="n">
        <v>7.67104356493038</v>
      </c>
      <c r="AD38" s="25" t="n">
        <v>11.7335860719763</v>
      </c>
      <c r="AE38" s="25" t="n">
        <v>0.707055580035794</v>
      </c>
      <c r="AF38" s="25" t="n">
        <v>0.471352353612607</v>
      </c>
    </row>
    <row r="39" s="19" customFormat="true" ht="19.5" hidden="false" customHeight="false" outlineLevel="0" collapsed="false">
      <c r="A39" s="17" t="s">
        <v>30</v>
      </c>
      <c r="B39" s="18"/>
      <c r="C39" s="25" t="n">
        <v>26.1765607064716</v>
      </c>
      <c r="D39" s="25" t="n">
        <v>13.1888367470767</v>
      </c>
      <c r="E39" s="25" t="n">
        <v>14.608817492749</v>
      </c>
      <c r="F39" s="25" t="n">
        <v>19.7652569447823</v>
      </c>
      <c r="G39" s="25" t="n">
        <v>21.0147510517433</v>
      </c>
      <c r="H39" s="25" t="n">
        <v>16.6681422514197</v>
      </c>
      <c r="I39" s="25" t="n">
        <v>12.6833634308505</v>
      </c>
      <c r="J39" s="25" t="n">
        <v>17.7373384133669</v>
      </c>
      <c r="K39" s="25" t="n">
        <v>-5.9614410602337</v>
      </c>
      <c r="L39" s="25" t="n">
        <v>6.26771023091245</v>
      </c>
      <c r="M39" s="25" t="n">
        <v>9.24875953175126</v>
      </c>
      <c r="N39" s="25" t="n">
        <v>-0.196577652650712</v>
      </c>
      <c r="O39" s="25" t="n">
        <v>4.15797270901047</v>
      </c>
      <c r="P39" s="25" t="n">
        <v>6.56866307687478</v>
      </c>
      <c r="Q39" s="25" t="n">
        <v>14.4318736746311</v>
      </c>
      <c r="R39" s="25" t="n">
        <v>8.04528830065959</v>
      </c>
      <c r="S39" s="25" t="n">
        <v>2.54738834964801</v>
      </c>
      <c r="T39" s="25" t="n">
        <v>7.82416021007479</v>
      </c>
      <c r="U39" s="25" t="n">
        <v>2.14601820245328</v>
      </c>
      <c r="V39" s="25" t="n">
        <v>8.40331657450865</v>
      </c>
      <c r="W39" s="25" t="n">
        <v>7.20986964282607</v>
      </c>
      <c r="X39" s="25" t="n">
        <v>6.99274555466804</v>
      </c>
      <c r="Y39" s="25" t="n">
        <v>2.48108598751706</v>
      </c>
      <c r="Z39" s="25" t="n">
        <v>3.13023760020868</v>
      </c>
      <c r="AA39" s="25" t="n">
        <v>3.03966581499537</v>
      </c>
      <c r="AB39" s="25" t="n">
        <v>1.1442040683229</v>
      </c>
      <c r="AC39" s="25" t="n">
        <v>5.14066721179111</v>
      </c>
      <c r="AD39" s="25" t="n">
        <v>4.97412897652199</v>
      </c>
      <c r="AE39" s="25" t="n">
        <v>0.572991863592613</v>
      </c>
      <c r="AF39" s="25" t="n">
        <v>-0.550256723641868</v>
      </c>
    </row>
    <row r="40" s="19" customFormat="true" ht="19.5" hidden="false" customHeight="false" outlineLevel="0" collapsed="false">
      <c r="A40" s="17" t="s">
        <v>31</v>
      </c>
      <c r="B40" s="18"/>
      <c r="C40" s="25" t="n">
        <v>18.4308276580177</v>
      </c>
      <c r="D40" s="25" t="n">
        <v>13.7678070680197</v>
      </c>
      <c r="E40" s="25" t="n">
        <v>28.8233394870901</v>
      </c>
      <c r="F40" s="25" t="n">
        <v>22.5041841872362</v>
      </c>
      <c r="G40" s="25" t="n">
        <v>24.6578122425856</v>
      </c>
      <c r="H40" s="25" t="n">
        <v>14.7919831081127</v>
      </c>
      <c r="I40" s="25" t="n">
        <v>10.6933740335016</v>
      </c>
      <c r="J40" s="25" t="n">
        <v>29.5706175351887</v>
      </c>
      <c r="K40" s="25" t="n">
        <v>-1.22421724775238</v>
      </c>
      <c r="L40" s="25" t="n">
        <v>4.75788445972135</v>
      </c>
      <c r="M40" s="25" t="n">
        <v>9.68013575093853</v>
      </c>
      <c r="N40" s="25" t="n">
        <v>12.2493726515356</v>
      </c>
      <c r="O40" s="25" t="n">
        <v>9.18854891180155</v>
      </c>
      <c r="P40" s="25" t="n">
        <v>11.7353697327837</v>
      </c>
      <c r="Q40" s="25" t="n">
        <v>13.4195582599249</v>
      </c>
      <c r="R40" s="25" t="n">
        <v>14.9792950134024</v>
      </c>
      <c r="S40" s="25" t="n">
        <v>9.63040220639934</v>
      </c>
      <c r="T40" s="25" t="n">
        <v>16.072223291302</v>
      </c>
      <c r="U40" s="25" t="n">
        <v>-6.83266284637218</v>
      </c>
      <c r="V40" s="25" t="n">
        <v>13.8519876847348</v>
      </c>
      <c r="W40" s="25" t="n">
        <v>6.47153183579864</v>
      </c>
      <c r="X40" s="25" t="n">
        <v>7.37258895442095</v>
      </c>
      <c r="Y40" s="25" t="n">
        <v>5.78595871566801</v>
      </c>
      <c r="Z40" s="25" t="n">
        <v>1.64741078712473</v>
      </c>
      <c r="AA40" s="25" t="n">
        <v>4.19951323924378</v>
      </c>
      <c r="AB40" s="25" t="n">
        <v>2.12317625872771</v>
      </c>
      <c r="AC40" s="25" t="n">
        <v>1.49101845579772</v>
      </c>
      <c r="AD40" s="25" t="n">
        <v>2.28934614002054</v>
      </c>
      <c r="AE40" s="25" t="n">
        <v>1.42288688017579</v>
      </c>
      <c r="AF40" s="25" t="n">
        <v>0.358381791827777</v>
      </c>
    </row>
    <row r="41" s="19" customFormat="true" ht="19.5" hidden="false" customHeight="false" outlineLevel="0" collapsed="false">
      <c r="A41" s="17" t="s">
        <v>32</v>
      </c>
      <c r="B41" s="18"/>
      <c r="C41" s="25" t="n">
        <v>33.0375777951271</v>
      </c>
      <c r="D41" s="25" t="n">
        <v>14.5317057183006</v>
      </c>
      <c r="E41" s="25" t="n">
        <v>-7.00659245331603</v>
      </c>
      <c r="F41" s="25" t="n">
        <v>10.5118908921013</v>
      </c>
      <c r="G41" s="25" t="n">
        <v>5.42374438959217</v>
      </c>
      <c r="H41" s="25" t="n">
        <v>0.477890639986773</v>
      </c>
      <c r="I41" s="25" t="n">
        <v>-3.09012603609922</v>
      </c>
      <c r="J41" s="25" t="n">
        <v>4.90381733476505</v>
      </c>
      <c r="K41" s="25" t="n">
        <v>-18.0516938988003</v>
      </c>
      <c r="L41" s="25" t="n">
        <v>8.36259477653362</v>
      </c>
      <c r="M41" s="25" t="n">
        <v>3.88016305935084</v>
      </c>
      <c r="N41" s="25" t="n">
        <v>-2.42130954913261</v>
      </c>
      <c r="O41" s="25" t="n">
        <v>2.54463838605389</v>
      </c>
      <c r="P41" s="25" t="n">
        <v>8.8951792569552</v>
      </c>
      <c r="Q41" s="25" t="n">
        <v>9.88715680312347</v>
      </c>
      <c r="R41" s="25" t="n">
        <v>6.70191437997351</v>
      </c>
      <c r="S41" s="25" t="n">
        <v>7.91184688007585</v>
      </c>
      <c r="T41" s="25" t="n">
        <v>8.41529138603568</v>
      </c>
      <c r="U41" s="25" t="n">
        <v>15.8538621932535</v>
      </c>
      <c r="V41" s="25" t="n">
        <v>-9.82057248053787</v>
      </c>
      <c r="W41" s="25" t="n">
        <v>6.07993100012602</v>
      </c>
      <c r="X41" s="25" t="n">
        <v>4.33480558361631</v>
      </c>
      <c r="Y41" s="25" t="n">
        <v>-0.415429503689978</v>
      </c>
      <c r="Z41" s="25" t="n">
        <v>1.58149239303458</v>
      </c>
      <c r="AA41" s="25" t="n">
        <v>1.64953090554073</v>
      </c>
      <c r="AB41" s="25" t="n">
        <v>4.81293329818722</v>
      </c>
      <c r="AC41" s="25" t="n">
        <v>7.71873825814807</v>
      </c>
      <c r="AD41" s="25" t="n">
        <v>5.29873377071128</v>
      </c>
      <c r="AE41" s="25" t="n">
        <v>1.47207580518277</v>
      </c>
      <c r="AF41" s="25" t="n">
        <v>1.39796386417206</v>
      </c>
    </row>
    <row r="42" s="19" customFormat="true" ht="19.5" hidden="false" customHeight="false" outlineLevel="0" collapsed="false">
      <c r="A42" s="20" t="s">
        <v>33</v>
      </c>
      <c r="B42" s="14"/>
      <c r="C42" s="26" t="n">
        <v>18.9449479771333</v>
      </c>
      <c r="D42" s="26" t="n">
        <v>9.29944897033779</v>
      </c>
      <c r="E42" s="26" t="n">
        <v>12.6893686164615</v>
      </c>
      <c r="F42" s="26" t="n">
        <v>15.2316663879385</v>
      </c>
      <c r="G42" s="26" t="n">
        <v>17.0752985200328</v>
      </c>
      <c r="H42" s="26" t="n">
        <v>14.5387164685747</v>
      </c>
      <c r="I42" s="26" t="n">
        <v>9.67568622641677</v>
      </c>
      <c r="J42" s="26" t="n">
        <v>20.2264704019228</v>
      </c>
      <c r="K42" s="26" t="n">
        <v>-3.88260490179779</v>
      </c>
      <c r="L42" s="26" t="n">
        <v>1.03825048997803</v>
      </c>
      <c r="M42" s="26" t="n">
        <v>6.59059850659319</v>
      </c>
      <c r="N42" s="26" t="n">
        <v>1.12311724888327</v>
      </c>
      <c r="O42" s="26" t="n">
        <v>4.84005611150252</v>
      </c>
      <c r="P42" s="26" t="n">
        <v>7.48198748805514</v>
      </c>
      <c r="Q42" s="26" t="n">
        <v>10.858795098838</v>
      </c>
      <c r="R42" s="26" t="n">
        <v>6.93818971070887</v>
      </c>
      <c r="S42" s="26" t="n">
        <v>4.66365809353355</v>
      </c>
      <c r="T42" s="26" t="n">
        <v>10.5950738204124</v>
      </c>
      <c r="U42" s="26" t="n">
        <v>-2.38193487790819</v>
      </c>
      <c r="V42" s="26" t="n">
        <v>6.65944569820456</v>
      </c>
      <c r="W42" s="26" t="n">
        <v>10.8869888188245</v>
      </c>
      <c r="X42" s="26" t="n">
        <v>6.93961473694628</v>
      </c>
      <c r="Y42" s="26" t="n">
        <v>4.26249328205829</v>
      </c>
      <c r="Z42" s="26" t="n">
        <v>2.39592495937633</v>
      </c>
      <c r="AA42" s="26" t="n">
        <v>2.54911292190261</v>
      </c>
      <c r="AB42" s="26" t="n">
        <v>0.383961359900669</v>
      </c>
      <c r="AC42" s="26" t="n">
        <v>2.86779361095622</v>
      </c>
      <c r="AD42" s="26" t="n">
        <v>2.10876416456922</v>
      </c>
      <c r="AE42" s="26" t="n">
        <v>1.61424871424063</v>
      </c>
      <c r="AF42" s="26" t="n">
        <v>-1.07894833528511</v>
      </c>
    </row>
    <row r="43" s="19" customFormat="true" ht="19.5" hidden="false" customHeight="false" outlineLevel="0" collapsed="false">
      <c r="A43" s="17" t="s">
        <v>34</v>
      </c>
      <c r="B43" s="18"/>
      <c r="C43" s="25" t="n">
        <v>14.5940333861472</v>
      </c>
      <c r="D43" s="25" t="n">
        <v>36.1464704697159</v>
      </c>
      <c r="E43" s="25" t="n">
        <v>26.3574125736789</v>
      </c>
      <c r="F43" s="25" t="n">
        <v>23.4371349228061</v>
      </c>
      <c r="G43" s="25" t="n">
        <v>27.8283374411317</v>
      </c>
      <c r="H43" s="25" t="n">
        <v>19.5895822750347</v>
      </c>
      <c r="I43" s="25" t="n">
        <v>8.32519217592133</v>
      </c>
      <c r="J43" s="25" t="n">
        <v>17.1888165566924</v>
      </c>
      <c r="K43" s="25" t="n">
        <v>-9.80942781707502</v>
      </c>
      <c r="L43" s="25" t="n">
        <v>11.2222966372268</v>
      </c>
      <c r="M43" s="25" t="n">
        <v>13.014613239359</v>
      </c>
      <c r="N43" s="25" t="n">
        <v>-1.92860465939401</v>
      </c>
      <c r="O43" s="25" t="n">
        <v>1.01429298335292</v>
      </c>
      <c r="P43" s="25" t="n">
        <v>4.83967754199194</v>
      </c>
      <c r="Q43" s="25" t="n">
        <v>14.7334444437938</v>
      </c>
      <c r="R43" s="25" t="n">
        <v>5.68485682203201</v>
      </c>
      <c r="S43" s="25" t="n">
        <v>0.614192821814975</v>
      </c>
      <c r="T43" s="25" t="n">
        <v>5.31446877565611</v>
      </c>
      <c r="U43" s="25" t="n">
        <v>3.44724785962373</v>
      </c>
      <c r="V43" s="25" t="n">
        <v>8.4045054416651</v>
      </c>
      <c r="W43" s="25" t="n">
        <v>6.1320948728899</v>
      </c>
      <c r="X43" s="25" t="n">
        <v>4.618426777377</v>
      </c>
      <c r="Y43" s="25" t="n">
        <v>2.4664201774769</v>
      </c>
      <c r="Z43" s="25" t="n">
        <v>3.94924551403759</v>
      </c>
      <c r="AA43" s="25" t="n">
        <v>5.47167038735574</v>
      </c>
      <c r="AB43" s="25" t="n">
        <v>4.96784006378257</v>
      </c>
      <c r="AC43" s="25" t="n">
        <v>2.0737264228698</v>
      </c>
      <c r="AD43" s="25" t="n">
        <v>6.20972421484953</v>
      </c>
      <c r="AE43" s="25" t="n">
        <v>2.71836648961328</v>
      </c>
      <c r="AF43" s="25" t="n">
        <v>1.26865933041835</v>
      </c>
    </row>
    <row r="44" s="19" customFormat="true" ht="19.5" hidden="false" customHeight="false" outlineLevel="0" collapsed="false">
      <c r="A44" s="17" t="s">
        <v>35</v>
      </c>
      <c r="B44" s="18"/>
      <c r="C44" s="25" t="n">
        <v>24.3149967266478</v>
      </c>
      <c r="D44" s="25" t="n">
        <v>13.0861373590691</v>
      </c>
      <c r="E44" s="25" t="n">
        <v>15.6109085290912</v>
      </c>
      <c r="F44" s="25" t="n">
        <v>12.9702682750353</v>
      </c>
      <c r="G44" s="25" t="n">
        <v>16.5427172828605</v>
      </c>
      <c r="H44" s="25" t="n">
        <v>12.6717133622164</v>
      </c>
      <c r="I44" s="25" t="n">
        <v>7.30601581138997</v>
      </c>
      <c r="J44" s="25" t="n">
        <v>15.3209167652096</v>
      </c>
      <c r="K44" s="25" t="n">
        <v>-7.20256496598925</v>
      </c>
      <c r="L44" s="25" t="n">
        <v>2.06569818106811</v>
      </c>
      <c r="M44" s="25" t="n">
        <v>5.6466721175053</v>
      </c>
      <c r="N44" s="25" t="n">
        <v>-0.522331849099412</v>
      </c>
      <c r="O44" s="25" t="n">
        <v>1.15409021945952</v>
      </c>
      <c r="P44" s="25" t="n">
        <v>5.14453648604964</v>
      </c>
      <c r="Q44" s="25" t="n">
        <v>9.70743770103471</v>
      </c>
      <c r="R44" s="25" t="n">
        <v>4.89998855569055</v>
      </c>
      <c r="S44" s="25" t="n">
        <v>0.37514559303547</v>
      </c>
      <c r="T44" s="25" t="n">
        <v>8.3603040505553</v>
      </c>
      <c r="U44" s="25" t="n">
        <v>-1.39654192660807</v>
      </c>
      <c r="V44" s="25" t="n">
        <v>6.92415847372571</v>
      </c>
      <c r="W44" s="25" t="n">
        <v>8.50295376999481</v>
      </c>
      <c r="X44" s="25" t="n">
        <v>7.48771920439627</v>
      </c>
      <c r="Y44" s="25" t="n">
        <v>5.51187295533528</v>
      </c>
      <c r="Z44" s="25" t="n">
        <v>2.4291497788629</v>
      </c>
      <c r="AA44" s="25" t="n">
        <v>2.72322487728581</v>
      </c>
      <c r="AB44" s="25" t="n">
        <v>-0.203094518375989</v>
      </c>
      <c r="AC44" s="25" t="n">
        <v>6.50548509387736</v>
      </c>
      <c r="AD44" s="25" t="n">
        <v>3.56155041315351</v>
      </c>
      <c r="AE44" s="25" t="n">
        <v>1.21502506166399</v>
      </c>
      <c r="AF44" s="25" t="n">
        <v>-3.29057785108585</v>
      </c>
    </row>
    <row r="45" s="19" customFormat="true" ht="19.5" hidden="false" customHeight="false" outlineLevel="0" collapsed="false">
      <c r="A45" s="17" t="s">
        <v>36</v>
      </c>
      <c r="B45" s="18"/>
      <c r="C45" s="25" t="n">
        <v>20.7513190452226</v>
      </c>
      <c r="D45" s="25" t="n">
        <v>15.304465338254</v>
      </c>
      <c r="E45" s="25" t="n">
        <v>14.8560685324578</v>
      </c>
      <c r="F45" s="25" t="n">
        <v>16.6901947252929</v>
      </c>
      <c r="G45" s="25" t="n">
        <v>19.7982880502148</v>
      </c>
      <c r="H45" s="25" t="n">
        <v>17.9817418106098</v>
      </c>
      <c r="I45" s="25" t="n">
        <v>13.0344754502005</v>
      </c>
      <c r="J45" s="25" t="n">
        <v>23.5978904785864</v>
      </c>
      <c r="K45" s="25" t="n">
        <v>-2.48396056899851</v>
      </c>
      <c r="L45" s="25" t="n">
        <v>3.89735091516446</v>
      </c>
      <c r="M45" s="25" t="n">
        <v>10.6863335814097</v>
      </c>
      <c r="N45" s="25" t="n">
        <v>5.95033560829192</v>
      </c>
      <c r="O45" s="25" t="n">
        <v>7.50369810852238</v>
      </c>
      <c r="P45" s="25" t="n">
        <v>9.62655835772104</v>
      </c>
      <c r="Q45" s="25" t="n">
        <v>16.210295598849</v>
      </c>
      <c r="R45" s="25" t="n">
        <v>7.90708942091568</v>
      </c>
      <c r="S45" s="25" t="n">
        <v>2.85558435554149</v>
      </c>
      <c r="T45" s="25" t="n">
        <v>13.5190443206583</v>
      </c>
      <c r="U45" s="25" t="n">
        <v>0.944555403297907</v>
      </c>
      <c r="V45" s="25" t="n">
        <v>5.42655969372423</v>
      </c>
      <c r="W45" s="25" t="n">
        <v>7.39145004889387</v>
      </c>
      <c r="X45" s="25" t="n">
        <v>5.58195657340642</v>
      </c>
      <c r="Y45" s="25" t="n">
        <v>5.13614943926369</v>
      </c>
      <c r="Z45" s="25" t="n">
        <v>2.13031062571142</v>
      </c>
      <c r="AA45" s="25" t="n">
        <v>4.22986646083234</v>
      </c>
      <c r="AB45" s="25" t="n">
        <v>-1.31612634199065</v>
      </c>
      <c r="AC45" s="25" t="n">
        <v>7.35502871895721</v>
      </c>
      <c r="AD45" s="25" t="n">
        <v>2.78119602339451</v>
      </c>
      <c r="AE45" s="25" t="n">
        <v>-0.453145518290508</v>
      </c>
      <c r="AF45" s="25" t="n">
        <v>-2.03576157778276</v>
      </c>
    </row>
    <row r="46" s="19" customFormat="true" ht="19.5" hidden="false" customHeight="false" outlineLevel="0" collapsed="false">
      <c r="A46" s="17" t="s">
        <v>37</v>
      </c>
      <c r="B46" s="18"/>
      <c r="C46" s="25" t="n">
        <v>18.1953511693246</v>
      </c>
      <c r="D46" s="25" t="n">
        <v>17.4976485216878</v>
      </c>
      <c r="E46" s="25" t="n">
        <v>19.4419738173063</v>
      </c>
      <c r="F46" s="25" t="n">
        <v>15.0683947948283</v>
      </c>
      <c r="G46" s="25" t="n">
        <v>11.0232597197709</v>
      </c>
      <c r="H46" s="25" t="n">
        <v>15.3977010573014</v>
      </c>
      <c r="I46" s="25" t="n">
        <v>19.8183922856137</v>
      </c>
      <c r="J46" s="25" t="n">
        <v>12.6598958138603</v>
      </c>
      <c r="K46" s="25" t="n">
        <v>-6.38119338657003</v>
      </c>
      <c r="L46" s="25" t="n">
        <v>-0.80569478612484</v>
      </c>
      <c r="M46" s="25" t="n">
        <v>1.24566827894097</v>
      </c>
      <c r="N46" s="25" t="n">
        <v>-3.12147562168369</v>
      </c>
      <c r="O46" s="25" t="n">
        <v>1.28068214646049</v>
      </c>
      <c r="P46" s="25" t="n">
        <v>6.39150322986767</v>
      </c>
      <c r="Q46" s="25" t="n">
        <v>13.5639751694558</v>
      </c>
      <c r="R46" s="25" t="n">
        <v>4.26281386903841</v>
      </c>
      <c r="S46" s="25" t="n">
        <v>2.19325955781882</v>
      </c>
      <c r="T46" s="25" t="n">
        <v>9.97117577040888</v>
      </c>
      <c r="U46" s="25" t="n">
        <v>3.94853035716751</v>
      </c>
      <c r="V46" s="25" t="n">
        <v>3.06216591414914</v>
      </c>
      <c r="W46" s="25" t="n">
        <v>11.4211171723041</v>
      </c>
      <c r="X46" s="25" t="n">
        <v>9.17095883273312</v>
      </c>
      <c r="Y46" s="25" t="n">
        <v>4.80919358024303</v>
      </c>
      <c r="Z46" s="25" t="n">
        <v>3.29749773028136</v>
      </c>
      <c r="AA46" s="25" t="n">
        <v>4.00059430934565</v>
      </c>
      <c r="AB46" s="25" t="n">
        <v>2.3246511342254</v>
      </c>
      <c r="AC46" s="25" t="n">
        <v>-2.31416320464301</v>
      </c>
      <c r="AD46" s="25" t="n">
        <v>8.1741267663262</v>
      </c>
      <c r="AE46" s="25" t="n">
        <v>5.00821859800725</v>
      </c>
      <c r="AF46" s="25" t="n">
        <v>-9.78900175105315</v>
      </c>
    </row>
    <row r="47" s="19" customFormat="true" ht="19.5" hidden="false" customHeight="false" outlineLevel="0" collapsed="false">
      <c r="A47" s="17" t="s">
        <v>38</v>
      </c>
      <c r="B47" s="18"/>
      <c r="C47" s="25" t="n">
        <v>10.2387045412981</v>
      </c>
      <c r="D47" s="25" t="n">
        <v>9.7741967690025</v>
      </c>
      <c r="E47" s="25" t="n">
        <v>25.8814477249931</v>
      </c>
      <c r="F47" s="25" t="n">
        <v>14.8768309206398</v>
      </c>
      <c r="G47" s="25" t="n">
        <v>9.20977141403612</v>
      </c>
      <c r="H47" s="25" t="n">
        <v>7.09540327319051</v>
      </c>
      <c r="I47" s="25" t="n">
        <v>-1.97759881911226</v>
      </c>
      <c r="J47" s="25" t="n">
        <v>16.9918639753692</v>
      </c>
      <c r="K47" s="25" t="n">
        <v>0.791043923402199</v>
      </c>
      <c r="L47" s="25" t="n">
        <v>-21.8378965733153</v>
      </c>
      <c r="M47" s="25" t="n">
        <v>-2.43321254391543</v>
      </c>
      <c r="N47" s="25" t="n">
        <v>5.15127332008336</v>
      </c>
      <c r="O47" s="25" t="n">
        <v>1.18667999042566</v>
      </c>
      <c r="P47" s="25" t="n">
        <v>19.2479865533979</v>
      </c>
      <c r="Q47" s="25" t="n">
        <v>22.7715470231486</v>
      </c>
      <c r="R47" s="25" t="n">
        <v>12.6577085378763</v>
      </c>
      <c r="S47" s="25" t="n">
        <v>6.5672502347731</v>
      </c>
      <c r="T47" s="25" t="n">
        <v>2.11374211727496</v>
      </c>
      <c r="U47" s="25" t="n">
        <v>11.1426838262481</v>
      </c>
      <c r="V47" s="25" t="n">
        <v>-6.78820007395968</v>
      </c>
      <c r="W47" s="25" t="n">
        <v>6.36159608334287</v>
      </c>
      <c r="X47" s="25" t="n">
        <v>17.0464816215521</v>
      </c>
      <c r="Y47" s="25" t="n">
        <v>20.8752545372404</v>
      </c>
      <c r="Z47" s="25" t="n">
        <v>15.0689932361316</v>
      </c>
      <c r="AA47" s="25" t="n">
        <v>8.3149775309256</v>
      </c>
      <c r="AB47" s="25" t="n">
        <v>-2.35572255959451</v>
      </c>
      <c r="AC47" s="25" t="n">
        <v>5.52531557535364</v>
      </c>
      <c r="AD47" s="25" t="n">
        <v>2.09189958977321</v>
      </c>
      <c r="AE47" s="25" t="n">
        <v>1.03379054479798</v>
      </c>
      <c r="AF47" s="25" t="n">
        <v>3.90304837236958</v>
      </c>
    </row>
    <row r="48" s="19" customFormat="true" ht="19.5" hidden="false" customHeight="false" outlineLevel="0" collapsed="false">
      <c r="A48" s="17" t="s">
        <v>39</v>
      </c>
      <c r="B48" s="18"/>
      <c r="C48" s="25" t="n">
        <v>18.9905085139986</v>
      </c>
      <c r="D48" s="25" t="n">
        <v>9.99158110657705</v>
      </c>
      <c r="E48" s="25" t="n">
        <v>12.6065139782129</v>
      </c>
      <c r="F48" s="25" t="n">
        <v>11.0485103549673</v>
      </c>
      <c r="G48" s="25" t="n">
        <v>4.22400897696075</v>
      </c>
      <c r="H48" s="25" t="n">
        <v>11.6547933997672</v>
      </c>
      <c r="I48" s="25" t="n">
        <v>12.3204452221475</v>
      </c>
      <c r="J48" s="25" t="n">
        <v>27.3638005463556</v>
      </c>
      <c r="K48" s="25" t="n">
        <v>-18.9782763342692</v>
      </c>
      <c r="L48" s="25" t="n">
        <v>0.431584053462134</v>
      </c>
      <c r="M48" s="25" t="n">
        <v>9.61166463684333</v>
      </c>
      <c r="N48" s="25" t="n">
        <v>-4.65484723632195</v>
      </c>
      <c r="O48" s="25" t="n">
        <v>8.68014541757072</v>
      </c>
      <c r="P48" s="25" t="n">
        <v>7.35941184259125</v>
      </c>
      <c r="Q48" s="25" t="n">
        <v>18.629249649825</v>
      </c>
      <c r="R48" s="25" t="n">
        <v>7.3008161976398</v>
      </c>
      <c r="S48" s="25" t="n">
        <v>2.88202132965502</v>
      </c>
      <c r="T48" s="25" t="n">
        <v>8.90893410199243</v>
      </c>
      <c r="U48" s="25" t="n">
        <v>-1.34222355878947</v>
      </c>
      <c r="V48" s="25" t="n">
        <v>9.01837347206969</v>
      </c>
      <c r="W48" s="25" t="n">
        <v>10.8320877379103</v>
      </c>
      <c r="X48" s="25" t="n">
        <v>5.70361403318757</v>
      </c>
      <c r="Y48" s="25" t="n">
        <v>4.67920310202043</v>
      </c>
      <c r="Z48" s="25" t="n">
        <v>2.43328511305222</v>
      </c>
      <c r="AA48" s="25" t="n">
        <v>3.29487810668348</v>
      </c>
      <c r="AB48" s="25" t="n">
        <v>0.141199108668973</v>
      </c>
      <c r="AC48" s="25" t="n">
        <v>9.19970528064096</v>
      </c>
      <c r="AD48" s="25" t="n">
        <v>4.35174966472568</v>
      </c>
      <c r="AE48" s="25" t="n">
        <v>1.83516507253828</v>
      </c>
      <c r="AF48" s="25" t="n">
        <v>3.50173160755525</v>
      </c>
    </row>
    <row r="49" s="19" customFormat="true" ht="19.5" hidden="false" customHeight="false" outlineLevel="0" collapsed="false">
      <c r="A49" s="17" t="s">
        <v>40</v>
      </c>
      <c r="B49" s="18"/>
      <c r="C49" s="25" t="n">
        <v>17.7735476494427</v>
      </c>
      <c r="D49" s="25" t="n">
        <v>1.16997376966101</v>
      </c>
      <c r="E49" s="25" t="n">
        <v>6.19598667848942</v>
      </c>
      <c r="F49" s="25" t="n">
        <v>14.8900766883484</v>
      </c>
      <c r="G49" s="25" t="n">
        <v>18.1016178639462</v>
      </c>
      <c r="H49" s="25" t="n">
        <v>12.768175819304</v>
      </c>
      <c r="I49" s="25" t="n">
        <v>5.48433800798571</v>
      </c>
      <c r="J49" s="25" t="n">
        <v>22.0067273382669</v>
      </c>
      <c r="K49" s="25" t="n">
        <v>-1.65923158978954</v>
      </c>
      <c r="L49" s="25" t="n">
        <v>-0.396241202237374</v>
      </c>
      <c r="M49" s="25" t="n">
        <v>4.66666322662916</v>
      </c>
      <c r="N49" s="25" t="n">
        <v>0.969292584045732</v>
      </c>
      <c r="O49" s="25" t="n">
        <v>4.93151076208218</v>
      </c>
      <c r="P49" s="25" t="n">
        <v>7.67474790985356</v>
      </c>
      <c r="Q49" s="25" t="n">
        <v>6.05620781987629</v>
      </c>
      <c r="R49" s="25" t="n">
        <v>6.51981934438745</v>
      </c>
      <c r="S49" s="25" t="n">
        <v>6.04278703445522</v>
      </c>
      <c r="T49" s="25" t="n">
        <v>10.2490180919933</v>
      </c>
      <c r="U49" s="25" t="n">
        <v>-8.18798976381711</v>
      </c>
      <c r="V49" s="25" t="n">
        <v>7.49674192339834</v>
      </c>
      <c r="W49" s="25" t="n">
        <v>13.5240752683892</v>
      </c>
      <c r="X49" s="25" t="n">
        <v>6.32276114564174</v>
      </c>
      <c r="Y49" s="25" t="n">
        <v>3.26952732338845</v>
      </c>
      <c r="Z49" s="25" t="n">
        <v>1.72654151275628</v>
      </c>
      <c r="AA49" s="25" t="n">
        <v>-0.369726815198234</v>
      </c>
      <c r="AB49" s="25" t="n">
        <v>0.804995245411509</v>
      </c>
      <c r="AC49" s="25" t="n">
        <v>-2.30371488958505</v>
      </c>
      <c r="AD49" s="25" t="n">
        <v>-1.61131080394051</v>
      </c>
      <c r="AE49" s="25" t="n">
        <v>1.65127795205199</v>
      </c>
      <c r="AF49" s="25" t="n">
        <v>0.0627059668032973</v>
      </c>
    </row>
    <row r="50" s="19" customFormat="true" ht="19.5" hidden="false" customHeight="false" outlineLevel="0" collapsed="false">
      <c r="A50" s="17" t="s">
        <v>41</v>
      </c>
      <c r="B50" s="18"/>
      <c r="C50" s="25" t="n">
        <v>10.7360516399055</v>
      </c>
      <c r="D50" s="25" t="n">
        <v>10.3352103991145</v>
      </c>
      <c r="E50" s="25" t="n">
        <v>-14.5596061880751</v>
      </c>
      <c r="F50" s="25" t="n">
        <v>14.712934599084</v>
      </c>
      <c r="G50" s="25" t="n">
        <v>5.00157815023722</v>
      </c>
      <c r="H50" s="25" t="n">
        <v>-3.14436942934175</v>
      </c>
      <c r="I50" s="25" t="n">
        <v>2.82876278363402</v>
      </c>
      <c r="J50" s="25" t="n">
        <v>6.68354894495366</v>
      </c>
      <c r="K50" s="25" t="n">
        <v>-20.653624601853</v>
      </c>
      <c r="L50" s="25" t="n">
        <v>1.9034503528539</v>
      </c>
      <c r="M50" s="25" t="n">
        <v>1.98071095923394</v>
      </c>
      <c r="N50" s="25" t="n">
        <v>-5.21798429816186</v>
      </c>
      <c r="O50" s="25" t="n">
        <v>19.4897213854299</v>
      </c>
      <c r="P50" s="25" t="n">
        <v>16.5901723594356</v>
      </c>
      <c r="Q50" s="25" t="n">
        <v>10.6848312195698</v>
      </c>
      <c r="R50" s="25" t="n">
        <v>7.95478218644352</v>
      </c>
      <c r="S50" s="25" t="n">
        <v>7.99601116786999</v>
      </c>
      <c r="T50" s="25" t="n">
        <v>11.4350179820397</v>
      </c>
      <c r="U50" s="25" t="n">
        <v>0.518034733676312</v>
      </c>
      <c r="V50" s="25" t="n">
        <v>7.47346665454742</v>
      </c>
      <c r="W50" s="25" t="n">
        <v>3.476431027586</v>
      </c>
      <c r="X50" s="25" t="n">
        <v>3.2843034103218</v>
      </c>
      <c r="Y50" s="25" t="n">
        <v>4.1308480928784</v>
      </c>
      <c r="Z50" s="25" t="n">
        <v>4.0048951809806</v>
      </c>
      <c r="AA50" s="25" t="n">
        <v>6.95009582943521</v>
      </c>
      <c r="AB50" s="25" t="n">
        <v>4.86787925801554</v>
      </c>
      <c r="AC50" s="25" t="n">
        <v>-0.815376197248039</v>
      </c>
      <c r="AD50" s="25" t="n">
        <v>5.89659851691255</v>
      </c>
      <c r="AE50" s="25" t="n">
        <v>2.29079502370347</v>
      </c>
      <c r="AF50" s="25" t="n">
        <v>-2.38528719241408</v>
      </c>
    </row>
    <row r="51" s="19" customFormat="true" ht="19.5" hidden="false" customHeight="false" outlineLevel="0" collapsed="false">
      <c r="A51" s="17" t="s">
        <v>42</v>
      </c>
      <c r="B51" s="18"/>
      <c r="C51" s="25" t="n">
        <v>10.6337034027479</v>
      </c>
      <c r="D51" s="25" t="n">
        <v>15.3153459117206</v>
      </c>
      <c r="E51" s="25" t="n">
        <v>-3.1591054555215</v>
      </c>
      <c r="F51" s="25" t="n">
        <v>11.8944107604731</v>
      </c>
      <c r="G51" s="25" t="n">
        <v>15.3332924757228</v>
      </c>
      <c r="H51" s="25" t="n">
        <v>5.44526458507734</v>
      </c>
      <c r="I51" s="25" t="n">
        <v>2.70202285066368</v>
      </c>
      <c r="J51" s="25" t="n">
        <v>17.8702077561797</v>
      </c>
      <c r="K51" s="25" t="n">
        <v>-6.77663472269799</v>
      </c>
      <c r="L51" s="25" t="n">
        <v>-5.72159263707701</v>
      </c>
      <c r="M51" s="25" t="n">
        <v>-10.3930484155323</v>
      </c>
      <c r="N51" s="25" t="n">
        <v>-1.73901462929697</v>
      </c>
      <c r="O51" s="25" t="n">
        <v>17.7679374011578</v>
      </c>
      <c r="P51" s="25" t="n">
        <v>20.1918946996414</v>
      </c>
      <c r="Q51" s="25" t="n">
        <v>9.85086477797171</v>
      </c>
      <c r="R51" s="25" t="n">
        <v>7.66920347695026</v>
      </c>
      <c r="S51" s="25" t="n">
        <v>6.45236586684221</v>
      </c>
      <c r="T51" s="25" t="n">
        <v>9.50991991517994</v>
      </c>
      <c r="U51" s="25" t="n">
        <v>4.57426803113047</v>
      </c>
      <c r="V51" s="25" t="n">
        <v>3.92191323556231</v>
      </c>
      <c r="W51" s="25" t="n">
        <v>0.205167853463153</v>
      </c>
      <c r="X51" s="25" t="n">
        <v>15.6672422156782</v>
      </c>
      <c r="Y51" s="25" t="n">
        <v>5.33935484661349</v>
      </c>
      <c r="Z51" s="25" t="n">
        <v>8.04137494437236</v>
      </c>
      <c r="AA51" s="25" t="n">
        <v>10.5562012776724</v>
      </c>
      <c r="AB51" s="25" t="n">
        <v>1.37833102262471</v>
      </c>
      <c r="AC51" s="25" t="n">
        <v>6.67725298995331</v>
      </c>
      <c r="AD51" s="25" t="n">
        <v>7.88666810589253</v>
      </c>
      <c r="AE51" s="25" t="n">
        <v>0.94324885345342</v>
      </c>
      <c r="AF51" s="25" t="n">
        <v>-8.3335076379715</v>
      </c>
    </row>
    <row r="52" s="19" customFormat="true" ht="19.5" hidden="false" customHeight="false" outlineLevel="0" collapsed="false">
      <c r="A52" s="17" t="s">
        <v>43</v>
      </c>
      <c r="B52" s="18"/>
      <c r="C52" s="25" t="n">
        <v>25.2464512067478</v>
      </c>
      <c r="D52" s="25" t="n">
        <v>-0.669480344072189</v>
      </c>
      <c r="E52" s="25" t="n">
        <v>10.6161814250988</v>
      </c>
      <c r="F52" s="25" t="n">
        <v>22.2518953341489</v>
      </c>
      <c r="G52" s="25" t="n">
        <v>8.83705908877202</v>
      </c>
      <c r="H52" s="25" t="n">
        <v>17.1289721248292</v>
      </c>
      <c r="I52" s="25" t="n">
        <v>16.6294072349877</v>
      </c>
      <c r="J52" s="25" t="n">
        <v>30.4072668721029</v>
      </c>
      <c r="K52" s="25" t="n">
        <v>-12.3727574332233</v>
      </c>
      <c r="L52" s="25" t="n">
        <v>-4.60147402339399</v>
      </c>
      <c r="M52" s="25" t="n">
        <v>5.13789045957965</v>
      </c>
      <c r="N52" s="25" t="n">
        <v>-3.41776915061546</v>
      </c>
      <c r="O52" s="25" t="n">
        <v>4.5065121340051</v>
      </c>
      <c r="P52" s="25" t="n">
        <v>10.7362539151427</v>
      </c>
      <c r="Q52" s="25" t="n">
        <v>11.5814317323164</v>
      </c>
      <c r="R52" s="25" t="n">
        <v>6.00927203934963</v>
      </c>
      <c r="S52" s="25" t="n">
        <v>4.67328716492922</v>
      </c>
      <c r="T52" s="25" t="n">
        <v>17.6853557301385</v>
      </c>
      <c r="U52" s="25" t="n">
        <v>-0.240045433536231</v>
      </c>
      <c r="V52" s="25" t="n">
        <v>12.9139139145622</v>
      </c>
      <c r="W52" s="25" t="n">
        <v>14.2879466808603</v>
      </c>
      <c r="X52" s="25" t="n">
        <v>5.80355446734564</v>
      </c>
      <c r="Y52" s="25" t="n">
        <v>7.08110951736931</v>
      </c>
      <c r="Z52" s="25" t="n">
        <v>0.505211059979996</v>
      </c>
      <c r="AA52" s="25" t="n">
        <v>3.86290936050218</v>
      </c>
      <c r="AB52" s="25" t="n">
        <v>-2.9519767120119</v>
      </c>
      <c r="AC52" s="25" t="n">
        <v>8.89065043638888</v>
      </c>
      <c r="AD52" s="25" t="n">
        <v>2.97358837396702</v>
      </c>
      <c r="AE52" s="25" t="n">
        <v>2.25507839139143</v>
      </c>
      <c r="AF52" s="25" t="n">
        <v>2.40690900781313</v>
      </c>
    </row>
    <row r="53" s="19" customFormat="true" ht="19.5" hidden="false" customHeight="false" outlineLevel="0" collapsed="false">
      <c r="A53" s="17" t="s">
        <v>44</v>
      </c>
      <c r="B53" s="18"/>
      <c r="C53" s="25" t="n">
        <v>4.04503664923038</v>
      </c>
      <c r="D53" s="25" t="n">
        <v>10.9671334601246</v>
      </c>
      <c r="E53" s="25" t="n">
        <v>8.99775621218237</v>
      </c>
      <c r="F53" s="25" t="n">
        <v>13.4138221762818</v>
      </c>
      <c r="G53" s="25" t="n">
        <v>10.6137140809812</v>
      </c>
      <c r="H53" s="25" t="n">
        <v>14.3912074616724</v>
      </c>
      <c r="I53" s="25" t="n">
        <v>18.3500951664166</v>
      </c>
      <c r="J53" s="25" t="n">
        <v>15.9890348287288</v>
      </c>
      <c r="K53" s="25" t="n">
        <v>-0.552952209181502</v>
      </c>
      <c r="L53" s="25" t="n">
        <v>1.76552093556659</v>
      </c>
      <c r="M53" s="25" t="n">
        <v>1.43234889807202</v>
      </c>
      <c r="N53" s="25" t="n">
        <v>0.493953400866384</v>
      </c>
      <c r="O53" s="25" t="n">
        <v>3.34120171797299</v>
      </c>
      <c r="P53" s="25" t="n">
        <v>2.55246015594593</v>
      </c>
      <c r="Q53" s="25" t="n">
        <v>6.08305191095892</v>
      </c>
      <c r="R53" s="25" t="n">
        <v>6.74758145018208</v>
      </c>
      <c r="S53" s="25" t="n">
        <v>3.86905233374775</v>
      </c>
      <c r="T53" s="25" t="n">
        <v>11.3157060741085</v>
      </c>
      <c r="U53" s="25" t="n">
        <v>0.232832244433135</v>
      </c>
      <c r="V53" s="25" t="n">
        <v>9.41429775982854</v>
      </c>
      <c r="W53" s="25" t="n">
        <v>14.6996201434442</v>
      </c>
      <c r="X53" s="25" t="n">
        <v>8.78717169555703</v>
      </c>
      <c r="Y53" s="25" t="n">
        <v>2.65703648339421</v>
      </c>
      <c r="Z53" s="25" t="n">
        <v>2.58191613885898</v>
      </c>
      <c r="AA53" s="25" t="n">
        <v>2.73168441591929</v>
      </c>
      <c r="AB53" s="25" t="n">
        <v>2.8364368373935</v>
      </c>
      <c r="AC53" s="25" t="n">
        <v>5.56542590205745</v>
      </c>
      <c r="AD53" s="25" t="n">
        <v>4.78802455053149</v>
      </c>
      <c r="AE53" s="25" t="n">
        <v>7.57582823202399</v>
      </c>
      <c r="AF53" s="25" t="n">
        <v>0.998367855145616</v>
      </c>
    </row>
    <row r="54" s="19" customFormat="true" ht="19.5" hidden="false" customHeight="false" outlineLevel="0" collapsed="false">
      <c r="A54" s="17" t="s">
        <v>45</v>
      </c>
      <c r="B54" s="18"/>
      <c r="C54" s="25" t="n">
        <v>24.9349710585751</v>
      </c>
      <c r="D54" s="25" t="n">
        <v>19.4640140561829</v>
      </c>
      <c r="E54" s="25" t="n">
        <v>21.3464811525508</v>
      </c>
      <c r="F54" s="25" t="n">
        <v>22.1947244893762</v>
      </c>
      <c r="G54" s="25" t="n">
        <v>20.3396659965449</v>
      </c>
      <c r="H54" s="25" t="n">
        <v>11.8009964818475</v>
      </c>
      <c r="I54" s="25" t="n">
        <v>21.2762961888258</v>
      </c>
      <c r="J54" s="25" t="n">
        <v>18.1651114911398</v>
      </c>
      <c r="K54" s="25" t="n">
        <v>-2.19631403453446</v>
      </c>
      <c r="L54" s="25" t="n">
        <v>5.96867440525646</v>
      </c>
      <c r="M54" s="25" t="n">
        <v>5.70866981465044</v>
      </c>
      <c r="N54" s="25" t="n">
        <v>-3.49725474989601</v>
      </c>
      <c r="O54" s="25" t="n">
        <v>0.0244368393265473</v>
      </c>
      <c r="P54" s="25" t="n">
        <v>5.93762883688631</v>
      </c>
      <c r="Q54" s="25" t="n">
        <v>9.43286284018826</v>
      </c>
      <c r="R54" s="25" t="n">
        <v>9.57220532313287</v>
      </c>
      <c r="S54" s="25" t="n">
        <v>16.2443196456771</v>
      </c>
      <c r="T54" s="25" t="n">
        <v>10.8904224933139</v>
      </c>
      <c r="U54" s="25" t="n">
        <v>-3.90235326931055</v>
      </c>
      <c r="V54" s="25" t="n">
        <v>10.7808333875248</v>
      </c>
      <c r="W54" s="25" t="n">
        <v>20.8503640114466</v>
      </c>
      <c r="X54" s="25" t="n">
        <v>6.08344043422007</v>
      </c>
      <c r="Y54" s="25" t="n">
        <v>0.391330487466016</v>
      </c>
      <c r="Z54" s="25" t="n">
        <v>2.98445635465797</v>
      </c>
      <c r="AA54" s="25" t="n">
        <v>4.22743834134456</v>
      </c>
      <c r="AB54" s="25" t="n">
        <v>1.76257090870058</v>
      </c>
      <c r="AC54" s="25" t="n">
        <v>1.99088881598369</v>
      </c>
      <c r="AD54" s="25" t="n">
        <v>1.83423865973433</v>
      </c>
      <c r="AE54" s="25" t="n">
        <v>2.96873650999507</v>
      </c>
      <c r="AF54" s="25" t="n">
        <v>4.04003581505013</v>
      </c>
    </row>
    <row r="55" s="19" customFormat="true" ht="19.5" hidden="false" customHeight="false" outlineLevel="0" collapsed="false">
      <c r="A55" s="17" t="s">
        <v>46</v>
      </c>
      <c r="B55" s="18"/>
      <c r="C55" s="25" t="n">
        <v>-8.96114573644015</v>
      </c>
      <c r="D55" s="25" t="n">
        <v>36.9056990476628</v>
      </c>
      <c r="E55" s="25" t="n">
        <v>-12.3158577951841</v>
      </c>
      <c r="F55" s="25" t="n">
        <v>9.21725554238171</v>
      </c>
      <c r="G55" s="25" t="n">
        <v>1.9700336774976</v>
      </c>
      <c r="H55" s="25" t="n">
        <v>35.5516278290102</v>
      </c>
      <c r="I55" s="25" t="n">
        <v>13.2449765468098</v>
      </c>
      <c r="J55" s="25" t="n">
        <v>30.9990509551886</v>
      </c>
      <c r="K55" s="25" t="n">
        <v>-19.5382492736777</v>
      </c>
      <c r="L55" s="25" t="n">
        <v>-6.61308788728583</v>
      </c>
      <c r="M55" s="25" t="n">
        <v>2.25548960574538</v>
      </c>
      <c r="N55" s="25" t="n">
        <v>4.39876492837575</v>
      </c>
      <c r="O55" s="25" t="n">
        <v>11.3273249860756</v>
      </c>
      <c r="P55" s="25" t="n">
        <v>-4.40174611060066</v>
      </c>
      <c r="Q55" s="25" t="n">
        <v>10.4380356339431</v>
      </c>
      <c r="R55" s="25" t="n">
        <v>7.59542940075563</v>
      </c>
      <c r="S55" s="25" t="n">
        <v>8.64948868352225</v>
      </c>
      <c r="T55" s="25" t="n">
        <v>5.6848398740788</v>
      </c>
      <c r="U55" s="25" t="n">
        <v>8.34545227367929</v>
      </c>
      <c r="V55" s="25" t="n">
        <v>2.22430602641386</v>
      </c>
      <c r="W55" s="25" t="n">
        <v>-0.533375102501176</v>
      </c>
      <c r="X55" s="25" t="n">
        <v>31.0036764443789</v>
      </c>
      <c r="Y55" s="25" t="n">
        <v>9.6572513386319</v>
      </c>
      <c r="Z55" s="25" t="n">
        <v>1.0362225187093</v>
      </c>
      <c r="AA55" s="25" t="n">
        <v>3.57358577802097</v>
      </c>
      <c r="AB55" s="25" t="n">
        <v>-0.838312100822929</v>
      </c>
      <c r="AC55" s="25" t="n">
        <v>-1.95224231007929</v>
      </c>
      <c r="AD55" s="25" t="n">
        <v>13.1800924148404</v>
      </c>
      <c r="AE55" s="25" t="n">
        <v>1.2083735638225</v>
      </c>
      <c r="AF55" s="25" t="n">
        <v>-6.00416566425116</v>
      </c>
    </row>
    <row r="56" s="19" customFormat="true" ht="19.5" hidden="false" customHeight="false" outlineLevel="0" collapsed="false">
      <c r="A56" s="17" t="s">
        <v>47</v>
      </c>
      <c r="B56" s="18"/>
      <c r="C56" s="25" t="n">
        <v>25.7319868066943</v>
      </c>
      <c r="D56" s="25" t="n">
        <v>20.1329401845851</v>
      </c>
      <c r="E56" s="25" t="n">
        <v>24.2506059569926</v>
      </c>
      <c r="F56" s="25" t="n">
        <v>3.12821179977448</v>
      </c>
      <c r="G56" s="25" t="n">
        <v>11.5529901794571</v>
      </c>
      <c r="H56" s="25" t="n">
        <v>23.1187572835395</v>
      </c>
      <c r="I56" s="25" t="n">
        <v>7.98731621599746</v>
      </c>
      <c r="J56" s="25" t="n">
        <v>16.4536673467202</v>
      </c>
      <c r="K56" s="25" t="n">
        <v>-4.22886827570792</v>
      </c>
      <c r="L56" s="25" t="n">
        <v>-4.81498592744937</v>
      </c>
      <c r="M56" s="25" t="n">
        <v>13.5324572960231</v>
      </c>
      <c r="N56" s="25" t="n">
        <v>-2.74208969635456</v>
      </c>
      <c r="O56" s="25" t="n">
        <v>17.0192920945755</v>
      </c>
      <c r="P56" s="25" t="n">
        <v>1.31878493515209</v>
      </c>
      <c r="Q56" s="25" t="n">
        <v>8.46184878499689</v>
      </c>
      <c r="R56" s="25" t="n">
        <v>8.88877649450411</v>
      </c>
      <c r="S56" s="25" t="n">
        <v>12.5885016224189</v>
      </c>
      <c r="T56" s="25" t="n">
        <v>7.19199638447693</v>
      </c>
      <c r="U56" s="25" t="n">
        <v>-1.81598650054422</v>
      </c>
      <c r="V56" s="25" t="n">
        <v>7.07997614034799</v>
      </c>
      <c r="W56" s="25" t="n">
        <v>10.5451993817535</v>
      </c>
      <c r="X56" s="25" t="n">
        <v>17.0030447714127</v>
      </c>
      <c r="Y56" s="25" t="n">
        <v>0.54082252497307</v>
      </c>
      <c r="Z56" s="25" t="n">
        <v>-1.62368455486514</v>
      </c>
      <c r="AA56" s="25" t="n">
        <v>0.483679903355705</v>
      </c>
      <c r="AB56" s="25" t="n">
        <v>3.19070706118607</v>
      </c>
      <c r="AC56" s="25" t="n">
        <v>2.09823152492465</v>
      </c>
      <c r="AD56" s="25" t="n">
        <v>5.21384090548601</v>
      </c>
      <c r="AE56" s="25" t="n">
        <v>5.03156008967282</v>
      </c>
      <c r="AF56" s="25" t="n">
        <v>-5.05867760895877</v>
      </c>
    </row>
    <row r="57" s="19" customFormat="true" ht="19.5" hidden="false" customHeight="false" outlineLevel="0" collapsed="false">
      <c r="A57" s="17" t="s">
        <v>48</v>
      </c>
      <c r="B57" s="18"/>
      <c r="C57" s="27" t="s">
        <v>52</v>
      </c>
      <c r="D57" s="27" t="s">
        <v>52</v>
      </c>
      <c r="E57" s="27" t="s">
        <v>52</v>
      </c>
      <c r="F57" s="27" t="s">
        <v>52</v>
      </c>
      <c r="G57" s="27" t="s">
        <v>52</v>
      </c>
      <c r="H57" s="27" t="s">
        <v>52</v>
      </c>
      <c r="I57" s="27" t="s">
        <v>52</v>
      </c>
      <c r="J57" s="27" t="s">
        <v>52</v>
      </c>
      <c r="K57" s="27" t="s">
        <v>52</v>
      </c>
      <c r="L57" s="27" t="s">
        <v>52</v>
      </c>
      <c r="M57" s="27" t="s">
        <v>52</v>
      </c>
      <c r="N57" s="27" t="s">
        <v>52</v>
      </c>
      <c r="O57" s="27" t="s">
        <v>52</v>
      </c>
      <c r="P57" s="27" t="s">
        <v>52</v>
      </c>
      <c r="Q57" s="27" t="s">
        <v>52</v>
      </c>
      <c r="R57" s="27" t="s">
        <v>52</v>
      </c>
      <c r="S57" s="27" t="s">
        <v>52</v>
      </c>
      <c r="T57" s="27" t="s">
        <v>52</v>
      </c>
      <c r="U57" s="27" t="s">
        <v>52</v>
      </c>
      <c r="V57" s="27" t="s">
        <v>52</v>
      </c>
      <c r="W57" s="27" t="s">
        <v>52</v>
      </c>
      <c r="X57" s="27" t="s">
        <v>52</v>
      </c>
      <c r="Y57" s="27" t="s">
        <v>52</v>
      </c>
      <c r="Z57" s="27" t="s">
        <v>52</v>
      </c>
      <c r="AA57" s="27" t="s">
        <v>52</v>
      </c>
      <c r="AB57" s="27" t="s">
        <v>52</v>
      </c>
      <c r="AC57" s="27" t="s">
        <v>52</v>
      </c>
      <c r="AD57" s="27" t="s">
        <v>52</v>
      </c>
      <c r="AE57" s="27" t="s">
        <v>52</v>
      </c>
      <c r="AF57" s="27" t="s">
        <v>52</v>
      </c>
    </row>
    <row r="58" s="23" customFormat="true" ht="19.5" hidden="false" customHeight="false" outlineLevel="0" collapsed="false">
      <c r="A58" s="21" t="s">
        <v>49</v>
      </c>
      <c r="B58" s="22"/>
      <c r="C58" s="28" t="n">
        <v>19.4196169197595</v>
      </c>
      <c r="D58" s="28" t="n">
        <v>9.21041254383851</v>
      </c>
      <c r="E58" s="28" t="n">
        <v>13.3332291045494</v>
      </c>
      <c r="F58" s="28" t="n">
        <v>15.7796033552041</v>
      </c>
      <c r="G58" s="28" t="n">
        <v>18.0945552436554</v>
      </c>
      <c r="H58" s="28" t="n">
        <v>14.5878724806357</v>
      </c>
      <c r="I58" s="28" t="n">
        <v>10.4468246912514</v>
      </c>
      <c r="J58" s="28" t="n">
        <v>21.6937952030988</v>
      </c>
      <c r="K58" s="28" t="n">
        <v>-4.68022667448965</v>
      </c>
      <c r="L58" s="28" t="n">
        <v>1.54483340138707</v>
      </c>
      <c r="M58" s="28" t="n">
        <v>7.5619789628238</v>
      </c>
      <c r="N58" s="28" t="n">
        <v>1.55101327677706</v>
      </c>
      <c r="O58" s="28" t="n">
        <v>4.9914062255707</v>
      </c>
      <c r="P58" s="28" t="n">
        <v>7.50149001446236</v>
      </c>
      <c r="Q58" s="28" t="n">
        <v>11.9015779743796</v>
      </c>
      <c r="R58" s="28" t="n">
        <v>7.61064158596483</v>
      </c>
      <c r="S58" s="28" t="n">
        <v>4.67804766955631</v>
      </c>
      <c r="T58" s="28" t="n">
        <v>10.6984930570911</v>
      </c>
      <c r="U58" s="28" t="n">
        <v>-1.58871339116704</v>
      </c>
      <c r="V58" s="28" t="n">
        <v>7.96095877577081</v>
      </c>
      <c r="W58" s="28" t="n">
        <v>9.15019818072774</v>
      </c>
      <c r="X58" s="28" t="n">
        <v>7.13321531992954</v>
      </c>
      <c r="Y58" s="28" t="n">
        <v>4.31268014570596</v>
      </c>
      <c r="Z58" s="28" t="n">
        <v>2.65158569222392</v>
      </c>
      <c r="AA58" s="28" t="n">
        <v>2.80549068666583</v>
      </c>
      <c r="AB58" s="28" t="n">
        <v>0.626282640861523</v>
      </c>
      <c r="AC58" s="28" t="n">
        <v>2.84765885708805</v>
      </c>
      <c r="AD58" s="28" t="n">
        <v>3.18096500065283</v>
      </c>
      <c r="AE58" s="28" t="n">
        <v>1.42430055566661</v>
      </c>
      <c r="AF58" s="28" t="n">
        <v>-0.994621435078831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Naris Phichayanont</cp:lastModifiedBy>
  <cp:lastPrinted>2021-08-27T07:14:53Z</cp:lastPrinted>
  <dcterms:modified xsi:type="dcterms:W3CDTF">2021-09-01T06:12:54Z</dcterms:modified>
  <cp:revision>0</cp:revision>
  <dc:subject/>
  <dc:title/>
</cp:coreProperties>
</file>