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"/>
  </bookViews>
  <sheets>
    <sheet name="Recovered_Sheet1" sheetId="1" state="hidden" r:id="rId2"/>
    <sheet name="Table List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  <sheet name="Table 18" sheetId="20" state="visible" r:id="rId21"/>
  </sheets>
  <definedNames>
    <definedName function="false" hidden="false" localSheetId="2" name="_xlnm.Print_Area" vbProcedure="false">'Table 1'!$A$1:$AS$46</definedName>
    <definedName function="false" hidden="false" localSheetId="2" name="_xlnm.Print_Titles" vbProcedure="false">'Table 1'!$A:$A</definedName>
    <definedName function="false" hidden="false" localSheetId="11" name="_xlnm.Print_Titles" vbProcedure="false">'Table 10'!$A:$A</definedName>
    <definedName function="false" hidden="false" localSheetId="12" name="_xlnm.Print_Area" vbProcedure="false">'Table 11'!$A$1:$AR$46</definedName>
    <definedName function="false" hidden="false" localSheetId="12" name="_xlnm.Print_Titles" vbProcedure="false">'Table 11'!$A:$A</definedName>
    <definedName function="false" hidden="false" localSheetId="13" name="_xlnm.Print_Area" vbProcedure="false">'Table 12'!$A$1:$AR$46</definedName>
    <definedName function="false" hidden="false" localSheetId="13" name="_xlnm.Print_Titles" vbProcedure="false">'Table 12'!$A:$A</definedName>
    <definedName function="false" hidden="false" localSheetId="14" name="_xlnm.Print_Titles" vbProcedure="false">'Table 13'!$A:$A</definedName>
    <definedName function="false" hidden="false" localSheetId="15" name="_xlnm.Print_Area" vbProcedure="false">'Table 14'!$A$1:$AR$46</definedName>
    <definedName function="false" hidden="false" localSheetId="15" name="_xlnm.Print_Titles" vbProcedure="false">'Table 14'!$A:$A</definedName>
    <definedName function="false" hidden="false" localSheetId="16" name="_xlnm.Print_Area" vbProcedure="false">'Table 15'!$A$1:$AR$46</definedName>
    <definedName function="false" hidden="false" localSheetId="16" name="_xlnm.Print_Titles" vbProcedure="false">'Table 15'!$A:$A</definedName>
    <definedName function="false" hidden="false" localSheetId="17" name="_xlnm.Print_Area" vbProcedure="false">'Table 16'!$A$1:$AR$46</definedName>
    <definedName function="false" hidden="false" localSheetId="17" name="_xlnm.Print_Titles" vbProcedure="false">'Table 16'!$A:$A</definedName>
    <definedName function="false" hidden="false" localSheetId="18" name="_xlnm.Print_Titles" vbProcedure="false">'Table 17'!$A:$A</definedName>
    <definedName function="false" hidden="false" localSheetId="19" name="_xlnm.Print_Area" vbProcedure="false">'Table 18'!$A$1:$AR$46</definedName>
    <definedName function="false" hidden="false" localSheetId="19" name="_xlnm.Print_Titles" vbProcedure="false">'Table 18'!$A:$A</definedName>
    <definedName function="false" hidden="false" localSheetId="3" name="_xlnm.Print_Area" vbProcedure="false">'Table 2'!$A$1:$AR$46</definedName>
    <definedName function="false" hidden="false" localSheetId="3" name="_xlnm.Print_Titles" vbProcedure="false">'Table 2'!$A:$A</definedName>
    <definedName function="false" hidden="false" localSheetId="4" name="_xlnm.Print_Area" vbProcedure="false">'Table 3'!$A$1:$AR$46</definedName>
    <definedName function="false" hidden="false" localSheetId="4" name="_xlnm.Print_Titles" vbProcedure="false">'Table 3'!$A:$A</definedName>
    <definedName function="false" hidden="false" localSheetId="5" name="_xlnm.Print_Area" vbProcedure="false">'Table 4'!$A$1:$AR$46</definedName>
    <definedName function="false" hidden="false" localSheetId="5" name="_xlnm.Print_Titles" vbProcedure="false">'Table 4'!$A:$A</definedName>
    <definedName function="false" hidden="false" localSheetId="6" name="_xlnm.Print_Area" vbProcedure="false">'Table 5'!$A$1:$AR$46</definedName>
    <definedName function="false" hidden="false" localSheetId="6" name="_xlnm.Print_Titles" vbProcedure="false">'Table 5'!$A:$A</definedName>
    <definedName function="false" hidden="false" localSheetId="7" name="_xlnm.Print_Area" vbProcedure="false">'Table 6'!$A$1:$AR$46</definedName>
    <definedName function="false" hidden="false" localSheetId="7" name="_xlnm.Print_Titles" vbProcedure="false">'Table 6'!$A:$A</definedName>
    <definedName function="false" hidden="false" localSheetId="8" name="_xlnm.Print_Area" vbProcedure="false">'Table 7'!$A$1:$AR$46</definedName>
    <definedName function="false" hidden="false" localSheetId="8" name="_xlnm.Print_Titles" vbProcedure="false">'Table 7'!$A:$A</definedName>
    <definedName function="false" hidden="false" localSheetId="9" name="_xlnm.Print_Area" vbProcedure="false">'Table 8'!$A$1:$AT$48</definedName>
    <definedName function="false" hidden="false" localSheetId="9" name="_xlnm.Print_Titles" vbProcedure="false">'Table 8'!$A:$A,'Table 8'!$3:$3</definedName>
    <definedName function="false" hidden="false" localSheetId="10" name="_xlnm.Print_Area" vbProcedure="false">'Table 9'!$A$1:$AR$46</definedName>
    <definedName function="false" hidden="false" localSheetId="10" name="_xlnm.Print_Titles" vbProcedure="false">'Table 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62">
  <si>
    <t xml:space="preserve">TABLE</t>
  </si>
  <si>
    <t xml:space="preserve">TABLE  1  GROSS CAPITAL STOCK  OF THAILAND AT CURRENT REPLACEMENT COST</t>
  </si>
  <si>
    <t xml:space="preserve">TABLE  2  GROSS CAPITAL STOCK  OF THAILAND AT 1988 PRICES</t>
  </si>
  <si>
    <t xml:space="preserve">TABLE  3  GROSS CAPITAL STOCK OF PRIVATE SECTOR AT CURRENT REPLACEMENT COST </t>
  </si>
  <si>
    <t xml:space="preserve">TABLE  4  GROSS CAPITAL STOCK OF PRIVATE SECTOR AT 1988 PRICES</t>
  </si>
  <si>
    <t xml:space="preserve">TABLE  5  GROSS CAPITAL STOCK OF PUBLIC SECTOR AT CURRENT REPLACEMENT COST</t>
  </si>
  <si>
    <t xml:space="preserve">TABLE  6  GROSS CAPITAL STOCK OF PUBLIC SECTOR AT 1988 PRICES</t>
  </si>
  <si>
    <t xml:space="preserve">TABLE  7  NET CAPITAL STOCK  OF THAILAND AT CURRENT REPLACEMENT COST</t>
  </si>
  <si>
    <t xml:space="preserve">TABLE  8  NET CAPITAL STOCK   OF THAILAND AT 1988 PRICES </t>
  </si>
  <si>
    <t xml:space="preserve">TABLE  9  NET CAPITAL STOCK OF PRIVATE SECTOR  AT CURRENT REPLACEMENT COST</t>
  </si>
  <si>
    <t xml:space="preserve">TABLE  10  NET CAPITAL STOCK OF PRIVATE SECTOR AT 1988 PRICES</t>
  </si>
  <si>
    <t xml:space="preserve">TABLE  11  NET CAPITAL STOCK OF PUBLIC SECTOR AT CURRENT REPLACEMENT COST</t>
  </si>
  <si>
    <t xml:space="preserve">TABLE  12  NET CAPITAL STOCK OF PUBLIC SECTOR AT 1988 PRICES</t>
  </si>
  <si>
    <t xml:space="preserve">TABLE  13  ANNUAL DEPRECIATION  OF THAILAND AT CURRENT REPLACEMENT COST</t>
  </si>
  <si>
    <t xml:space="preserve">TABLE  14  ANNUAL DEPRECIATION  OF THAILAND AT 1988 PRICES</t>
  </si>
  <si>
    <t xml:space="preserve">TABLE  15  ANNUAL DEPRECIATION OF PRIVATE SECTOR AT CURRENT REPLACEMENT COST</t>
  </si>
  <si>
    <t xml:space="preserve">TABLE  16  ANNUAL DEPRECIATION OF PRIVATE SECTOR AT 1988 PRICES</t>
  </si>
  <si>
    <t xml:space="preserve">TABLE  17  ANNUAL DEPRECIATION OF PUBLIC SECTOR AT CURRENT REPLACEMENT COST</t>
  </si>
  <si>
    <t xml:space="preserve">TABLE  18  ANNUAL DEPRECIATION OF PUBLIC SECTOR AT 1988 PRICES </t>
  </si>
  <si>
    <t xml:space="preserve">(Unit - Millions of Baht)</t>
  </si>
  <si>
    <t xml:space="preserve">Sector</t>
  </si>
  <si>
    <t xml:space="preserve">2014r</t>
  </si>
  <si>
    <t xml:space="preserve">2015p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  -  </t>
  </si>
  <si>
    <t xml:space="preserve">TOTAL</t>
  </si>
  <si>
    <t xml:space="preserve">TABLE  1-1  GROWTH RATE OF GROSS CAPITAL STOCK  OF THAILAND AT CURRENT REPLACEMENT COST</t>
  </si>
  <si>
    <t xml:space="preserve">(Unit - Percentage)</t>
  </si>
  <si>
    <t xml:space="preserve">TABLE  2-1  GROWTH RATE OF GROSS CAPITAL STOCK  OF THAILAND AT 1988 PRICES</t>
  </si>
  <si>
    <t xml:space="preserve">TABLE  3-1  GROWTH RATE OF GROSS CAPITAL STOCK OF PRIVATE SECTOR AT CURRENT REPLACEMENT COST </t>
  </si>
  <si>
    <t xml:space="preserve">TABLE  4-1  GROWTH RATE OF GROSS CAPITAL STOCK OF PRIVATE SECTOR AT 1988 PRICES</t>
  </si>
  <si>
    <t xml:space="preserve">TABLE  5-1  GROWTH RATE OF GROSS CAPITAL STOCK OF PUBLIC SECTOR AT CURRENT REPLACEMENT COST</t>
  </si>
  <si>
    <t xml:space="preserve">TABLE  6-1  GROWTH RATE OF GROSS CAPITAL STOCK OF PUBLIC SECTOR AT 1988 PRICES</t>
  </si>
  <si>
    <t xml:space="preserve">TABLE  7-1  GROWTH RATE OF NET CAPITAL STOCK  OF THAILAND AT CURRENT REPLACEMENT COST</t>
  </si>
  <si>
    <t xml:space="preserve">TABLE  8-1  GROWTH RATE OF NET CAPITAL STOCK   OF THAILAND AT 1988 PRICES </t>
  </si>
  <si>
    <t xml:space="preserve">TABLE  9-1  GROWTH RATE OF NET CAPITAL STOCK OF PRIVATE SECTOR  AT CURRENT REPLACEMENT COST</t>
  </si>
  <si>
    <t xml:space="preserve">TABLE  10-1  GROWTH RATE OF NET CAPITAL STOCK OF PRIVATE SECTOR AT 1988 PRICES</t>
  </si>
  <si>
    <t xml:space="preserve">TABLE  11-1  GROWTH RATE OF NET CAPITAL STOCK OF PUBLIC SECTOR AT CURRENT REPLACEMENT COST</t>
  </si>
  <si>
    <t xml:space="preserve">TABLE  12-1  GROWTH RATE OF NET CAPITAL STOCK OF PUBLIC SECTOR AT 1988 PRICES</t>
  </si>
  <si>
    <t xml:space="preserve">TABLE  13-1  GROWTH RATE OF ANNUAL DEPRECIATION  OF THAILAND AT CURRENT REPLACEMENT COST</t>
  </si>
  <si>
    <t xml:space="preserve">TABLE  14-1  GROWTH RATE OF ANNUAL DEPRECIATION  OF THAILAND AT 1988 PRICES</t>
  </si>
  <si>
    <t xml:space="preserve">TABLE  15-1  GROWTH RATE OF ANNUAL DEPRECIATION OF PRIVATE SECTOR AT CURRENT REPLACEMENT COST</t>
  </si>
  <si>
    <t xml:space="preserve">TABLE  16-1  GROWTH RATE OF ANNUAL DEPRECIATION OF PRIVATE SECTOR AT 1988 PRICES</t>
  </si>
  <si>
    <t xml:space="preserve">TABLE  17-1  GROWTH RATE OF ANNUAL DEPRECIATION OF PUBLIC SECTOR AT CURRENT REPLACEMENT COST</t>
  </si>
  <si>
    <t xml:space="preserve">TABLE  18-1  GROWTH RATE OF ANNUAL DEPRECIATION OF PUBLIC SECTOR AT 1988 PRICES </t>
  </si>
</sst>
</file>

<file path=xl/styles.xml><?xml version="1.0" encoding="utf-8"?>
<styleSheet xmlns="http://schemas.openxmlformats.org/spreadsheetml/2006/main">
  <numFmts count="22">
    <numFmt numFmtId="164" formatCode="[$-409]#,##0_);\(#,##0\)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[$-409]General"/>
    <numFmt numFmtId="170" formatCode="[$-409]0.00%"/>
    <numFmt numFmtId="171" formatCode="[$-409]#,##0"/>
    <numFmt numFmtId="172" formatCode="_-* #,##0.00_-;\-* #,##0.00_-;_-* \-??_-;_-@_-"/>
    <numFmt numFmtId="173" formatCode="#,##0_ ;[RED]\-#,##0\ "/>
    <numFmt numFmtId="174" formatCode="#,##0.0"/>
    <numFmt numFmtId="175" formatCode="#,##0.0_ ;[RED]\-#,##0.0\ "/>
    <numFmt numFmtId="176" formatCode="#,##0.0000000;\-#,##0.0000000"/>
    <numFmt numFmtId="177" formatCode="#,##0.000000;\-#,##0.000000"/>
    <numFmt numFmtId="178" formatCode="#,##0.000"/>
    <numFmt numFmtId="179" formatCode="#,##0.000;\-#,##0.000"/>
    <numFmt numFmtId="180" formatCode="#,##0.00000;\-#,##0.00000"/>
    <numFmt numFmtId="181" formatCode="#,##0.0;\-#,##0.0"/>
    <numFmt numFmtId="182" formatCode="#,##0.000_ ;[RED]\-#,##0.000\ "/>
    <numFmt numFmtId="183" formatCode="#,##0.0_ ;\-#,##0.0\ "/>
    <numFmt numFmtId="184" formatCode="#,##0.0_);\(#,##0.0\)"/>
    <numFmt numFmtId="185" formatCode="#,##0.0000;\-#,##0.0000"/>
  </numFmts>
  <fonts count="16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sz val="15"/>
      <name val="Arial"/>
      <family val="2"/>
    </font>
    <font>
      <b val="true"/>
      <u val="single"/>
      <sz val="15"/>
      <name val="Arial Narrow"/>
      <family val="2"/>
    </font>
    <font>
      <sz val="15"/>
      <name val="Arial Narrow"/>
      <family val="2"/>
    </font>
    <font>
      <sz val="14"/>
      <name val="Arial Narrow"/>
      <family val="2"/>
    </font>
    <font>
      <b val="true"/>
      <sz val="17"/>
      <name val="Arial Narrow"/>
      <family val="2"/>
    </font>
    <font>
      <b val="true"/>
      <sz val="15"/>
      <name val="Arial Narrow"/>
      <family val="2"/>
    </font>
    <font>
      <sz val="16"/>
      <name val="Arial Narrow"/>
      <family val="2"/>
    </font>
    <font>
      <b val="true"/>
      <sz val="14"/>
      <name val="Arial Narrow"/>
      <family val="2"/>
    </font>
    <font>
      <i val="true"/>
      <sz val="14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5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12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3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Milliers [0]_AR1194" xfId="22"/>
    <cellStyle name="Milliers_AR1194" xfId="23"/>
    <cellStyle name="Mon้taire [0]_AR1194" xfId="24"/>
    <cellStyle name="Mon้taire_AR1194" xfId="25"/>
    <cellStyle name="Normal - Style1" xfId="26"/>
    <cellStyle name="Percent [2]" xfId="27"/>
    <cellStyle name="PERCENTAG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68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21" activeCellId="0" sqref="AT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68.26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9.35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231338</v>
      </c>
      <c r="C4" s="67" t="n">
        <v>236422</v>
      </c>
      <c r="D4" s="67" t="n">
        <v>239408</v>
      </c>
      <c r="E4" s="67" t="n">
        <v>241756</v>
      </c>
      <c r="F4" s="67" t="n">
        <v>257365</v>
      </c>
      <c r="G4" s="67" t="n">
        <v>269698</v>
      </c>
      <c r="H4" s="67" t="n">
        <v>269098</v>
      </c>
      <c r="I4" s="67" t="n">
        <v>270896</v>
      </c>
      <c r="J4" s="67" t="n">
        <v>282261</v>
      </c>
      <c r="K4" s="67" t="n">
        <v>280682</v>
      </c>
      <c r="L4" s="67" t="n">
        <v>282485</v>
      </c>
      <c r="M4" s="67" t="n">
        <v>288052</v>
      </c>
      <c r="N4" s="67" t="n">
        <v>291672</v>
      </c>
      <c r="O4" s="67" t="n">
        <v>298429</v>
      </c>
      <c r="P4" s="67" t="n">
        <v>300604</v>
      </c>
      <c r="Q4" s="67" t="n">
        <v>307789</v>
      </c>
      <c r="R4" s="67" t="n">
        <v>321683</v>
      </c>
      <c r="S4" s="67" t="n">
        <v>325415</v>
      </c>
      <c r="T4" s="67" t="n">
        <v>333053</v>
      </c>
      <c r="U4" s="67" t="n">
        <v>341623</v>
      </c>
      <c r="V4" s="67" t="n">
        <v>356852</v>
      </c>
      <c r="W4" s="67" t="n">
        <v>380197</v>
      </c>
      <c r="X4" s="67" t="n">
        <v>404247</v>
      </c>
      <c r="Y4" s="67" t="n">
        <v>439632</v>
      </c>
      <c r="Z4" s="67" t="n">
        <v>479721</v>
      </c>
      <c r="AA4" s="67" t="n">
        <v>510359</v>
      </c>
      <c r="AB4" s="67" t="n">
        <v>550875</v>
      </c>
      <c r="AC4" s="67" t="n">
        <v>603389</v>
      </c>
      <c r="AD4" s="67" t="n">
        <v>623822</v>
      </c>
      <c r="AE4" s="67" t="n">
        <v>633473</v>
      </c>
      <c r="AF4" s="67" t="n">
        <v>655315</v>
      </c>
      <c r="AG4" s="67" t="n">
        <v>671987</v>
      </c>
      <c r="AH4" s="67" t="n">
        <v>693618</v>
      </c>
      <c r="AI4" s="67" t="n">
        <v>716201</v>
      </c>
      <c r="AJ4" s="67" t="n">
        <v>742654</v>
      </c>
      <c r="AK4" s="67" t="n">
        <v>772718</v>
      </c>
      <c r="AL4" s="67" t="n">
        <v>808579</v>
      </c>
      <c r="AM4" s="67" t="n">
        <v>846500</v>
      </c>
      <c r="AN4" s="67" t="n">
        <v>882441</v>
      </c>
      <c r="AO4" s="67" t="n">
        <v>911285</v>
      </c>
      <c r="AP4" s="67" t="n">
        <v>961201</v>
      </c>
      <c r="AQ4" s="67" t="n">
        <v>984563</v>
      </c>
      <c r="AR4" s="67" t="n">
        <v>1027417</v>
      </c>
      <c r="AS4" s="67" t="n">
        <v>1043564.15024088</v>
      </c>
      <c r="AT4" s="67" t="n">
        <v>1056013.24938473</v>
      </c>
      <c r="AU4" s="67" t="n">
        <v>1065010.57674423</v>
      </c>
      <c r="AV4" s="17"/>
    </row>
    <row r="5" s="22" customFormat="true" ht="19.2" hidden="false" customHeight="false" outlineLevel="0" collapsed="false">
      <c r="A5" s="68" t="s">
        <v>24</v>
      </c>
      <c r="B5" s="69" t="n">
        <v>185070</v>
      </c>
      <c r="C5" s="69" t="n">
        <v>189138</v>
      </c>
      <c r="D5" s="69" t="n">
        <v>191526</v>
      </c>
      <c r="E5" s="69" t="n">
        <v>193405</v>
      </c>
      <c r="F5" s="69" t="n">
        <v>205892</v>
      </c>
      <c r="G5" s="69" t="n">
        <v>215758</v>
      </c>
      <c r="H5" s="69" t="n">
        <v>215278</v>
      </c>
      <c r="I5" s="69" t="n">
        <v>216717</v>
      </c>
      <c r="J5" s="69" t="n">
        <v>225809</v>
      </c>
      <c r="K5" s="69" t="n">
        <v>224546</v>
      </c>
      <c r="L5" s="69" t="n">
        <v>225988</v>
      </c>
      <c r="M5" s="69" t="n">
        <v>230442</v>
      </c>
      <c r="N5" s="69" t="n">
        <v>233338</v>
      </c>
      <c r="O5" s="69" t="n">
        <v>238743</v>
      </c>
      <c r="P5" s="69" t="n">
        <v>240483</v>
      </c>
      <c r="Q5" s="69" t="n">
        <v>246231</v>
      </c>
      <c r="R5" s="69" t="n">
        <v>257346</v>
      </c>
      <c r="S5" s="69" t="n">
        <v>260332</v>
      </c>
      <c r="T5" s="69" t="n">
        <v>266442</v>
      </c>
      <c r="U5" s="69" t="n">
        <v>273298</v>
      </c>
      <c r="V5" s="69" t="n">
        <v>285482</v>
      </c>
      <c r="W5" s="69" t="n">
        <v>304158</v>
      </c>
      <c r="X5" s="69" t="n">
        <v>323398</v>
      </c>
      <c r="Y5" s="69" t="n">
        <v>351706</v>
      </c>
      <c r="Z5" s="69" t="n">
        <v>383777</v>
      </c>
      <c r="AA5" s="69" t="n">
        <v>408287</v>
      </c>
      <c r="AB5" s="69" t="n">
        <v>440700</v>
      </c>
      <c r="AC5" s="69" t="n">
        <v>482711</v>
      </c>
      <c r="AD5" s="69" t="n">
        <v>499058</v>
      </c>
      <c r="AE5" s="69" t="n">
        <v>506778</v>
      </c>
      <c r="AF5" s="69" t="n">
        <v>524252</v>
      </c>
      <c r="AG5" s="69" t="n">
        <v>537590</v>
      </c>
      <c r="AH5" s="69" t="n">
        <v>554894</v>
      </c>
      <c r="AI5" s="69" t="n">
        <v>572961</v>
      </c>
      <c r="AJ5" s="69" t="n">
        <v>594123</v>
      </c>
      <c r="AK5" s="69" t="n">
        <v>618174</v>
      </c>
      <c r="AL5" s="69" t="n">
        <v>646863</v>
      </c>
      <c r="AM5" s="69" t="n">
        <v>677200</v>
      </c>
      <c r="AN5" s="69" t="n">
        <v>705953</v>
      </c>
      <c r="AO5" s="69" t="n">
        <v>729028</v>
      </c>
      <c r="AP5" s="69" t="n">
        <v>768961</v>
      </c>
      <c r="AQ5" s="69" t="n">
        <v>787670</v>
      </c>
      <c r="AR5" s="69" t="n">
        <v>823373</v>
      </c>
      <c r="AS5" s="69" t="n">
        <v>836614.863528301</v>
      </c>
      <c r="AT5" s="69" t="n">
        <v>846722.127897474</v>
      </c>
      <c r="AU5" s="69" t="n">
        <v>852894.326218775</v>
      </c>
      <c r="AV5" s="21"/>
    </row>
    <row r="6" s="22" customFormat="true" ht="19.2" hidden="false" customHeight="false" outlineLevel="0" collapsed="false">
      <c r="A6" s="68" t="s">
        <v>25</v>
      </c>
      <c r="B6" s="69" t="n">
        <v>46268</v>
      </c>
      <c r="C6" s="69" t="n">
        <v>47284</v>
      </c>
      <c r="D6" s="69" t="n">
        <v>47882</v>
      </c>
      <c r="E6" s="69" t="n">
        <v>48351</v>
      </c>
      <c r="F6" s="69" t="n">
        <v>51473</v>
      </c>
      <c r="G6" s="69" t="n">
        <v>53940</v>
      </c>
      <c r="H6" s="69" t="n">
        <v>53820</v>
      </c>
      <c r="I6" s="69" t="n">
        <v>54179</v>
      </c>
      <c r="J6" s="69" t="n">
        <v>56452</v>
      </c>
      <c r="K6" s="69" t="n">
        <v>56136</v>
      </c>
      <c r="L6" s="69" t="n">
        <v>56497</v>
      </c>
      <c r="M6" s="69" t="n">
        <v>57610</v>
      </c>
      <c r="N6" s="69" t="n">
        <v>58334</v>
      </c>
      <c r="O6" s="69" t="n">
        <v>59686</v>
      </c>
      <c r="P6" s="69" t="n">
        <v>60121</v>
      </c>
      <c r="Q6" s="69" t="n">
        <v>61558</v>
      </c>
      <c r="R6" s="69" t="n">
        <v>64337</v>
      </c>
      <c r="S6" s="69" t="n">
        <v>65083</v>
      </c>
      <c r="T6" s="69" t="n">
        <v>66611</v>
      </c>
      <c r="U6" s="69" t="n">
        <v>68325</v>
      </c>
      <c r="V6" s="69" t="n">
        <v>71370</v>
      </c>
      <c r="W6" s="69" t="n">
        <v>76039</v>
      </c>
      <c r="X6" s="69" t="n">
        <v>80849</v>
      </c>
      <c r="Y6" s="69" t="n">
        <v>87926</v>
      </c>
      <c r="Z6" s="69" t="n">
        <v>95944</v>
      </c>
      <c r="AA6" s="69" t="n">
        <v>102072</v>
      </c>
      <c r="AB6" s="69" t="n">
        <v>110175</v>
      </c>
      <c r="AC6" s="69" t="n">
        <v>120678</v>
      </c>
      <c r="AD6" s="69" t="n">
        <v>124764</v>
      </c>
      <c r="AE6" s="69" t="n">
        <v>126695</v>
      </c>
      <c r="AF6" s="69" t="n">
        <v>131063</v>
      </c>
      <c r="AG6" s="69" t="n">
        <v>134397</v>
      </c>
      <c r="AH6" s="69" t="n">
        <v>138724</v>
      </c>
      <c r="AI6" s="69" t="n">
        <v>143240</v>
      </c>
      <c r="AJ6" s="69" t="n">
        <v>148531</v>
      </c>
      <c r="AK6" s="69" t="n">
        <v>154544</v>
      </c>
      <c r="AL6" s="69" t="n">
        <v>161716</v>
      </c>
      <c r="AM6" s="69" t="n">
        <v>169300</v>
      </c>
      <c r="AN6" s="69" t="n">
        <v>176488</v>
      </c>
      <c r="AO6" s="69" t="n">
        <v>182257</v>
      </c>
      <c r="AP6" s="69" t="n">
        <v>192240</v>
      </c>
      <c r="AQ6" s="69" t="n">
        <v>196893</v>
      </c>
      <c r="AR6" s="69" t="n">
        <v>204044</v>
      </c>
      <c r="AS6" s="69" t="n">
        <v>206949.286712582</v>
      </c>
      <c r="AT6" s="69" t="n">
        <v>209291.121487258</v>
      </c>
      <c r="AU6" s="69" t="n">
        <v>212116.250525453</v>
      </c>
      <c r="AV6" s="21"/>
    </row>
    <row r="7" s="18" customFormat="true" ht="19.2" hidden="false" customHeight="false" outlineLevel="0" collapsed="false">
      <c r="A7" s="66" t="s">
        <v>26</v>
      </c>
      <c r="B7" s="66" t="n">
        <v>947856</v>
      </c>
      <c r="C7" s="66" t="n">
        <v>986425</v>
      </c>
      <c r="D7" s="66" t="n">
        <v>1031384</v>
      </c>
      <c r="E7" s="66" t="n">
        <v>1083305</v>
      </c>
      <c r="F7" s="66" t="n">
        <v>1122791</v>
      </c>
      <c r="G7" s="66" t="n">
        <v>1170677</v>
      </c>
      <c r="H7" s="66" t="n">
        <v>1246770</v>
      </c>
      <c r="I7" s="66" t="n">
        <v>1339784</v>
      </c>
      <c r="J7" s="66" t="n">
        <v>1426603</v>
      </c>
      <c r="K7" s="66" t="n">
        <v>1538704</v>
      </c>
      <c r="L7" s="66" t="n">
        <v>1675857</v>
      </c>
      <c r="M7" s="66" t="n">
        <v>1821568</v>
      </c>
      <c r="N7" s="66" t="n">
        <v>1959592</v>
      </c>
      <c r="O7" s="66" t="n">
        <v>2127185</v>
      </c>
      <c r="P7" s="66" t="n">
        <v>2310990</v>
      </c>
      <c r="Q7" s="66" t="n">
        <v>2467250</v>
      </c>
      <c r="R7" s="66" t="n">
        <v>2608622</v>
      </c>
      <c r="S7" s="66" t="n">
        <v>2809224</v>
      </c>
      <c r="T7" s="66" t="n">
        <v>3082654</v>
      </c>
      <c r="U7" s="66" t="n">
        <v>3443701</v>
      </c>
      <c r="V7" s="66" t="n">
        <v>3941948</v>
      </c>
      <c r="W7" s="66" t="n">
        <v>4497563</v>
      </c>
      <c r="X7" s="66" t="n">
        <v>5076168</v>
      </c>
      <c r="Y7" s="66" t="n">
        <v>5687426</v>
      </c>
      <c r="Z7" s="66" t="n">
        <v>6368751</v>
      </c>
      <c r="AA7" s="66" t="n">
        <v>7039071</v>
      </c>
      <c r="AB7" s="66" t="n">
        <v>7839011</v>
      </c>
      <c r="AC7" s="66" t="n">
        <v>8327101</v>
      </c>
      <c r="AD7" s="66" t="n">
        <v>8395622</v>
      </c>
      <c r="AE7" s="66" t="n">
        <v>8468696</v>
      </c>
      <c r="AF7" s="66" t="n">
        <v>8558646</v>
      </c>
      <c r="AG7" s="66" t="n">
        <v>8633361</v>
      </c>
      <c r="AH7" s="66" t="n">
        <v>8741642</v>
      </c>
      <c r="AI7" s="66" t="n">
        <v>8904267</v>
      </c>
      <c r="AJ7" s="66" t="n">
        <v>9140776</v>
      </c>
      <c r="AK7" s="66" t="n">
        <v>9401989</v>
      </c>
      <c r="AL7" s="66" t="n">
        <v>9717482</v>
      </c>
      <c r="AM7" s="66" t="n">
        <v>10037793</v>
      </c>
      <c r="AN7" s="66" t="n">
        <v>10326057</v>
      </c>
      <c r="AO7" s="66" t="n">
        <v>10531571</v>
      </c>
      <c r="AP7" s="66" t="n">
        <v>10878100</v>
      </c>
      <c r="AQ7" s="66" t="n">
        <v>11113038</v>
      </c>
      <c r="AR7" s="66" t="n">
        <v>11499985</v>
      </c>
      <c r="AS7" s="66" t="n">
        <v>11795391.3478662</v>
      </c>
      <c r="AT7" s="66" t="n">
        <v>12034372.472653</v>
      </c>
      <c r="AU7" s="66" t="n">
        <v>12260474.4385961</v>
      </c>
      <c r="AV7" s="23"/>
    </row>
    <row r="8" s="22" customFormat="true" ht="19.2" hidden="false" customHeight="false" outlineLevel="0" collapsed="false">
      <c r="A8" s="68" t="s">
        <v>27</v>
      </c>
      <c r="B8" s="69" t="n">
        <v>11182</v>
      </c>
      <c r="C8" s="69" t="n">
        <v>11772</v>
      </c>
      <c r="D8" s="69" t="n">
        <v>13013</v>
      </c>
      <c r="E8" s="69" t="n">
        <v>13275</v>
      </c>
      <c r="F8" s="69" t="n">
        <v>14065</v>
      </c>
      <c r="G8" s="69" t="n">
        <v>11034</v>
      </c>
      <c r="H8" s="69" t="n">
        <v>12061</v>
      </c>
      <c r="I8" s="69" t="n">
        <v>13273</v>
      </c>
      <c r="J8" s="69" t="n">
        <v>14367</v>
      </c>
      <c r="K8" s="69" t="n">
        <v>16287</v>
      </c>
      <c r="L8" s="69" t="n">
        <v>18443</v>
      </c>
      <c r="M8" s="69" t="n">
        <v>20120</v>
      </c>
      <c r="N8" s="69" t="n">
        <v>25132</v>
      </c>
      <c r="O8" s="69" t="n">
        <v>31375</v>
      </c>
      <c r="P8" s="69" t="n">
        <v>36108</v>
      </c>
      <c r="Q8" s="69" t="n">
        <v>41383</v>
      </c>
      <c r="R8" s="69" t="n">
        <v>45092</v>
      </c>
      <c r="S8" s="69" t="n">
        <v>45655</v>
      </c>
      <c r="T8" s="69" t="n">
        <v>46120</v>
      </c>
      <c r="U8" s="69" t="n">
        <v>47564</v>
      </c>
      <c r="V8" s="69" t="n">
        <v>51643</v>
      </c>
      <c r="W8" s="69" t="n">
        <v>58912</v>
      </c>
      <c r="X8" s="69" t="n">
        <v>66770</v>
      </c>
      <c r="Y8" s="69" t="n">
        <v>75524</v>
      </c>
      <c r="Z8" s="69" t="n">
        <v>85063</v>
      </c>
      <c r="AA8" s="69" t="n">
        <v>93133</v>
      </c>
      <c r="AB8" s="69" t="n">
        <v>104251</v>
      </c>
      <c r="AC8" s="69" t="n">
        <v>110616</v>
      </c>
      <c r="AD8" s="69" t="n">
        <v>109376</v>
      </c>
      <c r="AE8" s="69" t="n">
        <v>108951</v>
      </c>
      <c r="AF8" s="69" t="n">
        <v>112757</v>
      </c>
      <c r="AG8" s="69" t="n">
        <v>113468</v>
      </c>
      <c r="AH8" s="69" t="n">
        <v>115141</v>
      </c>
      <c r="AI8" s="69" t="n">
        <v>118394</v>
      </c>
      <c r="AJ8" s="69" t="n">
        <v>123898</v>
      </c>
      <c r="AK8" s="69" t="n">
        <v>129681</v>
      </c>
      <c r="AL8" s="69" t="n">
        <v>136703</v>
      </c>
      <c r="AM8" s="69" t="n">
        <v>143742</v>
      </c>
      <c r="AN8" s="69" t="n">
        <v>149456</v>
      </c>
      <c r="AO8" s="69" t="n">
        <v>153988</v>
      </c>
      <c r="AP8" s="69" t="n">
        <v>164506</v>
      </c>
      <c r="AQ8" s="69" t="n">
        <v>168514</v>
      </c>
      <c r="AR8" s="69" t="n">
        <v>177956</v>
      </c>
      <c r="AS8" s="69" t="n">
        <v>179932.069077502</v>
      </c>
      <c r="AT8" s="69" t="n">
        <v>182448.801794384</v>
      </c>
      <c r="AU8" s="69" t="n">
        <v>182937.413296022</v>
      </c>
      <c r="AV8" s="21"/>
    </row>
    <row r="9" s="22" customFormat="true" ht="19.2" hidden="false" customHeight="false" outlineLevel="0" collapsed="false">
      <c r="A9" s="68" t="s">
        <v>28</v>
      </c>
      <c r="B9" s="69" t="n">
        <v>100646</v>
      </c>
      <c r="C9" s="69" t="n">
        <v>108272</v>
      </c>
      <c r="D9" s="69" t="n">
        <v>117896</v>
      </c>
      <c r="E9" s="69" t="n">
        <v>131866</v>
      </c>
      <c r="F9" s="69" t="n">
        <v>136579</v>
      </c>
      <c r="G9" s="69" t="n">
        <v>141495</v>
      </c>
      <c r="H9" s="69" t="n">
        <v>158279</v>
      </c>
      <c r="I9" s="69" t="n">
        <v>173326</v>
      </c>
      <c r="J9" s="69" t="n">
        <v>188470</v>
      </c>
      <c r="K9" s="69" t="n">
        <v>207005</v>
      </c>
      <c r="L9" s="69" t="n">
        <v>221262</v>
      </c>
      <c r="M9" s="69" t="n">
        <v>239513</v>
      </c>
      <c r="N9" s="69" t="n">
        <v>249992</v>
      </c>
      <c r="O9" s="69" t="n">
        <v>279500</v>
      </c>
      <c r="P9" s="69" t="n">
        <v>304000</v>
      </c>
      <c r="Q9" s="69" t="n">
        <v>317605</v>
      </c>
      <c r="R9" s="69" t="n">
        <v>338577</v>
      </c>
      <c r="S9" s="69" t="n">
        <v>379010</v>
      </c>
      <c r="T9" s="69" t="n">
        <v>445113</v>
      </c>
      <c r="U9" s="69" t="n">
        <v>527357</v>
      </c>
      <c r="V9" s="69" t="n">
        <v>620933</v>
      </c>
      <c r="W9" s="69" t="n">
        <v>732691</v>
      </c>
      <c r="X9" s="69" t="n">
        <v>845710</v>
      </c>
      <c r="Y9" s="69" t="n">
        <v>963347</v>
      </c>
      <c r="Z9" s="69" t="n">
        <v>1089692</v>
      </c>
      <c r="AA9" s="69" t="n">
        <v>1209463</v>
      </c>
      <c r="AB9" s="69" t="n">
        <v>1363425</v>
      </c>
      <c r="AC9" s="69" t="n">
        <v>1469067</v>
      </c>
      <c r="AD9" s="69" t="n">
        <v>1467914</v>
      </c>
      <c r="AE9" s="69" t="n">
        <v>1472378</v>
      </c>
      <c r="AF9" s="69" t="n">
        <v>1471707</v>
      </c>
      <c r="AG9" s="69" t="n">
        <v>1489929</v>
      </c>
      <c r="AH9" s="69" t="n">
        <v>1520165</v>
      </c>
      <c r="AI9" s="69" t="n">
        <v>1562542</v>
      </c>
      <c r="AJ9" s="69" t="n">
        <v>1625527</v>
      </c>
      <c r="AK9" s="69" t="n">
        <v>1688784</v>
      </c>
      <c r="AL9" s="69" t="n">
        <v>1776629</v>
      </c>
      <c r="AM9" s="69" t="n">
        <v>1860451</v>
      </c>
      <c r="AN9" s="69" t="n">
        <v>1942476</v>
      </c>
      <c r="AO9" s="69" t="n">
        <v>1992410</v>
      </c>
      <c r="AP9" s="69" t="n">
        <v>2110547</v>
      </c>
      <c r="AQ9" s="69" t="n">
        <v>2159513</v>
      </c>
      <c r="AR9" s="69" t="n">
        <v>2271838</v>
      </c>
      <c r="AS9" s="69" t="n">
        <v>2322480.22856021</v>
      </c>
      <c r="AT9" s="69" t="n">
        <v>2350754.71108934</v>
      </c>
      <c r="AU9" s="69" t="n">
        <v>2355206.20916303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26151</v>
      </c>
      <c r="C10" s="69" t="n">
        <v>28789</v>
      </c>
      <c r="D10" s="69" t="n">
        <v>31923</v>
      </c>
      <c r="E10" s="69" t="n">
        <v>33813</v>
      </c>
      <c r="F10" s="69" t="n">
        <v>35005</v>
      </c>
      <c r="G10" s="69" t="n">
        <v>37003</v>
      </c>
      <c r="H10" s="69" t="n">
        <v>40899</v>
      </c>
      <c r="I10" s="69" t="n">
        <v>47338</v>
      </c>
      <c r="J10" s="69" t="n">
        <v>56132</v>
      </c>
      <c r="K10" s="69" t="n">
        <v>64666</v>
      </c>
      <c r="L10" s="69" t="n">
        <v>81587</v>
      </c>
      <c r="M10" s="69" t="n">
        <v>103057</v>
      </c>
      <c r="N10" s="69" t="n">
        <v>120908</v>
      </c>
      <c r="O10" s="69" t="n">
        <v>142883</v>
      </c>
      <c r="P10" s="69" t="n">
        <v>166785</v>
      </c>
      <c r="Q10" s="69" t="n">
        <v>187182</v>
      </c>
      <c r="R10" s="69" t="n">
        <v>203856</v>
      </c>
      <c r="S10" s="69" t="n">
        <v>216240</v>
      </c>
      <c r="T10" s="69" t="n">
        <v>232508</v>
      </c>
      <c r="U10" s="69" t="n">
        <v>252415</v>
      </c>
      <c r="V10" s="69" t="n">
        <v>276812</v>
      </c>
      <c r="W10" s="69" t="n">
        <v>308475</v>
      </c>
      <c r="X10" s="69" t="n">
        <v>342821</v>
      </c>
      <c r="Y10" s="69" t="n">
        <v>384738</v>
      </c>
      <c r="Z10" s="69" t="n">
        <v>437064</v>
      </c>
      <c r="AA10" s="69" t="n">
        <v>493416</v>
      </c>
      <c r="AB10" s="69" t="n">
        <v>539140</v>
      </c>
      <c r="AC10" s="69" t="n">
        <v>592426</v>
      </c>
      <c r="AD10" s="69" t="n">
        <v>652884</v>
      </c>
      <c r="AE10" s="69" t="n">
        <v>700106</v>
      </c>
      <c r="AF10" s="69" t="n">
        <v>723026</v>
      </c>
      <c r="AG10" s="69" t="n">
        <v>744213</v>
      </c>
      <c r="AH10" s="69" t="n">
        <v>770305</v>
      </c>
      <c r="AI10" s="69" t="n">
        <v>791470</v>
      </c>
      <c r="AJ10" s="69" t="n">
        <v>818199</v>
      </c>
      <c r="AK10" s="69" t="n">
        <v>846080</v>
      </c>
      <c r="AL10" s="69" t="n">
        <v>877958</v>
      </c>
      <c r="AM10" s="69" t="n">
        <v>909669</v>
      </c>
      <c r="AN10" s="69" t="n">
        <v>937869</v>
      </c>
      <c r="AO10" s="69" t="n">
        <v>963191</v>
      </c>
      <c r="AP10" s="69" t="n">
        <v>954184</v>
      </c>
      <c r="AQ10" s="69" t="n">
        <v>1002254</v>
      </c>
      <c r="AR10" s="69" t="n">
        <v>1026819</v>
      </c>
      <c r="AS10" s="69" t="n">
        <v>1062179.70295034</v>
      </c>
      <c r="AT10" s="69" t="n">
        <v>1066894.98072137</v>
      </c>
      <c r="AU10" s="69" t="n">
        <v>1098191.81901272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9745</v>
      </c>
      <c r="C11" s="69" t="n">
        <v>20188</v>
      </c>
      <c r="D11" s="69" t="n">
        <v>20264</v>
      </c>
      <c r="E11" s="69" t="n">
        <v>20181</v>
      </c>
      <c r="F11" s="69" t="n">
        <v>20086</v>
      </c>
      <c r="G11" s="69" t="n">
        <v>20370</v>
      </c>
      <c r="H11" s="69" t="n">
        <v>23836</v>
      </c>
      <c r="I11" s="69" t="n">
        <v>24275</v>
      </c>
      <c r="J11" s="69" t="n">
        <v>27196</v>
      </c>
      <c r="K11" s="69" t="n">
        <v>31125</v>
      </c>
      <c r="L11" s="69" t="n">
        <v>34275</v>
      </c>
      <c r="M11" s="69" t="n">
        <v>38231</v>
      </c>
      <c r="N11" s="69" t="n">
        <v>43074</v>
      </c>
      <c r="O11" s="69" t="n">
        <v>44816</v>
      </c>
      <c r="P11" s="69" t="n">
        <v>50224</v>
      </c>
      <c r="Q11" s="69" t="n">
        <v>52619</v>
      </c>
      <c r="R11" s="69" t="n">
        <v>56477</v>
      </c>
      <c r="S11" s="69" t="n">
        <v>60469</v>
      </c>
      <c r="T11" s="69" t="n">
        <v>74940</v>
      </c>
      <c r="U11" s="69" t="n">
        <v>86029</v>
      </c>
      <c r="V11" s="69" t="n">
        <v>106863</v>
      </c>
      <c r="W11" s="69" t="n">
        <v>129571</v>
      </c>
      <c r="X11" s="69" t="n">
        <v>156949</v>
      </c>
      <c r="Y11" s="69" t="n">
        <v>189904</v>
      </c>
      <c r="Z11" s="69" t="n">
        <v>229060</v>
      </c>
      <c r="AA11" s="69" t="n">
        <v>269704</v>
      </c>
      <c r="AB11" s="69" t="n">
        <v>323421</v>
      </c>
      <c r="AC11" s="69" t="n">
        <v>326636</v>
      </c>
      <c r="AD11" s="69" t="n">
        <v>303729</v>
      </c>
      <c r="AE11" s="69" t="n">
        <v>307547</v>
      </c>
      <c r="AF11" s="69" t="n">
        <v>317055</v>
      </c>
      <c r="AG11" s="69" t="n">
        <v>317890</v>
      </c>
      <c r="AH11" s="69" t="n">
        <v>317959</v>
      </c>
      <c r="AI11" s="69" t="n">
        <v>324109</v>
      </c>
      <c r="AJ11" s="69" t="n">
        <v>340210</v>
      </c>
      <c r="AK11" s="69" t="n">
        <v>356602</v>
      </c>
      <c r="AL11" s="69" t="n">
        <v>375930</v>
      </c>
      <c r="AM11" s="69" t="n">
        <v>395116</v>
      </c>
      <c r="AN11" s="69" t="n">
        <v>414536</v>
      </c>
      <c r="AO11" s="69" t="n">
        <v>426622</v>
      </c>
      <c r="AP11" s="69" t="n">
        <v>456848</v>
      </c>
      <c r="AQ11" s="69" t="n">
        <v>467882</v>
      </c>
      <c r="AR11" s="69" t="n">
        <v>491344</v>
      </c>
      <c r="AS11" s="69" t="n">
        <v>495781.68346223</v>
      </c>
      <c r="AT11" s="69" t="n">
        <v>502549.124085936</v>
      </c>
      <c r="AU11" s="69" t="n">
        <v>506774.909110631</v>
      </c>
      <c r="AV11" s="21"/>
    </row>
    <row r="12" s="27" customFormat="true" ht="38.4" hidden="false" customHeight="false" outlineLevel="0" collapsed="false">
      <c r="A12" s="83" t="s">
        <v>31</v>
      </c>
      <c r="B12" s="72" t="n">
        <v>156349</v>
      </c>
      <c r="C12" s="72" t="n">
        <v>157912</v>
      </c>
      <c r="D12" s="72" t="n">
        <v>160061</v>
      </c>
      <c r="E12" s="72" t="n">
        <v>168370</v>
      </c>
      <c r="F12" s="72" t="n">
        <v>173789</v>
      </c>
      <c r="G12" s="72" t="n">
        <v>180180</v>
      </c>
      <c r="H12" s="72" t="n">
        <v>188318</v>
      </c>
      <c r="I12" s="72" t="n">
        <v>199250</v>
      </c>
      <c r="J12" s="72" t="n">
        <v>205842</v>
      </c>
      <c r="K12" s="72" t="n">
        <v>212213</v>
      </c>
      <c r="L12" s="72" t="n">
        <v>227455</v>
      </c>
      <c r="M12" s="72" t="n">
        <v>237786</v>
      </c>
      <c r="N12" s="72" t="n">
        <v>245776</v>
      </c>
      <c r="O12" s="72" t="n">
        <v>252591</v>
      </c>
      <c r="P12" s="72" t="n">
        <v>263986</v>
      </c>
      <c r="Q12" s="72" t="n">
        <v>277598</v>
      </c>
      <c r="R12" s="72" t="n">
        <v>283403</v>
      </c>
      <c r="S12" s="72" t="n">
        <v>298782</v>
      </c>
      <c r="T12" s="72" t="n">
        <v>323062</v>
      </c>
      <c r="U12" s="72" t="n">
        <v>352985</v>
      </c>
      <c r="V12" s="72" t="n">
        <v>402734</v>
      </c>
      <c r="W12" s="72" t="n">
        <v>459215</v>
      </c>
      <c r="X12" s="72" t="n">
        <v>516951</v>
      </c>
      <c r="Y12" s="72" t="n">
        <v>582744</v>
      </c>
      <c r="Z12" s="72" t="n">
        <v>640038</v>
      </c>
      <c r="AA12" s="72" t="n">
        <v>699624</v>
      </c>
      <c r="AB12" s="72" t="n">
        <v>768628</v>
      </c>
      <c r="AC12" s="72" t="n">
        <v>793901</v>
      </c>
      <c r="AD12" s="72" t="n">
        <v>771980</v>
      </c>
      <c r="AE12" s="72" t="n">
        <v>759722</v>
      </c>
      <c r="AF12" s="72" t="n">
        <v>763313</v>
      </c>
      <c r="AG12" s="72" t="n">
        <v>755634</v>
      </c>
      <c r="AH12" s="72" t="n">
        <v>750920</v>
      </c>
      <c r="AI12" s="72" t="n">
        <v>754826</v>
      </c>
      <c r="AJ12" s="72" t="n">
        <v>769409</v>
      </c>
      <c r="AK12" s="72" t="n">
        <v>785736</v>
      </c>
      <c r="AL12" s="72" t="n">
        <v>807419</v>
      </c>
      <c r="AM12" s="72" t="n">
        <v>829069</v>
      </c>
      <c r="AN12" s="72" t="n">
        <v>848967</v>
      </c>
      <c r="AO12" s="72" t="n">
        <v>859184</v>
      </c>
      <c r="AP12" s="72" t="n">
        <v>891973</v>
      </c>
      <c r="AQ12" s="72" t="n">
        <v>902227</v>
      </c>
      <c r="AR12" s="72" t="n">
        <v>933084</v>
      </c>
      <c r="AS12" s="72" t="n">
        <v>954807.57648804</v>
      </c>
      <c r="AT12" s="72" t="n">
        <v>984898.959009136</v>
      </c>
      <c r="AU12" s="72" t="n">
        <v>1011238.79286428</v>
      </c>
      <c r="AV12" s="26"/>
    </row>
    <row r="13" s="22" customFormat="true" ht="19.2" hidden="false" customHeight="false" outlineLevel="0" collapsed="false">
      <c r="A13" s="68" t="s">
        <v>32</v>
      </c>
      <c r="B13" s="69" t="n">
        <v>34103</v>
      </c>
      <c r="C13" s="69" t="n">
        <v>35527</v>
      </c>
      <c r="D13" s="69" t="n">
        <v>37174</v>
      </c>
      <c r="E13" s="69" t="n">
        <v>39064</v>
      </c>
      <c r="F13" s="69" t="n">
        <v>41158</v>
      </c>
      <c r="G13" s="69" t="n">
        <v>43337</v>
      </c>
      <c r="H13" s="69" t="n">
        <v>45789</v>
      </c>
      <c r="I13" s="69" t="n">
        <v>48870</v>
      </c>
      <c r="J13" s="69" t="n">
        <v>52527</v>
      </c>
      <c r="K13" s="69" t="n">
        <v>56679</v>
      </c>
      <c r="L13" s="69" t="n">
        <v>62844</v>
      </c>
      <c r="M13" s="69" t="n">
        <v>68542</v>
      </c>
      <c r="N13" s="69" t="n">
        <v>74345</v>
      </c>
      <c r="O13" s="69" t="n">
        <v>83088</v>
      </c>
      <c r="P13" s="69" t="n">
        <v>93139</v>
      </c>
      <c r="Q13" s="69" t="n">
        <v>101226</v>
      </c>
      <c r="R13" s="69" t="n">
        <v>107823</v>
      </c>
      <c r="S13" s="69" t="n">
        <v>116130</v>
      </c>
      <c r="T13" s="69" t="n">
        <v>132526</v>
      </c>
      <c r="U13" s="69" t="n">
        <v>151883</v>
      </c>
      <c r="V13" s="69" t="n">
        <v>178923</v>
      </c>
      <c r="W13" s="69" t="n">
        <v>202782</v>
      </c>
      <c r="X13" s="69" t="n">
        <v>240701</v>
      </c>
      <c r="Y13" s="69" t="n">
        <v>282364</v>
      </c>
      <c r="Z13" s="69" t="n">
        <v>321867</v>
      </c>
      <c r="AA13" s="69" t="n">
        <v>349186</v>
      </c>
      <c r="AB13" s="69" t="n">
        <v>378276</v>
      </c>
      <c r="AC13" s="69" t="n">
        <v>398157</v>
      </c>
      <c r="AD13" s="69" t="n">
        <v>387158</v>
      </c>
      <c r="AE13" s="69" t="n">
        <v>378720</v>
      </c>
      <c r="AF13" s="69" t="n">
        <v>372002</v>
      </c>
      <c r="AG13" s="69" t="n">
        <v>369308</v>
      </c>
      <c r="AH13" s="69" t="n">
        <v>370968</v>
      </c>
      <c r="AI13" s="69" t="n">
        <v>376669</v>
      </c>
      <c r="AJ13" s="69" t="n">
        <v>388050</v>
      </c>
      <c r="AK13" s="69" t="n">
        <v>405002</v>
      </c>
      <c r="AL13" s="69" t="n">
        <v>423188</v>
      </c>
      <c r="AM13" s="69" t="n">
        <v>442333</v>
      </c>
      <c r="AN13" s="69" t="n">
        <v>459915</v>
      </c>
      <c r="AO13" s="69" t="n">
        <v>469532</v>
      </c>
      <c r="AP13" s="69" t="n">
        <v>496630</v>
      </c>
      <c r="AQ13" s="69" t="n">
        <v>518337</v>
      </c>
      <c r="AR13" s="69" t="n">
        <v>536150</v>
      </c>
      <c r="AS13" s="69" t="n">
        <v>553604.614068641</v>
      </c>
      <c r="AT13" s="69" t="n">
        <v>559177.604905671</v>
      </c>
      <c r="AU13" s="69" t="n">
        <v>564574.314702528</v>
      </c>
      <c r="AV13" s="21"/>
      <c r="AX13" s="87"/>
      <c r="AY13" s="87"/>
    </row>
    <row r="14" s="22" customFormat="true" ht="19.2" hidden="false" customHeight="false" outlineLevel="0" collapsed="false">
      <c r="A14" s="68" t="s">
        <v>33</v>
      </c>
      <c r="B14" s="69" t="n">
        <v>300274</v>
      </c>
      <c r="C14" s="69" t="n">
        <v>311912</v>
      </c>
      <c r="D14" s="69" t="n">
        <v>322372</v>
      </c>
      <c r="E14" s="69" t="n">
        <v>334045</v>
      </c>
      <c r="F14" s="69" t="n">
        <v>340631</v>
      </c>
      <c r="G14" s="69" t="n">
        <v>348625</v>
      </c>
      <c r="H14" s="69" t="n">
        <v>359999</v>
      </c>
      <c r="I14" s="69" t="n">
        <v>383052</v>
      </c>
      <c r="J14" s="69" t="n">
        <v>389215</v>
      </c>
      <c r="K14" s="69" t="n">
        <v>412858</v>
      </c>
      <c r="L14" s="69" t="n">
        <v>447110</v>
      </c>
      <c r="M14" s="69" t="n">
        <v>479557</v>
      </c>
      <c r="N14" s="69" t="n">
        <v>495747</v>
      </c>
      <c r="O14" s="69" t="n">
        <v>510544</v>
      </c>
      <c r="P14" s="69" t="n">
        <v>535271</v>
      </c>
      <c r="Q14" s="69" t="n">
        <v>544079</v>
      </c>
      <c r="R14" s="69" t="n">
        <v>541568</v>
      </c>
      <c r="S14" s="69" t="n">
        <v>553554</v>
      </c>
      <c r="T14" s="69" t="n">
        <v>570532</v>
      </c>
      <c r="U14" s="69" t="n">
        <v>611037</v>
      </c>
      <c r="V14" s="69" t="n">
        <v>693395</v>
      </c>
      <c r="W14" s="69" t="n">
        <v>769204</v>
      </c>
      <c r="X14" s="69" t="n">
        <v>856226</v>
      </c>
      <c r="Y14" s="69" t="n">
        <v>949559</v>
      </c>
      <c r="Z14" s="69" t="n">
        <v>1062684</v>
      </c>
      <c r="AA14" s="69" t="n">
        <v>1182904</v>
      </c>
      <c r="AB14" s="69" t="n">
        <v>1365589</v>
      </c>
      <c r="AC14" s="69" t="n">
        <v>1468512</v>
      </c>
      <c r="AD14" s="69" t="n">
        <v>1505348</v>
      </c>
      <c r="AE14" s="69" t="n">
        <v>1534125</v>
      </c>
      <c r="AF14" s="69" t="n">
        <v>1583130</v>
      </c>
      <c r="AG14" s="69" t="n">
        <v>1623729</v>
      </c>
      <c r="AH14" s="69" t="n">
        <v>1658591</v>
      </c>
      <c r="AI14" s="69" t="n">
        <v>1711059</v>
      </c>
      <c r="AJ14" s="69" t="n">
        <v>1755546</v>
      </c>
      <c r="AK14" s="69" t="n">
        <v>1823148</v>
      </c>
      <c r="AL14" s="69" t="n">
        <v>1884694</v>
      </c>
      <c r="AM14" s="69" t="n">
        <v>1959667</v>
      </c>
      <c r="AN14" s="69" t="n">
        <v>2023750</v>
      </c>
      <c r="AO14" s="69" t="n">
        <v>2060708</v>
      </c>
      <c r="AP14" s="69" t="n">
        <v>2118464</v>
      </c>
      <c r="AQ14" s="69" t="n">
        <v>2141617</v>
      </c>
      <c r="AR14" s="69" t="n">
        <v>2226406</v>
      </c>
      <c r="AS14" s="69" t="n">
        <v>2279023.21884881</v>
      </c>
      <c r="AT14" s="69" t="n">
        <v>2324896.29477891</v>
      </c>
      <c r="AU14" s="69" t="n">
        <v>2361930.86353473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34697</v>
      </c>
      <c r="C15" s="69" t="n">
        <v>36807</v>
      </c>
      <c r="D15" s="69" t="n">
        <v>41011</v>
      </c>
      <c r="E15" s="69" t="n">
        <v>41297</v>
      </c>
      <c r="F15" s="69" t="n">
        <v>42701</v>
      </c>
      <c r="G15" s="69" t="n">
        <v>46660</v>
      </c>
      <c r="H15" s="69" t="n">
        <v>48163</v>
      </c>
      <c r="I15" s="69" t="n">
        <v>50257</v>
      </c>
      <c r="J15" s="69" t="n">
        <v>50845</v>
      </c>
      <c r="K15" s="69" t="n">
        <v>53263</v>
      </c>
      <c r="L15" s="69" t="n">
        <v>55812</v>
      </c>
      <c r="M15" s="69" t="n">
        <v>56437</v>
      </c>
      <c r="N15" s="69" t="n">
        <v>58200</v>
      </c>
      <c r="O15" s="69" t="n">
        <v>60435</v>
      </c>
      <c r="P15" s="69" t="n">
        <v>62392</v>
      </c>
      <c r="Q15" s="69" t="n">
        <v>65406</v>
      </c>
      <c r="R15" s="69" t="n">
        <v>66210</v>
      </c>
      <c r="S15" s="69" t="n">
        <v>69394</v>
      </c>
      <c r="T15" s="69" t="n">
        <v>70956</v>
      </c>
      <c r="U15" s="69" t="n">
        <v>74262</v>
      </c>
      <c r="V15" s="69" t="n">
        <v>81113</v>
      </c>
      <c r="W15" s="69" t="n">
        <v>89744</v>
      </c>
      <c r="X15" s="69" t="n">
        <v>96372</v>
      </c>
      <c r="Y15" s="69" t="n">
        <v>103074</v>
      </c>
      <c r="Z15" s="69" t="n">
        <v>109305</v>
      </c>
      <c r="AA15" s="69" t="n">
        <v>113771</v>
      </c>
      <c r="AB15" s="69" t="n">
        <v>119819</v>
      </c>
      <c r="AC15" s="69" t="n">
        <v>131523</v>
      </c>
      <c r="AD15" s="69" t="n">
        <v>133028</v>
      </c>
      <c r="AE15" s="69" t="n">
        <v>129322</v>
      </c>
      <c r="AF15" s="69" t="n">
        <v>129345</v>
      </c>
      <c r="AG15" s="69" t="n">
        <v>128343</v>
      </c>
      <c r="AH15" s="69" t="n">
        <v>130141</v>
      </c>
      <c r="AI15" s="69" t="n">
        <v>131606</v>
      </c>
      <c r="AJ15" s="69" t="n">
        <v>135894</v>
      </c>
      <c r="AK15" s="69" t="n">
        <v>139961</v>
      </c>
      <c r="AL15" s="69" t="n">
        <v>145648</v>
      </c>
      <c r="AM15" s="69" t="n">
        <v>151705</v>
      </c>
      <c r="AN15" s="69" t="n">
        <v>157346</v>
      </c>
      <c r="AO15" s="69" t="n">
        <v>160534</v>
      </c>
      <c r="AP15" s="69" t="n">
        <v>168326</v>
      </c>
      <c r="AQ15" s="69" t="n">
        <v>171285</v>
      </c>
      <c r="AR15" s="69" t="n">
        <v>178607</v>
      </c>
      <c r="AS15" s="69" t="n">
        <v>184915.494639721</v>
      </c>
      <c r="AT15" s="69" t="n">
        <v>186613.711496324</v>
      </c>
      <c r="AU15" s="69" t="n">
        <v>188398.737731103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181580</v>
      </c>
      <c r="C16" s="69" t="n">
        <v>186884</v>
      </c>
      <c r="D16" s="69" t="n">
        <v>193706</v>
      </c>
      <c r="E16" s="69" t="n">
        <v>202199</v>
      </c>
      <c r="F16" s="69" t="n">
        <v>212359</v>
      </c>
      <c r="G16" s="69" t="n">
        <v>225112</v>
      </c>
      <c r="H16" s="69" t="n">
        <v>240994</v>
      </c>
      <c r="I16" s="69" t="n">
        <v>260182</v>
      </c>
      <c r="J16" s="69" t="n">
        <v>283962</v>
      </c>
      <c r="K16" s="69" t="n">
        <v>311942</v>
      </c>
      <c r="L16" s="69" t="n">
        <v>340669</v>
      </c>
      <c r="M16" s="69" t="n">
        <v>380193</v>
      </c>
      <c r="N16" s="69" t="n">
        <v>426334</v>
      </c>
      <c r="O16" s="69" t="n">
        <v>483485</v>
      </c>
      <c r="P16" s="69" t="n">
        <v>545288</v>
      </c>
      <c r="Q16" s="69" t="n">
        <v>605322</v>
      </c>
      <c r="R16" s="69" t="n">
        <v>676237</v>
      </c>
      <c r="S16" s="69" t="n">
        <v>765659</v>
      </c>
      <c r="T16" s="69" t="n">
        <v>861132</v>
      </c>
      <c r="U16" s="69" t="n">
        <v>986035</v>
      </c>
      <c r="V16" s="69" t="n">
        <v>1132733</v>
      </c>
      <c r="W16" s="69" t="n">
        <v>1297401</v>
      </c>
      <c r="X16" s="69" t="n">
        <v>1437165</v>
      </c>
      <c r="Y16" s="69" t="n">
        <v>1583452</v>
      </c>
      <c r="Z16" s="69" t="n">
        <v>1748362</v>
      </c>
      <c r="AA16" s="69" t="n">
        <v>1920341</v>
      </c>
      <c r="AB16" s="69" t="n">
        <v>2085609</v>
      </c>
      <c r="AC16" s="69" t="n">
        <v>2145797</v>
      </c>
      <c r="AD16" s="69" t="n">
        <v>2147782</v>
      </c>
      <c r="AE16" s="69" t="n">
        <v>2137064</v>
      </c>
      <c r="AF16" s="69" t="n">
        <v>2131384</v>
      </c>
      <c r="AG16" s="69" t="n">
        <v>2132457</v>
      </c>
      <c r="AH16" s="69" t="n">
        <v>2145875</v>
      </c>
      <c r="AI16" s="69" t="n">
        <v>2169262</v>
      </c>
      <c r="AJ16" s="69" t="n">
        <v>2207309</v>
      </c>
      <c r="AK16" s="69" t="n">
        <v>2253110</v>
      </c>
      <c r="AL16" s="69" t="n">
        <v>2300764</v>
      </c>
      <c r="AM16" s="69" t="n">
        <v>2344594</v>
      </c>
      <c r="AN16" s="69" t="n">
        <v>2384949</v>
      </c>
      <c r="AO16" s="69" t="n">
        <v>2415919</v>
      </c>
      <c r="AP16" s="69" t="n">
        <v>2453777</v>
      </c>
      <c r="AQ16" s="69" t="n">
        <v>2490541</v>
      </c>
      <c r="AR16" s="69" t="n">
        <v>2536229</v>
      </c>
      <c r="AS16" s="69" t="n">
        <v>2603453.18305113</v>
      </c>
      <c r="AT16" s="69" t="n">
        <v>2707238.62075673</v>
      </c>
      <c r="AU16" s="69" t="n">
        <v>2796510.82389443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15585</v>
      </c>
      <c r="C17" s="69" t="n">
        <v>16470</v>
      </c>
      <c r="D17" s="69" t="n">
        <v>17387</v>
      </c>
      <c r="E17" s="69" t="n">
        <v>17933</v>
      </c>
      <c r="F17" s="69" t="n">
        <v>18003</v>
      </c>
      <c r="G17" s="69" t="n">
        <v>18444</v>
      </c>
      <c r="H17" s="69" t="n">
        <v>19370</v>
      </c>
      <c r="I17" s="69" t="n">
        <v>20752</v>
      </c>
      <c r="J17" s="69" t="n">
        <v>22460</v>
      </c>
      <c r="K17" s="69" t="n">
        <v>24646</v>
      </c>
      <c r="L17" s="69" t="n">
        <v>26960</v>
      </c>
      <c r="M17" s="69" t="n">
        <v>29031</v>
      </c>
      <c r="N17" s="69" t="n">
        <v>33742</v>
      </c>
      <c r="O17" s="69" t="n">
        <v>39254</v>
      </c>
      <c r="P17" s="69" t="n">
        <v>43636</v>
      </c>
      <c r="Q17" s="69" t="n">
        <v>48261</v>
      </c>
      <c r="R17" s="69" t="n">
        <v>52233</v>
      </c>
      <c r="S17" s="69" t="n">
        <v>55162</v>
      </c>
      <c r="T17" s="69" t="n">
        <v>57849</v>
      </c>
      <c r="U17" s="69" t="n">
        <v>60805</v>
      </c>
      <c r="V17" s="69" t="n">
        <v>65114</v>
      </c>
      <c r="W17" s="69" t="n">
        <v>71386</v>
      </c>
      <c r="X17" s="69" t="n">
        <v>80884</v>
      </c>
      <c r="Y17" s="69" t="n">
        <v>91852</v>
      </c>
      <c r="Z17" s="69" t="n">
        <v>105182</v>
      </c>
      <c r="AA17" s="69" t="n">
        <v>114099</v>
      </c>
      <c r="AB17" s="69" t="n">
        <v>129637</v>
      </c>
      <c r="AC17" s="69" t="n">
        <v>149251</v>
      </c>
      <c r="AD17" s="69" t="n">
        <v>160060</v>
      </c>
      <c r="AE17" s="69" t="n">
        <v>164035</v>
      </c>
      <c r="AF17" s="69" t="n">
        <v>168136</v>
      </c>
      <c r="AG17" s="69" t="n">
        <v>170016</v>
      </c>
      <c r="AH17" s="69" t="n">
        <v>170647</v>
      </c>
      <c r="AI17" s="69" t="n">
        <v>172877</v>
      </c>
      <c r="AJ17" s="69" t="n">
        <v>176792</v>
      </c>
      <c r="AK17" s="69" t="n">
        <v>182186</v>
      </c>
      <c r="AL17" s="69" t="n">
        <v>187756</v>
      </c>
      <c r="AM17" s="69" t="n">
        <v>195507</v>
      </c>
      <c r="AN17" s="69" t="n">
        <v>202545</v>
      </c>
      <c r="AO17" s="69" t="n">
        <v>208419</v>
      </c>
      <c r="AP17" s="69" t="n">
        <v>215337</v>
      </c>
      <c r="AQ17" s="69" t="n">
        <v>219825</v>
      </c>
      <c r="AR17" s="69" t="n">
        <v>224793</v>
      </c>
      <c r="AS17" s="69" t="n">
        <v>231958.261659223</v>
      </c>
      <c r="AT17" s="69" t="n">
        <v>233643.972382557</v>
      </c>
      <c r="AU17" s="69" t="n">
        <v>238729.763747362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9228</v>
      </c>
      <c r="C18" s="69" t="n">
        <v>21150</v>
      </c>
      <c r="D18" s="69" t="n">
        <v>23049</v>
      </c>
      <c r="E18" s="69" t="n">
        <v>24572</v>
      </c>
      <c r="F18" s="69" t="n">
        <v>27581</v>
      </c>
      <c r="G18" s="69" t="n">
        <v>33669</v>
      </c>
      <c r="H18" s="69" t="n">
        <v>39657</v>
      </c>
      <c r="I18" s="69" t="n">
        <v>43950</v>
      </c>
      <c r="J18" s="69" t="n">
        <v>53489</v>
      </c>
      <c r="K18" s="69" t="n">
        <v>59679</v>
      </c>
      <c r="L18" s="69" t="n">
        <v>65031</v>
      </c>
      <c r="M18" s="69" t="n">
        <v>68794</v>
      </c>
      <c r="N18" s="69" t="n">
        <v>72256</v>
      </c>
      <c r="O18" s="69" t="n">
        <v>78357</v>
      </c>
      <c r="P18" s="69" t="n">
        <v>80432</v>
      </c>
      <c r="Q18" s="69" t="n">
        <v>86427</v>
      </c>
      <c r="R18" s="69" t="n">
        <v>89286</v>
      </c>
      <c r="S18" s="69" t="n">
        <v>92029</v>
      </c>
      <c r="T18" s="69" t="n">
        <v>95567</v>
      </c>
      <c r="U18" s="69" t="n">
        <v>99893</v>
      </c>
      <c r="V18" s="69" t="n">
        <v>106837</v>
      </c>
      <c r="W18" s="69" t="n">
        <v>114373</v>
      </c>
      <c r="X18" s="69" t="n">
        <v>126182</v>
      </c>
      <c r="Y18" s="69" t="n">
        <v>134990</v>
      </c>
      <c r="Z18" s="69" t="n">
        <v>148433</v>
      </c>
      <c r="AA18" s="69" t="n">
        <v>156656</v>
      </c>
      <c r="AB18" s="69" t="n">
        <v>169442</v>
      </c>
      <c r="AC18" s="69" t="n">
        <v>189692</v>
      </c>
      <c r="AD18" s="69" t="n">
        <v>199018</v>
      </c>
      <c r="AE18" s="69" t="n">
        <v>206662</v>
      </c>
      <c r="AF18" s="69" t="n">
        <v>210140</v>
      </c>
      <c r="AG18" s="69" t="n">
        <v>210470</v>
      </c>
      <c r="AH18" s="69" t="n">
        <v>210839</v>
      </c>
      <c r="AI18" s="69" t="n">
        <v>209479</v>
      </c>
      <c r="AJ18" s="69" t="n">
        <v>207720</v>
      </c>
      <c r="AK18" s="69" t="n">
        <v>205764</v>
      </c>
      <c r="AL18" s="69" t="n">
        <v>206321</v>
      </c>
      <c r="AM18" s="69" t="n">
        <v>212384</v>
      </c>
      <c r="AN18" s="69" t="n">
        <v>217893</v>
      </c>
      <c r="AO18" s="69" t="n">
        <v>223449</v>
      </c>
      <c r="AP18" s="69" t="n">
        <v>231356</v>
      </c>
      <c r="AQ18" s="69" t="n">
        <v>236377</v>
      </c>
      <c r="AR18" s="69" t="n">
        <v>247544</v>
      </c>
      <c r="AS18" s="69" t="n">
        <v>252404.040299673</v>
      </c>
      <c r="AT18" s="69" t="n">
        <v>256644.925547529</v>
      </c>
      <c r="AU18" s="69" t="n">
        <v>262223.354667072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9856</v>
      </c>
      <c r="C19" s="69" t="n">
        <v>21343</v>
      </c>
      <c r="D19" s="69" t="n">
        <v>23021</v>
      </c>
      <c r="E19" s="69" t="n">
        <v>25046</v>
      </c>
      <c r="F19" s="69" t="n">
        <v>28131</v>
      </c>
      <c r="G19" s="69" t="n">
        <v>30824</v>
      </c>
      <c r="H19" s="69" t="n">
        <v>34076</v>
      </c>
      <c r="I19" s="69" t="n">
        <v>38203</v>
      </c>
      <c r="J19" s="69" t="n">
        <v>42839</v>
      </c>
      <c r="K19" s="69" t="n">
        <v>46359</v>
      </c>
      <c r="L19" s="69" t="n">
        <v>49271</v>
      </c>
      <c r="M19" s="69" t="n">
        <v>52083</v>
      </c>
      <c r="N19" s="69" t="n">
        <v>61623</v>
      </c>
      <c r="O19" s="69" t="n">
        <v>63078</v>
      </c>
      <c r="P19" s="69" t="n">
        <v>66645</v>
      </c>
      <c r="Q19" s="69" t="n">
        <v>71444</v>
      </c>
      <c r="R19" s="69" t="n">
        <v>74587</v>
      </c>
      <c r="S19" s="69" t="n">
        <v>80058</v>
      </c>
      <c r="T19" s="69" t="n">
        <v>89132</v>
      </c>
      <c r="U19" s="69" t="n">
        <v>102181</v>
      </c>
      <c r="V19" s="69" t="n">
        <v>122373</v>
      </c>
      <c r="W19" s="69" t="n">
        <v>149356</v>
      </c>
      <c r="X19" s="69" t="n">
        <v>180384</v>
      </c>
      <c r="Y19" s="69" t="n">
        <v>200078</v>
      </c>
      <c r="Z19" s="69" t="n">
        <v>231285</v>
      </c>
      <c r="AA19" s="69" t="n">
        <v>262164</v>
      </c>
      <c r="AB19" s="69" t="n">
        <v>301621</v>
      </c>
      <c r="AC19" s="69" t="n">
        <v>345340</v>
      </c>
      <c r="AD19" s="69" t="n">
        <v>344955</v>
      </c>
      <c r="AE19" s="69" t="n">
        <v>351474</v>
      </c>
      <c r="AF19" s="69" t="n">
        <v>353972</v>
      </c>
      <c r="AG19" s="69" t="n">
        <v>351100</v>
      </c>
      <c r="AH19" s="69" t="n">
        <v>349161</v>
      </c>
      <c r="AI19" s="69" t="n">
        <v>346342</v>
      </c>
      <c r="AJ19" s="69" t="n">
        <v>350752</v>
      </c>
      <c r="AK19" s="69" t="n">
        <v>338568</v>
      </c>
      <c r="AL19" s="69" t="n">
        <v>339772</v>
      </c>
      <c r="AM19" s="69" t="n">
        <v>331977</v>
      </c>
      <c r="AN19" s="69" t="n">
        <v>316985</v>
      </c>
      <c r="AO19" s="69" t="n">
        <v>323013</v>
      </c>
      <c r="AP19" s="69" t="n">
        <v>332422</v>
      </c>
      <c r="AQ19" s="69" t="n">
        <v>344729</v>
      </c>
      <c r="AR19" s="69" t="n">
        <v>354522</v>
      </c>
      <c r="AS19" s="69" t="n">
        <v>368444.957083717</v>
      </c>
      <c r="AT19" s="69" t="n">
        <v>371214.694884133</v>
      </c>
      <c r="AU19" s="69" t="n">
        <v>379172.825109738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28460</v>
      </c>
      <c r="C20" s="69" t="n">
        <v>29399</v>
      </c>
      <c r="D20" s="69" t="n">
        <v>30507</v>
      </c>
      <c r="E20" s="69" t="n">
        <v>31644</v>
      </c>
      <c r="F20" s="69" t="n">
        <v>32703</v>
      </c>
      <c r="G20" s="69" t="n">
        <v>33924</v>
      </c>
      <c r="H20" s="69" t="n">
        <v>35329</v>
      </c>
      <c r="I20" s="69" t="n">
        <v>37056</v>
      </c>
      <c r="J20" s="69" t="n">
        <v>39259</v>
      </c>
      <c r="K20" s="69" t="n">
        <v>41982</v>
      </c>
      <c r="L20" s="69" t="n">
        <v>45138</v>
      </c>
      <c r="M20" s="69" t="n">
        <v>48224</v>
      </c>
      <c r="N20" s="69" t="n">
        <v>52463</v>
      </c>
      <c r="O20" s="69" t="n">
        <v>57779</v>
      </c>
      <c r="P20" s="69" t="n">
        <v>63084</v>
      </c>
      <c r="Q20" s="69" t="n">
        <v>68698</v>
      </c>
      <c r="R20" s="69" t="n">
        <v>73273</v>
      </c>
      <c r="S20" s="69" t="n">
        <v>77082</v>
      </c>
      <c r="T20" s="69" t="n">
        <v>83217</v>
      </c>
      <c r="U20" s="69" t="n">
        <v>91255</v>
      </c>
      <c r="V20" s="69" t="n">
        <v>102475</v>
      </c>
      <c r="W20" s="69" t="n">
        <v>114453</v>
      </c>
      <c r="X20" s="69" t="n">
        <v>129053</v>
      </c>
      <c r="Y20" s="69" t="n">
        <v>145800</v>
      </c>
      <c r="Z20" s="69" t="n">
        <v>160716</v>
      </c>
      <c r="AA20" s="69" t="n">
        <v>174610</v>
      </c>
      <c r="AB20" s="69" t="n">
        <v>190153</v>
      </c>
      <c r="AC20" s="69" t="n">
        <v>206183</v>
      </c>
      <c r="AD20" s="69" t="n">
        <v>212390</v>
      </c>
      <c r="AE20" s="69" t="n">
        <v>218590</v>
      </c>
      <c r="AF20" s="69" t="n">
        <v>222679</v>
      </c>
      <c r="AG20" s="69" t="n">
        <v>226804</v>
      </c>
      <c r="AH20" s="69" t="n">
        <v>230930</v>
      </c>
      <c r="AI20" s="69" t="n">
        <v>235632</v>
      </c>
      <c r="AJ20" s="69" t="n">
        <v>241470</v>
      </c>
      <c r="AK20" s="69" t="n">
        <v>247367</v>
      </c>
      <c r="AL20" s="69" t="n">
        <v>254700</v>
      </c>
      <c r="AM20" s="69" t="n">
        <v>261579</v>
      </c>
      <c r="AN20" s="69" t="n">
        <v>269370</v>
      </c>
      <c r="AO20" s="69" t="n">
        <v>274602</v>
      </c>
      <c r="AP20" s="69" t="n">
        <v>283730</v>
      </c>
      <c r="AQ20" s="69" t="n">
        <v>289937</v>
      </c>
      <c r="AR20" s="69" t="n">
        <v>294693</v>
      </c>
      <c r="AS20" s="69" t="n">
        <v>306406.317676947</v>
      </c>
      <c r="AT20" s="69" t="n">
        <v>307396.071200949</v>
      </c>
      <c r="AU20" s="69" t="n">
        <v>314584.61176244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1179194</v>
      </c>
      <c r="C22" s="30" t="n">
        <v>1222847</v>
      </c>
      <c r="D22" s="30" t="n">
        <v>1270792</v>
      </c>
      <c r="E22" s="30" t="n">
        <v>1325061</v>
      </c>
      <c r="F22" s="30" t="n">
        <v>1380156</v>
      </c>
      <c r="G22" s="30" t="n">
        <v>1440375</v>
      </c>
      <c r="H22" s="30" t="n">
        <v>1515868</v>
      </c>
      <c r="I22" s="30" t="n">
        <v>1610680</v>
      </c>
      <c r="J22" s="30" t="n">
        <v>1708864</v>
      </c>
      <c r="K22" s="30" t="n">
        <v>1819386</v>
      </c>
      <c r="L22" s="30" t="n">
        <v>1958342</v>
      </c>
      <c r="M22" s="30" t="n">
        <v>2109620</v>
      </c>
      <c r="N22" s="30" t="n">
        <v>2251264</v>
      </c>
      <c r="O22" s="30" t="n">
        <v>2425614</v>
      </c>
      <c r="P22" s="30" t="n">
        <v>2611594</v>
      </c>
      <c r="Q22" s="30" t="n">
        <v>2775039</v>
      </c>
      <c r="R22" s="30" t="n">
        <v>2930305</v>
      </c>
      <c r="S22" s="30" t="n">
        <v>3134639</v>
      </c>
      <c r="T22" s="30" t="n">
        <v>3415707</v>
      </c>
      <c r="U22" s="30" t="n">
        <v>3785324</v>
      </c>
      <c r="V22" s="30" t="n">
        <v>4298800</v>
      </c>
      <c r="W22" s="30" t="n">
        <v>4877760</v>
      </c>
      <c r="X22" s="30" t="n">
        <v>5480415</v>
      </c>
      <c r="Y22" s="30" t="n">
        <v>6127058</v>
      </c>
      <c r="Z22" s="30" t="n">
        <v>6848472</v>
      </c>
      <c r="AA22" s="30" t="n">
        <v>7549430</v>
      </c>
      <c r="AB22" s="30" t="n">
        <v>8389886</v>
      </c>
      <c r="AC22" s="30" t="n">
        <v>8930490</v>
      </c>
      <c r="AD22" s="30" t="n">
        <v>9019444</v>
      </c>
      <c r="AE22" s="30" t="n">
        <v>9102169</v>
      </c>
      <c r="AF22" s="30" t="n">
        <v>9213961</v>
      </c>
      <c r="AG22" s="30" t="n">
        <v>9305348</v>
      </c>
      <c r="AH22" s="30" t="n">
        <v>9435260</v>
      </c>
      <c r="AI22" s="30" t="n">
        <v>9620468</v>
      </c>
      <c r="AJ22" s="30" t="n">
        <v>9883430</v>
      </c>
      <c r="AK22" s="30" t="n">
        <v>10174707</v>
      </c>
      <c r="AL22" s="30" t="n">
        <v>10526061</v>
      </c>
      <c r="AM22" s="30" t="n">
        <v>10884293</v>
      </c>
      <c r="AN22" s="30" t="n">
        <v>11208498</v>
      </c>
      <c r="AO22" s="30" t="n">
        <v>11442856</v>
      </c>
      <c r="AP22" s="30" t="n">
        <v>11839301</v>
      </c>
      <c r="AQ22" s="30" t="n">
        <v>12097601</v>
      </c>
      <c r="AR22" s="30" t="n">
        <v>12527402</v>
      </c>
      <c r="AS22" s="30" t="n">
        <v>12838955.4981071</v>
      </c>
      <c r="AT22" s="30" t="n">
        <v>13090385.7220377</v>
      </c>
      <c r="AU22" s="30" t="n">
        <v>13325485.0153403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4"/>
      <c r="AT23" s="4"/>
      <c r="AU23" s="34"/>
    </row>
    <row r="24" customFormat="false" ht="19.2" hidden="false" customHeight="false" outlineLevel="0" collapsed="false">
      <c r="AN24" s="88"/>
      <c r="AO24" s="88"/>
      <c r="AP24" s="88"/>
      <c r="AQ24" s="88"/>
      <c r="AR24" s="88"/>
      <c r="AS24" s="88"/>
      <c r="AT24" s="35"/>
      <c r="AU24" s="35"/>
    </row>
    <row r="25" s="8" customFormat="true" ht="21.6" hidden="false" customHeight="false" outlineLevel="0" collapsed="false">
      <c r="A25" s="60" t="s">
        <v>5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R25" s="89"/>
      <c r="AS25" s="89"/>
      <c r="AT25" s="36"/>
      <c r="AU25" s="36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2.1976501914947</v>
      </c>
      <c r="D28" s="77" t="n">
        <v>1.26299582949133</v>
      </c>
      <c r="E28" s="77" t="n">
        <v>0.980752522889795</v>
      </c>
      <c r="F28" s="77" t="n">
        <v>6.45650986945515</v>
      </c>
      <c r="G28" s="77" t="n">
        <v>4.79202688788297</v>
      </c>
      <c r="H28" s="77" t="n">
        <v>-0.222471060222916</v>
      </c>
      <c r="I28" s="77" t="n">
        <v>0.668158068807646</v>
      </c>
      <c r="J28" s="77" t="n">
        <v>4.19533695587975</v>
      </c>
      <c r="K28" s="77" t="n">
        <v>-0.559411324979363</v>
      </c>
      <c r="L28" s="77" t="n">
        <v>0.642363956363429</v>
      </c>
      <c r="M28" s="77" t="n">
        <v>1.97072410924474</v>
      </c>
      <c r="N28" s="77" t="n">
        <v>1.25671753711135</v>
      </c>
      <c r="O28" s="77" t="n">
        <v>2.31664335280726</v>
      </c>
      <c r="P28" s="77" t="n">
        <v>0.728816569435276</v>
      </c>
      <c r="Q28" s="77" t="n">
        <v>2.39018775531929</v>
      </c>
      <c r="R28" s="77" t="n">
        <v>4.5141314341968</v>
      </c>
      <c r="S28" s="77" t="n">
        <v>1.16014834479907</v>
      </c>
      <c r="T28" s="77" t="n">
        <v>2.34715670758877</v>
      </c>
      <c r="U28" s="77" t="n">
        <v>2.57316403095003</v>
      </c>
      <c r="V28" s="77" t="n">
        <v>4.45783802612822</v>
      </c>
      <c r="W28" s="77" t="n">
        <v>6.54192774595631</v>
      </c>
      <c r="X28" s="77" t="n">
        <v>6.32566800895325</v>
      </c>
      <c r="Y28" s="77" t="n">
        <v>8.75331171288841</v>
      </c>
      <c r="Z28" s="77" t="n">
        <v>9.11876296538924</v>
      </c>
      <c r="AA28" s="77" t="n">
        <v>6.38662889471172</v>
      </c>
      <c r="AB28" s="77" t="n">
        <v>7.93872548539362</v>
      </c>
      <c r="AC28" s="77" t="n">
        <v>9.53283412752439</v>
      </c>
      <c r="AD28" s="77" t="n">
        <v>3.38637263854661</v>
      </c>
      <c r="AE28" s="77" t="n">
        <v>1.54707592871043</v>
      </c>
      <c r="AF28" s="77" t="n">
        <v>3.44797647255684</v>
      </c>
      <c r="AG28" s="77" t="n">
        <v>2.54412000335716</v>
      </c>
      <c r="AH28" s="77" t="n">
        <v>3.21896108109234</v>
      </c>
      <c r="AI28" s="77" t="n">
        <v>3.25582669423227</v>
      </c>
      <c r="AJ28" s="77" t="n">
        <v>3.69351620564618</v>
      </c>
      <c r="AK28" s="77" t="n">
        <v>4.04818394568669</v>
      </c>
      <c r="AL28" s="77" t="n">
        <v>4.64089098480947</v>
      </c>
      <c r="AM28" s="77" t="n">
        <v>4.68983240969652</v>
      </c>
      <c r="AN28" s="77" t="n">
        <v>4.24583579444773</v>
      </c>
      <c r="AO28" s="77" t="n">
        <v>3.26866045435332</v>
      </c>
      <c r="AP28" s="77" t="n">
        <v>5.47753995731303</v>
      </c>
      <c r="AQ28" s="77" t="n">
        <v>2.43050100863399</v>
      </c>
      <c r="AR28" s="77" t="n">
        <v>4.3525909464402</v>
      </c>
      <c r="AS28" s="77" t="n">
        <v>1.57162576060968</v>
      </c>
      <c r="AT28" s="77" t="n">
        <v>1.19294047624909</v>
      </c>
      <c r="AU28" s="38" t="n">
        <v>0.852008946359177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2.19808721024477</v>
      </c>
      <c r="D29" s="79" t="n">
        <v>1.2625701868477</v>
      </c>
      <c r="E29" s="79" t="n">
        <v>0.981067844574627</v>
      </c>
      <c r="F29" s="79" t="n">
        <v>6.45639978283912</v>
      </c>
      <c r="G29" s="79" t="n">
        <v>4.79183261127193</v>
      </c>
      <c r="H29" s="79" t="n">
        <v>-0.222471472668453</v>
      </c>
      <c r="I29" s="79" t="n">
        <v>0.668438019676883</v>
      </c>
      <c r="J29" s="79" t="n">
        <v>4.19533308416045</v>
      </c>
      <c r="K29" s="79" t="n">
        <v>-0.559322259077362</v>
      </c>
      <c r="L29" s="79" t="n">
        <v>0.642184674855041</v>
      </c>
      <c r="M29" s="79" t="n">
        <v>1.97090110979344</v>
      </c>
      <c r="N29" s="79" t="n">
        <v>1.25671535570773</v>
      </c>
      <c r="O29" s="79" t="n">
        <v>2.3163822437837</v>
      </c>
      <c r="P29" s="79" t="n">
        <v>0.728817179980146</v>
      </c>
      <c r="Q29" s="79" t="n">
        <v>2.39018974314193</v>
      </c>
      <c r="R29" s="79" t="n">
        <v>4.51405387623817</v>
      </c>
      <c r="S29" s="79" t="n">
        <v>1.16030558081338</v>
      </c>
      <c r="T29" s="79" t="n">
        <v>2.3470030576341</v>
      </c>
      <c r="U29" s="79" t="n">
        <v>2.57316789395065</v>
      </c>
      <c r="V29" s="79" t="n">
        <v>4.45813727140338</v>
      </c>
      <c r="W29" s="79" t="n">
        <v>6.54191857980538</v>
      </c>
      <c r="X29" s="79" t="n">
        <v>6.32565969002952</v>
      </c>
      <c r="Y29" s="79" t="n">
        <v>8.75330088621451</v>
      </c>
      <c r="Z29" s="79" t="n">
        <v>9.11869572881896</v>
      </c>
      <c r="AA29" s="79" t="n">
        <v>6.38652133921522</v>
      </c>
      <c r="AB29" s="79" t="n">
        <v>7.93877835934037</v>
      </c>
      <c r="AC29" s="79" t="n">
        <v>9.53278874517813</v>
      </c>
      <c r="AD29" s="79" t="n">
        <v>3.38649833958621</v>
      </c>
      <c r="AE29" s="79" t="n">
        <v>1.54691438670455</v>
      </c>
      <c r="AF29" s="79" t="n">
        <v>3.44805812407011</v>
      </c>
      <c r="AG29" s="79" t="n">
        <v>2.54419630254153</v>
      </c>
      <c r="AH29" s="79" t="n">
        <v>3.21880987369557</v>
      </c>
      <c r="AI29" s="79" t="n">
        <v>3.25593716998201</v>
      </c>
      <c r="AJ29" s="79" t="n">
        <v>3.69344510359344</v>
      </c>
      <c r="AK29" s="79" t="n">
        <v>4.04815164536636</v>
      </c>
      <c r="AL29" s="79" t="n">
        <v>4.64092634112726</v>
      </c>
      <c r="AM29" s="79" t="n">
        <v>4.68986477816787</v>
      </c>
      <c r="AN29" s="79" t="n">
        <v>4.24586532782044</v>
      </c>
      <c r="AO29" s="79" t="n">
        <v>3.26863119782762</v>
      </c>
      <c r="AP29" s="79" t="n">
        <v>5.47756739110158</v>
      </c>
      <c r="AQ29" s="79" t="n">
        <v>2.43302326125772</v>
      </c>
      <c r="AR29" s="79" t="n">
        <v>4.53273579036906</v>
      </c>
      <c r="AS29" s="79" t="n">
        <v>1.6082460231634</v>
      </c>
      <c r="AT29" s="79" t="n">
        <v>1.20811436776856</v>
      </c>
      <c r="AU29" s="41" t="n">
        <v>0.728952051439507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2.19590213538515</v>
      </c>
      <c r="D30" s="79" t="n">
        <v>1.26469841806954</v>
      </c>
      <c r="E30" s="79" t="n">
        <v>0.979491249321248</v>
      </c>
      <c r="F30" s="79" t="n">
        <v>6.45695021819611</v>
      </c>
      <c r="G30" s="79" t="n">
        <v>4.79280399432712</v>
      </c>
      <c r="H30" s="79" t="n">
        <v>-0.222469410456062</v>
      </c>
      <c r="I30" s="79" t="n">
        <v>0.667038275733928</v>
      </c>
      <c r="J30" s="79" t="n">
        <v>4.1953524428284</v>
      </c>
      <c r="K30" s="79" t="n">
        <v>-0.559767590165096</v>
      </c>
      <c r="L30" s="79" t="n">
        <v>0.643081088784381</v>
      </c>
      <c r="M30" s="79" t="n">
        <v>1.97001610704993</v>
      </c>
      <c r="N30" s="79" t="n">
        <v>1.2567262628016</v>
      </c>
      <c r="O30" s="79" t="n">
        <v>2.31768779785374</v>
      </c>
      <c r="P30" s="79" t="n">
        <v>0.728814127266026</v>
      </c>
      <c r="Q30" s="79" t="n">
        <v>2.39017980406181</v>
      </c>
      <c r="R30" s="79" t="n">
        <v>4.51444166477144</v>
      </c>
      <c r="S30" s="79" t="n">
        <v>1.15951940562973</v>
      </c>
      <c r="T30" s="79" t="n">
        <v>2.34777130740746</v>
      </c>
      <c r="U30" s="79" t="n">
        <v>2.57314857906352</v>
      </c>
      <c r="V30" s="79" t="n">
        <v>4.45664105378705</v>
      </c>
      <c r="W30" s="79" t="n">
        <v>6.54196441081687</v>
      </c>
      <c r="X30" s="79" t="n">
        <v>6.32570128486698</v>
      </c>
      <c r="Y30" s="79" t="n">
        <v>8.75335501985182</v>
      </c>
      <c r="Z30" s="79" t="n">
        <v>9.11903191319974</v>
      </c>
      <c r="AA30" s="79" t="n">
        <v>6.38705911781873</v>
      </c>
      <c r="AB30" s="79" t="n">
        <v>7.93851399012462</v>
      </c>
      <c r="AC30" s="79" t="n">
        <v>9.53301565690946</v>
      </c>
      <c r="AD30" s="79" t="n">
        <v>3.38586983542982</v>
      </c>
      <c r="AE30" s="79" t="n">
        <v>1.54772209932352</v>
      </c>
      <c r="AF30" s="79" t="n">
        <v>3.44764986779273</v>
      </c>
      <c r="AG30" s="79" t="n">
        <v>2.54381480661972</v>
      </c>
      <c r="AH30" s="79" t="n">
        <v>3.2195659129296</v>
      </c>
      <c r="AI30" s="79" t="n">
        <v>3.25538479282604</v>
      </c>
      <c r="AJ30" s="79" t="n">
        <v>3.69380061435353</v>
      </c>
      <c r="AK30" s="79" t="n">
        <v>4.04831314675051</v>
      </c>
      <c r="AL30" s="79" t="n">
        <v>4.64074955999586</v>
      </c>
      <c r="AM30" s="79" t="n">
        <v>4.68970293601128</v>
      </c>
      <c r="AN30" s="79" t="n">
        <v>4.24571766095688</v>
      </c>
      <c r="AO30" s="79" t="n">
        <v>3.26877748062191</v>
      </c>
      <c r="AP30" s="79" t="n">
        <v>5.47743022215882</v>
      </c>
      <c r="AQ30" s="79" t="n">
        <v>2.42041198501873</v>
      </c>
      <c r="AR30" s="79" t="n">
        <v>3.63192190682248</v>
      </c>
      <c r="AS30" s="79" t="n">
        <v>1.42385304766709</v>
      </c>
      <c r="AT30" s="79" t="n">
        <v>1.13159837942722</v>
      </c>
      <c r="AU30" s="41" t="n">
        <v>1.34985613251035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4.0690780034098</v>
      </c>
      <c r="D31" s="76" t="n">
        <v>4.55777175152698</v>
      </c>
      <c r="E31" s="76" t="n">
        <v>5.03410950722524</v>
      </c>
      <c r="F31" s="76" t="n">
        <v>3.6449568681027</v>
      </c>
      <c r="G31" s="76" t="n">
        <v>4.26490771657414</v>
      </c>
      <c r="H31" s="76" t="n">
        <v>6.49991415223841</v>
      </c>
      <c r="I31" s="76" t="n">
        <v>7.46039766757301</v>
      </c>
      <c r="J31" s="76" t="n">
        <v>6.48007440005255</v>
      </c>
      <c r="K31" s="76" t="n">
        <v>7.85789739682308</v>
      </c>
      <c r="L31" s="76" t="n">
        <v>8.91354022606037</v>
      </c>
      <c r="M31" s="76" t="n">
        <v>8.69471559924266</v>
      </c>
      <c r="N31" s="76" t="n">
        <v>7.57720820743447</v>
      </c>
      <c r="O31" s="76" t="n">
        <v>8.55244356988598</v>
      </c>
      <c r="P31" s="76" t="n">
        <v>8.64076232203593</v>
      </c>
      <c r="Q31" s="76" t="n">
        <v>6.76160433407328</v>
      </c>
      <c r="R31" s="76" t="n">
        <v>5.72994224338839</v>
      </c>
      <c r="S31" s="76" t="n">
        <v>7.68996044654994</v>
      </c>
      <c r="T31" s="76" t="n">
        <v>9.73329289511979</v>
      </c>
      <c r="U31" s="76" t="n">
        <v>11.7122129178299</v>
      </c>
      <c r="V31" s="76" t="n">
        <v>14.468358315661</v>
      </c>
      <c r="W31" s="76" t="n">
        <v>14.0949347885868</v>
      </c>
      <c r="X31" s="76" t="n">
        <v>12.8648559230855</v>
      </c>
      <c r="Y31" s="76" t="n">
        <v>12.0417212353886</v>
      </c>
      <c r="Z31" s="76" t="n">
        <v>11.9794965244383</v>
      </c>
      <c r="AA31" s="76" t="n">
        <v>10.5251406437463</v>
      </c>
      <c r="AB31" s="76" t="n">
        <v>11.3642837243722</v>
      </c>
      <c r="AC31" s="76" t="n">
        <v>6.22642320568245</v>
      </c>
      <c r="AD31" s="76" t="n">
        <v>0.822867406075656</v>
      </c>
      <c r="AE31" s="76" t="n">
        <v>0.870382206345164</v>
      </c>
      <c r="AF31" s="76" t="n">
        <v>1.06214699405906</v>
      </c>
      <c r="AG31" s="76" t="n">
        <v>0.872976870406838</v>
      </c>
      <c r="AH31" s="76" t="n">
        <v>1.25421605791765</v>
      </c>
      <c r="AI31" s="76" t="n">
        <v>1.86034843339501</v>
      </c>
      <c r="AJ31" s="76" t="n">
        <v>2.6561310436895</v>
      </c>
      <c r="AK31" s="76" t="n">
        <v>2.85766766410204</v>
      </c>
      <c r="AL31" s="76" t="n">
        <v>3.35559848027901</v>
      </c>
      <c r="AM31" s="76" t="n">
        <v>3.2962345595289</v>
      </c>
      <c r="AN31" s="76" t="n">
        <v>2.87178665668838</v>
      </c>
      <c r="AO31" s="76" t="n">
        <v>1.99024661591545</v>
      </c>
      <c r="AP31" s="76" t="n">
        <v>3.29038279284259</v>
      </c>
      <c r="AQ31" s="76" t="n">
        <v>2.15973377703827</v>
      </c>
      <c r="AR31" s="76" t="n">
        <v>3.48191916557829</v>
      </c>
      <c r="AS31" s="76" t="n">
        <v>2.56875420155922</v>
      </c>
      <c r="AT31" s="76" t="n">
        <v>2.02605507302674</v>
      </c>
      <c r="AU31" s="37" t="n">
        <v>1.87880146187027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5.27633697013057</v>
      </c>
      <c r="D32" s="79" t="n">
        <v>10.541963982331</v>
      </c>
      <c r="E32" s="79" t="n">
        <v>2.01337124414047</v>
      </c>
      <c r="F32" s="79" t="n">
        <v>5.95103578154426</v>
      </c>
      <c r="G32" s="79" t="n">
        <v>-21.5499466761465</v>
      </c>
      <c r="H32" s="79" t="n">
        <v>9.30759470726844</v>
      </c>
      <c r="I32" s="79" t="n">
        <v>10.0489180001658</v>
      </c>
      <c r="J32" s="79" t="n">
        <v>8.24229639117005</v>
      </c>
      <c r="K32" s="79" t="n">
        <v>13.3639590728753</v>
      </c>
      <c r="L32" s="79" t="n">
        <v>13.237551421379</v>
      </c>
      <c r="M32" s="79" t="n">
        <v>9.09288076777097</v>
      </c>
      <c r="N32" s="79" t="n">
        <v>24.9105367793241</v>
      </c>
      <c r="O32" s="79" t="n">
        <v>24.840840362884</v>
      </c>
      <c r="P32" s="79" t="n">
        <v>15.0852589641434</v>
      </c>
      <c r="Q32" s="79" t="n">
        <v>14.6089509250028</v>
      </c>
      <c r="R32" s="79" t="n">
        <v>8.96261749993959</v>
      </c>
      <c r="S32" s="79" t="n">
        <v>1.24855850261687</v>
      </c>
      <c r="T32" s="79" t="n">
        <v>1.01850837805279</v>
      </c>
      <c r="U32" s="79" t="n">
        <v>3.13096270598439</v>
      </c>
      <c r="V32" s="79" t="n">
        <v>8.5758136405685</v>
      </c>
      <c r="W32" s="79" t="n">
        <v>14.075479735879</v>
      </c>
      <c r="X32" s="79" t="n">
        <v>13.3385388375883</v>
      </c>
      <c r="Y32" s="79" t="n">
        <v>13.110678448405</v>
      </c>
      <c r="Z32" s="79" t="n">
        <v>12.6304221174726</v>
      </c>
      <c r="AA32" s="79" t="n">
        <v>9.48708604210997</v>
      </c>
      <c r="AB32" s="79" t="n">
        <v>11.9377664200659</v>
      </c>
      <c r="AC32" s="79" t="n">
        <v>6.10545702199499</v>
      </c>
      <c r="AD32" s="79" t="n">
        <v>-1.12099515440804</v>
      </c>
      <c r="AE32" s="79" t="n">
        <v>-0.388567875950848</v>
      </c>
      <c r="AF32" s="79" t="n">
        <v>3.49331350790722</v>
      </c>
      <c r="AG32" s="79" t="n">
        <v>0.630559521803524</v>
      </c>
      <c r="AH32" s="79" t="n">
        <v>1.47442450735009</v>
      </c>
      <c r="AI32" s="79" t="n">
        <v>2.82523167247114</v>
      </c>
      <c r="AJ32" s="79" t="n">
        <v>4.64888423399835</v>
      </c>
      <c r="AK32" s="79" t="n">
        <v>4.66754911298003</v>
      </c>
      <c r="AL32" s="79" t="n">
        <v>5.41482561053662</v>
      </c>
      <c r="AM32" s="79" t="n">
        <v>5.14911889278216</v>
      </c>
      <c r="AN32" s="79" t="n">
        <v>3.97517774902255</v>
      </c>
      <c r="AO32" s="79" t="n">
        <v>3.03233058559041</v>
      </c>
      <c r="AP32" s="79" t="n">
        <v>6.83040236901577</v>
      </c>
      <c r="AQ32" s="79" t="n">
        <v>2.43638529901645</v>
      </c>
      <c r="AR32" s="79" t="n">
        <v>5.60309529178585</v>
      </c>
      <c r="AS32" s="79" t="n">
        <v>1.11042565437617</v>
      </c>
      <c r="AT32" s="79" t="n">
        <v>1.39871270851593</v>
      </c>
      <c r="AU32" s="41" t="n">
        <v>0.267807459863718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7.57705224251336</v>
      </c>
      <c r="D33" s="79" t="n">
        <v>8.88872469336486</v>
      </c>
      <c r="E33" s="79" t="n">
        <v>11.8494266132863</v>
      </c>
      <c r="F33" s="79" t="n">
        <v>3.57408278100496</v>
      </c>
      <c r="G33" s="79" t="n">
        <v>3.59938204262734</v>
      </c>
      <c r="H33" s="79" t="n">
        <v>11.8619032474646</v>
      </c>
      <c r="I33" s="79" t="n">
        <v>9.50663069642846</v>
      </c>
      <c r="J33" s="79" t="n">
        <v>8.73729273161557</v>
      </c>
      <c r="K33" s="79" t="n">
        <v>9.83445641216109</v>
      </c>
      <c r="L33" s="79" t="n">
        <v>6.88727325426922</v>
      </c>
      <c r="M33" s="79" t="n">
        <v>8.24859216675254</v>
      </c>
      <c r="N33" s="79" t="n">
        <v>4.37512786362327</v>
      </c>
      <c r="O33" s="79" t="n">
        <v>11.8035777144869</v>
      </c>
      <c r="P33" s="79" t="n">
        <v>8.76565295169946</v>
      </c>
      <c r="Q33" s="79" t="n">
        <v>4.47532894736842</v>
      </c>
      <c r="R33" s="79" t="n">
        <v>6.60317060499677</v>
      </c>
      <c r="S33" s="79" t="n">
        <v>11.9420397723413</v>
      </c>
      <c r="T33" s="79" t="n">
        <v>17.4409646183478</v>
      </c>
      <c r="U33" s="79" t="n">
        <v>18.4771058135799</v>
      </c>
      <c r="V33" s="79" t="n">
        <v>17.7443363793408</v>
      </c>
      <c r="W33" s="79" t="n">
        <v>17.9983991831647</v>
      </c>
      <c r="X33" s="79" t="n">
        <v>15.4251928848587</v>
      </c>
      <c r="Y33" s="79" t="n">
        <v>13.9098508945147</v>
      </c>
      <c r="Z33" s="79" t="n">
        <v>13.1152118603162</v>
      </c>
      <c r="AA33" s="79" t="n">
        <v>10.9912709279319</v>
      </c>
      <c r="AB33" s="79" t="n">
        <v>12.7297817295775</v>
      </c>
      <c r="AC33" s="79" t="n">
        <v>7.74828098355245</v>
      </c>
      <c r="AD33" s="79" t="n">
        <v>-0.0784851882181003</v>
      </c>
      <c r="AE33" s="79" t="n">
        <v>0.304105008876542</v>
      </c>
      <c r="AF33" s="79" t="n">
        <v>-0.0455725364002994</v>
      </c>
      <c r="AG33" s="79" t="n">
        <v>1.23815406191586</v>
      </c>
      <c r="AH33" s="79" t="n">
        <v>2.02935844593937</v>
      </c>
      <c r="AI33" s="79" t="n">
        <v>2.78765791871277</v>
      </c>
      <c r="AJ33" s="79" t="n">
        <v>4.03093164855729</v>
      </c>
      <c r="AK33" s="79" t="n">
        <v>3.89147642579914</v>
      </c>
      <c r="AL33" s="79" t="n">
        <v>5.20167173540251</v>
      </c>
      <c r="AM33" s="79" t="n">
        <v>4.71803623604028</v>
      </c>
      <c r="AN33" s="79" t="n">
        <v>4.40887720235577</v>
      </c>
      <c r="AO33" s="79" t="n">
        <v>2.57063665136661</v>
      </c>
      <c r="AP33" s="79" t="n">
        <v>5.92935189042416</v>
      </c>
      <c r="AQ33" s="79" t="n">
        <v>2.32006205026469</v>
      </c>
      <c r="AR33" s="79" t="n">
        <v>5.20140420548523</v>
      </c>
      <c r="AS33" s="79" t="n">
        <v>2.22913027074152</v>
      </c>
      <c r="AT33" s="79" t="n">
        <v>1.21742618866807</v>
      </c>
      <c r="AU33" s="41" t="n">
        <v>0.189364634799901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0.0875683530267</v>
      </c>
      <c r="D34" s="79" t="n">
        <v>10.8861023307513</v>
      </c>
      <c r="E34" s="79" t="n">
        <v>5.92049619396673</v>
      </c>
      <c r="F34" s="79" t="n">
        <v>3.52527134534055</v>
      </c>
      <c r="G34" s="79" t="n">
        <v>5.70775603485216</v>
      </c>
      <c r="H34" s="79" t="n">
        <v>10.5288760370781</v>
      </c>
      <c r="I34" s="79" t="n">
        <v>15.7436612142106</v>
      </c>
      <c r="J34" s="79" t="n">
        <v>18.5770417001141</v>
      </c>
      <c r="K34" s="79" t="n">
        <v>15.2034490130407</v>
      </c>
      <c r="L34" s="79" t="n">
        <v>26.1667646058207</v>
      </c>
      <c r="M34" s="79" t="n">
        <v>26.3154669248777</v>
      </c>
      <c r="N34" s="79" t="n">
        <v>17.3214822865016</v>
      </c>
      <c r="O34" s="79" t="n">
        <v>18.1749760148212</v>
      </c>
      <c r="P34" s="79" t="n">
        <v>16.7283721646382</v>
      </c>
      <c r="Q34" s="79" t="n">
        <v>12.2295170428995</v>
      </c>
      <c r="R34" s="79" t="n">
        <v>8.90790781164856</v>
      </c>
      <c r="S34" s="79" t="n">
        <v>6.07487638332941</v>
      </c>
      <c r="T34" s="79" t="n">
        <v>7.52312245652978</v>
      </c>
      <c r="U34" s="79" t="n">
        <v>8.56185593613983</v>
      </c>
      <c r="V34" s="79" t="n">
        <v>9.66543192757958</v>
      </c>
      <c r="W34" s="79" t="n">
        <v>11.4384492001792</v>
      </c>
      <c r="X34" s="79" t="n">
        <v>11.1341275630116</v>
      </c>
      <c r="Y34" s="79" t="n">
        <v>12.2270806047471</v>
      </c>
      <c r="Z34" s="79" t="n">
        <v>13.6004241847699</v>
      </c>
      <c r="AA34" s="79" t="n">
        <v>12.8933062434792</v>
      </c>
      <c r="AB34" s="79" t="n">
        <v>9.26682555896039</v>
      </c>
      <c r="AC34" s="79" t="n">
        <v>9.88351819564492</v>
      </c>
      <c r="AD34" s="79" t="n">
        <v>10.2051564245999</v>
      </c>
      <c r="AE34" s="79" t="n">
        <v>7.2328315596645</v>
      </c>
      <c r="AF34" s="79" t="n">
        <v>3.27378996894756</v>
      </c>
      <c r="AG34" s="79" t="n">
        <v>2.93032339086008</v>
      </c>
      <c r="AH34" s="79" t="n">
        <v>3.50598551758704</v>
      </c>
      <c r="AI34" s="79" t="n">
        <v>2.74761295850345</v>
      </c>
      <c r="AJ34" s="79" t="n">
        <v>3.37713368794774</v>
      </c>
      <c r="AK34" s="79" t="n">
        <v>3.4076062180472</v>
      </c>
      <c r="AL34" s="79" t="n">
        <v>3.76772881996974</v>
      </c>
      <c r="AM34" s="79" t="n">
        <v>3.61190398629547</v>
      </c>
      <c r="AN34" s="79" t="n">
        <v>3.10002869175491</v>
      </c>
      <c r="AO34" s="79" t="n">
        <v>2.69995063276428</v>
      </c>
      <c r="AP34" s="79" t="n">
        <v>-0.935120863878504</v>
      </c>
      <c r="AQ34" s="79" t="n">
        <v>5.03781241353869</v>
      </c>
      <c r="AR34" s="79" t="n">
        <v>2.45097550122024</v>
      </c>
      <c r="AS34" s="79" t="n">
        <v>3.44371334678652</v>
      </c>
      <c r="AT34" s="79" t="n">
        <v>0.4439246728152</v>
      </c>
      <c r="AU34" s="41" t="n">
        <v>2.93345070104178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2.24360597619651</v>
      </c>
      <c r="D35" s="79" t="n">
        <v>0.376461264117297</v>
      </c>
      <c r="E35" s="79" t="n">
        <v>-0.409593367548362</v>
      </c>
      <c r="F35" s="79" t="n">
        <v>-0.47073980476686</v>
      </c>
      <c r="G35" s="79" t="n">
        <v>1.41392014338345</v>
      </c>
      <c r="H35" s="79" t="n">
        <v>17.0152184585174</v>
      </c>
      <c r="I35" s="79" t="n">
        <v>1.84175197180735</v>
      </c>
      <c r="J35" s="79" t="n">
        <v>12.032955715757</v>
      </c>
      <c r="K35" s="79" t="n">
        <v>14.4469774966907</v>
      </c>
      <c r="L35" s="79" t="n">
        <v>10.1204819277108</v>
      </c>
      <c r="M35" s="79" t="n">
        <v>11.5419401896426</v>
      </c>
      <c r="N35" s="79" t="n">
        <v>12.667730375873</v>
      </c>
      <c r="O35" s="79" t="n">
        <v>4.04420299948925</v>
      </c>
      <c r="P35" s="79" t="n">
        <v>12.0671188861121</v>
      </c>
      <c r="Q35" s="79" t="n">
        <v>4.76863650844218</v>
      </c>
      <c r="R35" s="79" t="n">
        <v>7.33195233660845</v>
      </c>
      <c r="S35" s="79" t="n">
        <v>7.06836411282469</v>
      </c>
      <c r="T35" s="79" t="n">
        <v>23.9312705683904</v>
      </c>
      <c r="U35" s="79" t="n">
        <v>14.7971710701895</v>
      </c>
      <c r="V35" s="79" t="n">
        <v>24.2174150577131</v>
      </c>
      <c r="W35" s="79" t="n">
        <v>21.2496373861861</v>
      </c>
      <c r="X35" s="79" t="n">
        <v>21.129728102739</v>
      </c>
      <c r="Y35" s="79" t="n">
        <v>20.9972666280129</v>
      </c>
      <c r="Z35" s="79" t="n">
        <v>20.618838992333</v>
      </c>
      <c r="AA35" s="79" t="n">
        <v>17.7438225792369</v>
      </c>
      <c r="AB35" s="79" t="n">
        <v>19.9170201405986</v>
      </c>
      <c r="AC35" s="79" t="n">
        <v>0.99406037332146</v>
      </c>
      <c r="AD35" s="79" t="n">
        <v>-7.01300530253861</v>
      </c>
      <c r="AE35" s="79" t="n">
        <v>1.25704163909274</v>
      </c>
      <c r="AF35" s="79" t="n">
        <v>3.0915599892049</v>
      </c>
      <c r="AG35" s="79" t="n">
        <v>0.263361246471432</v>
      </c>
      <c r="AH35" s="79" t="n">
        <v>0.0217056214413791</v>
      </c>
      <c r="AI35" s="79" t="n">
        <v>1.93421164363959</v>
      </c>
      <c r="AJ35" s="79" t="n">
        <v>4.96777318741535</v>
      </c>
      <c r="AK35" s="79" t="n">
        <v>4.81820052320626</v>
      </c>
      <c r="AL35" s="79" t="n">
        <v>5.42004812087425</v>
      </c>
      <c r="AM35" s="79" t="n">
        <v>5.10360971457452</v>
      </c>
      <c r="AN35" s="79" t="n">
        <v>4.91501230018526</v>
      </c>
      <c r="AO35" s="79" t="n">
        <v>2.91554895111643</v>
      </c>
      <c r="AP35" s="79" t="n">
        <v>7.08496045679782</v>
      </c>
      <c r="AQ35" s="79" t="n">
        <v>2.41524533323994</v>
      </c>
      <c r="AR35" s="79" t="n">
        <v>5.01451220606906</v>
      </c>
      <c r="AS35" s="79" t="n">
        <v>0.903172413264429</v>
      </c>
      <c r="AT35" s="79" t="n">
        <v>1.36500416401964</v>
      </c>
      <c r="AU35" s="41" t="n">
        <v>0.840870040790676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0.999686598571145</v>
      </c>
      <c r="D36" s="80" t="n">
        <v>1.36088454328993</v>
      </c>
      <c r="E36" s="80" t="n">
        <v>5.19114587563491</v>
      </c>
      <c r="F36" s="80" t="n">
        <v>3.21850685989191</v>
      </c>
      <c r="G36" s="80" t="n">
        <v>3.67744793974302</v>
      </c>
      <c r="H36" s="80" t="n">
        <v>4.51659451659452</v>
      </c>
      <c r="I36" s="80" t="n">
        <v>5.8050743954375</v>
      </c>
      <c r="J36" s="80" t="n">
        <v>3.30840652446675</v>
      </c>
      <c r="K36" s="80" t="n">
        <v>3.09509235238678</v>
      </c>
      <c r="L36" s="80" t="n">
        <v>7.18240635587829</v>
      </c>
      <c r="M36" s="80" t="n">
        <v>4.54199731815084</v>
      </c>
      <c r="N36" s="80" t="n">
        <v>3.36016418123859</v>
      </c>
      <c r="O36" s="80" t="n">
        <v>2.77285007486492</v>
      </c>
      <c r="P36" s="80" t="n">
        <v>4.51124545213408</v>
      </c>
      <c r="Q36" s="80" t="n">
        <v>5.1563340480177</v>
      </c>
      <c r="R36" s="80" t="n">
        <v>2.09115339447691</v>
      </c>
      <c r="S36" s="80" t="n">
        <v>5.4265480605357</v>
      </c>
      <c r="T36" s="80" t="n">
        <v>8.12632621777751</v>
      </c>
      <c r="U36" s="80" t="n">
        <v>9.26230878283426</v>
      </c>
      <c r="V36" s="80" t="n">
        <v>14.0938000198309</v>
      </c>
      <c r="W36" s="80" t="n">
        <v>14.024393271986</v>
      </c>
      <c r="X36" s="80" t="n">
        <v>12.5727600361486</v>
      </c>
      <c r="Y36" s="80" t="n">
        <v>12.7271250079795</v>
      </c>
      <c r="Z36" s="80" t="n">
        <v>9.83176145957745</v>
      </c>
      <c r="AA36" s="80" t="n">
        <v>9.30975973301585</v>
      </c>
      <c r="AB36" s="80" t="n">
        <v>9.86301213223103</v>
      </c>
      <c r="AC36" s="80" t="n">
        <v>3.28806652893207</v>
      </c>
      <c r="AD36" s="80" t="n">
        <v>-2.76117551180815</v>
      </c>
      <c r="AE36" s="80" t="n">
        <v>-1.58786497059509</v>
      </c>
      <c r="AF36" s="80" t="n">
        <v>0.472672898770866</v>
      </c>
      <c r="AG36" s="80" t="n">
        <v>-1.00600933037954</v>
      </c>
      <c r="AH36" s="80" t="n">
        <v>-0.623846994709079</v>
      </c>
      <c r="AI36" s="80" t="n">
        <v>0.520161934693443</v>
      </c>
      <c r="AJ36" s="80" t="n">
        <v>1.9319684271607</v>
      </c>
      <c r="AK36" s="80" t="n">
        <v>2.12201832835332</v>
      </c>
      <c r="AL36" s="80" t="n">
        <v>2.7595782807457</v>
      </c>
      <c r="AM36" s="80" t="n">
        <v>2.68138351958525</v>
      </c>
      <c r="AN36" s="80" t="n">
        <v>2.40004149232452</v>
      </c>
      <c r="AO36" s="80" t="n">
        <v>1.20346256097116</v>
      </c>
      <c r="AP36" s="80" t="n">
        <v>3.81629546174044</v>
      </c>
      <c r="AQ36" s="80" t="n">
        <v>1.14958636640347</v>
      </c>
      <c r="AR36" s="80" t="n">
        <v>3.42009272610994</v>
      </c>
      <c r="AS36" s="80" t="n">
        <v>2.32814800039871</v>
      </c>
      <c r="AT36" s="80" t="n">
        <v>3.15156511763104</v>
      </c>
      <c r="AU36" s="44" t="n">
        <v>2.6743691435762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4.17558572559599</v>
      </c>
      <c r="D37" s="79" t="n">
        <v>4.63591071579362</v>
      </c>
      <c r="E37" s="79" t="n">
        <v>5.08419863345349</v>
      </c>
      <c r="F37" s="79" t="n">
        <v>5.36043415932828</v>
      </c>
      <c r="G37" s="79" t="n">
        <v>5.29423198406142</v>
      </c>
      <c r="H37" s="79" t="n">
        <v>5.65798278607195</v>
      </c>
      <c r="I37" s="79" t="n">
        <v>6.72869029679617</v>
      </c>
      <c r="J37" s="79" t="n">
        <v>7.48311847759362</v>
      </c>
      <c r="K37" s="79" t="n">
        <v>7.90450625392655</v>
      </c>
      <c r="L37" s="79" t="n">
        <v>10.8770444079818</v>
      </c>
      <c r="M37" s="79" t="n">
        <v>9.0668958054866</v>
      </c>
      <c r="N37" s="79" t="n">
        <v>8.46634180502466</v>
      </c>
      <c r="O37" s="79" t="n">
        <v>11.7600376622503</v>
      </c>
      <c r="P37" s="79" t="n">
        <v>12.0968130175236</v>
      </c>
      <c r="Q37" s="79" t="n">
        <v>8.68272152374408</v>
      </c>
      <c r="R37" s="79" t="n">
        <v>6.51710034971253</v>
      </c>
      <c r="S37" s="79" t="n">
        <v>7.7042931471022</v>
      </c>
      <c r="T37" s="79" t="n">
        <v>14.1186601222768</v>
      </c>
      <c r="U37" s="79" t="n">
        <v>14.6061904833768</v>
      </c>
      <c r="V37" s="79" t="n">
        <v>17.8031774457971</v>
      </c>
      <c r="W37" s="79" t="n">
        <v>13.3347864723932</v>
      </c>
      <c r="X37" s="79" t="n">
        <v>18.6993914647257</v>
      </c>
      <c r="Y37" s="79" t="n">
        <v>17.3090265516138</v>
      </c>
      <c r="Z37" s="79" t="n">
        <v>13.9900978878327</v>
      </c>
      <c r="AA37" s="79" t="n">
        <v>8.48766726629322</v>
      </c>
      <c r="AB37" s="79" t="n">
        <v>8.33080364046669</v>
      </c>
      <c r="AC37" s="79" t="n">
        <v>5.25568632427117</v>
      </c>
      <c r="AD37" s="79" t="n">
        <v>-2.76247811792836</v>
      </c>
      <c r="AE37" s="79" t="n">
        <v>-2.17947194685374</v>
      </c>
      <c r="AF37" s="79" t="n">
        <v>-1.77386987748204</v>
      </c>
      <c r="AG37" s="79" t="n">
        <v>-0.724189654894329</v>
      </c>
      <c r="AH37" s="79" t="n">
        <v>0.449489315151581</v>
      </c>
      <c r="AI37" s="79" t="n">
        <v>1.53679023527636</v>
      </c>
      <c r="AJ37" s="79" t="n">
        <v>3.02148570761066</v>
      </c>
      <c r="AK37" s="79" t="n">
        <v>4.36850921273032</v>
      </c>
      <c r="AL37" s="79" t="n">
        <v>4.49034819581138</v>
      </c>
      <c r="AM37" s="79" t="n">
        <v>4.5239940641039</v>
      </c>
      <c r="AN37" s="79" t="n">
        <v>3.97483343996491</v>
      </c>
      <c r="AO37" s="79" t="n">
        <v>2.09103856147332</v>
      </c>
      <c r="AP37" s="79" t="n">
        <v>5.77127863489602</v>
      </c>
      <c r="AQ37" s="79" t="n">
        <v>4.37085959366128</v>
      </c>
      <c r="AR37" s="79" t="n">
        <v>3.4365673297488</v>
      </c>
      <c r="AS37" s="79" t="n">
        <v>3.2555467814307</v>
      </c>
      <c r="AT37" s="79" t="n">
        <v>1.00667348056815</v>
      </c>
      <c r="AU37" s="41" t="n">
        <v>0.965115510619768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3.87579344198965</v>
      </c>
      <c r="D38" s="79" t="n">
        <v>3.35350996434892</v>
      </c>
      <c r="E38" s="79" t="n">
        <v>3.62097204471852</v>
      </c>
      <c r="F38" s="79" t="n">
        <v>1.97159065395381</v>
      </c>
      <c r="G38" s="79" t="n">
        <v>2.34682104682193</v>
      </c>
      <c r="H38" s="79" t="n">
        <v>3.26253137325206</v>
      </c>
      <c r="I38" s="79" t="n">
        <v>6.40362889896916</v>
      </c>
      <c r="J38" s="79" t="n">
        <v>1.60891993776302</v>
      </c>
      <c r="K38" s="79" t="n">
        <v>6.0745346402374</v>
      </c>
      <c r="L38" s="79" t="n">
        <v>8.2963149557475</v>
      </c>
      <c r="M38" s="79" t="n">
        <v>7.25705083760149</v>
      </c>
      <c r="N38" s="79" t="n">
        <v>3.37603246329425</v>
      </c>
      <c r="O38" s="79" t="n">
        <v>2.9847886119331</v>
      </c>
      <c r="P38" s="79" t="n">
        <v>4.84326522297784</v>
      </c>
      <c r="Q38" s="79" t="n">
        <v>1.6455216142851</v>
      </c>
      <c r="R38" s="79" t="n">
        <v>-0.461513861038562</v>
      </c>
      <c r="S38" s="79" t="n">
        <v>2.2132031434649</v>
      </c>
      <c r="T38" s="79" t="n">
        <v>3.06709011225644</v>
      </c>
      <c r="U38" s="79" t="n">
        <v>7.09951413768202</v>
      </c>
      <c r="V38" s="79" t="n">
        <v>13.4783981984724</v>
      </c>
      <c r="W38" s="79" t="n">
        <v>10.9330179767665</v>
      </c>
      <c r="X38" s="79" t="n">
        <v>11.3132537012288</v>
      </c>
      <c r="Y38" s="79" t="n">
        <v>10.9005099121026</v>
      </c>
      <c r="Z38" s="79" t="n">
        <v>11.913425074166</v>
      </c>
      <c r="AA38" s="79" t="n">
        <v>11.3128644074814</v>
      </c>
      <c r="AB38" s="79" t="n">
        <v>15.4437722756876</v>
      </c>
      <c r="AC38" s="79" t="n">
        <v>7.53689433643651</v>
      </c>
      <c r="AD38" s="79" t="n">
        <v>2.5083894445534</v>
      </c>
      <c r="AE38" s="79" t="n">
        <v>1.91165099365728</v>
      </c>
      <c r="AF38" s="79" t="n">
        <v>3.19432901491078</v>
      </c>
      <c r="AG38" s="79" t="n">
        <v>2.56447670121847</v>
      </c>
      <c r="AH38" s="79" t="n">
        <v>2.14703315639494</v>
      </c>
      <c r="AI38" s="79" t="n">
        <v>3.16340797701181</v>
      </c>
      <c r="AJ38" s="79" t="n">
        <v>2.59996879125734</v>
      </c>
      <c r="AK38" s="79" t="n">
        <v>3.85076779531838</v>
      </c>
      <c r="AL38" s="79" t="n">
        <v>3.37580931443854</v>
      </c>
      <c r="AM38" s="79" t="n">
        <v>3.9779932445267</v>
      </c>
      <c r="AN38" s="79" t="n">
        <v>3.27009639903106</v>
      </c>
      <c r="AO38" s="79" t="n">
        <v>1.826213712168</v>
      </c>
      <c r="AP38" s="79" t="n">
        <v>2.80272605337583</v>
      </c>
      <c r="AQ38" s="79" t="n">
        <v>1.09291448898825</v>
      </c>
      <c r="AR38" s="79" t="n">
        <v>3.95911126966213</v>
      </c>
      <c r="AS38" s="79" t="n">
        <v>2.36332541543672</v>
      </c>
      <c r="AT38" s="79" t="n">
        <v>2.01283934058722</v>
      </c>
      <c r="AU38" s="41" t="n">
        <v>1.59295573049786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6.08121739631668</v>
      </c>
      <c r="D39" s="79" t="n">
        <v>11.4217404298095</v>
      </c>
      <c r="E39" s="79" t="n">
        <v>0.697373875301748</v>
      </c>
      <c r="F39" s="79" t="n">
        <v>3.39976269462673</v>
      </c>
      <c r="G39" s="79" t="n">
        <v>9.27144563359172</v>
      </c>
      <c r="H39" s="79" t="n">
        <v>3.22117445349336</v>
      </c>
      <c r="I39" s="79" t="n">
        <v>4.34773581379897</v>
      </c>
      <c r="J39" s="79" t="n">
        <v>1.16998627056927</v>
      </c>
      <c r="K39" s="79" t="n">
        <v>4.75562985544301</v>
      </c>
      <c r="L39" s="79" t="n">
        <v>4.78568612357547</v>
      </c>
      <c r="M39" s="79" t="n">
        <v>1.11983086074679</v>
      </c>
      <c r="N39" s="79" t="n">
        <v>3.12383719900066</v>
      </c>
      <c r="O39" s="79" t="n">
        <v>3.84020618556701</v>
      </c>
      <c r="P39" s="79" t="n">
        <v>3.23818979068421</v>
      </c>
      <c r="Q39" s="79" t="n">
        <v>4.83074753173484</v>
      </c>
      <c r="R39" s="79" t="n">
        <v>1.22924502339235</v>
      </c>
      <c r="S39" s="79" t="n">
        <v>4.80894124754569</v>
      </c>
      <c r="T39" s="79" t="n">
        <v>2.250915064703</v>
      </c>
      <c r="U39" s="79" t="n">
        <v>4.65922543548114</v>
      </c>
      <c r="V39" s="79" t="n">
        <v>9.22544504591851</v>
      </c>
      <c r="W39" s="79" t="n">
        <v>10.6407111067277</v>
      </c>
      <c r="X39" s="79" t="n">
        <v>7.38545195221965</v>
      </c>
      <c r="Y39" s="79" t="n">
        <v>6.95430207944216</v>
      </c>
      <c r="Z39" s="79" t="n">
        <v>6.04517143023459</v>
      </c>
      <c r="AA39" s="79" t="n">
        <v>4.08581492154979</v>
      </c>
      <c r="AB39" s="79" t="n">
        <v>5.31594167230665</v>
      </c>
      <c r="AC39" s="79" t="n">
        <v>9.7680668341415</v>
      </c>
      <c r="AD39" s="79" t="n">
        <v>1.14428655064133</v>
      </c>
      <c r="AE39" s="79" t="n">
        <v>-2.78587966443155</v>
      </c>
      <c r="AF39" s="79" t="n">
        <v>0.0177850636395973</v>
      </c>
      <c r="AG39" s="79" t="n">
        <v>-0.77467238780007</v>
      </c>
      <c r="AH39" s="79" t="n">
        <v>1.40093343618273</v>
      </c>
      <c r="AI39" s="79" t="n">
        <v>1.12570212308189</v>
      </c>
      <c r="AJ39" s="79" t="n">
        <v>3.25821011200097</v>
      </c>
      <c r="AK39" s="79" t="n">
        <v>2.99277377956348</v>
      </c>
      <c r="AL39" s="79" t="n">
        <v>4.06327476940005</v>
      </c>
      <c r="AM39" s="79" t="n">
        <v>4.15865648687246</v>
      </c>
      <c r="AN39" s="79" t="n">
        <v>3.71840084374279</v>
      </c>
      <c r="AO39" s="79" t="n">
        <v>2.02610806757083</v>
      </c>
      <c r="AP39" s="79" t="n">
        <v>4.85380044102807</v>
      </c>
      <c r="AQ39" s="79" t="n">
        <v>1.75789836388912</v>
      </c>
      <c r="AR39" s="79" t="n">
        <v>4.27474676708411</v>
      </c>
      <c r="AS39" s="79" t="n">
        <v>3.53205341320408</v>
      </c>
      <c r="AT39" s="79" t="n">
        <v>0.918374558017092</v>
      </c>
      <c r="AU39" s="41" t="n">
        <v>0.956535412358647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2.92102654477365</v>
      </c>
      <c r="D40" s="79" t="n">
        <v>3.65039275700435</v>
      </c>
      <c r="E40" s="79" t="n">
        <v>4.38447957213509</v>
      </c>
      <c r="F40" s="79" t="n">
        <v>5.02475284249675</v>
      </c>
      <c r="G40" s="79" t="n">
        <v>6.00539652192749</v>
      </c>
      <c r="H40" s="79" t="n">
        <v>7.05515476740467</v>
      </c>
      <c r="I40" s="79" t="n">
        <v>7.96202395080375</v>
      </c>
      <c r="J40" s="79" t="n">
        <v>9.13975601694199</v>
      </c>
      <c r="K40" s="79" t="n">
        <v>9.85343109289271</v>
      </c>
      <c r="L40" s="79" t="n">
        <v>9.20908373992601</v>
      </c>
      <c r="M40" s="79" t="n">
        <v>11.6018774822482</v>
      </c>
      <c r="N40" s="79" t="n">
        <v>12.1362045066585</v>
      </c>
      <c r="O40" s="79" t="n">
        <v>13.4052175055238</v>
      </c>
      <c r="P40" s="79" t="n">
        <v>12.7828164265696</v>
      </c>
      <c r="Q40" s="79" t="n">
        <v>11.0095949296519</v>
      </c>
      <c r="R40" s="79" t="n">
        <v>11.7152523780732</v>
      </c>
      <c r="S40" s="79" t="n">
        <v>13.2234704696726</v>
      </c>
      <c r="T40" s="79" t="n">
        <v>12.4693891144752</v>
      </c>
      <c r="U40" s="79" t="n">
        <v>14.504512664725</v>
      </c>
      <c r="V40" s="79" t="n">
        <v>14.8775651979899</v>
      </c>
      <c r="W40" s="79" t="n">
        <v>14.5372298679389</v>
      </c>
      <c r="X40" s="79" t="n">
        <v>10.7726138641792</v>
      </c>
      <c r="Y40" s="79" t="n">
        <v>10.1788590732449</v>
      </c>
      <c r="Z40" s="79" t="n">
        <v>10.4145878750982</v>
      </c>
      <c r="AA40" s="79" t="n">
        <v>9.83657846601562</v>
      </c>
      <c r="AB40" s="79" t="n">
        <v>8.60617983993468</v>
      </c>
      <c r="AC40" s="79" t="n">
        <v>2.88587170461961</v>
      </c>
      <c r="AD40" s="79" t="n">
        <v>0.0925064206912397</v>
      </c>
      <c r="AE40" s="79" t="n">
        <v>-0.499026437506227</v>
      </c>
      <c r="AF40" s="79" t="n">
        <v>-0.265785208117305</v>
      </c>
      <c r="AG40" s="79" t="n">
        <v>0.0503428758027648</v>
      </c>
      <c r="AH40" s="79" t="n">
        <v>0.629227224745915</v>
      </c>
      <c r="AI40" s="79" t="n">
        <v>1.0898584493505</v>
      </c>
      <c r="AJ40" s="79" t="n">
        <v>1.75391446491941</v>
      </c>
      <c r="AK40" s="79" t="n">
        <v>2.0749700200561</v>
      </c>
      <c r="AL40" s="79" t="n">
        <v>2.11503211117078</v>
      </c>
      <c r="AM40" s="79" t="n">
        <v>1.90501937617244</v>
      </c>
      <c r="AN40" s="79" t="n">
        <v>1.72119352007213</v>
      </c>
      <c r="AO40" s="79" t="n">
        <v>1.29856026271421</v>
      </c>
      <c r="AP40" s="79" t="n">
        <v>1.56702273544767</v>
      </c>
      <c r="AQ40" s="79" t="n">
        <v>1.49826165947435</v>
      </c>
      <c r="AR40" s="79" t="n">
        <v>1.8344608661331</v>
      </c>
      <c r="AS40" s="79" t="n">
        <v>2.6505565172202</v>
      </c>
      <c r="AT40" s="79" t="n">
        <v>3.98645300715469</v>
      </c>
      <c r="AU40" s="41" t="n">
        <v>3.29753729328608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5.67853705486044</v>
      </c>
      <c r="D41" s="79" t="n">
        <v>5.56769884638737</v>
      </c>
      <c r="E41" s="79" t="n">
        <v>3.14027721861161</v>
      </c>
      <c r="F41" s="79" t="n">
        <v>0.390341827915017</v>
      </c>
      <c r="G41" s="79" t="n">
        <v>2.44959173471088</v>
      </c>
      <c r="H41" s="79" t="n">
        <v>5.02060290609412</v>
      </c>
      <c r="I41" s="79" t="n">
        <v>7.13474445018069</v>
      </c>
      <c r="J41" s="79" t="n">
        <v>8.23053199691596</v>
      </c>
      <c r="K41" s="79" t="n">
        <v>9.73285841495993</v>
      </c>
      <c r="L41" s="79" t="n">
        <v>9.38894749655117</v>
      </c>
      <c r="M41" s="79" t="n">
        <v>7.68175074183976</v>
      </c>
      <c r="N41" s="79" t="n">
        <v>16.2274809686198</v>
      </c>
      <c r="O41" s="79" t="n">
        <v>16.3357240234722</v>
      </c>
      <c r="P41" s="79" t="n">
        <v>11.163193559892</v>
      </c>
      <c r="Q41" s="79" t="n">
        <v>10.5990466587222</v>
      </c>
      <c r="R41" s="79" t="n">
        <v>8.23024802635669</v>
      </c>
      <c r="S41" s="79" t="n">
        <v>5.60756609806061</v>
      </c>
      <c r="T41" s="79" t="n">
        <v>4.87110692143142</v>
      </c>
      <c r="U41" s="79" t="n">
        <v>5.1098549672423</v>
      </c>
      <c r="V41" s="79" t="n">
        <v>7.08658827399063</v>
      </c>
      <c r="W41" s="79" t="n">
        <v>9.63233713179961</v>
      </c>
      <c r="X41" s="79" t="n">
        <v>13.305129857395</v>
      </c>
      <c r="Y41" s="79" t="n">
        <v>13.5601602294644</v>
      </c>
      <c r="Z41" s="79" t="n">
        <v>14.5124765927797</v>
      </c>
      <c r="AA41" s="79" t="n">
        <v>8.47768629613432</v>
      </c>
      <c r="AB41" s="79" t="n">
        <v>13.617998404894</v>
      </c>
      <c r="AC41" s="79" t="n">
        <v>15.1299397548539</v>
      </c>
      <c r="AD41" s="79" t="n">
        <v>7.24216253157433</v>
      </c>
      <c r="AE41" s="79" t="n">
        <v>2.48344370860927</v>
      </c>
      <c r="AF41" s="79" t="n">
        <v>2.50007620324931</v>
      </c>
      <c r="AG41" s="79" t="n">
        <v>1.11814245610696</v>
      </c>
      <c r="AH41" s="79" t="n">
        <v>0.371141539619801</v>
      </c>
      <c r="AI41" s="79" t="n">
        <v>1.3067912122686</v>
      </c>
      <c r="AJ41" s="79" t="n">
        <v>2.26461588296882</v>
      </c>
      <c r="AK41" s="79" t="n">
        <v>3.05104303362143</v>
      </c>
      <c r="AL41" s="79" t="n">
        <v>3.05731505165051</v>
      </c>
      <c r="AM41" s="79" t="n">
        <v>4.12823025629008</v>
      </c>
      <c r="AN41" s="79" t="n">
        <v>3.59987110435943</v>
      </c>
      <c r="AO41" s="79" t="n">
        <v>2.90009627490187</v>
      </c>
      <c r="AP41" s="79" t="n">
        <v>3.31927511407309</v>
      </c>
      <c r="AQ41" s="79" t="n">
        <v>2.08417503726717</v>
      </c>
      <c r="AR41" s="79" t="n">
        <v>2.25997952917095</v>
      </c>
      <c r="AS41" s="79" t="n">
        <v>3.18749323120522</v>
      </c>
      <c r="AT41" s="79" t="n">
        <v>0.726730193301094</v>
      </c>
      <c r="AU41" s="41" t="n">
        <v>2.17672697178659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9.99583940087373</v>
      </c>
      <c r="D42" s="79" t="n">
        <v>8.97872340425532</v>
      </c>
      <c r="E42" s="79" t="n">
        <v>6.60766193761118</v>
      </c>
      <c r="F42" s="79" t="n">
        <v>12.2456454501058</v>
      </c>
      <c r="G42" s="79" t="n">
        <v>22.073166310141</v>
      </c>
      <c r="H42" s="79" t="n">
        <v>17.7849059966141</v>
      </c>
      <c r="I42" s="79" t="n">
        <v>10.8253271805734</v>
      </c>
      <c r="J42" s="79" t="n">
        <v>21.7042093287827</v>
      </c>
      <c r="K42" s="79" t="n">
        <v>11.572472844884</v>
      </c>
      <c r="L42" s="79" t="n">
        <v>8.96797868596994</v>
      </c>
      <c r="M42" s="79" t="n">
        <v>5.78647106764466</v>
      </c>
      <c r="N42" s="79" t="n">
        <v>5.03241561764107</v>
      </c>
      <c r="O42" s="79" t="n">
        <v>8.44358945969885</v>
      </c>
      <c r="P42" s="79" t="n">
        <v>2.64813609505213</v>
      </c>
      <c r="Q42" s="79" t="n">
        <v>7.4535010940919</v>
      </c>
      <c r="R42" s="79" t="n">
        <v>3.30799402964351</v>
      </c>
      <c r="S42" s="79" t="n">
        <v>3.07215016911946</v>
      </c>
      <c r="T42" s="79" t="n">
        <v>3.84444033945821</v>
      </c>
      <c r="U42" s="79" t="n">
        <v>4.52666715498028</v>
      </c>
      <c r="V42" s="79" t="n">
        <v>6.95143803870141</v>
      </c>
      <c r="W42" s="79" t="n">
        <v>7.05373606522085</v>
      </c>
      <c r="X42" s="79" t="n">
        <v>10.3249892894302</v>
      </c>
      <c r="Y42" s="79" t="n">
        <v>6.98039340000951</v>
      </c>
      <c r="Z42" s="79" t="n">
        <v>9.95851544558856</v>
      </c>
      <c r="AA42" s="79" t="n">
        <v>5.5398732087878</v>
      </c>
      <c r="AB42" s="79" t="n">
        <v>8.16183229496476</v>
      </c>
      <c r="AC42" s="79" t="n">
        <v>11.9509920798857</v>
      </c>
      <c r="AD42" s="79" t="n">
        <v>4.91639078084474</v>
      </c>
      <c r="AE42" s="79" t="n">
        <v>3.8408586158036</v>
      </c>
      <c r="AF42" s="79" t="n">
        <v>1.68294122770514</v>
      </c>
      <c r="AG42" s="79" t="n">
        <v>0.157038165032835</v>
      </c>
      <c r="AH42" s="79" t="n">
        <v>0.175321898607878</v>
      </c>
      <c r="AI42" s="79" t="n">
        <v>-0.645041951441621</v>
      </c>
      <c r="AJ42" s="79" t="n">
        <v>-0.839702309062006</v>
      </c>
      <c r="AK42" s="79" t="n">
        <v>-0.941652224147891</v>
      </c>
      <c r="AL42" s="79" t="n">
        <v>0.27069847009195</v>
      </c>
      <c r="AM42" s="79" t="n">
        <v>2.93862476432355</v>
      </c>
      <c r="AN42" s="79" t="n">
        <v>2.59388654512581</v>
      </c>
      <c r="AO42" s="79" t="n">
        <v>2.54987539755752</v>
      </c>
      <c r="AP42" s="79" t="n">
        <v>3.53861507547584</v>
      </c>
      <c r="AQ42" s="79" t="n">
        <v>2.17024844827884</v>
      </c>
      <c r="AR42" s="79" t="n">
        <v>4.72423289913992</v>
      </c>
      <c r="AS42" s="79" t="n">
        <v>1.96330361457868</v>
      </c>
      <c r="AT42" s="79" t="n">
        <v>1.68019705343099</v>
      </c>
      <c r="AU42" s="41" t="n">
        <v>2.17359805873534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7.4889202256245</v>
      </c>
      <c r="D43" s="79" t="n">
        <v>7.86206250292836</v>
      </c>
      <c r="E43" s="79" t="n">
        <v>8.79631640675905</v>
      </c>
      <c r="F43" s="79" t="n">
        <v>12.3173361015731</v>
      </c>
      <c r="G43" s="79" t="n">
        <v>9.57306885642174</v>
      </c>
      <c r="H43" s="79" t="n">
        <v>10.550220607319</v>
      </c>
      <c r="I43" s="79" t="n">
        <v>12.1111632820754</v>
      </c>
      <c r="J43" s="79" t="n">
        <v>12.1351726304217</v>
      </c>
      <c r="K43" s="79" t="n">
        <v>8.21681178365508</v>
      </c>
      <c r="L43" s="79" t="n">
        <v>6.28141245497099</v>
      </c>
      <c r="M43" s="79" t="n">
        <v>5.70721113839784</v>
      </c>
      <c r="N43" s="79" t="n">
        <v>18.3169172282703</v>
      </c>
      <c r="O43" s="79" t="n">
        <v>2.3611313957451</v>
      </c>
      <c r="P43" s="79" t="n">
        <v>5.65490345286788</v>
      </c>
      <c r="Q43" s="79" t="n">
        <v>7.20084027308875</v>
      </c>
      <c r="R43" s="79" t="n">
        <v>4.3992497620514</v>
      </c>
      <c r="S43" s="79" t="n">
        <v>7.33505838819097</v>
      </c>
      <c r="T43" s="79" t="n">
        <v>11.3342826450823</v>
      </c>
      <c r="U43" s="79" t="n">
        <v>14.6400843692501</v>
      </c>
      <c r="V43" s="79" t="n">
        <v>19.761012321273</v>
      </c>
      <c r="W43" s="79" t="n">
        <v>22.0497985666773</v>
      </c>
      <c r="X43" s="79" t="n">
        <v>20.7745252952677</v>
      </c>
      <c r="Y43" s="79" t="n">
        <v>10.9178197622849</v>
      </c>
      <c r="Z43" s="79" t="n">
        <v>15.5974170073671</v>
      </c>
      <c r="AA43" s="79" t="n">
        <v>13.3510603800506</v>
      </c>
      <c r="AB43" s="79" t="n">
        <v>15.0505027387437</v>
      </c>
      <c r="AC43" s="79" t="n">
        <v>14.4946804101836</v>
      </c>
      <c r="AD43" s="79" t="n">
        <v>-0.111484334279261</v>
      </c>
      <c r="AE43" s="79" t="n">
        <v>1.88981171457147</v>
      </c>
      <c r="AF43" s="79" t="n">
        <v>0.710721134422461</v>
      </c>
      <c r="AG43" s="79" t="n">
        <v>-0.811363610681071</v>
      </c>
      <c r="AH43" s="79" t="n">
        <v>-0.552264312161777</v>
      </c>
      <c r="AI43" s="79" t="n">
        <v>-0.807363938125965</v>
      </c>
      <c r="AJ43" s="79" t="n">
        <v>1.2733078864244</v>
      </c>
      <c r="AK43" s="79" t="n">
        <v>-3.47367940881306</v>
      </c>
      <c r="AL43" s="79" t="n">
        <v>0.355615415514756</v>
      </c>
      <c r="AM43" s="79" t="n">
        <v>-2.29418551263789</v>
      </c>
      <c r="AN43" s="79" t="n">
        <v>-4.51597550432711</v>
      </c>
      <c r="AO43" s="79" t="n">
        <v>1.90166727132199</v>
      </c>
      <c r="AP43" s="79" t="n">
        <v>2.91288585908307</v>
      </c>
      <c r="AQ43" s="79" t="n">
        <v>3.70222187460517</v>
      </c>
      <c r="AR43" s="79" t="n">
        <v>2.84078217962515</v>
      </c>
      <c r="AS43" s="79" t="n">
        <v>3.92724769794744</v>
      </c>
      <c r="AT43" s="79" t="n">
        <v>0.751737199048137</v>
      </c>
      <c r="AU43" s="41" t="n">
        <v>2.14380797292777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3.29936753338018</v>
      </c>
      <c r="D44" s="79" t="n">
        <v>3.76883567468281</v>
      </c>
      <c r="E44" s="79" t="n">
        <v>3.72701347231783</v>
      </c>
      <c r="F44" s="79" t="n">
        <v>3.34660599165719</v>
      </c>
      <c r="G44" s="79" t="n">
        <v>3.73360242179617</v>
      </c>
      <c r="H44" s="79" t="n">
        <v>4.14161065912039</v>
      </c>
      <c r="I44" s="79" t="n">
        <v>4.88833536188401</v>
      </c>
      <c r="J44" s="79" t="n">
        <v>5.94505613126079</v>
      </c>
      <c r="K44" s="79" t="n">
        <v>6.93598919992868</v>
      </c>
      <c r="L44" s="79" t="n">
        <v>7.51750750321566</v>
      </c>
      <c r="M44" s="79" t="n">
        <v>6.83681155567371</v>
      </c>
      <c r="N44" s="79" t="n">
        <v>8.79022893165229</v>
      </c>
      <c r="O44" s="79" t="n">
        <v>10.1328555362827</v>
      </c>
      <c r="P44" s="79" t="n">
        <v>9.18153654441925</v>
      </c>
      <c r="Q44" s="79" t="n">
        <v>8.89924545051043</v>
      </c>
      <c r="R44" s="79" t="n">
        <v>6.6595825205974</v>
      </c>
      <c r="S44" s="79" t="n">
        <v>5.19836774801086</v>
      </c>
      <c r="T44" s="79" t="n">
        <v>7.95905658908695</v>
      </c>
      <c r="U44" s="79" t="n">
        <v>9.6590840813776</v>
      </c>
      <c r="V44" s="79" t="n">
        <v>12.2952167004548</v>
      </c>
      <c r="W44" s="79" t="n">
        <v>11.6887045620883</v>
      </c>
      <c r="X44" s="79" t="n">
        <v>12.7563279249998</v>
      </c>
      <c r="Y44" s="79" t="n">
        <v>12.9768389731351</v>
      </c>
      <c r="Z44" s="79" t="n">
        <v>10.2304526748971</v>
      </c>
      <c r="AA44" s="79" t="n">
        <v>8.64506334154658</v>
      </c>
      <c r="AB44" s="79" t="n">
        <v>8.90155203023882</v>
      </c>
      <c r="AC44" s="79" t="n">
        <v>8.43005369360462</v>
      </c>
      <c r="AD44" s="79" t="n">
        <v>3.01043247988437</v>
      </c>
      <c r="AE44" s="79" t="n">
        <v>2.91915815245539</v>
      </c>
      <c r="AF44" s="79" t="n">
        <v>1.87062537170044</v>
      </c>
      <c r="AG44" s="79" t="n">
        <v>1.8524423048424</v>
      </c>
      <c r="AH44" s="79" t="n">
        <v>1.8191919013774</v>
      </c>
      <c r="AI44" s="79" t="n">
        <v>2.0361148399948</v>
      </c>
      <c r="AJ44" s="79" t="n">
        <v>2.47759217763292</v>
      </c>
      <c r="AK44" s="79" t="n">
        <v>2.44212531577422</v>
      </c>
      <c r="AL44" s="79" t="n">
        <v>2.96442128497334</v>
      </c>
      <c r="AM44" s="79" t="n">
        <v>2.70082449941107</v>
      </c>
      <c r="AN44" s="79" t="n">
        <v>2.97845010493962</v>
      </c>
      <c r="AO44" s="79" t="n">
        <v>1.94230983405724</v>
      </c>
      <c r="AP44" s="79" t="n">
        <v>3.32408358278527</v>
      </c>
      <c r="AQ44" s="79" t="n">
        <v>2.18764318189828</v>
      </c>
      <c r="AR44" s="79" t="n">
        <v>1.64035635327676</v>
      </c>
      <c r="AS44" s="79" t="n">
        <v>3.97475259912756</v>
      </c>
      <c r="AT44" s="79" t="n">
        <v>0.323019946685733</v>
      </c>
      <c r="AU44" s="41" t="n">
        <v>2.33852714298266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3.70193538976623</v>
      </c>
      <c r="D46" s="48" t="n">
        <v>3.92076850170136</v>
      </c>
      <c r="E46" s="48" t="n">
        <v>4.27048643680476</v>
      </c>
      <c r="F46" s="48" t="n">
        <v>4.15792178624229</v>
      </c>
      <c r="G46" s="48" t="n">
        <v>4.36320242059593</v>
      </c>
      <c r="H46" s="48" t="n">
        <v>5.24120454742689</v>
      </c>
      <c r="I46" s="48" t="n">
        <v>6.25463430852818</v>
      </c>
      <c r="J46" s="48" t="n">
        <v>6.09581046514516</v>
      </c>
      <c r="K46" s="48" t="n">
        <v>6.46757143927194</v>
      </c>
      <c r="L46" s="48" t="n">
        <v>7.63752166939836</v>
      </c>
      <c r="M46" s="48" t="n">
        <v>7.72479985620489</v>
      </c>
      <c r="N46" s="48" t="n">
        <v>6.71419497350234</v>
      </c>
      <c r="O46" s="48" t="n">
        <v>7.74453817944053</v>
      </c>
      <c r="P46" s="48" t="n">
        <v>7.66733701240181</v>
      </c>
      <c r="Q46" s="48" t="n">
        <v>6.25843833306402</v>
      </c>
      <c r="R46" s="48" t="n">
        <v>5.59509253743821</v>
      </c>
      <c r="S46" s="48" t="n">
        <v>6.97313078331437</v>
      </c>
      <c r="T46" s="48" t="n">
        <v>8.96651895162409</v>
      </c>
      <c r="U46" s="48" t="n">
        <v>10.821097945462</v>
      </c>
      <c r="V46" s="48" t="n">
        <v>13.5649154471321</v>
      </c>
      <c r="W46" s="48" t="n">
        <v>13.4679445426631</v>
      </c>
      <c r="X46" s="48" t="n">
        <v>12.3551589254084</v>
      </c>
      <c r="Y46" s="48" t="n">
        <v>11.7991611949095</v>
      </c>
      <c r="Z46" s="48" t="n">
        <v>11.77423161328</v>
      </c>
      <c r="AA46" s="48" t="n">
        <v>10.2352466360379</v>
      </c>
      <c r="AB46" s="48" t="n">
        <v>11.132708032262</v>
      </c>
      <c r="AC46" s="48" t="n">
        <v>6.44352020992896</v>
      </c>
      <c r="AD46" s="48" t="n">
        <v>0.996070764314164</v>
      </c>
      <c r="AE46" s="48" t="n">
        <v>0.91718513912831</v>
      </c>
      <c r="AF46" s="48" t="n">
        <v>1.22819077518776</v>
      </c>
      <c r="AG46" s="48" t="n">
        <v>0.991831851686804</v>
      </c>
      <c r="AH46" s="48" t="n">
        <v>1.3961003930213</v>
      </c>
      <c r="AI46" s="48" t="n">
        <v>1.96293477869184</v>
      </c>
      <c r="AJ46" s="48" t="n">
        <v>2.73335974923465</v>
      </c>
      <c r="AK46" s="48" t="n">
        <v>2.94712463183328</v>
      </c>
      <c r="AL46" s="48" t="n">
        <v>3.45321000398341</v>
      </c>
      <c r="AM46" s="48" t="n">
        <v>3.40328637654674</v>
      </c>
      <c r="AN46" s="48" t="n">
        <v>2.97865006022899</v>
      </c>
      <c r="AO46" s="48" t="n">
        <v>2.09089567576316</v>
      </c>
      <c r="AP46" s="48" t="n">
        <v>3.46456339221607</v>
      </c>
      <c r="AQ46" s="48" t="n">
        <v>2.18171664019692</v>
      </c>
      <c r="AR46" s="48" t="n">
        <v>3.55277876993961</v>
      </c>
      <c r="AS46" s="48" t="n">
        <v>2.48697613525184</v>
      </c>
      <c r="AT46" s="48" t="n">
        <v>1.95833862005142</v>
      </c>
      <c r="AU46" s="49" t="n">
        <v>1.79596918146443</v>
      </c>
      <c r="AV46" s="50"/>
      <c r="AW46" s="50"/>
    </row>
    <row r="47" customFormat="false" ht="19.2" hidden="false" customHeight="false" outlineLevel="0" collapsed="false">
      <c r="AU47" s="58"/>
    </row>
    <row r="48" customFormat="false" ht="20.25" hidden="false" customHeight="true" outlineLevel="0" collapsed="false">
      <c r="AU48" s="5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1" activeCellId="0" sqref="AM1:AN16384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2.08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81706</v>
      </c>
      <c r="C4" s="67" t="n">
        <v>86061</v>
      </c>
      <c r="D4" s="67" t="n">
        <v>90116</v>
      </c>
      <c r="E4" s="67" t="n">
        <v>94785</v>
      </c>
      <c r="F4" s="67" t="n">
        <v>109813</v>
      </c>
      <c r="G4" s="67" t="n">
        <v>112812</v>
      </c>
      <c r="H4" s="67" t="n">
        <v>117294</v>
      </c>
      <c r="I4" s="67" t="n">
        <v>121960</v>
      </c>
      <c r="J4" s="67" t="n">
        <v>131906</v>
      </c>
      <c r="K4" s="67" t="n">
        <v>137123</v>
      </c>
      <c r="L4" s="67" t="n">
        <v>139859</v>
      </c>
      <c r="M4" s="67" t="n">
        <v>146631</v>
      </c>
      <c r="N4" s="67" t="n">
        <v>157214</v>
      </c>
      <c r="O4" s="67" t="n">
        <v>149932</v>
      </c>
      <c r="P4" s="67" t="n">
        <v>160731</v>
      </c>
      <c r="Q4" s="67" t="n">
        <v>166589</v>
      </c>
      <c r="R4" s="67" t="n">
        <v>193801</v>
      </c>
      <c r="S4" s="67" t="n">
        <v>184955</v>
      </c>
      <c r="T4" s="67" t="n">
        <v>214699</v>
      </c>
      <c r="U4" s="67" t="n">
        <v>234145</v>
      </c>
      <c r="V4" s="67" t="n">
        <v>256253</v>
      </c>
      <c r="W4" s="67" t="n">
        <v>273694</v>
      </c>
      <c r="X4" s="67" t="n">
        <v>279974</v>
      </c>
      <c r="Y4" s="67" t="n">
        <v>292811</v>
      </c>
      <c r="Z4" s="67" t="n">
        <v>296821</v>
      </c>
      <c r="AA4" s="67" t="n">
        <v>295018</v>
      </c>
      <c r="AB4" s="67" t="n">
        <v>288395</v>
      </c>
      <c r="AC4" s="67" t="n">
        <v>361406</v>
      </c>
      <c r="AD4" s="67" t="n">
        <v>474553</v>
      </c>
      <c r="AE4" s="67" t="n">
        <v>403574</v>
      </c>
      <c r="AF4" s="67" t="n">
        <v>440529</v>
      </c>
      <c r="AG4" s="67" t="n">
        <v>483305</v>
      </c>
      <c r="AH4" s="67" t="n">
        <v>495296</v>
      </c>
      <c r="AI4" s="67" t="n">
        <v>511400</v>
      </c>
      <c r="AJ4" s="67" t="n">
        <v>543241</v>
      </c>
      <c r="AK4" s="67" t="n">
        <v>625136</v>
      </c>
      <c r="AL4" s="67" t="n">
        <v>690059</v>
      </c>
      <c r="AM4" s="67" t="n">
        <v>713116</v>
      </c>
      <c r="AN4" s="67" t="n">
        <v>769453</v>
      </c>
      <c r="AO4" s="16" t="n">
        <v>801001</v>
      </c>
      <c r="AP4" s="16" t="n">
        <v>892148</v>
      </c>
      <c r="AQ4" s="16" t="n">
        <v>958714</v>
      </c>
      <c r="AR4" s="16" t="n">
        <v>1041355</v>
      </c>
      <c r="AS4" s="67" t="n">
        <v>1063423.34221103</v>
      </c>
      <c r="AT4" s="67" t="n">
        <v>1102793.05841081</v>
      </c>
      <c r="AU4" s="16" t="n">
        <v>1105444.29809248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66413</v>
      </c>
      <c r="C5" s="69" t="n">
        <v>70077</v>
      </c>
      <c r="D5" s="69" t="n">
        <v>73508</v>
      </c>
      <c r="E5" s="69" t="n">
        <v>77396</v>
      </c>
      <c r="F5" s="69" t="n">
        <v>89600</v>
      </c>
      <c r="G5" s="69" t="n">
        <v>92242</v>
      </c>
      <c r="H5" s="69" t="n">
        <v>96168</v>
      </c>
      <c r="I5" s="69" t="n">
        <v>100266</v>
      </c>
      <c r="J5" s="69" t="n">
        <v>108656</v>
      </c>
      <c r="K5" s="69" t="n">
        <v>113296</v>
      </c>
      <c r="L5" s="69" t="n">
        <v>116108</v>
      </c>
      <c r="M5" s="69" t="n">
        <v>122576</v>
      </c>
      <c r="N5" s="69" t="n">
        <v>132033</v>
      </c>
      <c r="O5" s="69" t="n">
        <v>127041</v>
      </c>
      <c r="P5" s="69" t="n">
        <v>136465</v>
      </c>
      <c r="Q5" s="69" t="n">
        <v>142161</v>
      </c>
      <c r="R5" s="69" t="n">
        <v>164768</v>
      </c>
      <c r="S5" s="69" t="n">
        <v>158329</v>
      </c>
      <c r="T5" s="69" t="n">
        <v>183594</v>
      </c>
      <c r="U5" s="69" t="n">
        <v>200883</v>
      </c>
      <c r="V5" s="69" t="n">
        <v>220991</v>
      </c>
      <c r="W5" s="69" t="n">
        <v>237898</v>
      </c>
      <c r="X5" s="69" t="n">
        <v>245547</v>
      </c>
      <c r="Y5" s="69" t="n">
        <v>258872</v>
      </c>
      <c r="Z5" s="69" t="n">
        <v>266219</v>
      </c>
      <c r="AA5" s="69" t="n">
        <v>269429</v>
      </c>
      <c r="AB5" s="69" t="n">
        <v>269428</v>
      </c>
      <c r="AC5" s="69" t="n">
        <v>333934</v>
      </c>
      <c r="AD5" s="69" t="n">
        <v>433327</v>
      </c>
      <c r="AE5" s="69" t="n">
        <v>379832</v>
      </c>
      <c r="AF5" s="69" t="n">
        <v>413047</v>
      </c>
      <c r="AG5" s="69" t="n">
        <v>452153</v>
      </c>
      <c r="AH5" s="69" t="n">
        <v>465126</v>
      </c>
      <c r="AI5" s="69" t="n">
        <v>484020</v>
      </c>
      <c r="AJ5" s="69" t="n">
        <v>516352</v>
      </c>
      <c r="AK5" s="69" t="n">
        <v>588906</v>
      </c>
      <c r="AL5" s="69" t="n">
        <v>645564</v>
      </c>
      <c r="AM5" s="69" t="n">
        <v>672602</v>
      </c>
      <c r="AN5" s="69" t="n">
        <v>738195</v>
      </c>
      <c r="AO5" s="20" t="n">
        <v>761471</v>
      </c>
      <c r="AP5" s="20" t="n">
        <v>844612</v>
      </c>
      <c r="AQ5" s="20" t="n">
        <v>906626</v>
      </c>
      <c r="AR5" s="20" t="n">
        <v>983428</v>
      </c>
      <c r="AS5" s="69" t="n">
        <v>1004660.74271701</v>
      </c>
      <c r="AT5" s="69" t="n">
        <v>1043691.48391814</v>
      </c>
      <c r="AU5" s="20" t="n">
        <v>1045590.56213611</v>
      </c>
      <c r="AV5" s="21"/>
    </row>
    <row r="6" s="22" customFormat="true" ht="19.2" hidden="false" customHeight="false" outlineLevel="0" collapsed="false">
      <c r="A6" s="68" t="s">
        <v>25</v>
      </c>
      <c r="B6" s="69" t="n">
        <v>15293</v>
      </c>
      <c r="C6" s="69" t="n">
        <v>15984</v>
      </c>
      <c r="D6" s="69" t="n">
        <v>16608</v>
      </c>
      <c r="E6" s="69" t="n">
        <v>17389</v>
      </c>
      <c r="F6" s="69" t="n">
        <v>20213</v>
      </c>
      <c r="G6" s="69" t="n">
        <v>20570</v>
      </c>
      <c r="H6" s="69" t="n">
        <v>21126</v>
      </c>
      <c r="I6" s="69" t="n">
        <v>21694</v>
      </c>
      <c r="J6" s="69" t="n">
        <v>23250</v>
      </c>
      <c r="K6" s="69" t="n">
        <v>23827</v>
      </c>
      <c r="L6" s="69" t="n">
        <v>23751</v>
      </c>
      <c r="M6" s="69" t="n">
        <v>24055</v>
      </c>
      <c r="N6" s="69" t="n">
        <v>25181</v>
      </c>
      <c r="O6" s="69" t="n">
        <v>22891</v>
      </c>
      <c r="P6" s="69" t="n">
        <v>24266</v>
      </c>
      <c r="Q6" s="69" t="n">
        <v>24428</v>
      </c>
      <c r="R6" s="69" t="n">
        <v>29033</v>
      </c>
      <c r="S6" s="69" t="n">
        <v>26626</v>
      </c>
      <c r="T6" s="69" t="n">
        <v>31105</v>
      </c>
      <c r="U6" s="69" t="n">
        <v>33262</v>
      </c>
      <c r="V6" s="69" t="n">
        <v>35262</v>
      </c>
      <c r="W6" s="69" t="n">
        <v>35796</v>
      </c>
      <c r="X6" s="69" t="n">
        <v>34427</v>
      </c>
      <c r="Y6" s="69" t="n">
        <v>33939</v>
      </c>
      <c r="Z6" s="69" t="n">
        <v>30602</v>
      </c>
      <c r="AA6" s="69" t="n">
        <v>25589</v>
      </c>
      <c r="AB6" s="69" t="n">
        <v>18967</v>
      </c>
      <c r="AC6" s="69" t="n">
        <v>27472</v>
      </c>
      <c r="AD6" s="69" t="n">
        <v>41226</v>
      </c>
      <c r="AE6" s="69" t="n">
        <v>23742</v>
      </c>
      <c r="AF6" s="69" t="n">
        <v>27482</v>
      </c>
      <c r="AG6" s="69" t="n">
        <v>31152</v>
      </c>
      <c r="AH6" s="69" t="n">
        <v>30170</v>
      </c>
      <c r="AI6" s="69" t="n">
        <v>27380</v>
      </c>
      <c r="AJ6" s="69" t="n">
        <v>26889</v>
      </c>
      <c r="AK6" s="69" t="n">
        <v>36230</v>
      </c>
      <c r="AL6" s="69" t="n">
        <v>44495</v>
      </c>
      <c r="AM6" s="69" t="n">
        <v>40514</v>
      </c>
      <c r="AN6" s="69" t="n">
        <v>31258</v>
      </c>
      <c r="AO6" s="20" t="n">
        <v>39530</v>
      </c>
      <c r="AP6" s="20" t="n">
        <v>47536</v>
      </c>
      <c r="AQ6" s="20" t="n">
        <v>52088</v>
      </c>
      <c r="AR6" s="20" t="n">
        <v>57927</v>
      </c>
      <c r="AS6" s="69" t="n">
        <v>58762.5994940191</v>
      </c>
      <c r="AT6" s="69" t="n">
        <v>59101.5744926687</v>
      </c>
      <c r="AU6" s="20" t="n">
        <v>59853.7359563692</v>
      </c>
      <c r="AV6" s="21"/>
    </row>
    <row r="7" s="18" customFormat="true" ht="19.2" hidden="false" customHeight="false" outlineLevel="0" collapsed="false">
      <c r="A7" s="66" t="s">
        <v>26</v>
      </c>
      <c r="B7" s="66" t="n">
        <v>367111</v>
      </c>
      <c r="C7" s="66" t="n">
        <v>394078</v>
      </c>
      <c r="D7" s="66" t="n">
        <v>425283</v>
      </c>
      <c r="E7" s="66" t="n">
        <v>461704</v>
      </c>
      <c r="F7" s="66" t="n">
        <v>487638</v>
      </c>
      <c r="G7" s="66" t="n">
        <v>533445</v>
      </c>
      <c r="H7" s="66" t="n">
        <v>590050</v>
      </c>
      <c r="I7" s="66" t="n">
        <v>655958</v>
      </c>
      <c r="J7" s="66" t="n">
        <v>720043</v>
      </c>
      <c r="K7" s="66" t="n">
        <v>799299</v>
      </c>
      <c r="L7" s="66" t="n">
        <v>892154</v>
      </c>
      <c r="M7" s="66" t="n">
        <v>1038652</v>
      </c>
      <c r="N7" s="66" t="n">
        <v>1176626</v>
      </c>
      <c r="O7" s="66" t="n">
        <v>1297729</v>
      </c>
      <c r="P7" s="66" t="n">
        <v>1415193</v>
      </c>
      <c r="Q7" s="66" t="n">
        <v>1587166</v>
      </c>
      <c r="R7" s="66" t="n">
        <v>1709472</v>
      </c>
      <c r="S7" s="66" t="n">
        <v>1935604</v>
      </c>
      <c r="T7" s="66" t="n">
        <v>2298508</v>
      </c>
      <c r="U7" s="66" t="n">
        <v>2853275</v>
      </c>
      <c r="V7" s="66" t="n">
        <v>3557473</v>
      </c>
      <c r="W7" s="66" t="n">
        <v>4319137</v>
      </c>
      <c r="X7" s="66" t="n">
        <v>4918961</v>
      </c>
      <c r="Y7" s="66" t="n">
        <v>5714307</v>
      </c>
      <c r="Z7" s="66" t="n">
        <v>6639055</v>
      </c>
      <c r="AA7" s="66" t="n">
        <v>7783951</v>
      </c>
      <c r="AB7" s="66" t="n">
        <v>8913807</v>
      </c>
      <c r="AC7" s="66" t="n">
        <v>9811598</v>
      </c>
      <c r="AD7" s="66" t="n">
        <v>11388111</v>
      </c>
      <c r="AE7" s="66" t="n">
        <v>10896649</v>
      </c>
      <c r="AF7" s="66" t="n">
        <v>11432062</v>
      </c>
      <c r="AG7" s="66" t="n">
        <v>12185249</v>
      </c>
      <c r="AH7" s="66" t="n">
        <v>12264543</v>
      </c>
      <c r="AI7" s="66" t="n">
        <v>12743589</v>
      </c>
      <c r="AJ7" s="66" t="n">
        <v>13655867</v>
      </c>
      <c r="AK7" s="66" t="n">
        <v>15031507</v>
      </c>
      <c r="AL7" s="66" t="n">
        <v>16333852</v>
      </c>
      <c r="AM7" s="66" t="n">
        <v>16950774</v>
      </c>
      <c r="AN7" s="66" t="n">
        <v>18553038</v>
      </c>
      <c r="AO7" s="15" t="n">
        <v>18497663</v>
      </c>
      <c r="AP7" s="15" t="n">
        <v>19988208</v>
      </c>
      <c r="AQ7" s="15" t="n">
        <v>21606871</v>
      </c>
      <c r="AR7" s="15" t="n">
        <v>23094796</v>
      </c>
      <c r="AS7" s="66" t="n">
        <v>24172337.1367295</v>
      </c>
      <c r="AT7" s="66" t="n">
        <v>24906179.8341402</v>
      </c>
      <c r="AU7" s="15" t="n">
        <v>25528015.1186992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4644</v>
      </c>
      <c r="C8" s="69" t="n">
        <v>5064</v>
      </c>
      <c r="D8" s="69" t="n">
        <v>5781</v>
      </c>
      <c r="E8" s="69" t="n">
        <v>6030</v>
      </c>
      <c r="F8" s="69" t="n">
        <v>6425</v>
      </c>
      <c r="G8" s="69" t="n">
        <v>5222</v>
      </c>
      <c r="H8" s="69" t="n">
        <v>6025</v>
      </c>
      <c r="I8" s="69" t="n">
        <v>6953</v>
      </c>
      <c r="J8" s="69" t="n">
        <v>7852</v>
      </c>
      <c r="K8" s="69" t="n">
        <v>9243</v>
      </c>
      <c r="L8" s="69" t="n">
        <v>11344</v>
      </c>
      <c r="M8" s="69" t="n">
        <v>13187</v>
      </c>
      <c r="N8" s="69" t="n">
        <v>16284</v>
      </c>
      <c r="O8" s="69" t="n">
        <v>18703</v>
      </c>
      <c r="P8" s="69" t="n">
        <v>24425</v>
      </c>
      <c r="Q8" s="69" t="n">
        <v>32682</v>
      </c>
      <c r="R8" s="69" t="n">
        <v>31269</v>
      </c>
      <c r="S8" s="69" t="n">
        <v>40450</v>
      </c>
      <c r="T8" s="69" t="n">
        <v>42286</v>
      </c>
      <c r="U8" s="69" t="n">
        <v>48921</v>
      </c>
      <c r="V8" s="69" t="n">
        <v>55393</v>
      </c>
      <c r="W8" s="69" t="n">
        <v>64786</v>
      </c>
      <c r="X8" s="69" t="n">
        <v>74433</v>
      </c>
      <c r="Y8" s="69" t="n">
        <v>89547</v>
      </c>
      <c r="Z8" s="69" t="n">
        <v>106941</v>
      </c>
      <c r="AA8" s="69" t="n">
        <v>128658</v>
      </c>
      <c r="AB8" s="69" t="n">
        <v>149918</v>
      </c>
      <c r="AC8" s="69" t="n">
        <v>165957</v>
      </c>
      <c r="AD8" s="69" t="n">
        <v>194124</v>
      </c>
      <c r="AE8" s="69" t="n">
        <v>176820</v>
      </c>
      <c r="AF8" s="69" t="n">
        <v>198434</v>
      </c>
      <c r="AG8" s="69" t="n">
        <v>219269</v>
      </c>
      <c r="AH8" s="69" t="n">
        <v>218751</v>
      </c>
      <c r="AI8" s="69" t="n">
        <v>223910</v>
      </c>
      <c r="AJ8" s="69" t="n">
        <v>241077</v>
      </c>
      <c r="AK8" s="69" t="n">
        <v>278378</v>
      </c>
      <c r="AL8" s="69" t="n">
        <v>306675</v>
      </c>
      <c r="AM8" s="69" t="n">
        <v>315571</v>
      </c>
      <c r="AN8" s="69" t="n">
        <v>340817</v>
      </c>
      <c r="AO8" s="20" t="n">
        <v>355813</v>
      </c>
      <c r="AP8" s="20" t="n">
        <v>396421</v>
      </c>
      <c r="AQ8" s="20" t="n">
        <v>425710</v>
      </c>
      <c r="AR8" s="20" t="n">
        <v>461044</v>
      </c>
      <c r="AS8" s="69" t="n">
        <v>469577.697653626</v>
      </c>
      <c r="AT8" s="69" t="n">
        <v>488955.30210936</v>
      </c>
      <c r="AU8" s="20" t="n">
        <v>490309.040394753</v>
      </c>
      <c r="AV8" s="21"/>
    </row>
    <row r="9" s="22" customFormat="true" ht="19.2" hidden="false" customHeight="false" outlineLevel="0" collapsed="false">
      <c r="A9" s="68" t="s">
        <v>28</v>
      </c>
      <c r="B9" s="69" t="n">
        <v>41702</v>
      </c>
      <c r="C9" s="69" t="n">
        <v>46486</v>
      </c>
      <c r="D9" s="69" t="n">
        <v>52149</v>
      </c>
      <c r="E9" s="69" t="n">
        <v>60295</v>
      </c>
      <c r="F9" s="69" t="n">
        <v>59781</v>
      </c>
      <c r="G9" s="69" t="n">
        <v>69442</v>
      </c>
      <c r="H9" s="69" t="n">
        <v>81491</v>
      </c>
      <c r="I9" s="69" t="n">
        <v>93941</v>
      </c>
      <c r="J9" s="69" t="n">
        <v>106617</v>
      </c>
      <c r="K9" s="69" t="n">
        <v>121840</v>
      </c>
      <c r="L9" s="69" t="n">
        <v>136168</v>
      </c>
      <c r="M9" s="69" t="n">
        <v>158495</v>
      </c>
      <c r="N9" s="69" t="n">
        <v>177165</v>
      </c>
      <c r="O9" s="69" t="n">
        <v>198308</v>
      </c>
      <c r="P9" s="69" t="n">
        <v>216117</v>
      </c>
      <c r="Q9" s="69" t="n">
        <v>256925</v>
      </c>
      <c r="R9" s="69" t="n">
        <v>283759</v>
      </c>
      <c r="S9" s="69" t="n">
        <v>332639</v>
      </c>
      <c r="T9" s="69" t="n">
        <v>418095</v>
      </c>
      <c r="U9" s="69" t="n">
        <v>552079</v>
      </c>
      <c r="V9" s="69" t="n">
        <v>688463</v>
      </c>
      <c r="W9" s="69" t="n">
        <v>837928</v>
      </c>
      <c r="X9" s="69" t="n">
        <v>975340</v>
      </c>
      <c r="Y9" s="69" t="n">
        <v>1189434</v>
      </c>
      <c r="Z9" s="69" t="n">
        <v>1436345</v>
      </c>
      <c r="AA9" s="69" t="n">
        <v>1764116</v>
      </c>
      <c r="AB9" s="69" t="n">
        <v>2086665</v>
      </c>
      <c r="AC9" s="69" t="n">
        <v>2352223</v>
      </c>
      <c r="AD9" s="69" t="n">
        <v>2792210</v>
      </c>
      <c r="AE9" s="69" t="n">
        <v>2629799</v>
      </c>
      <c r="AF9" s="69" t="n">
        <v>2835905</v>
      </c>
      <c r="AG9" s="69" t="n">
        <v>3134067</v>
      </c>
      <c r="AH9" s="69" t="n">
        <v>3166345</v>
      </c>
      <c r="AI9" s="69" t="n">
        <v>3283656</v>
      </c>
      <c r="AJ9" s="69" t="n">
        <v>3545554</v>
      </c>
      <c r="AK9" s="69" t="n">
        <v>4029592</v>
      </c>
      <c r="AL9" s="69" t="n">
        <v>4432971</v>
      </c>
      <c r="AM9" s="69" t="n">
        <v>4586801</v>
      </c>
      <c r="AN9" s="69" t="n">
        <v>4990440</v>
      </c>
      <c r="AO9" s="20" t="n">
        <v>5130172</v>
      </c>
      <c r="AP9" s="20" t="n">
        <v>5655126</v>
      </c>
      <c r="AQ9" s="20" t="n">
        <v>6110718</v>
      </c>
      <c r="AR9" s="20" t="n">
        <v>6594687</v>
      </c>
      <c r="AS9" s="69" t="n">
        <v>6758675.91818353</v>
      </c>
      <c r="AT9" s="69" t="n">
        <v>7014689.02763682</v>
      </c>
      <c r="AU9" s="20" t="n">
        <v>7068326.89206808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513</v>
      </c>
      <c r="C10" s="69" t="n">
        <v>1792</v>
      </c>
      <c r="D10" s="69" t="n">
        <v>2130</v>
      </c>
      <c r="E10" s="69" t="n">
        <v>2465</v>
      </c>
      <c r="F10" s="69" t="n">
        <v>2933</v>
      </c>
      <c r="G10" s="69" t="n">
        <v>3355</v>
      </c>
      <c r="H10" s="69" t="n">
        <v>3805</v>
      </c>
      <c r="I10" s="69" t="n">
        <v>4619</v>
      </c>
      <c r="J10" s="69" t="n">
        <v>5740</v>
      </c>
      <c r="K10" s="69" t="n">
        <v>6912</v>
      </c>
      <c r="L10" s="69" t="n">
        <v>9330</v>
      </c>
      <c r="M10" s="69" t="n">
        <v>12435</v>
      </c>
      <c r="N10" s="69" t="n">
        <v>15322</v>
      </c>
      <c r="O10" s="69" t="n">
        <v>18510</v>
      </c>
      <c r="P10" s="69" t="n">
        <v>21746</v>
      </c>
      <c r="Q10" s="69" t="n">
        <v>25256</v>
      </c>
      <c r="R10" s="69" t="n">
        <v>27798</v>
      </c>
      <c r="S10" s="69" t="n">
        <v>30054</v>
      </c>
      <c r="T10" s="69" t="n">
        <v>34876</v>
      </c>
      <c r="U10" s="69" t="n">
        <v>41047</v>
      </c>
      <c r="V10" s="69" t="n">
        <v>49003</v>
      </c>
      <c r="W10" s="69" t="n">
        <v>58767</v>
      </c>
      <c r="X10" s="69" t="n">
        <v>66051</v>
      </c>
      <c r="Y10" s="69" t="n">
        <v>75582</v>
      </c>
      <c r="Z10" s="69" t="n">
        <v>88070</v>
      </c>
      <c r="AA10" s="69" t="n">
        <v>103207</v>
      </c>
      <c r="AB10" s="69" t="n">
        <v>116077</v>
      </c>
      <c r="AC10" s="69" t="n">
        <v>134354</v>
      </c>
      <c r="AD10" s="69" t="n">
        <v>167695</v>
      </c>
      <c r="AE10" s="69" t="n">
        <v>178603</v>
      </c>
      <c r="AF10" s="69" t="n">
        <v>188036</v>
      </c>
      <c r="AG10" s="69" t="n">
        <v>199425</v>
      </c>
      <c r="AH10" s="69" t="n">
        <v>208853</v>
      </c>
      <c r="AI10" s="69" t="n">
        <v>226984</v>
      </c>
      <c r="AJ10" s="69" t="n">
        <v>249564</v>
      </c>
      <c r="AK10" s="69" t="n">
        <v>277449</v>
      </c>
      <c r="AL10" s="69" t="n">
        <v>308767</v>
      </c>
      <c r="AM10" s="69" t="n">
        <v>333054</v>
      </c>
      <c r="AN10" s="69" t="n">
        <v>377051</v>
      </c>
      <c r="AO10" s="20" t="n">
        <v>358198</v>
      </c>
      <c r="AP10" s="20" t="n">
        <v>400400</v>
      </c>
      <c r="AQ10" s="20" t="n">
        <v>423921</v>
      </c>
      <c r="AR10" s="20" t="n">
        <v>458587</v>
      </c>
      <c r="AS10" s="69" t="n">
        <v>479714.942645815</v>
      </c>
      <c r="AT10" s="69" t="n">
        <v>491737.063866814</v>
      </c>
      <c r="AU10" s="20" t="n">
        <v>499817.870132863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5768</v>
      </c>
      <c r="C11" s="69" t="n">
        <v>5862</v>
      </c>
      <c r="D11" s="69" t="n">
        <v>5686</v>
      </c>
      <c r="E11" s="69" t="n">
        <v>5449</v>
      </c>
      <c r="F11" s="69" t="n">
        <v>5005</v>
      </c>
      <c r="G11" s="69" t="n">
        <v>5150</v>
      </c>
      <c r="H11" s="69" t="n">
        <v>6931</v>
      </c>
      <c r="I11" s="69" t="n">
        <v>6739</v>
      </c>
      <c r="J11" s="69" t="n">
        <v>7698</v>
      </c>
      <c r="K11" s="69" t="n">
        <v>9391</v>
      </c>
      <c r="L11" s="69" t="n">
        <v>10354</v>
      </c>
      <c r="M11" s="69" t="n">
        <v>11545</v>
      </c>
      <c r="N11" s="69" t="n">
        <v>14143</v>
      </c>
      <c r="O11" s="69" t="n">
        <v>13336</v>
      </c>
      <c r="P11" s="69" t="n">
        <v>14109</v>
      </c>
      <c r="Q11" s="69" t="n">
        <v>15776</v>
      </c>
      <c r="R11" s="69" t="n">
        <v>15550</v>
      </c>
      <c r="S11" s="69" t="n">
        <v>19234</v>
      </c>
      <c r="T11" s="69" t="n">
        <v>31541</v>
      </c>
      <c r="U11" s="69" t="n">
        <v>45674</v>
      </c>
      <c r="V11" s="69" t="n">
        <v>64870</v>
      </c>
      <c r="W11" s="69" t="n">
        <v>81859</v>
      </c>
      <c r="X11" s="69" t="n">
        <v>105124</v>
      </c>
      <c r="Y11" s="69" t="n">
        <v>142852</v>
      </c>
      <c r="Z11" s="69" t="n">
        <v>188015</v>
      </c>
      <c r="AA11" s="69" t="n">
        <v>248849</v>
      </c>
      <c r="AB11" s="69" t="n">
        <v>318732</v>
      </c>
      <c r="AC11" s="69" t="n">
        <v>331227</v>
      </c>
      <c r="AD11" s="69" t="n">
        <v>357589</v>
      </c>
      <c r="AE11" s="69" t="n">
        <v>309727</v>
      </c>
      <c r="AF11" s="69" t="n">
        <v>364198</v>
      </c>
      <c r="AG11" s="69" t="n">
        <v>412842</v>
      </c>
      <c r="AH11" s="69" t="n">
        <v>397205</v>
      </c>
      <c r="AI11" s="69" t="n">
        <v>391955</v>
      </c>
      <c r="AJ11" s="69" t="n">
        <v>419733</v>
      </c>
      <c r="AK11" s="69" t="n">
        <v>496024</v>
      </c>
      <c r="AL11" s="69" t="n">
        <v>542958</v>
      </c>
      <c r="AM11" s="69" t="n">
        <v>542426</v>
      </c>
      <c r="AN11" s="69" t="n">
        <v>568468</v>
      </c>
      <c r="AO11" s="20" t="n">
        <v>627032</v>
      </c>
      <c r="AP11" s="20" t="n">
        <v>697139</v>
      </c>
      <c r="AQ11" s="20" t="n">
        <v>743979</v>
      </c>
      <c r="AR11" s="20" t="n">
        <v>806547</v>
      </c>
      <c r="AS11" s="69" t="n">
        <v>861133.803048766</v>
      </c>
      <c r="AT11" s="69" t="n">
        <v>865516.223340293</v>
      </c>
      <c r="AU11" s="20" t="n">
        <v>871195.003499824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82705</v>
      </c>
      <c r="C12" s="72" t="n">
        <v>86722</v>
      </c>
      <c r="D12" s="72" t="n">
        <v>90985</v>
      </c>
      <c r="E12" s="72" t="n">
        <v>98640</v>
      </c>
      <c r="F12" s="72" t="n">
        <v>104140</v>
      </c>
      <c r="G12" s="72" t="n">
        <v>112039</v>
      </c>
      <c r="H12" s="72" t="n">
        <v>121648</v>
      </c>
      <c r="I12" s="72" t="n">
        <v>133371</v>
      </c>
      <c r="J12" s="72" t="n">
        <v>142905</v>
      </c>
      <c r="K12" s="72" t="n">
        <v>152507</v>
      </c>
      <c r="L12" s="72" t="n">
        <v>168738</v>
      </c>
      <c r="M12" s="72" t="n">
        <v>192128</v>
      </c>
      <c r="N12" s="72" t="n">
        <v>206007</v>
      </c>
      <c r="O12" s="72" t="n">
        <v>216124</v>
      </c>
      <c r="P12" s="72" t="n">
        <v>225326</v>
      </c>
      <c r="Q12" s="72" t="n">
        <v>245258</v>
      </c>
      <c r="R12" s="72" t="n">
        <v>254316</v>
      </c>
      <c r="S12" s="72" t="n">
        <v>279051</v>
      </c>
      <c r="T12" s="72" t="n">
        <v>320504</v>
      </c>
      <c r="U12" s="72" t="n">
        <v>383783</v>
      </c>
      <c r="V12" s="72" t="n">
        <v>465493</v>
      </c>
      <c r="W12" s="72" t="n">
        <v>553941</v>
      </c>
      <c r="X12" s="72" t="n">
        <v>622873</v>
      </c>
      <c r="Y12" s="72" t="n">
        <v>719272</v>
      </c>
      <c r="Z12" s="72" t="n">
        <v>810158</v>
      </c>
      <c r="AA12" s="72" t="n">
        <v>931674</v>
      </c>
      <c r="AB12" s="72" t="n">
        <v>1044193</v>
      </c>
      <c r="AC12" s="72" t="n">
        <v>1145795</v>
      </c>
      <c r="AD12" s="72" t="n">
        <v>1315011</v>
      </c>
      <c r="AE12" s="72" t="n">
        <v>1235688</v>
      </c>
      <c r="AF12" s="72" t="n">
        <v>1305201</v>
      </c>
      <c r="AG12" s="72" t="n">
        <v>1380843</v>
      </c>
      <c r="AH12" s="72" t="n">
        <v>1375562</v>
      </c>
      <c r="AI12" s="72" t="n">
        <v>1413648</v>
      </c>
      <c r="AJ12" s="72" t="n">
        <v>1507462</v>
      </c>
      <c r="AK12" s="72" t="n">
        <v>1650649</v>
      </c>
      <c r="AL12" s="72" t="n">
        <v>1772387</v>
      </c>
      <c r="AM12" s="72" t="n">
        <v>1819390</v>
      </c>
      <c r="AN12" s="72" t="n">
        <v>1988593</v>
      </c>
      <c r="AO12" s="25" t="n">
        <v>1962742</v>
      </c>
      <c r="AP12" s="25" t="n">
        <v>2123333</v>
      </c>
      <c r="AQ12" s="25" t="n">
        <v>2278337</v>
      </c>
      <c r="AR12" s="25" t="n">
        <v>2455136</v>
      </c>
      <c r="AS12" s="72" t="n">
        <v>2569253.02698728</v>
      </c>
      <c r="AT12" s="72" t="n">
        <v>2641936.2500411</v>
      </c>
      <c r="AU12" s="25" t="n">
        <v>2729725.62132279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13029</v>
      </c>
      <c r="C13" s="69" t="n">
        <v>13985</v>
      </c>
      <c r="D13" s="69" t="n">
        <v>15108</v>
      </c>
      <c r="E13" s="69" t="n">
        <v>16428</v>
      </c>
      <c r="F13" s="69" t="n">
        <v>17838</v>
      </c>
      <c r="G13" s="69" t="n">
        <v>19479</v>
      </c>
      <c r="H13" s="69" t="n">
        <v>21372</v>
      </c>
      <c r="I13" s="69" t="n">
        <v>23555</v>
      </c>
      <c r="J13" s="69" t="n">
        <v>26015</v>
      </c>
      <c r="K13" s="69" t="n">
        <v>29046</v>
      </c>
      <c r="L13" s="69" t="n">
        <v>32981</v>
      </c>
      <c r="M13" s="69" t="n">
        <v>38133</v>
      </c>
      <c r="N13" s="69" t="n">
        <v>43484</v>
      </c>
      <c r="O13" s="69" t="n">
        <v>49116</v>
      </c>
      <c r="P13" s="69" t="n">
        <v>55627</v>
      </c>
      <c r="Q13" s="69" t="n">
        <v>63027</v>
      </c>
      <c r="R13" s="69" t="n">
        <v>69457</v>
      </c>
      <c r="S13" s="69" t="n">
        <v>78535</v>
      </c>
      <c r="T13" s="69" t="n">
        <v>97510</v>
      </c>
      <c r="U13" s="69" t="n">
        <v>123960</v>
      </c>
      <c r="V13" s="69" t="n">
        <v>157526</v>
      </c>
      <c r="W13" s="69" t="n">
        <v>187915</v>
      </c>
      <c r="X13" s="69" t="n">
        <v>222771</v>
      </c>
      <c r="Y13" s="69" t="n">
        <v>269379</v>
      </c>
      <c r="Z13" s="69" t="n">
        <v>315110</v>
      </c>
      <c r="AA13" s="69" t="n">
        <v>355702</v>
      </c>
      <c r="AB13" s="69" t="n">
        <v>401438</v>
      </c>
      <c r="AC13" s="69" t="n">
        <v>478120</v>
      </c>
      <c r="AD13" s="69" t="n">
        <v>540277</v>
      </c>
      <c r="AE13" s="69" t="n">
        <v>496324</v>
      </c>
      <c r="AF13" s="69" t="n">
        <v>508501</v>
      </c>
      <c r="AG13" s="69" t="n">
        <v>517744</v>
      </c>
      <c r="AH13" s="69" t="n">
        <v>506802</v>
      </c>
      <c r="AI13" s="69" t="n">
        <v>514753</v>
      </c>
      <c r="AJ13" s="69" t="n">
        <v>545901</v>
      </c>
      <c r="AK13" s="69" t="n">
        <v>602799</v>
      </c>
      <c r="AL13" s="69" t="n">
        <v>643234</v>
      </c>
      <c r="AM13" s="69" t="n">
        <v>646229</v>
      </c>
      <c r="AN13" s="69" t="n">
        <v>697505</v>
      </c>
      <c r="AO13" s="20" t="n">
        <v>697145</v>
      </c>
      <c r="AP13" s="20" t="n">
        <v>753741</v>
      </c>
      <c r="AQ13" s="20" t="n">
        <v>773290</v>
      </c>
      <c r="AR13" s="20" t="n">
        <v>820629</v>
      </c>
      <c r="AS13" s="69" t="n">
        <v>891365.978089896</v>
      </c>
      <c r="AT13" s="69" t="n">
        <v>914538.879419806</v>
      </c>
      <c r="AU13" s="20" t="n">
        <v>948700.727159322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78503</v>
      </c>
      <c r="C14" s="69" t="n">
        <v>84295</v>
      </c>
      <c r="D14" s="69" t="n">
        <v>90279</v>
      </c>
      <c r="E14" s="69" t="n">
        <v>96504</v>
      </c>
      <c r="F14" s="69" t="n">
        <v>99813</v>
      </c>
      <c r="G14" s="69" t="n">
        <v>104973</v>
      </c>
      <c r="H14" s="69" t="n">
        <v>110871</v>
      </c>
      <c r="I14" s="69" t="n">
        <v>121624</v>
      </c>
      <c r="J14" s="69" t="n">
        <v>124893</v>
      </c>
      <c r="K14" s="69" t="n">
        <v>134517</v>
      </c>
      <c r="L14" s="69" t="n">
        <v>153830</v>
      </c>
      <c r="M14" s="69" t="n">
        <v>175242</v>
      </c>
      <c r="N14" s="69" t="n">
        <v>198216</v>
      </c>
      <c r="O14" s="69" t="n">
        <v>207767</v>
      </c>
      <c r="P14" s="69" t="n">
        <v>221559</v>
      </c>
      <c r="Q14" s="69" t="n">
        <v>226087</v>
      </c>
      <c r="R14" s="69" t="n">
        <v>227093</v>
      </c>
      <c r="S14" s="69" t="n">
        <v>245842</v>
      </c>
      <c r="T14" s="69" t="n">
        <v>268327</v>
      </c>
      <c r="U14" s="69" t="n">
        <v>323646</v>
      </c>
      <c r="V14" s="69" t="n">
        <v>410734</v>
      </c>
      <c r="W14" s="69" t="n">
        <v>484332</v>
      </c>
      <c r="X14" s="69" t="n">
        <v>556644</v>
      </c>
      <c r="Y14" s="69" t="n">
        <v>663143</v>
      </c>
      <c r="Z14" s="69" t="n">
        <v>803195</v>
      </c>
      <c r="AA14" s="69" t="n">
        <v>976074</v>
      </c>
      <c r="AB14" s="69" t="n">
        <v>1129753</v>
      </c>
      <c r="AC14" s="69" t="n">
        <v>1201418</v>
      </c>
      <c r="AD14" s="69" t="n">
        <v>1463326</v>
      </c>
      <c r="AE14" s="69" t="n">
        <v>1373150</v>
      </c>
      <c r="AF14" s="69" t="n">
        <v>1465956</v>
      </c>
      <c r="AG14" s="69" t="n">
        <v>1631279</v>
      </c>
      <c r="AH14" s="69" t="n">
        <v>1683602</v>
      </c>
      <c r="AI14" s="69" t="n">
        <v>1799751</v>
      </c>
      <c r="AJ14" s="69" t="n">
        <v>1967217</v>
      </c>
      <c r="AK14" s="69" t="n">
        <v>2210057</v>
      </c>
      <c r="AL14" s="69" t="n">
        <v>2421370</v>
      </c>
      <c r="AM14" s="69" t="n">
        <v>2484414</v>
      </c>
      <c r="AN14" s="69" t="n">
        <v>2766520</v>
      </c>
      <c r="AO14" s="20" t="n">
        <v>2774262</v>
      </c>
      <c r="AP14" s="20" t="n">
        <v>3006432</v>
      </c>
      <c r="AQ14" s="20" t="n">
        <v>3238315</v>
      </c>
      <c r="AR14" s="20" t="n">
        <v>3489609</v>
      </c>
      <c r="AS14" s="69" t="n">
        <v>3629297.32593523</v>
      </c>
      <c r="AT14" s="69" t="n">
        <v>3743421.95619337</v>
      </c>
      <c r="AU14" s="20" t="n">
        <v>3870384.69068601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17517</v>
      </c>
      <c r="C15" s="69" t="n">
        <v>19323</v>
      </c>
      <c r="D15" s="69" t="n">
        <v>22255</v>
      </c>
      <c r="E15" s="69" t="n">
        <v>23000</v>
      </c>
      <c r="F15" s="69" t="n">
        <v>24033</v>
      </c>
      <c r="G15" s="69" t="n">
        <v>27373</v>
      </c>
      <c r="H15" s="69" t="n">
        <v>29448</v>
      </c>
      <c r="I15" s="69" t="n">
        <v>31907</v>
      </c>
      <c r="J15" s="69" t="n">
        <v>33341</v>
      </c>
      <c r="K15" s="69" t="n">
        <v>35987</v>
      </c>
      <c r="L15" s="69" t="n">
        <v>39595</v>
      </c>
      <c r="M15" s="69" t="n">
        <v>43038</v>
      </c>
      <c r="N15" s="69" t="n">
        <v>45316</v>
      </c>
      <c r="O15" s="69" t="n">
        <v>47315</v>
      </c>
      <c r="P15" s="69" t="n">
        <v>47944</v>
      </c>
      <c r="Q15" s="69" t="n">
        <v>52370</v>
      </c>
      <c r="R15" s="69" t="n">
        <v>54247</v>
      </c>
      <c r="S15" s="69" t="n">
        <v>60784</v>
      </c>
      <c r="T15" s="69" t="n">
        <v>64926</v>
      </c>
      <c r="U15" s="69" t="n">
        <v>74909</v>
      </c>
      <c r="V15" s="69" t="n">
        <v>85539</v>
      </c>
      <c r="W15" s="69" t="n">
        <v>96379</v>
      </c>
      <c r="X15" s="69" t="n">
        <v>101677</v>
      </c>
      <c r="Y15" s="69" t="n">
        <v>110789</v>
      </c>
      <c r="Z15" s="69" t="n">
        <v>119220</v>
      </c>
      <c r="AA15" s="69" t="n">
        <v>128219</v>
      </c>
      <c r="AB15" s="69" t="n">
        <v>132188</v>
      </c>
      <c r="AC15" s="69" t="n">
        <v>154694</v>
      </c>
      <c r="AD15" s="69" t="n">
        <v>190206</v>
      </c>
      <c r="AE15" s="69" t="n">
        <v>170917</v>
      </c>
      <c r="AF15" s="69" t="n">
        <v>182050</v>
      </c>
      <c r="AG15" s="69" t="n">
        <v>195024</v>
      </c>
      <c r="AH15" s="69" t="n">
        <v>197295</v>
      </c>
      <c r="AI15" s="69" t="n">
        <v>203383</v>
      </c>
      <c r="AJ15" s="69" t="n">
        <v>216181</v>
      </c>
      <c r="AK15" s="69" t="n">
        <v>241727</v>
      </c>
      <c r="AL15" s="69" t="n">
        <v>262791</v>
      </c>
      <c r="AM15" s="69" t="n">
        <v>270720</v>
      </c>
      <c r="AN15" s="69" t="n">
        <v>294002</v>
      </c>
      <c r="AO15" s="20" t="n">
        <v>296942</v>
      </c>
      <c r="AP15" s="20" t="n">
        <v>325439</v>
      </c>
      <c r="AQ15" s="20" t="n">
        <v>349522</v>
      </c>
      <c r="AR15" s="20" t="n">
        <v>375282</v>
      </c>
      <c r="AS15" s="69" t="n">
        <v>389812.209968902</v>
      </c>
      <c r="AT15" s="69" t="n">
        <v>402915.810179133</v>
      </c>
      <c r="AU15" s="20" t="n">
        <v>411130.199979289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93974</v>
      </c>
      <c r="C16" s="69" t="n">
        <v>100112</v>
      </c>
      <c r="D16" s="69" t="n">
        <v>107444</v>
      </c>
      <c r="E16" s="69" t="n">
        <v>116223</v>
      </c>
      <c r="F16" s="69" t="n">
        <v>126716</v>
      </c>
      <c r="G16" s="69" t="n">
        <v>139299</v>
      </c>
      <c r="H16" s="69" t="n">
        <v>154381</v>
      </c>
      <c r="I16" s="69" t="n">
        <v>172426</v>
      </c>
      <c r="J16" s="69" t="n">
        <v>194063</v>
      </c>
      <c r="K16" s="69" t="n">
        <v>219968</v>
      </c>
      <c r="L16" s="69" t="n">
        <v>241387</v>
      </c>
      <c r="M16" s="69" t="n">
        <v>295460</v>
      </c>
      <c r="N16" s="69" t="n">
        <v>346442</v>
      </c>
      <c r="O16" s="69" t="n">
        <v>404993</v>
      </c>
      <c r="P16" s="69" t="n">
        <v>458512</v>
      </c>
      <c r="Q16" s="69" t="n">
        <v>525024</v>
      </c>
      <c r="R16" s="69" t="n">
        <v>590688</v>
      </c>
      <c r="S16" s="69" t="n">
        <v>679991</v>
      </c>
      <c r="T16" s="69" t="n">
        <v>823316</v>
      </c>
      <c r="U16" s="69" t="n">
        <v>1021576</v>
      </c>
      <c r="V16" s="69" t="n">
        <v>1289759</v>
      </c>
      <c r="W16" s="69" t="n">
        <v>1603195</v>
      </c>
      <c r="X16" s="69" t="n">
        <v>1788866</v>
      </c>
      <c r="Y16" s="69" t="n">
        <v>1991992</v>
      </c>
      <c r="Z16" s="69" t="n">
        <v>2240594</v>
      </c>
      <c r="AA16" s="69" t="n">
        <v>2540877</v>
      </c>
      <c r="AB16" s="69" t="n">
        <v>2834704</v>
      </c>
      <c r="AC16" s="69" t="n">
        <v>3039091</v>
      </c>
      <c r="AD16" s="69" t="n">
        <v>3425528</v>
      </c>
      <c r="AE16" s="69" t="n">
        <v>3405822</v>
      </c>
      <c r="AF16" s="69" t="n">
        <v>3410303</v>
      </c>
      <c r="AG16" s="69" t="n">
        <v>3477608</v>
      </c>
      <c r="AH16" s="69" t="n">
        <v>3508348</v>
      </c>
      <c r="AI16" s="69" t="n">
        <v>3686868</v>
      </c>
      <c r="AJ16" s="69" t="n">
        <v>3923878</v>
      </c>
      <c r="AK16" s="69" t="n">
        <v>4145852</v>
      </c>
      <c r="AL16" s="69" t="n">
        <v>4457566</v>
      </c>
      <c r="AM16" s="69" t="n">
        <v>4688745</v>
      </c>
      <c r="AN16" s="69" t="n">
        <v>5157620</v>
      </c>
      <c r="AO16" s="20" t="n">
        <v>4925527</v>
      </c>
      <c r="AP16" s="20" t="n">
        <v>5149137</v>
      </c>
      <c r="AQ16" s="20" t="n">
        <v>5657124</v>
      </c>
      <c r="AR16" s="20" t="n">
        <v>5943374</v>
      </c>
      <c r="AS16" s="69" t="n">
        <v>6386114.88677564</v>
      </c>
      <c r="AT16" s="69" t="n">
        <v>6511747.30679828</v>
      </c>
      <c r="AU16" s="20" t="n">
        <v>6751695.80074782</v>
      </c>
      <c r="AV16" s="21"/>
    </row>
    <row r="17" s="22" customFormat="true" ht="19.2" hidden="false" customHeight="false" outlineLevel="0" collapsed="false">
      <c r="A17" s="68" t="s">
        <v>36</v>
      </c>
      <c r="B17" s="74" t="s">
        <v>41</v>
      </c>
      <c r="C17" s="74" t="s">
        <v>41</v>
      </c>
      <c r="D17" s="74" t="s">
        <v>41</v>
      </c>
      <c r="E17" s="74" t="s">
        <v>41</v>
      </c>
      <c r="F17" s="74" t="s">
        <v>41</v>
      </c>
      <c r="G17" s="74" t="s">
        <v>41</v>
      </c>
      <c r="H17" s="74" t="s">
        <v>41</v>
      </c>
      <c r="I17" s="74" t="s">
        <v>41</v>
      </c>
      <c r="J17" s="74" t="s">
        <v>41</v>
      </c>
      <c r="K17" s="74" t="s">
        <v>41</v>
      </c>
      <c r="L17" s="74" t="s">
        <v>41</v>
      </c>
      <c r="M17" s="74" t="s">
        <v>41</v>
      </c>
      <c r="N17" s="74" t="s">
        <v>41</v>
      </c>
      <c r="O17" s="74" t="s">
        <v>41</v>
      </c>
      <c r="P17" s="74" t="s">
        <v>41</v>
      </c>
      <c r="Q17" s="74" t="s">
        <v>41</v>
      </c>
      <c r="R17" s="74" t="s">
        <v>41</v>
      </c>
      <c r="S17" s="74" t="s">
        <v>41</v>
      </c>
      <c r="T17" s="74" t="s">
        <v>41</v>
      </c>
      <c r="U17" s="74" t="s">
        <v>41</v>
      </c>
      <c r="V17" s="74" t="s">
        <v>41</v>
      </c>
      <c r="W17" s="74" t="s">
        <v>41</v>
      </c>
      <c r="X17" s="74" t="s">
        <v>41</v>
      </c>
      <c r="Y17" s="74" t="s">
        <v>41</v>
      </c>
      <c r="Z17" s="74" t="s">
        <v>41</v>
      </c>
      <c r="AA17" s="74" t="s">
        <v>41</v>
      </c>
      <c r="AB17" s="74" t="s">
        <v>41</v>
      </c>
      <c r="AC17" s="74" t="s">
        <v>41</v>
      </c>
      <c r="AD17" s="74" t="s">
        <v>41</v>
      </c>
      <c r="AE17" s="74" t="s">
        <v>41</v>
      </c>
      <c r="AF17" s="74" t="s">
        <v>41</v>
      </c>
      <c r="AG17" s="74" t="s">
        <v>41</v>
      </c>
      <c r="AH17" s="74" t="s">
        <v>41</v>
      </c>
      <c r="AI17" s="74" t="s">
        <v>41</v>
      </c>
      <c r="AJ17" s="74" t="s">
        <v>41</v>
      </c>
      <c r="AK17" s="74" t="s">
        <v>41</v>
      </c>
      <c r="AL17" s="74" t="s">
        <v>41</v>
      </c>
      <c r="AM17" s="74" t="s">
        <v>41</v>
      </c>
      <c r="AN17" s="74" t="s">
        <v>41</v>
      </c>
      <c r="AO17" s="28" t="s">
        <v>41</v>
      </c>
      <c r="AP17" s="28" t="s">
        <v>41</v>
      </c>
      <c r="AQ17" s="28" t="s">
        <v>41</v>
      </c>
      <c r="AR17" s="28" t="s">
        <v>41</v>
      </c>
      <c r="AS17" s="28" t="s">
        <v>41</v>
      </c>
      <c r="AT17" s="28" t="s">
        <v>41</v>
      </c>
      <c r="AU17" s="28" t="s">
        <v>41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7378</v>
      </c>
      <c r="C18" s="69" t="n">
        <v>8505</v>
      </c>
      <c r="D18" s="69" t="n">
        <v>9723</v>
      </c>
      <c r="E18" s="69" t="n">
        <v>10827</v>
      </c>
      <c r="F18" s="69" t="n">
        <v>12577</v>
      </c>
      <c r="G18" s="69" t="n">
        <v>16017</v>
      </c>
      <c r="H18" s="69" t="n">
        <v>19712</v>
      </c>
      <c r="I18" s="69" t="n">
        <v>22604</v>
      </c>
      <c r="J18" s="69" t="n">
        <v>28316</v>
      </c>
      <c r="K18" s="69" t="n">
        <v>32464</v>
      </c>
      <c r="L18" s="69" t="n">
        <v>36062</v>
      </c>
      <c r="M18" s="69" t="n">
        <v>40423</v>
      </c>
      <c r="N18" s="69" t="n">
        <v>44685</v>
      </c>
      <c r="O18" s="69" t="n">
        <v>49019</v>
      </c>
      <c r="P18" s="69" t="n">
        <v>50419</v>
      </c>
      <c r="Q18" s="69" t="n">
        <v>55775</v>
      </c>
      <c r="R18" s="69" t="n">
        <v>58349</v>
      </c>
      <c r="S18" s="69" t="n">
        <v>62298</v>
      </c>
      <c r="T18" s="69" t="n">
        <v>70316</v>
      </c>
      <c r="U18" s="69" t="n">
        <v>82273</v>
      </c>
      <c r="V18" s="69" t="n">
        <v>96884</v>
      </c>
      <c r="W18" s="69" t="n">
        <v>110907</v>
      </c>
      <c r="X18" s="69" t="n">
        <v>123161</v>
      </c>
      <c r="Y18" s="69" t="n">
        <v>135909</v>
      </c>
      <c r="Z18" s="69" t="n">
        <v>153319</v>
      </c>
      <c r="AA18" s="69" t="n">
        <v>169697</v>
      </c>
      <c r="AB18" s="69" t="n">
        <v>191169</v>
      </c>
      <c r="AC18" s="69" t="n">
        <v>221611</v>
      </c>
      <c r="AD18" s="69" t="n">
        <v>263991</v>
      </c>
      <c r="AE18" s="69" t="n">
        <v>257167</v>
      </c>
      <c r="AF18" s="69" t="n">
        <v>267872</v>
      </c>
      <c r="AG18" s="69" t="n">
        <v>280367</v>
      </c>
      <c r="AH18" s="69" t="n">
        <v>279634</v>
      </c>
      <c r="AI18" s="69" t="n">
        <v>284157</v>
      </c>
      <c r="AJ18" s="69" t="n">
        <v>288294</v>
      </c>
      <c r="AK18" s="69" t="n">
        <v>302252</v>
      </c>
      <c r="AL18" s="69" t="n">
        <v>317777</v>
      </c>
      <c r="AM18" s="69" t="n">
        <v>327370</v>
      </c>
      <c r="AN18" s="69" t="n">
        <v>359056</v>
      </c>
      <c r="AO18" s="20" t="n">
        <v>358613</v>
      </c>
      <c r="AP18" s="20" t="n">
        <v>388404</v>
      </c>
      <c r="AQ18" s="20" t="n">
        <v>424172</v>
      </c>
      <c r="AR18" s="20" t="n">
        <v>458587</v>
      </c>
      <c r="AS18" s="69" t="n">
        <v>472278.768917716</v>
      </c>
      <c r="AT18" s="69" t="n">
        <v>487385.491320301</v>
      </c>
      <c r="AU18" s="20" t="n">
        <v>499435.659218002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8623</v>
      </c>
      <c r="C19" s="69" t="n">
        <v>9416</v>
      </c>
      <c r="D19" s="69" t="n">
        <v>10345</v>
      </c>
      <c r="E19" s="69" t="n">
        <v>11483</v>
      </c>
      <c r="F19" s="69" t="n">
        <v>13112</v>
      </c>
      <c r="G19" s="69" t="n">
        <v>14722</v>
      </c>
      <c r="H19" s="69" t="n">
        <v>16710</v>
      </c>
      <c r="I19" s="69" t="n">
        <v>19155</v>
      </c>
      <c r="J19" s="69" t="n">
        <v>21895</v>
      </c>
      <c r="K19" s="69" t="n">
        <v>24690</v>
      </c>
      <c r="L19" s="69" t="n">
        <v>27420</v>
      </c>
      <c r="M19" s="69" t="n">
        <v>30270</v>
      </c>
      <c r="N19" s="69" t="n">
        <v>37116</v>
      </c>
      <c r="O19" s="69" t="n">
        <v>38430</v>
      </c>
      <c r="P19" s="69" t="n">
        <v>39916</v>
      </c>
      <c r="Q19" s="69" t="n">
        <v>44564</v>
      </c>
      <c r="R19" s="69" t="n">
        <v>48791</v>
      </c>
      <c r="S19" s="69" t="n">
        <v>54408</v>
      </c>
      <c r="T19" s="69" t="n">
        <v>65582</v>
      </c>
      <c r="U19" s="69" t="n">
        <v>80904</v>
      </c>
      <c r="V19" s="69" t="n">
        <v>101923</v>
      </c>
      <c r="W19" s="69" t="n">
        <v>129520</v>
      </c>
      <c r="X19" s="69" t="n">
        <v>157717</v>
      </c>
      <c r="Y19" s="69" t="n">
        <v>182036</v>
      </c>
      <c r="Z19" s="69" t="n">
        <v>215589</v>
      </c>
      <c r="AA19" s="69" t="n">
        <v>251593</v>
      </c>
      <c r="AB19" s="69" t="n">
        <v>291230</v>
      </c>
      <c r="AC19" s="69" t="n">
        <v>346024</v>
      </c>
      <c r="AD19" s="69" t="n">
        <v>401834</v>
      </c>
      <c r="AE19" s="69" t="n">
        <v>398639</v>
      </c>
      <c r="AF19" s="69" t="n">
        <v>432763</v>
      </c>
      <c r="AG19" s="69" t="n">
        <v>445942</v>
      </c>
      <c r="AH19" s="69" t="n">
        <v>426895</v>
      </c>
      <c r="AI19" s="69" t="n">
        <v>405760</v>
      </c>
      <c r="AJ19" s="69" t="n">
        <v>425987</v>
      </c>
      <c r="AK19" s="69" t="n">
        <v>445630</v>
      </c>
      <c r="AL19" s="69" t="n">
        <v>483866</v>
      </c>
      <c r="AM19" s="69" t="n">
        <v>535337</v>
      </c>
      <c r="AN19" s="69" t="n">
        <v>572366</v>
      </c>
      <c r="AO19" s="20" t="n">
        <v>571160</v>
      </c>
      <c r="AP19" s="20" t="n">
        <v>616512</v>
      </c>
      <c r="AQ19" s="20" t="n">
        <v>673032</v>
      </c>
      <c r="AR19" s="20" t="n">
        <v>721085</v>
      </c>
      <c r="AS19" s="69" t="n">
        <v>749304.172544666</v>
      </c>
      <c r="AT19" s="69" t="n">
        <v>772545.778069944</v>
      </c>
      <c r="AU19" s="20" t="n">
        <v>795724.501301379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11755</v>
      </c>
      <c r="C20" s="69" t="n">
        <v>12516</v>
      </c>
      <c r="D20" s="69" t="n">
        <v>13398</v>
      </c>
      <c r="E20" s="69" t="n">
        <v>14360</v>
      </c>
      <c r="F20" s="69" t="n">
        <v>15265</v>
      </c>
      <c r="G20" s="69" t="n">
        <v>16374</v>
      </c>
      <c r="H20" s="69" t="n">
        <v>17656</v>
      </c>
      <c r="I20" s="69" t="n">
        <v>19064</v>
      </c>
      <c r="J20" s="69" t="n">
        <v>20708</v>
      </c>
      <c r="K20" s="69" t="n">
        <v>22734</v>
      </c>
      <c r="L20" s="69" t="n">
        <v>24945</v>
      </c>
      <c r="M20" s="69" t="n">
        <v>28296</v>
      </c>
      <c r="N20" s="69" t="n">
        <v>32446</v>
      </c>
      <c r="O20" s="69" t="n">
        <v>36108</v>
      </c>
      <c r="P20" s="69" t="n">
        <v>39493</v>
      </c>
      <c r="Q20" s="69" t="n">
        <v>44422</v>
      </c>
      <c r="R20" s="69" t="n">
        <v>48155</v>
      </c>
      <c r="S20" s="69" t="n">
        <v>52318</v>
      </c>
      <c r="T20" s="69" t="n">
        <v>61229</v>
      </c>
      <c r="U20" s="69" t="n">
        <v>74503</v>
      </c>
      <c r="V20" s="69" t="n">
        <v>91886</v>
      </c>
      <c r="W20" s="69" t="n">
        <v>109608</v>
      </c>
      <c r="X20" s="69" t="n">
        <v>124304</v>
      </c>
      <c r="Y20" s="69" t="n">
        <v>144372</v>
      </c>
      <c r="Z20" s="69" t="n">
        <v>162499</v>
      </c>
      <c r="AA20" s="69" t="n">
        <v>185285</v>
      </c>
      <c r="AB20" s="69" t="n">
        <v>217740</v>
      </c>
      <c r="AC20" s="69" t="n">
        <v>241084</v>
      </c>
      <c r="AD20" s="69" t="n">
        <v>276320</v>
      </c>
      <c r="AE20" s="69" t="n">
        <v>263993</v>
      </c>
      <c r="AF20" s="69" t="n">
        <v>272843</v>
      </c>
      <c r="AG20" s="69" t="n">
        <v>290839</v>
      </c>
      <c r="AH20" s="69" t="n">
        <v>295251</v>
      </c>
      <c r="AI20" s="69" t="n">
        <v>308764</v>
      </c>
      <c r="AJ20" s="69" t="n">
        <v>325019</v>
      </c>
      <c r="AK20" s="69" t="n">
        <v>351098</v>
      </c>
      <c r="AL20" s="69" t="n">
        <v>383490</v>
      </c>
      <c r="AM20" s="69" t="n">
        <v>400717</v>
      </c>
      <c r="AN20" s="69" t="n">
        <v>440600</v>
      </c>
      <c r="AO20" s="20" t="n">
        <v>440057</v>
      </c>
      <c r="AP20" s="20" t="n">
        <v>476124</v>
      </c>
      <c r="AQ20" s="20" t="n">
        <v>508751</v>
      </c>
      <c r="AR20" s="20" t="n">
        <v>510229</v>
      </c>
      <c r="AS20" s="69" t="n">
        <v>515808.40597845</v>
      </c>
      <c r="AT20" s="69" t="n">
        <v>570790.745164973</v>
      </c>
      <c r="AU20" s="20" t="n">
        <v>591569.11218903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448817</v>
      </c>
      <c r="C22" s="30" t="n">
        <v>480139</v>
      </c>
      <c r="D22" s="30" t="n">
        <v>515399</v>
      </c>
      <c r="E22" s="30" t="n">
        <v>556489</v>
      </c>
      <c r="F22" s="30" t="n">
        <v>597451</v>
      </c>
      <c r="G22" s="30" t="n">
        <v>646257</v>
      </c>
      <c r="H22" s="30" t="n">
        <v>707344</v>
      </c>
      <c r="I22" s="30" t="n">
        <v>777918</v>
      </c>
      <c r="J22" s="30" t="n">
        <v>851949</v>
      </c>
      <c r="K22" s="30" t="n">
        <v>936422</v>
      </c>
      <c r="L22" s="30" t="n">
        <v>1032013</v>
      </c>
      <c r="M22" s="30" t="n">
        <v>1185283</v>
      </c>
      <c r="N22" s="30" t="n">
        <v>1333840</v>
      </c>
      <c r="O22" s="30" t="n">
        <v>1447661</v>
      </c>
      <c r="P22" s="30" t="n">
        <v>1575924</v>
      </c>
      <c r="Q22" s="30" t="n">
        <v>1753755</v>
      </c>
      <c r="R22" s="30" t="n">
        <v>1903273</v>
      </c>
      <c r="S22" s="30" t="n">
        <v>2120559</v>
      </c>
      <c r="T22" s="30" t="n">
        <v>2513207</v>
      </c>
      <c r="U22" s="30" t="n">
        <v>3087420</v>
      </c>
      <c r="V22" s="30" t="n">
        <v>3813726</v>
      </c>
      <c r="W22" s="30" t="n">
        <v>4592831</v>
      </c>
      <c r="X22" s="30" t="n">
        <v>5198935</v>
      </c>
      <c r="Y22" s="30" t="n">
        <v>6007118</v>
      </c>
      <c r="Z22" s="30" t="n">
        <v>6935876</v>
      </c>
      <c r="AA22" s="30" t="n">
        <v>8078969</v>
      </c>
      <c r="AB22" s="30" t="n">
        <v>9202202</v>
      </c>
      <c r="AC22" s="30" t="n">
        <v>10173004</v>
      </c>
      <c r="AD22" s="30" t="n">
        <v>11862664</v>
      </c>
      <c r="AE22" s="30" t="n">
        <v>11300223</v>
      </c>
      <c r="AF22" s="30" t="n">
        <v>11872591</v>
      </c>
      <c r="AG22" s="30" t="n">
        <v>12668554</v>
      </c>
      <c r="AH22" s="30" t="n">
        <v>12759839</v>
      </c>
      <c r="AI22" s="30" t="n">
        <v>13254989</v>
      </c>
      <c r="AJ22" s="30" t="n">
        <v>14199108</v>
      </c>
      <c r="AK22" s="30" t="n">
        <v>15656643</v>
      </c>
      <c r="AL22" s="30" t="n">
        <v>17023911</v>
      </c>
      <c r="AM22" s="30" t="n">
        <v>17663890</v>
      </c>
      <c r="AN22" s="30" t="n">
        <v>19322491</v>
      </c>
      <c r="AO22" s="30" t="n">
        <v>19298664</v>
      </c>
      <c r="AP22" s="30" t="n">
        <v>20880356</v>
      </c>
      <c r="AQ22" s="30" t="n">
        <v>22565585</v>
      </c>
      <c r="AR22" s="30" t="n">
        <v>24136151</v>
      </c>
      <c r="AS22" s="30" t="n">
        <v>25235760.4789405</v>
      </c>
      <c r="AT22" s="30" t="n">
        <v>26008972.892551</v>
      </c>
      <c r="AU22" s="30" t="n">
        <v>26633459.4167916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U23" s="34"/>
    </row>
    <row r="24" customFormat="false" ht="19.2" hidden="false" customHeight="false" outlineLevel="0" collapsed="false">
      <c r="AU24" s="90"/>
    </row>
    <row r="25" s="8" customFormat="true" ht="21.6" hidden="false" customHeight="false" outlineLevel="0" collapsed="false">
      <c r="A25" s="60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5.33008591780286</v>
      </c>
      <c r="D28" s="77" t="n">
        <v>4.71177420666736</v>
      </c>
      <c r="E28" s="77" t="n">
        <v>5.18109991566426</v>
      </c>
      <c r="F28" s="77" t="n">
        <v>15.8548293506356</v>
      </c>
      <c r="G28" s="77" t="n">
        <v>2.7310063471538</v>
      </c>
      <c r="H28" s="77" t="n">
        <v>3.97298159770237</v>
      </c>
      <c r="I28" s="77" t="n">
        <v>3.97803809231504</v>
      </c>
      <c r="J28" s="77" t="n">
        <v>8.15513283043621</v>
      </c>
      <c r="K28" s="77" t="n">
        <v>3.95508923020939</v>
      </c>
      <c r="L28" s="77" t="n">
        <v>1.99528890120549</v>
      </c>
      <c r="M28" s="77" t="n">
        <v>4.84201946245862</v>
      </c>
      <c r="N28" s="77" t="n">
        <v>7.21743696762622</v>
      </c>
      <c r="O28" s="77" t="n">
        <v>-4.63190301118221</v>
      </c>
      <c r="P28" s="77" t="n">
        <v>7.20259851132513</v>
      </c>
      <c r="Q28" s="77" t="n">
        <v>3.64459873950887</v>
      </c>
      <c r="R28" s="77" t="n">
        <v>16.3348120224024</v>
      </c>
      <c r="S28" s="77" t="n">
        <v>-4.56447593149674</v>
      </c>
      <c r="T28" s="77" t="n">
        <v>16.0817496147712</v>
      </c>
      <c r="U28" s="77" t="n">
        <v>9.0573314267882</v>
      </c>
      <c r="V28" s="77" t="n">
        <v>9.4420124281962</v>
      </c>
      <c r="W28" s="77" t="n">
        <v>6.80616422051644</v>
      </c>
      <c r="X28" s="77" t="n">
        <v>2.29453331092388</v>
      </c>
      <c r="Y28" s="77" t="n">
        <v>4.58506861351411</v>
      </c>
      <c r="Z28" s="77" t="n">
        <v>1.36948406992907</v>
      </c>
      <c r="AA28" s="77" t="n">
        <v>-0.607436805347331</v>
      </c>
      <c r="AB28" s="77" t="n">
        <v>-2.24494776589903</v>
      </c>
      <c r="AC28" s="77" t="n">
        <v>25.3163196310616</v>
      </c>
      <c r="AD28" s="77" t="n">
        <v>31.307449239913</v>
      </c>
      <c r="AE28" s="77" t="n">
        <v>-14.9570227140067</v>
      </c>
      <c r="AF28" s="77" t="n">
        <v>9.15693280538389</v>
      </c>
      <c r="AG28" s="77" t="n">
        <v>9.71014394058053</v>
      </c>
      <c r="AH28" s="77" t="n">
        <v>2.48104199211678</v>
      </c>
      <c r="AI28" s="77" t="n">
        <v>3.25138906835509</v>
      </c>
      <c r="AJ28" s="77" t="n">
        <v>6.22624168947986</v>
      </c>
      <c r="AK28" s="77" t="n">
        <v>15.0752612560539</v>
      </c>
      <c r="AL28" s="77" t="n">
        <v>10.3854201325792</v>
      </c>
      <c r="AM28" s="77" t="n">
        <v>3.34130849680969</v>
      </c>
      <c r="AN28" s="77" t="n">
        <v>7.90011723197909</v>
      </c>
      <c r="AO28" s="38" t="n">
        <v>4.10005549396779</v>
      </c>
      <c r="AP28" s="38" t="n">
        <v>11.3791368550102</v>
      </c>
      <c r="AQ28" s="38" t="n">
        <v>7.46131807726969</v>
      </c>
      <c r="AR28" s="38" t="n">
        <v>8.61998468782139</v>
      </c>
      <c r="AS28" s="77" t="n">
        <v>2.11919491537758</v>
      </c>
      <c r="AT28" s="77" t="n">
        <v>3.70216776678296</v>
      </c>
      <c r="AU28" s="38" t="n">
        <v>0.240411350202535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5.51699215515035</v>
      </c>
      <c r="D29" s="79" t="n">
        <v>4.89604292421194</v>
      </c>
      <c r="E29" s="79" t="n">
        <v>5.28922022092833</v>
      </c>
      <c r="F29" s="79" t="n">
        <v>15.7682567574552</v>
      </c>
      <c r="G29" s="79" t="n">
        <v>2.94866071428571</v>
      </c>
      <c r="H29" s="79" t="n">
        <v>4.25619565924416</v>
      </c>
      <c r="I29" s="79" t="n">
        <v>4.26129273770901</v>
      </c>
      <c r="J29" s="79" t="n">
        <v>8.36774180679393</v>
      </c>
      <c r="K29" s="79" t="n">
        <v>4.27035782653512</v>
      </c>
      <c r="L29" s="79" t="n">
        <v>2.48199406863437</v>
      </c>
      <c r="M29" s="79" t="n">
        <v>5.57067557791022</v>
      </c>
      <c r="N29" s="79" t="n">
        <v>7.71521341861376</v>
      </c>
      <c r="O29" s="79" t="n">
        <v>-3.78087296357729</v>
      </c>
      <c r="P29" s="79" t="n">
        <v>7.41807762848214</v>
      </c>
      <c r="Q29" s="79" t="n">
        <v>4.17396402007841</v>
      </c>
      <c r="R29" s="79" t="n">
        <v>15.9023923579603</v>
      </c>
      <c r="S29" s="79" t="n">
        <v>-3.90791901340066</v>
      </c>
      <c r="T29" s="79" t="n">
        <v>15.9572788307891</v>
      </c>
      <c r="U29" s="79" t="n">
        <v>9.41697441092846</v>
      </c>
      <c r="V29" s="79" t="n">
        <v>10.0098067034045</v>
      </c>
      <c r="W29" s="79" t="n">
        <v>7.65053780470698</v>
      </c>
      <c r="X29" s="79" t="n">
        <v>3.2152435077218</v>
      </c>
      <c r="Y29" s="79" t="n">
        <v>5.42665966189772</v>
      </c>
      <c r="Z29" s="79" t="n">
        <v>2.83808214098087</v>
      </c>
      <c r="AA29" s="79" t="n">
        <v>1.20577419342722</v>
      </c>
      <c r="AB29" s="79" t="n">
        <v>-0.000371155295087017</v>
      </c>
      <c r="AC29" s="79" t="n">
        <v>23.9418323262616</v>
      </c>
      <c r="AD29" s="79" t="n">
        <v>29.7642647948397</v>
      </c>
      <c r="AE29" s="79" t="n">
        <v>-12.3451804295601</v>
      </c>
      <c r="AF29" s="79" t="n">
        <v>8.74465553191937</v>
      </c>
      <c r="AG29" s="79" t="n">
        <v>9.46768769655754</v>
      </c>
      <c r="AH29" s="79" t="n">
        <v>2.8691615448753</v>
      </c>
      <c r="AI29" s="79" t="n">
        <v>4.06212510158538</v>
      </c>
      <c r="AJ29" s="79" t="n">
        <v>6.67988926077435</v>
      </c>
      <c r="AK29" s="79" t="n">
        <v>14.0512673525037</v>
      </c>
      <c r="AL29" s="79" t="n">
        <v>9.62089026092449</v>
      </c>
      <c r="AM29" s="79" t="n">
        <v>4.18827567832159</v>
      </c>
      <c r="AN29" s="79" t="n">
        <v>9.75212681496635</v>
      </c>
      <c r="AO29" s="41" t="n">
        <v>3.15309640406668</v>
      </c>
      <c r="AP29" s="41" t="n">
        <v>10.9184722727458</v>
      </c>
      <c r="AQ29" s="41" t="n">
        <v>7.34230628975198</v>
      </c>
      <c r="AR29" s="41" t="n">
        <v>8.47118878126151</v>
      </c>
      <c r="AS29" s="79" t="n">
        <v>2.15905411652008</v>
      </c>
      <c r="AT29" s="79" t="n">
        <v>3.88496728712404</v>
      </c>
      <c r="AU29" s="41" t="n">
        <v>0.181957814854968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4.51840711436605</v>
      </c>
      <c r="D30" s="79" t="n">
        <v>3.9039039039039</v>
      </c>
      <c r="E30" s="79" t="n">
        <v>4.70255298651252</v>
      </c>
      <c r="F30" s="79" t="n">
        <v>16.2401518201162</v>
      </c>
      <c r="G30" s="79" t="n">
        <v>1.76619007569386</v>
      </c>
      <c r="H30" s="79" t="n">
        <v>2.70296548371415</v>
      </c>
      <c r="I30" s="79" t="n">
        <v>2.6886301240178</v>
      </c>
      <c r="J30" s="79" t="n">
        <v>7.17249008942565</v>
      </c>
      <c r="K30" s="79" t="n">
        <v>2.48172043010753</v>
      </c>
      <c r="L30" s="79" t="n">
        <v>-0.318965879044781</v>
      </c>
      <c r="M30" s="79" t="n">
        <v>1.27994610753231</v>
      </c>
      <c r="N30" s="79" t="n">
        <v>4.68093951361463</v>
      </c>
      <c r="O30" s="79" t="n">
        <v>-9.09415829395179</v>
      </c>
      <c r="P30" s="79" t="n">
        <v>6.00672753483902</v>
      </c>
      <c r="Q30" s="79" t="n">
        <v>0.66760075826259</v>
      </c>
      <c r="R30" s="79" t="n">
        <v>18.8513181594891</v>
      </c>
      <c r="S30" s="79" t="n">
        <v>-8.29056590776014</v>
      </c>
      <c r="T30" s="79" t="n">
        <v>16.8219034026891</v>
      </c>
      <c r="U30" s="79" t="n">
        <v>6.93457643465681</v>
      </c>
      <c r="V30" s="79" t="n">
        <v>6.01286753652817</v>
      </c>
      <c r="W30" s="79" t="n">
        <v>1.51437808405649</v>
      </c>
      <c r="X30" s="79" t="n">
        <v>-3.8244496591798</v>
      </c>
      <c r="Y30" s="79" t="n">
        <v>-1.41749208470096</v>
      </c>
      <c r="Z30" s="79" t="n">
        <v>-9.8323462683049</v>
      </c>
      <c r="AA30" s="79" t="n">
        <v>-16.3812822691327</v>
      </c>
      <c r="AB30" s="79" t="n">
        <v>-25.8783070850756</v>
      </c>
      <c r="AC30" s="79" t="n">
        <v>44.8410397005325</v>
      </c>
      <c r="AD30" s="79" t="n">
        <v>50.0655212580082</v>
      </c>
      <c r="AE30" s="79" t="n">
        <v>-42.4101295299083</v>
      </c>
      <c r="AF30" s="79" t="n">
        <v>15.7526745851234</v>
      </c>
      <c r="AG30" s="79" t="n">
        <v>13.3541954734008</v>
      </c>
      <c r="AH30" s="79" t="n">
        <v>-3.15228556753981</v>
      </c>
      <c r="AI30" s="79" t="n">
        <v>-9.24759695061319</v>
      </c>
      <c r="AJ30" s="79" t="n">
        <v>-1.79327976625274</v>
      </c>
      <c r="AK30" s="79" t="n">
        <v>34.7391126482948</v>
      </c>
      <c r="AL30" s="79" t="n">
        <v>22.8125862544852</v>
      </c>
      <c r="AM30" s="79" t="n">
        <v>-8.94707270479829</v>
      </c>
      <c r="AN30" s="79" t="n">
        <v>-22.8464234585575</v>
      </c>
      <c r="AO30" s="41" t="n">
        <v>26.4636253119201</v>
      </c>
      <c r="AP30" s="41" t="n">
        <v>20.2529724260056</v>
      </c>
      <c r="AQ30" s="41" t="n">
        <v>9.57590037024571</v>
      </c>
      <c r="AR30" s="41" t="n">
        <v>11.2098755951467</v>
      </c>
      <c r="AS30" s="79" t="n">
        <v>1.44250434860965</v>
      </c>
      <c r="AT30" s="79" t="n">
        <v>0.576855009084625</v>
      </c>
      <c r="AU30" s="41" t="n">
        <v>1.272658926868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7.34573466880589</v>
      </c>
      <c r="D31" s="76" t="n">
        <v>7.9184831429311</v>
      </c>
      <c r="E31" s="76" t="n">
        <v>8.56394447932318</v>
      </c>
      <c r="F31" s="76" t="n">
        <v>5.61701869596105</v>
      </c>
      <c r="G31" s="76" t="n">
        <v>9.39364856717483</v>
      </c>
      <c r="H31" s="76" t="n">
        <v>10.6112157766968</v>
      </c>
      <c r="I31" s="76" t="n">
        <v>11.1699008558597</v>
      </c>
      <c r="J31" s="76" t="n">
        <v>9.76968037587773</v>
      </c>
      <c r="K31" s="76" t="n">
        <v>11.0071204080867</v>
      </c>
      <c r="L31" s="76" t="n">
        <v>11.6170544439565</v>
      </c>
      <c r="M31" s="76" t="n">
        <v>16.4207076356773</v>
      </c>
      <c r="N31" s="76" t="n">
        <v>13.2839488105737</v>
      </c>
      <c r="O31" s="76" t="n">
        <v>10.292395374571</v>
      </c>
      <c r="P31" s="76" t="n">
        <v>9.05150458994135</v>
      </c>
      <c r="Q31" s="76" t="n">
        <v>12.1519114354014</v>
      </c>
      <c r="R31" s="76" t="n">
        <v>7.70593624107371</v>
      </c>
      <c r="S31" s="76" t="n">
        <v>13.2281780573183</v>
      </c>
      <c r="T31" s="76" t="n">
        <v>18.7488763197431</v>
      </c>
      <c r="U31" s="76" t="n">
        <v>24.1359612409441</v>
      </c>
      <c r="V31" s="76" t="n">
        <v>24.6803410116445</v>
      </c>
      <c r="W31" s="76" t="n">
        <v>21.4102538515401</v>
      </c>
      <c r="X31" s="76" t="n">
        <v>13.8875891179187</v>
      </c>
      <c r="Y31" s="76" t="n">
        <v>16.1689836532552</v>
      </c>
      <c r="Z31" s="76" t="n">
        <v>16.1830297182143</v>
      </c>
      <c r="AA31" s="76" t="n">
        <v>17.2448639151205</v>
      </c>
      <c r="AB31" s="76" t="n">
        <v>14.5151992863264</v>
      </c>
      <c r="AC31" s="76" t="n">
        <v>10.0719142786017</v>
      </c>
      <c r="AD31" s="76" t="n">
        <v>16.0678515365183</v>
      </c>
      <c r="AE31" s="76" t="n">
        <v>-4.3155708615766</v>
      </c>
      <c r="AF31" s="76" t="n">
        <v>4.9135564520799</v>
      </c>
      <c r="AG31" s="76" t="n">
        <v>6.58837399587231</v>
      </c>
      <c r="AH31" s="76" t="n">
        <v>0.650737625468302</v>
      </c>
      <c r="AI31" s="76" t="n">
        <v>3.90594252064671</v>
      </c>
      <c r="AJ31" s="76" t="n">
        <v>7.15872114205818</v>
      </c>
      <c r="AK31" s="76" t="n">
        <v>10.0736189068039</v>
      </c>
      <c r="AL31" s="76" t="n">
        <v>8.66410134393045</v>
      </c>
      <c r="AM31" s="76" t="n">
        <v>3.77695353184295</v>
      </c>
      <c r="AN31" s="76" t="n">
        <v>9.45245332160054</v>
      </c>
      <c r="AO31" s="37" t="n">
        <v>-0.298468638936653</v>
      </c>
      <c r="AP31" s="37" t="n">
        <v>8.0580179236696</v>
      </c>
      <c r="AQ31" s="37" t="n">
        <v>8.098089633648</v>
      </c>
      <c r="AR31" s="37" t="n">
        <v>6.88635110562746</v>
      </c>
      <c r="AS31" s="76" t="n">
        <v>4.66573134800375</v>
      </c>
      <c r="AT31" s="76" t="n">
        <v>3.03587813317236</v>
      </c>
      <c r="AU31" s="37" t="n">
        <v>2.49671081113205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9.04392764857881</v>
      </c>
      <c r="D32" s="79" t="n">
        <v>14.1587677725118</v>
      </c>
      <c r="E32" s="79" t="n">
        <v>4.30721328489881</v>
      </c>
      <c r="F32" s="79" t="n">
        <v>6.55058043117745</v>
      </c>
      <c r="G32" s="79" t="n">
        <v>-18.7237354085603</v>
      </c>
      <c r="H32" s="79" t="n">
        <v>15.3772500957488</v>
      </c>
      <c r="I32" s="79" t="n">
        <v>15.402489626556</v>
      </c>
      <c r="J32" s="79" t="n">
        <v>12.9296706457644</v>
      </c>
      <c r="K32" s="79" t="n">
        <v>17.7152317880795</v>
      </c>
      <c r="L32" s="79" t="n">
        <v>22.7307151357784</v>
      </c>
      <c r="M32" s="79" t="n">
        <v>16.2464739069111</v>
      </c>
      <c r="N32" s="79" t="n">
        <v>23.4852506256161</v>
      </c>
      <c r="O32" s="79" t="n">
        <v>14.8550724637681</v>
      </c>
      <c r="P32" s="79" t="n">
        <v>30.5940223493557</v>
      </c>
      <c r="Q32" s="79" t="n">
        <v>33.8055271238485</v>
      </c>
      <c r="R32" s="79" t="n">
        <v>-4.32348081512759</v>
      </c>
      <c r="S32" s="79" t="n">
        <v>29.3613483002335</v>
      </c>
      <c r="T32" s="79" t="n">
        <v>4.5389369592089</v>
      </c>
      <c r="U32" s="79" t="n">
        <v>15.6907723596462</v>
      </c>
      <c r="V32" s="79" t="n">
        <v>13.2294924470064</v>
      </c>
      <c r="W32" s="79" t="n">
        <v>16.9570162294875</v>
      </c>
      <c r="X32" s="79" t="n">
        <v>14.8905627759084</v>
      </c>
      <c r="Y32" s="79" t="n">
        <v>20.3055096529765</v>
      </c>
      <c r="Z32" s="79" t="n">
        <v>19.4244363295253</v>
      </c>
      <c r="AA32" s="79" t="n">
        <v>20.3074592532331</v>
      </c>
      <c r="AB32" s="79" t="n">
        <v>16.5244291066238</v>
      </c>
      <c r="AC32" s="79" t="n">
        <v>10.6985151883029</v>
      </c>
      <c r="AD32" s="79" t="n">
        <v>16.9724687720313</v>
      </c>
      <c r="AE32" s="79" t="n">
        <v>-8.91389009086975</v>
      </c>
      <c r="AF32" s="79" t="n">
        <v>12.2237303472458</v>
      </c>
      <c r="AG32" s="79" t="n">
        <v>10.4997127508391</v>
      </c>
      <c r="AH32" s="79" t="n">
        <v>-0.236239504900374</v>
      </c>
      <c r="AI32" s="79" t="n">
        <v>2.35838921879214</v>
      </c>
      <c r="AJ32" s="79" t="n">
        <v>7.66691974454022</v>
      </c>
      <c r="AK32" s="79" t="n">
        <v>15.4726498172783</v>
      </c>
      <c r="AL32" s="79" t="n">
        <v>10.1649555640173</v>
      </c>
      <c r="AM32" s="79" t="n">
        <v>2.90079073938208</v>
      </c>
      <c r="AN32" s="79" t="n">
        <v>8.00010140348765</v>
      </c>
      <c r="AO32" s="41" t="n">
        <v>4.40001525745488</v>
      </c>
      <c r="AP32" s="41" t="n">
        <v>11.4127364655029</v>
      </c>
      <c r="AQ32" s="41" t="n">
        <v>7.38835732718499</v>
      </c>
      <c r="AR32" s="41" t="n">
        <v>8.30001644311856</v>
      </c>
      <c r="AS32" s="79" t="n">
        <v>1.85095081025366</v>
      </c>
      <c r="AT32" s="79" t="n">
        <v>4.12660238179117</v>
      </c>
      <c r="AU32" s="41" t="n">
        <v>0.276863402350472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1.4718718526689</v>
      </c>
      <c r="D33" s="79" t="n">
        <v>12.1821623714667</v>
      </c>
      <c r="E33" s="79" t="n">
        <v>15.6206255153502</v>
      </c>
      <c r="F33" s="79" t="n">
        <v>-0.852475329629323</v>
      </c>
      <c r="G33" s="79" t="n">
        <v>16.1606530503003</v>
      </c>
      <c r="H33" s="79" t="n">
        <v>17.3511707612108</v>
      </c>
      <c r="I33" s="79" t="n">
        <v>15.2777607343142</v>
      </c>
      <c r="J33" s="79" t="n">
        <v>13.4935757549952</v>
      </c>
      <c r="K33" s="79" t="n">
        <v>14.2782107919</v>
      </c>
      <c r="L33" s="79" t="n">
        <v>11.7596848325673</v>
      </c>
      <c r="M33" s="79" t="n">
        <v>16.3966570706774</v>
      </c>
      <c r="N33" s="79" t="n">
        <v>11.7795514054071</v>
      </c>
      <c r="O33" s="79" t="n">
        <v>11.9340727570344</v>
      </c>
      <c r="P33" s="79" t="n">
        <v>8.98047481695141</v>
      </c>
      <c r="Q33" s="79" t="n">
        <v>18.8823646450765</v>
      </c>
      <c r="R33" s="79" t="n">
        <v>10.4442930816386</v>
      </c>
      <c r="S33" s="79" t="n">
        <v>17.2258853463679</v>
      </c>
      <c r="T33" s="79" t="n">
        <v>25.6903129218161</v>
      </c>
      <c r="U33" s="79" t="n">
        <v>32.0463052655497</v>
      </c>
      <c r="V33" s="79" t="n">
        <v>24.7037108819571</v>
      </c>
      <c r="W33" s="79" t="n">
        <v>21.7099539118297</v>
      </c>
      <c r="X33" s="79" t="n">
        <v>16.399022350369</v>
      </c>
      <c r="Y33" s="79" t="n">
        <v>21.9507043697582</v>
      </c>
      <c r="Z33" s="79" t="n">
        <v>20.7586969936962</v>
      </c>
      <c r="AA33" s="79" t="n">
        <v>22.8197960796327</v>
      </c>
      <c r="AB33" s="79" t="n">
        <v>18.2838883610828</v>
      </c>
      <c r="AC33" s="79" t="n">
        <v>12.7264318901213</v>
      </c>
      <c r="AD33" s="79" t="n">
        <v>18.7051567814786</v>
      </c>
      <c r="AE33" s="79" t="n">
        <v>-5.81657540084736</v>
      </c>
      <c r="AF33" s="79" t="n">
        <v>7.83732901259754</v>
      </c>
      <c r="AG33" s="79" t="n">
        <v>10.5138218663883</v>
      </c>
      <c r="AH33" s="79" t="n">
        <v>1.02990778435815</v>
      </c>
      <c r="AI33" s="79" t="n">
        <v>3.70493423805681</v>
      </c>
      <c r="AJ33" s="79" t="n">
        <v>7.97580501733434</v>
      </c>
      <c r="AK33" s="79" t="n">
        <v>13.6519708908678</v>
      </c>
      <c r="AL33" s="79" t="n">
        <v>10.0104179281674</v>
      </c>
      <c r="AM33" s="79" t="n">
        <v>3.47013323570129</v>
      </c>
      <c r="AN33" s="79" t="n">
        <v>8.80001116246377</v>
      </c>
      <c r="AO33" s="41" t="n">
        <v>2.79999358773976</v>
      </c>
      <c r="AP33" s="41" t="n">
        <v>10.2326783585424</v>
      </c>
      <c r="AQ33" s="41" t="n">
        <v>8.05626612033048</v>
      </c>
      <c r="AR33" s="41" t="n">
        <v>7.92000219941421</v>
      </c>
      <c r="AS33" s="79" t="n">
        <v>2.48668235783636</v>
      </c>
      <c r="AT33" s="79" t="n">
        <v>3.78791811521116</v>
      </c>
      <c r="AU33" s="41" t="n">
        <v>0.764650638395167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8.4401850627892</v>
      </c>
      <c r="D34" s="79" t="n">
        <v>18.8616071428571</v>
      </c>
      <c r="E34" s="79" t="n">
        <v>15.7276995305164</v>
      </c>
      <c r="F34" s="79" t="n">
        <v>18.9858012170385</v>
      </c>
      <c r="G34" s="79" t="n">
        <v>14.3879986362087</v>
      </c>
      <c r="H34" s="79" t="n">
        <v>13.4128166915052</v>
      </c>
      <c r="I34" s="79" t="n">
        <v>21.3929040735874</v>
      </c>
      <c r="J34" s="79" t="n">
        <v>24.2693223641481</v>
      </c>
      <c r="K34" s="79" t="n">
        <v>20.418118466899</v>
      </c>
      <c r="L34" s="79" t="n">
        <v>34.9826388888889</v>
      </c>
      <c r="M34" s="79" t="n">
        <v>33.2797427652733</v>
      </c>
      <c r="N34" s="79" t="n">
        <v>23.2167269802975</v>
      </c>
      <c r="O34" s="79" t="n">
        <v>20.8066832006266</v>
      </c>
      <c r="P34" s="79" t="n">
        <v>17.4824419232847</v>
      </c>
      <c r="Q34" s="79" t="n">
        <v>16.1408994757657</v>
      </c>
      <c r="R34" s="79" t="n">
        <v>10.0649350649351</v>
      </c>
      <c r="S34" s="79" t="n">
        <v>8.11569177638679</v>
      </c>
      <c r="T34" s="79" t="n">
        <v>16.0444533173621</v>
      </c>
      <c r="U34" s="79" t="n">
        <v>17.6941162977406</v>
      </c>
      <c r="V34" s="79" t="n">
        <v>19.3826589032085</v>
      </c>
      <c r="W34" s="79" t="n">
        <v>19.9253106952636</v>
      </c>
      <c r="X34" s="79" t="n">
        <v>12.3947113175762</v>
      </c>
      <c r="Y34" s="79" t="n">
        <v>14.4297588227279</v>
      </c>
      <c r="Z34" s="79" t="n">
        <v>16.5224524357651</v>
      </c>
      <c r="AA34" s="79" t="n">
        <v>17.1874645168616</v>
      </c>
      <c r="AB34" s="79" t="n">
        <v>12.4700843935004</v>
      </c>
      <c r="AC34" s="79" t="n">
        <v>15.7455826735701</v>
      </c>
      <c r="AD34" s="79" t="n">
        <v>24.8157851645653</v>
      </c>
      <c r="AE34" s="79" t="n">
        <v>6.50466620948746</v>
      </c>
      <c r="AF34" s="79" t="n">
        <v>5.28154622262784</v>
      </c>
      <c r="AG34" s="79" t="n">
        <v>6.05681890701781</v>
      </c>
      <c r="AH34" s="79" t="n">
        <v>4.72759182650119</v>
      </c>
      <c r="AI34" s="79" t="n">
        <v>8.68122555098562</v>
      </c>
      <c r="AJ34" s="79" t="n">
        <v>9.94783773305607</v>
      </c>
      <c r="AK34" s="79" t="n">
        <v>11.1734865605616</v>
      </c>
      <c r="AL34" s="79" t="n">
        <v>11.2878402877646</v>
      </c>
      <c r="AM34" s="79" t="n">
        <v>7.86580172103884</v>
      </c>
      <c r="AN34" s="79" t="n">
        <v>13.2101701225627</v>
      </c>
      <c r="AO34" s="41" t="n">
        <v>-5.00011934725011</v>
      </c>
      <c r="AP34" s="41" t="n">
        <v>11.7817519919151</v>
      </c>
      <c r="AQ34" s="41" t="n">
        <v>5.87437562437563</v>
      </c>
      <c r="AR34" s="41" t="n">
        <v>8.17746702805476</v>
      </c>
      <c r="AS34" s="79" t="n">
        <v>4.60718307449083</v>
      </c>
      <c r="AT34" s="79" t="n">
        <v>2.50609688218</v>
      </c>
      <c r="AU34" s="41" t="n">
        <v>1.64331852525115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1.62968099861304</v>
      </c>
      <c r="D35" s="79" t="n">
        <v>-3.00238826339133</v>
      </c>
      <c r="E35" s="79" t="n">
        <v>-4.16813225466057</v>
      </c>
      <c r="F35" s="79" t="n">
        <v>-8.14828408882364</v>
      </c>
      <c r="G35" s="79" t="n">
        <v>2.8971028971029</v>
      </c>
      <c r="H35" s="79" t="n">
        <v>34.5825242718447</v>
      </c>
      <c r="I35" s="79" t="n">
        <v>-2.77016303563699</v>
      </c>
      <c r="J35" s="79" t="n">
        <v>14.2305980115744</v>
      </c>
      <c r="K35" s="79" t="n">
        <v>21.9927253832164</v>
      </c>
      <c r="L35" s="79" t="n">
        <v>10.2544989883931</v>
      </c>
      <c r="M35" s="79" t="n">
        <v>11.5028008499131</v>
      </c>
      <c r="N35" s="79" t="n">
        <v>22.5032481593764</v>
      </c>
      <c r="O35" s="79" t="n">
        <v>-5.70600296966697</v>
      </c>
      <c r="P35" s="79" t="n">
        <v>5.79634073185363</v>
      </c>
      <c r="Q35" s="79" t="n">
        <v>11.8151534481537</v>
      </c>
      <c r="R35" s="79" t="n">
        <v>-1.43255578093306</v>
      </c>
      <c r="S35" s="79" t="n">
        <v>23.6913183279743</v>
      </c>
      <c r="T35" s="79" t="n">
        <v>63.985650410731</v>
      </c>
      <c r="U35" s="79" t="n">
        <v>44.8083446942075</v>
      </c>
      <c r="V35" s="79" t="n">
        <v>42.0282874282962</v>
      </c>
      <c r="W35" s="79" t="n">
        <v>26.1893016802836</v>
      </c>
      <c r="X35" s="79" t="n">
        <v>28.4208211681061</v>
      </c>
      <c r="Y35" s="79" t="n">
        <v>35.8890453179103</v>
      </c>
      <c r="Z35" s="79" t="n">
        <v>31.6152381485733</v>
      </c>
      <c r="AA35" s="79" t="n">
        <v>32.3559290482142</v>
      </c>
      <c r="AB35" s="79" t="n">
        <v>28.0824917922113</v>
      </c>
      <c r="AC35" s="79" t="n">
        <v>3.92022137720718</v>
      </c>
      <c r="AD35" s="79" t="n">
        <v>7.95889224006497</v>
      </c>
      <c r="AE35" s="79" t="n">
        <v>-13.3846399078271</v>
      </c>
      <c r="AF35" s="79" t="n">
        <v>17.5867780335586</v>
      </c>
      <c r="AG35" s="79" t="n">
        <v>13.3564709306476</v>
      </c>
      <c r="AH35" s="79" t="n">
        <v>-3.78764757461692</v>
      </c>
      <c r="AI35" s="79" t="n">
        <v>-1.32173562769854</v>
      </c>
      <c r="AJ35" s="79" t="n">
        <v>7.0870380528377</v>
      </c>
      <c r="AK35" s="79" t="n">
        <v>18.1760786023496</v>
      </c>
      <c r="AL35" s="79" t="n">
        <v>9.46204215925036</v>
      </c>
      <c r="AM35" s="79" t="n">
        <v>-0.097981796013688</v>
      </c>
      <c r="AN35" s="79" t="n">
        <v>4.8010235497561</v>
      </c>
      <c r="AO35" s="41" t="n">
        <v>10.3020750508384</v>
      </c>
      <c r="AP35" s="41" t="n">
        <v>11.1807690835555</v>
      </c>
      <c r="AQ35" s="41" t="n">
        <v>6.71888963320084</v>
      </c>
      <c r="AR35" s="41" t="n">
        <v>8.40991479598215</v>
      </c>
      <c r="AS35" s="79" t="n">
        <v>6.76796306337583</v>
      </c>
      <c r="AT35" s="79" t="n">
        <v>0.508912816569463</v>
      </c>
      <c r="AU35" s="41" t="n">
        <v>0.656114814071856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4.85702194546884</v>
      </c>
      <c r="D36" s="80" t="n">
        <v>4.91570766356865</v>
      </c>
      <c r="E36" s="80" t="n">
        <v>8.41347474858493</v>
      </c>
      <c r="F36" s="80" t="n">
        <v>5.57583130575831</v>
      </c>
      <c r="G36" s="80" t="n">
        <v>7.58498175532936</v>
      </c>
      <c r="H36" s="80" t="n">
        <v>8.57647783361151</v>
      </c>
      <c r="I36" s="80" t="n">
        <v>9.6368209917138</v>
      </c>
      <c r="J36" s="80" t="n">
        <v>7.14848055424343</v>
      </c>
      <c r="K36" s="80" t="n">
        <v>6.71914908505651</v>
      </c>
      <c r="L36" s="80" t="n">
        <v>10.6427901670087</v>
      </c>
      <c r="M36" s="80" t="n">
        <v>13.8617264635115</v>
      </c>
      <c r="N36" s="80" t="n">
        <v>7.2238299467022</v>
      </c>
      <c r="O36" s="80" t="n">
        <v>4.9109981699651</v>
      </c>
      <c r="P36" s="80" t="n">
        <v>4.25774092650515</v>
      </c>
      <c r="Q36" s="80" t="n">
        <v>8.84585001287024</v>
      </c>
      <c r="R36" s="80" t="n">
        <v>3.69325363494769</v>
      </c>
      <c r="S36" s="80" t="n">
        <v>9.72608880290662</v>
      </c>
      <c r="T36" s="80" t="n">
        <v>14.8549906647889</v>
      </c>
      <c r="U36" s="80" t="n">
        <v>19.7435913436338</v>
      </c>
      <c r="V36" s="80" t="n">
        <v>21.2906772837776</v>
      </c>
      <c r="W36" s="80" t="n">
        <v>19.0009301965873</v>
      </c>
      <c r="X36" s="80" t="n">
        <v>12.4439245334792</v>
      </c>
      <c r="Y36" s="80" t="n">
        <v>15.476509657667</v>
      </c>
      <c r="Z36" s="80" t="n">
        <v>12.635831785472</v>
      </c>
      <c r="AA36" s="80" t="n">
        <v>14.9990495681089</v>
      </c>
      <c r="AB36" s="80" t="n">
        <v>12.0770784630676</v>
      </c>
      <c r="AC36" s="80" t="n">
        <v>9.73019355617209</v>
      </c>
      <c r="AD36" s="80" t="n">
        <v>14.7684358894916</v>
      </c>
      <c r="AE36" s="80" t="n">
        <v>-6.03211684160817</v>
      </c>
      <c r="AF36" s="80" t="n">
        <v>5.62544914250199</v>
      </c>
      <c r="AG36" s="80" t="n">
        <v>5.7954292097539</v>
      </c>
      <c r="AH36" s="80" t="n">
        <v>-0.382447533861561</v>
      </c>
      <c r="AI36" s="80" t="n">
        <v>2.76875924167722</v>
      </c>
      <c r="AJ36" s="80" t="n">
        <v>6.63630550179394</v>
      </c>
      <c r="AK36" s="80" t="n">
        <v>9.49854789042775</v>
      </c>
      <c r="AL36" s="80" t="n">
        <v>7.37515970990804</v>
      </c>
      <c r="AM36" s="80" t="n">
        <v>2.65196032243522</v>
      </c>
      <c r="AN36" s="80" t="n">
        <v>9.29998515986127</v>
      </c>
      <c r="AO36" s="44" t="n">
        <v>-1.29996434665112</v>
      </c>
      <c r="AP36" s="44" t="n">
        <v>8.18197195556013</v>
      </c>
      <c r="AQ36" s="44" t="n">
        <v>7.30003254317622</v>
      </c>
      <c r="AR36" s="44" t="n">
        <v>7.76000214191316</v>
      </c>
      <c r="AS36" s="80" t="n">
        <v>4.64809391362759</v>
      </c>
      <c r="AT36" s="80" t="n">
        <v>2.82896321578153</v>
      </c>
      <c r="AU36" s="44" t="n">
        <v>3.32291785164473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7.3374779338399</v>
      </c>
      <c r="D37" s="79" t="n">
        <v>8.03003217733286</v>
      </c>
      <c r="E37" s="79" t="n">
        <v>8.73709293089754</v>
      </c>
      <c r="F37" s="79" t="n">
        <v>8.58290723155588</v>
      </c>
      <c r="G37" s="79" t="n">
        <v>9.19946182307434</v>
      </c>
      <c r="H37" s="79" t="n">
        <v>9.71815801632527</v>
      </c>
      <c r="I37" s="79" t="n">
        <v>10.2142990829122</v>
      </c>
      <c r="J37" s="79" t="n">
        <v>10.4436425387391</v>
      </c>
      <c r="K37" s="79" t="n">
        <v>11.6509705938881</v>
      </c>
      <c r="L37" s="79" t="n">
        <v>13.5474764167183</v>
      </c>
      <c r="M37" s="79" t="n">
        <v>15.6211151875322</v>
      </c>
      <c r="N37" s="79" t="n">
        <v>14.0324653187528</v>
      </c>
      <c r="O37" s="79" t="n">
        <v>12.9518903504737</v>
      </c>
      <c r="P37" s="79" t="n">
        <v>13.2563726687841</v>
      </c>
      <c r="Q37" s="79" t="n">
        <v>13.3028924802704</v>
      </c>
      <c r="R37" s="79" t="n">
        <v>10.2019769305218</v>
      </c>
      <c r="S37" s="79" t="n">
        <v>13.0699569517831</v>
      </c>
      <c r="T37" s="79" t="n">
        <v>24.1612020118419</v>
      </c>
      <c r="U37" s="79" t="n">
        <v>27.125423033535</v>
      </c>
      <c r="V37" s="79" t="n">
        <v>27.0780897063569</v>
      </c>
      <c r="W37" s="79" t="n">
        <v>19.2914185594759</v>
      </c>
      <c r="X37" s="79" t="n">
        <v>18.5488119628555</v>
      </c>
      <c r="Y37" s="79" t="n">
        <v>20.9219332857508</v>
      </c>
      <c r="Z37" s="79" t="n">
        <v>16.9764532498821</v>
      </c>
      <c r="AA37" s="79" t="n">
        <v>12.8818507822665</v>
      </c>
      <c r="AB37" s="79" t="n">
        <v>12.8579541301426</v>
      </c>
      <c r="AC37" s="79" t="n">
        <v>19.1018289250146</v>
      </c>
      <c r="AD37" s="79" t="n">
        <v>13.0002928135196</v>
      </c>
      <c r="AE37" s="79" t="n">
        <v>-8.13527135154745</v>
      </c>
      <c r="AF37" s="79" t="n">
        <v>2.45343767377761</v>
      </c>
      <c r="AG37" s="79" t="n">
        <v>1.81769554042175</v>
      </c>
      <c r="AH37" s="79" t="n">
        <v>-2.11339967242498</v>
      </c>
      <c r="AI37" s="79" t="n">
        <v>1.56885726575665</v>
      </c>
      <c r="AJ37" s="79" t="n">
        <v>6.05105749747937</v>
      </c>
      <c r="AK37" s="79" t="n">
        <v>10.4227689636033</v>
      </c>
      <c r="AL37" s="79" t="n">
        <v>6.70787443243934</v>
      </c>
      <c r="AM37" s="79" t="n">
        <v>0.465615934481075</v>
      </c>
      <c r="AN37" s="79" t="n">
        <v>7.93464855337659</v>
      </c>
      <c r="AO37" s="41" t="n">
        <v>-0.0516125332434893</v>
      </c>
      <c r="AP37" s="41" t="n">
        <v>8.11825373487582</v>
      </c>
      <c r="AQ37" s="41" t="n">
        <v>2.59359647412042</v>
      </c>
      <c r="AR37" s="41" t="n">
        <v>6.12176544375331</v>
      </c>
      <c r="AS37" s="79" t="n">
        <v>8.61984868800585</v>
      </c>
      <c r="AT37" s="79" t="n">
        <v>2.59970673096228</v>
      </c>
      <c r="AU37" s="41" t="n">
        <v>3.73541776170177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7.3780619848923</v>
      </c>
      <c r="D38" s="79" t="n">
        <v>7.09887893706626</v>
      </c>
      <c r="E38" s="79" t="n">
        <v>6.89529126374904</v>
      </c>
      <c r="F38" s="79" t="n">
        <v>3.42887341457349</v>
      </c>
      <c r="G38" s="79" t="n">
        <v>5.1696672778095</v>
      </c>
      <c r="H38" s="79" t="n">
        <v>5.6185876368209</v>
      </c>
      <c r="I38" s="79" t="n">
        <v>9.69865880167041</v>
      </c>
      <c r="J38" s="79" t="n">
        <v>2.68779188318095</v>
      </c>
      <c r="K38" s="79" t="n">
        <v>7.70579616151426</v>
      </c>
      <c r="L38" s="79" t="n">
        <v>14.3572931302363</v>
      </c>
      <c r="M38" s="79" t="n">
        <v>13.9192615224599</v>
      </c>
      <c r="N38" s="79" t="n">
        <v>13.1098709213545</v>
      </c>
      <c r="O38" s="79" t="n">
        <v>4.81848084917464</v>
      </c>
      <c r="P38" s="79" t="n">
        <v>6.63820529728013</v>
      </c>
      <c r="Q38" s="79" t="n">
        <v>2.04369942092174</v>
      </c>
      <c r="R38" s="79" t="n">
        <v>0.444961452892028</v>
      </c>
      <c r="S38" s="79" t="n">
        <v>8.25608891511407</v>
      </c>
      <c r="T38" s="79" t="n">
        <v>9.14611823854346</v>
      </c>
      <c r="U38" s="79" t="n">
        <v>20.6162629925427</v>
      </c>
      <c r="V38" s="79" t="n">
        <v>26.908412277612</v>
      </c>
      <c r="W38" s="79" t="n">
        <v>17.9186529481368</v>
      </c>
      <c r="X38" s="79" t="n">
        <v>14.9302544535567</v>
      </c>
      <c r="Y38" s="79" t="n">
        <v>19.1323359274509</v>
      </c>
      <c r="Z38" s="79" t="n">
        <v>21.1194267299813</v>
      </c>
      <c r="AA38" s="79" t="n">
        <v>21.5239138689857</v>
      </c>
      <c r="AB38" s="79" t="n">
        <v>15.7446054295064</v>
      </c>
      <c r="AC38" s="79" t="n">
        <v>6.3434219692269</v>
      </c>
      <c r="AD38" s="79" t="n">
        <v>21.7999064438855</v>
      </c>
      <c r="AE38" s="79" t="n">
        <v>-6.16239990268744</v>
      </c>
      <c r="AF38" s="79" t="n">
        <v>6.75862068965517</v>
      </c>
      <c r="AG38" s="79" t="n">
        <v>11.2774871824257</v>
      </c>
      <c r="AH38" s="79" t="n">
        <v>3.20748320796136</v>
      </c>
      <c r="AI38" s="79" t="n">
        <v>6.89883951195116</v>
      </c>
      <c r="AJ38" s="79" t="n">
        <v>9.30495385194952</v>
      </c>
      <c r="AK38" s="79" t="n">
        <v>12.3443422865907</v>
      </c>
      <c r="AL38" s="79" t="n">
        <v>9.56142760118857</v>
      </c>
      <c r="AM38" s="79" t="n">
        <v>2.60364999979351</v>
      </c>
      <c r="AN38" s="79" t="n">
        <v>11.3550318103182</v>
      </c>
      <c r="AO38" s="41" t="n">
        <v>0.279846160519353</v>
      </c>
      <c r="AP38" s="41" t="n">
        <v>8.36871211154534</v>
      </c>
      <c r="AQ38" s="41" t="n">
        <v>7.71289688241743</v>
      </c>
      <c r="AR38" s="41" t="n">
        <v>7.76002334547442</v>
      </c>
      <c r="AS38" s="79" t="n">
        <v>4.00297930040952</v>
      </c>
      <c r="AT38" s="79" t="n">
        <v>3.14453790937988</v>
      </c>
      <c r="AU38" s="41" t="n">
        <v>3.3916223171844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0.3099845864018</v>
      </c>
      <c r="D39" s="79" t="n">
        <v>15.1736272835481</v>
      </c>
      <c r="E39" s="79" t="n">
        <v>3.34756234554033</v>
      </c>
      <c r="F39" s="79" t="n">
        <v>4.49130434782609</v>
      </c>
      <c r="G39" s="79" t="n">
        <v>13.8975575250697</v>
      </c>
      <c r="H39" s="79" t="n">
        <v>7.58046249954335</v>
      </c>
      <c r="I39" s="79" t="n">
        <v>8.35031241510459</v>
      </c>
      <c r="J39" s="79" t="n">
        <v>4.49431159306735</v>
      </c>
      <c r="K39" s="79" t="n">
        <v>7.93617467982364</v>
      </c>
      <c r="L39" s="79" t="n">
        <v>10.025842665407</v>
      </c>
      <c r="M39" s="79" t="n">
        <v>8.69554236646041</v>
      </c>
      <c r="N39" s="79" t="n">
        <v>5.29299688647242</v>
      </c>
      <c r="O39" s="79" t="n">
        <v>4.41124547621149</v>
      </c>
      <c r="P39" s="79" t="n">
        <v>1.32938814329494</v>
      </c>
      <c r="Q39" s="79" t="n">
        <v>9.23160353746037</v>
      </c>
      <c r="R39" s="79" t="n">
        <v>3.58411304181784</v>
      </c>
      <c r="S39" s="79" t="n">
        <v>12.0504359688093</v>
      </c>
      <c r="T39" s="79" t="n">
        <v>6.81429323506186</v>
      </c>
      <c r="U39" s="79" t="n">
        <v>15.3759664849213</v>
      </c>
      <c r="V39" s="79" t="n">
        <v>14.1905512021252</v>
      </c>
      <c r="W39" s="79" t="n">
        <v>12.6725820970551</v>
      </c>
      <c r="X39" s="79" t="n">
        <v>5.49704811214061</v>
      </c>
      <c r="Y39" s="79" t="n">
        <v>8.96171208827955</v>
      </c>
      <c r="Z39" s="79" t="n">
        <v>7.60996127774418</v>
      </c>
      <c r="AA39" s="79" t="n">
        <v>7.54823016272438</v>
      </c>
      <c r="AB39" s="79" t="n">
        <v>3.09548506851559</v>
      </c>
      <c r="AC39" s="79" t="n">
        <v>17.0257512028323</v>
      </c>
      <c r="AD39" s="79" t="n">
        <v>22.9562878973974</v>
      </c>
      <c r="AE39" s="79" t="n">
        <v>-10.1411101647687</v>
      </c>
      <c r="AF39" s="79" t="n">
        <v>6.51368793039897</v>
      </c>
      <c r="AG39" s="79" t="n">
        <v>7.12661356770118</v>
      </c>
      <c r="AH39" s="79" t="n">
        <v>1.16447206497662</v>
      </c>
      <c r="AI39" s="79" t="n">
        <v>3.08573455992296</v>
      </c>
      <c r="AJ39" s="79" t="n">
        <v>6.2925613251845</v>
      </c>
      <c r="AK39" s="79" t="n">
        <v>11.8169496856801</v>
      </c>
      <c r="AL39" s="79" t="n">
        <v>8.71396244523781</v>
      </c>
      <c r="AM39" s="79" t="n">
        <v>3.01722661734991</v>
      </c>
      <c r="AN39" s="79" t="n">
        <v>8.60002955082742</v>
      </c>
      <c r="AO39" s="41" t="n">
        <v>0.999993197325188</v>
      </c>
      <c r="AP39" s="41" t="n">
        <v>9.59682362212149</v>
      </c>
      <c r="AQ39" s="41" t="n">
        <v>7.40015794050498</v>
      </c>
      <c r="AR39" s="41" t="n">
        <v>7.37006540360836</v>
      </c>
      <c r="AS39" s="79" t="n">
        <v>3.87181105645942</v>
      </c>
      <c r="AT39" s="79" t="n">
        <v>3.36151610317081</v>
      </c>
      <c r="AU39" s="41" t="n">
        <v>2.03873603185333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6.53159384510609</v>
      </c>
      <c r="D40" s="79" t="n">
        <v>7.32379734697139</v>
      </c>
      <c r="E40" s="79" t="n">
        <v>8.17076802799598</v>
      </c>
      <c r="F40" s="79" t="n">
        <v>9.02833346239557</v>
      </c>
      <c r="G40" s="79" t="n">
        <v>9.93007986363206</v>
      </c>
      <c r="H40" s="79" t="n">
        <v>10.8270698282113</v>
      </c>
      <c r="I40" s="79" t="n">
        <v>11.688614531581</v>
      </c>
      <c r="J40" s="79" t="n">
        <v>12.5485715611335</v>
      </c>
      <c r="K40" s="79" t="n">
        <v>13.3487578775965</v>
      </c>
      <c r="L40" s="79" t="n">
        <v>9.73732542915333</v>
      </c>
      <c r="M40" s="79" t="n">
        <v>22.4009577980587</v>
      </c>
      <c r="N40" s="79" t="n">
        <v>17.2551275976444</v>
      </c>
      <c r="O40" s="79" t="n">
        <v>16.9006644690886</v>
      </c>
      <c r="P40" s="79" t="n">
        <v>13.2147963051213</v>
      </c>
      <c r="Q40" s="79" t="n">
        <v>14.5060543671703</v>
      </c>
      <c r="R40" s="79" t="n">
        <v>12.5068568294021</v>
      </c>
      <c r="S40" s="79" t="n">
        <v>15.1184720190693</v>
      </c>
      <c r="T40" s="79" t="n">
        <v>21.0774848490642</v>
      </c>
      <c r="U40" s="79" t="n">
        <v>24.0806689047705</v>
      </c>
      <c r="V40" s="79" t="n">
        <v>26.2518892378051</v>
      </c>
      <c r="W40" s="79" t="n">
        <v>24.3019044643224</v>
      </c>
      <c r="X40" s="79" t="n">
        <v>11.5813110694582</v>
      </c>
      <c r="Y40" s="79" t="n">
        <v>11.3550148529851</v>
      </c>
      <c r="Z40" s="79" t="n">
        <v>12.4800702010851</v>
      </c>
      <c r="AA40" s="79" t="n">
        <v>13.4019371648768</v>
      </c>
      <c r="AB40" s="79" t="n">
        <v>11.5639993592763</v>
      </c>
      <c r="AC40" s="79" t="n">
        <v>7.21017079737426</v>
      </c>
      <c r="AD40" s="79" t="n">
        <v>12.7155455364778</v>
      </c>
      <c r="AE40" s="79" t="n">
        <v>-0.57526898043163</v>
      </c>
      <c r="AF40" s="79" t="n">
        <v>0.131568825381949</v>
      </c>
      <c r="AG40" s="79" t="n">
        <v>1.97357830081374</v>
      </c>
      <c r="AH40" s="79" t="n">
        <v>0.883940915709879</v>
      </c>
      <c r="AI40" s="79" t="n">
        <v>5.08843478469069</v>
      </c>
      <c r="AJ40" s="79" t="n">
        <v>6.4284916085957</v>
      </c>
      <c r="AK40" s="79" t="n">
        <v>5.65700564594516</v>
      </c>
      <c r="AL40" s="79" t="n">
        <v>7.51869579521893</v>
      </c>
      <c r="AM40" s="79" t="n">
        <v>5.18621597526543</v>
      </c>
      <c r="AN40" s="79" t="n">
        <v>10.0000106638344</v>
      </c>
      <c r="AO40" s="41" t="n">
        <v>-4.50000193887879</v>
      </c>
      <c r="AP40" s="41" t="n">
        <v>4.53981878487317</v>
      </c>
      <c r="AQ40" s="41" t="n">
        <v>9.86547842871534</v>
      </c>
      <c r="AR40" s="41" t="n">
        <v>5.05999161411346</v>
      </c>
      <c r="AS40" s="79" t="n">
        <v>7.4493189689163</v>
      </c>
      <c r="AT40" s="79" t="n">
        <v>1.9672746615128</v>
      </c>
      <c r="AU40" s="41" t="n">
        <v>3.68485573294643</v>
      </c>
    </row>
    <row r="41" s="42" customFormat="true" ht="19.2" hidden="false" customHeight="false" outlineLevel="0" collapsed="false">
      <c r="A41" s="78" t="s">
        <v>36</v>
      </c>
      <c r="B41" s="81"/>
      <c r="C41" s="81" t="s">
        <v>41</v>
      </c>
      <c r="D41" s="81" t="s">
        <v>41</v>
      </c>
      <c r="E41" s="81" t="s">
        <v>41</v>
      </c>
      <c r="F41" s="81" t="s">
        <v>41</v>
      </c>
      <c r="G41" s="81" t="s">
        <v>41</v>
      </c>
      <c r="H41" s="81" t="s">
        <v>41</v>
      </c>
      <c r="I41" s="81" t="s">
        <v>41</v>
      </c>
      <c r="J41" s="81" t="s">
        <v>41</v>
      </c>
      <c r="K41" s="81" t="s">
        <v>41</v>
      </c>
      <c r="L41" s="81" t="s">
        <v>41</v>
      </c>
      <c r="M41" s="81" t="s">
        <v>41</v>
      </c>
      <c r="N41" s="81" t="s">
        <v>41</v>
      </c>
      <c r="O41" s="81" t="s">
        <v>41</v>
      </c>
      <c r="P41" s="81" t="s">
        <v>41</v>
      </c>
      <c r="Q41" s="81" t="s">
        <v>41</v>
      </c>
      <c r="R41" s="81" t="s">
        <v>41</v>
      </c>
      <c r="S41" s="81" t="s">
        <v>41</v>
      </c>
      <c r="T41" s="81" t="s">
        <v>41</v>
      </c>
      <c r="U41" s="81" t="s">
        <v>41</v>
      </c>
      <c r="V41" s="81" t="s">
        <v>41</v>
      </c>
      <c r="W41" s="81" t="s">
        <v>41</v>
      </c>
      <c r="X41" s="81" t="s">
        <v>41</v>
      </c>
      <c r="Y41" s="81" t="s">
        <v>41</v>
      </c>
      <c r="Z41" s="81" t="s">
        <v>41</v>
      </c>
      <c r="AA41" s="81" t="s">
        <v>41</v>
      </c>
      <c r="AB41" s="81" t="s">
        <v>41</v>
      </c>
      <c r="AC41" s="81" t="s">
        <v>41</v>
      </c>
      <c r="AD41" s="81" t="s">
        <v>41</v>
      </c>
      <c r="AE41" s="81" t="s">
        <v>41</v>
      </c>
      <c r="AF41" s="81" t="s">
        <v>41</v>
      </c>
      <c r="AG41" s="81" t="s">
        <v>41</v>
      </c>
      <c r="AH41" s="81" t="s">
        <v>41</v>
      </c>
      <c r="AI41" s="81" t="s">
        <v>41</v>
      </c>
      <c r="AJ41" s="81" t="s">
        <v>41</v>
      </c>
      <c r="AK41" s="81" t="s">
        <v>41</v>
      </c>
      <c r="AL41" s="81" t="s">
        <v>41</v>
      </c>
      <c r="AM41" s="81" t="s">
        <v>41</v>
      </c>
      <c r="AN41" s="81" t="s">
        <v>41</v>
      </c>
      <c r="AO41" s="45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5.2751423149905</v>
      </c>
      <c r="D42" s="79" t="n">
        <v>14.320987654321</v>
      </c>
      <c r="E42" s="79" t="n">
        <v>11.3545202098118</v>
      </c>
      <c r="F42" s="79" t="n">
        <v>16.1632954650411</v>
      </c>
      <c r="G42" s="79" t="n">
        <v>27.351514669635</v>
      </c>
      <c r="H42" s="79" t="n">
        <v>23.069238933633</v>
      </c>
      <c r="I42" s="79" t="n">
        <v>14.6712662337662</v>
      </c>
      <c r="J42" s="79" t="n">
        <v>25.2698637409308</v>
      </c>
      <c r="K42" s="79" t="n">
        <v>14.6489617177567</v>
      </c>
      <c r="L42" s="79" t="n">
        <v>11.0830458353869</v>
      </c>
      <c r="M42" s="79" t="n">
        <v>12.0930619488658</v>
      </c>
      <c r="N42" s="79" t="n">
        <v>10.54350246147</v>
      </c>
      <c r="O42" s="79" t="n">
        <v>9.69900414009175</v>
      </c>
      <c r="P42" s="79" t="n">
        <v>2.85603541483914</v>
      </c>
      <c r="Q42" s="79" t="n">
        <v>10.6229794323569</v>
      </c>
      <c r="R42" s="79" t="n">
        <v>4.61497086508292</v>
      </c>
      <c r="S42" s="79" t="n">
        <v>6.76789662205008</v>
      </c>
      <c r="T42" s="79" t="n">
        <v>12.8703971235032</v>
      </c>
      <c r="U42" s="79" t="n">
        <v>17.0046646566926</v>
      </c>
      <c r="V42" s="79" t="n">
        <v>17.759167649168</v>
      </c>
      <c r="W42" s="79" t="n">
        <v>14.4740101564758</v>
      </c>
      <c r="X42" s="79" t="n">
        <v>11.0488968234647</v>
      </c>
      <c r="Y42" s="79" t="n">
        <v>10.3506791922768</v>
      </c>
      <c r="Z42" s="79" t="n">
        <v>12.810042013406</v>
      </c>
      <c r="AA42" s="79" t="n">
        <v>10.6823029109243</v>
      </c>
      <c r="AB42" s="79" t="n">
        <v>12.6531405976535</v>
      </c>
      <c r="AC42" s="79" t="n">
        <v>15.9241299583091</v>
      </c>
      <c r="AD42" s="79" t="n">
        <v>19.1235994603156</v>
      </c>
      <c r="AE42" s="79" t="n">
        <v>-2.58493660768738</v>
      </c>
      <c r="AF42" s="79" t="n">
        <v>4.16266472758947</v>
      </c>
      <c r="AG42" s="79" t="n">
        <v>4.66454127344403</v>
      </c>
      <c r="AH42" s="79" t="n">
        <v>-0.261443037162006</v>
      </c>
      <c r="AI42" s="79" t="n">
        <v>1.61747140905612</v>
      </c>
      <c r="AJ42" s="79" t="n">
        <v>1.45588530284315</v>
      </c>
      <c r="AK42" s="79" t="n">
        <v>4.84158532609073</v>
      </c>
      <c r="AL42" s="79" t="n">
        <v>5.13644243875971</v>
      </c>
      <c r="AM42" s="79" t="n">
        <v>3.01878361240744</v>
      </c>
      <c r="AN42" s="79" t="n">
        <v>9.67895653236399</v>
      </c>
      <c r="AO42" s="41" t="n">
        <v>-0.123379082928568</v>
      </c>
      <c r="AP42" s="41" t="n">
        <v>8.30728389656817</v>
      </c>
      <c r="AQ42" s="41" t="n">
        <v>9.20896798179216</v>
      </c>
      <c r="AR42" s="41" t="n">
        <v>8.1134539762172</v>
      </c>
      <c r="AS42" s="79" t="n">
        <v>2.98564261911403</v>
      </c>
      <c r="AT42" s="79" t="n">
        <v>3.19868759656585</v>
      </c>
      <c r="AU42" s="41" t="n">
        <v>2.47241005575634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9.19633538211759</v>
      </c>
      <c r="D43" s="79" t="n">
        <v>9.86618521665251</v>
      </c>
      <c r="E43" s="79" t="n">
        <v>11.0004833252779</v>
      </c>
      <c r="F43" s="79" t="n">
        <v>14.1861882783245</v>
      </c>
      <c r="G43" s="79" t="n">
        <v>12.2788285539963</v>
      </c>
      <c r="H43" s="79" t="n">
        <v>13.5036000543404</v>
      </c>
      <c r="I43" s="79" t="n">
        <v>14.6319569120287</v>
      </c>
      <c r="J43" s="79" t="n">
        <v>14.3043591751501</v>
      </c>
      <c r="K43" s="79" t="n">
        <v>12.7654715688513</v>
      </c>
      <c r="L43" s="79" t="n">
        <v>11.0571081409478</v>
      </c>
      <c r="M43" s="79" t="n">
        <v>10.3938730853392</v>
      </c>
      <c r="N43" s="79" t="n">
        <v>22.6164519326065</v>
      </c>
      <c r="O43" s="79" t="n">
        <v>3.54025218234724</v>
      </c>
      <c r="P43" s="79" t="n">
        <v>3.86677075201665</v>
      </c>
      <c r="Q43" s="79" t="n">
        <v>11.6444533520393</v>
      </c>
      <c r="R43" s="79" t="n">
        <v>9.48523471860695</v>
      </c>
      <c r="S43" s="79" t="n">
        <v>11.5123690844623</v>
      </c>
      <c r="T43" s="79" t="n">
        <v>20.5374209675048</v>
      </c>
      <c r="U43" s="79" t="n">
        <v>23.3631179287</v>
      </c>
      <c r="V43" s="79" t="n">
        <v>25.9801740334223</v>
      </c>
      <c r="W43" s="79" t="n">
        <v>27.0763223217527</v>
      </c>
      <c r="X43" s="79" t="n">
        <v>21.7703829524398</v>
      </c>
      <c r="Y43" s="79" t="n">
        <v>15.4193904271575</v>
      </c>
      <c r="Z43" s="79" t="n">
        <v>18.4320683820783</v>
      </c>
      <c r="AA43" s="79" t="n">
        <v>16.7002954696204</v>
      </c>
      <c r="AB43" s="79" t="n">
        <v>15.7544128811215</v>
      </c>
      <c r="AC43" s="79" t="n">
        <v>18.8146825533084</v>
      </c>
      <c r="AD43" s="79" t="n">
        <v>16.1289390331307</v>
      </c>
      <c r="AE43" s="79" t="n">
        <v>-0.795104446114565</v>
      </c>
      <c r="AF43" s="79" t="n">
        <v>8.56012582813021</v>
      </c>
      <c r="AG43" s="79" t="n">
        <v>3.04531579640589</v>
      </c>
      <c r="AH43" s="79" t="n">
        <v>-4.27118324804571</v>
      </c>
      <c r="AI43" s="79" t="n">
        <v>-4.95086613804331</v>
      </c>
      <c r="AJ43" s="79" t="n">
        <v>4.98496648264984</v>
      </c>
      <c r="AK43" s="79" t="n">
        <v>4.61117358041443</v>
      </c>
      <c r="AL43" s="79" t="n">
        <v>8.58021228373314</v>
      </c>
      <c r="AM43" s="79" t="n">
        <v>10.6374492111452</v>
      </c>
      <c r="AN43" s="79" t="n">
        <v>6.91695137829068</v>
      </c>
      <c r="AO43" s="41" t="n">
        <v>-0.210704339530999</v>
      </c>
      <c r="AP43" s="41" t="n">
        <v>7.94033195601933</v>
      </c>
      <c r="AQ43" s="41" t="n">
        <v>9.16770476487076</v>
      </c>
      <c r="AR43" s="41" t="n">
        <v>7.13977938641848</v>
      </c>
      <c r="AS43" s="79" t="n">
        <v>3.9134321951873</v>
      </c>
      <c r="AT43" s="79" t="n">
        <v>3.1017584549607</v>
      </c>
      <c r="AU43" s="41" t="n">
        <v>3.00030417476916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6.47384091875798</v>
      </c>
      <c r="D44" s="79" t="n">
        <v>7.04697986577181</v>
      </c>
      <c r="E44" s="79" t="n">
        <v>7.18017614569339</v>
      </c>
      <c r="F44" s="79" t="n">
        <v>6.30222841225627</v>
      </c>
      <c r="G44" s="79" t="n">
        <v>7.26498526039961</v>
      </c>
      <c r="H44" s="79" t="n">
        <v>7.82948577012337</v>
      </c>
      <c r="I44" s="79" t="n">
        <v>7.97462618939737</v>
      </c>
      <c r="J44" s="79" t="n">
        <v>8.62358371800252</v>
      </c>
      <c r="K44" s="79" t="n">
        <v>9.78365848947267</v>
      </c>
      <c r="L44" s="79" t="n">
        <v>9.72552124571127</v>
      </c>
      <c r="M44" s="79" t="n">
        <v>13.4335538184005</v>
      </c>
      <c r="N44" s="79" t="n">
        <v>14.6663839411931</v>
      </c>
      <c r="O44" s="79" t="n">
        <v>11.286445170437</v>
      </c>
      <c r="P44" s="79" t="n">
        <v>9.37465381632879</v>
      </c>
      <c r="Q44" s="79" t="n">
        <v>12.4806927809992</v>
      </c>
      <c r="R44" s="79" t="n">
        <v>8.403493764351</v>
      </c>
      <c r="S44" s="79" t="n">
        <v>8.64500051915689</v>
      </c>
      <c r="T44" s="79" t="n">
        <v>17.032378913567</v>
      </c>
      <c r="U44" s="79" t="n">
        <v>21.6792696271375</v>
      </c>
      <c r="V44" s="79" t="n">
        <v>23.3319463645759</v>
      </c>
      <c r="W44" s="79" t="n">
        <v>19.286942515726</v>
      </c>
      <c r="X44" s="79" t="n">
        <v>13.4077804539815</v>
      </c>
      <c r="Y44" s="79" t="n">
        <v>16.1442914145965</v>
      </c>
      <c r="Z44" s="79" t="n">
        <v>12.5557587343806</v>
      </c>
      <c r="AA44" s="79" t="n">
        <v>14.0222401368624</v>
      </c>
      <c r="AB44" s="79" t="n">
        <v>17.516258736541</v>
      </c>
      <c r="AC44" s="79" t="n">
        <v>10.7210434463121</v>
      </c>
      <c r="AD44" s="79" t="n">
        <v>14.6156526355959</v>
      </c>
      <c r="AE44" s="79" t="n">
        <v>-4.4611320208454</v>
      </c>
      <c r="AF44" s="79" t="n">
        <v>3.3523616156489</v>
      </c>
      <c r="AG44" s="79" t="n">
        <v>6.59573454330879</v>
      </c>
      <c r="AH44" s="79" t="n">
        <v>1.51699049989857</v>
      </c>
      <c r="AI44" s="79" t="n">
        <v>4.5767838212233</v>
      </c>
      <c r="AJ44" s="79" t="n">
        <v>5.26453861201435</v>
      </c>
      <c r="AK44" s="79" t="n">
        <v>8.0238386063584</v>
      </c>
      <c r="AL44" s="79" t="n">
        <v>9.22591413223658</v>
      </c>
      <c r="AM44" s="79" t="n">
        <v>4.49216407207489</v>
      </c>
      <c r="AN44" s="79" t="n">
        <v>9.95290940988279</v>
      </c>
      <c r="AO44" s="41" t="n">
        <v>-0.123241034952338</v>
      </c>
      <c r="AP44" s="41" t="n">
        <v>8.19598370211132</v>
      </c>
      <c r="AQ44" s="41" t="n">
        <v>6.85262662667708</v>
      </c>
      <c r="AR44" s="41" t="n">
        <v>0.29051539947833</v>
      </c>
      <c r="AS44" s="79" t="n">
        <v>1.09351016473975</v>
      </c>
      <c r="AT44" s="79" t="n">
        <v>10.6594500107508</v>
      </c>
      <c r="AU44" s="41" t="n">
        <v>3.64027749224573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6.97879091032648</v>
      </c>
      <c r="D46" s="48" t="n">
        <v>7.34370671826284</v>
      </c>
      <c r="E46" s="48" t="n">
        <v>7.97246405212272</v>
      </c>
      <c r="F46" s="48" t="n">
        <v>7.36079239661521</v>
      </c>
      <c r="G46" s="48" t="n">
        <v>8.16903813032366</v>
      </c>
      <c r="H46" s="48" t="n">
        <v>9.45243146302477</v>
      </c>
      <c r="I46" s="48" t="n">
        <v>9.97732362188695</v>
      </c>
      <c r="J46" s="48" t="n">
        <v>9.51655572952419</v>
      </c>
      <c r="K46" s="48" t="n">
        <v>9.91526488087902</v>
      </c>
      <c r="L46" s="48" t="n">
        <v>10.2081113002471</v>
      </c>
      <c r="M46" s="48" t="n">
        <v>14.8515571024784</v>
      </c>
      <c r="N46" s="48" t="n">
        <v>12.5334624726753</v>
      </c>
      <c r="O46" s="48" t="n">
        <v>8.53333233371319</v>
      </c>
      <c r="P46" s="48" t="n">
        <v>8.86001626071297</v>
      </c>
      <c r="Q46" s="48" t="n">
        <v>11.284237057117</v>
      </c>
      <c r="R46" s="48" t="n">
        <v>8.52559222924525</v>
      </c>
      <c r="S46" s="48" t="n">
        <v>11.4164389449123</v>
      </c>
      <c r="T46" s="48" t="n">
        <v>18.5162497247188</v>
      </c>
      <c r="U46" s="48" t="n">
        <v>22.8478195389397</v>
      </c>
      <c r="V46" s="48" t="n">
        <v>23.5246905182968</v>
      </c>
      <c r="W46" s="48" t="n">
        <v>20.428971562194</v>
      </c>
      <c r="X46" s="48" t="n">
        <v>13.1967407466114</v>
      </c>
      <c r="Y46" s="48" t="n">
        <v>15.5451645385064</v>
      </c>
      <c r="Z46" s="48" t="n">
        <v>15.4609581499814</v>
      </c>
      <c r="AA46" s="48" t="n">
        <v>16.4808742255484</v>
      </c>
      <c r="AB46" s="48" t="n">
        <v>13.9031725459028</v>
      </c>
      <c r="AC46" s="48" t="n">
        <v>10.5496706114471</v>
      </c>
      <c r="AD46" s="48" t="n">
        <v>16.6092532746473</v>
      </c>
      <c r="AE46" s="48" t="n">
        <v>-4.74127059486807</v>
      </c>
      <c r="AF46" s="48" t="n">
        <v>5.06510358246913</v>
      </c>
      <c r="AG46" s="48" t="n">
        <v>6.70420635226127</v>
      </c>
      <c r="AH46" s="48" t="n">
        <v>0.720563688641971</v>
      </c>
      <c r="AI46" s="48" t="n">
        <v>3.88053485627836</v>
      </c>
      <c r="AJ46" s="48" t="n">
        <v>7.12274450020291</v>
      </c>
      <c r="AK46" s="48" t="n">
        <v>10.2649757998883</v>
      </c>
      <c r="AL46" s="48" t="n">
        <v>8.7328298920784</v>
      </c>
      <c r="AM46" s="48" t="n">
        <v>3.75929479424558</v>
      </c>
      <c r="AN46" s="48" t="n">
        <v>9.38978333764533</v>
      </c>
      <c r="AO46" s="48" t="n">
        <v>-0.12331225823834</v>
      </c>
      <c r="AP46" s="48" t="n">
        <v>8.19586267733352</v>
      </c>
      <c r="AQ46" s="48" t="n">
        <v>8.07088250794191</v>
      </c>
      <c r="AR46" s="48" t="n">
        <v>6.96000569008071</v>
      </c>
      <c r="AS46" s="48" t="n">
        <v>4.55586095289404</v>
      </c>
      <c r="AT46" s="48" t="n">
        <v>3.06395527194717</v>
      </c>
      <c r="AU46" s="49" t="n">
        <v>2.40104262025467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8"/>
    </row>
    <row r="48" customFormat="false" ht="19.2" hidden="false" customHeight="false" outlineLevel="0" collapsed="false">
      <c r="AU48" s="5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1" activeCellId="0" sqref="AN1:AN16384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6.35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7" min="45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9.35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1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206020</v>
      </c>
      <c r="C4" s="67" t="n">
        <v>208912</v>
      </c>
      <c r="D4" s="67" t="n">
        <v>209884</v>
      </c>
      <c r="E4" s="67" t="n">
        <v>211272</v>
      </c>
      <c r="F4" s="67" t="n">
        <v>225881</v>
      </c>
      <c r="G4" s="67" t="n">
        <v>236016</v>
      </c>
      <c r="H4" s="67" t="n">
        <v>231584</v>
      </c>
      <c r="I4" s="67" t="n">
        <v>229683</v>
      </c>
      <c r="J4" s="67" t="n">
        <v>236737</v>
      </c>
      <c r="K4" s="67" t="n">
        <v>230823</v>
      </c>
      <c r="L4" s="67" t="n">
        <v>225629</v>
      </c>
      <c r="M4" s="67" t="n">
        <v>223302</v>
      </c>
      <c r="N4" s="67" t="n">
        <v>218502</v>
      </c>
      <c r="O4" s="67" t="n">
        <v>217673</v>
      </c>
      <c r="P4" s="67" t="n">
        <v>211524</v>
      </c>
      <c r="Q4" s="67" t="n">
        <v>210170</v>
      </c>
      <c r="R4" s="67" t="n">
        <v>215489</v>
      </c>
      <c r="S4" s="67" t="n">
        <v>213787</v>
      </c>
      <c r="T4" s="67" t="n">
        <v>214699</v>
      </c>
      <c r="U4" s="67" t="n">
        <v>216173</v>
      </c>
      <c r="V4" s="67" t="n">
        <v>221503</v>
      </c>
      <c r="W4" s="67" t="n">
        <v>231563</v>
      </c>
      <c r="X4" s="67" t="n">
        <v>236311</v>
      </c>
      <c r="Y4" s="67" t="n">
        <v>250465</v>
      </c>
      <c r="Z4" s="67" t="n">
        <v>263507</v>
      </c>
      <c r="AA4" s="67" t="n">
        <v>268825</v>
      </c>
      <c r="AB4" s="67" t="n">
        <v>279169</v>
      </c>
      <c r="AC4" s="67" t="n">
        <v>304069</v>
      </c>
      <c r="AD4" s="67" t="n">
        <v>306222</v>
      </c>
      <c r="AE4" s="67" t="n">
        <v>293435</v>
      </c>
      <c r="AF4" s="67" t="n">
        <v>297728</v>
      </c>
      <c r="AG4" s="67" t="n">
        <v>296239</v>
      </c>
      <c r="AH4" s="67" t="n">
        <v>301254</v>
      </c>
      <c r="AI4" s="67" t="n">
        <v>309560</v>
      </c>
      <c r="AJ4" s="67" t="n">
        <v>321967</v>
      </c>
      <c r="AK4" s="67" t="n">
        <v>336382</v>
      </c>
      <c r="AL4" s="67" t="n">
        <v>354923</v>
      </c>
      <c r="AM4" s="67" t="n">
        <v>373224</v>
      </c>
      <c r="AN4" s="67" t="n">
        <v>390708</v>
      </c>
      <c r="AO4" s="16" t="n">
        <v>400866</v>
      </c>
      <c r="AP4" s="16" t="n">
        <v>430014</v>
      </c>
      <c r="AQ4" s="16" t="n">
        <v>440382</v>
      </c>
      <c r="AR4" s="16" t="n">
        <v>467510</v>
      </c>
      <c r="AS4" s="67" t="n">
        <v>472473.879311523</v>
      </c>
      <c r="AT4" s="67" t="n">
        <v>479186.986566069</v>
      </c>
      <c r="AU4" s="16" t="n">
        <f aca="false">AU5+AU6</f>
        <v>480730.624315639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167347</v>
      </c>
      <c r="C5" s="69" t="n">
        <v>169881</v>
      </c>
      <c r="D5" s="69" t="n">
        <v>170859</v>
      </c>
      <c r="E5" s="69" t="n">
        <v>172066</v>
      </c>
      <c r="F5" s="69" t="n">
        <v>183853</v>
      </c>
      <c r="G5" s="69" t="n">
        <v>192181</v>
      </c>
      <c r="H5" s="69" t="n">
        <v>189018</v>
      </c>
      <c r="I5" s="69" t="n">
        <v>187868</v>
      </c>
      <c r="J5" s="69" t="n">
        <v>193942</v>
      </c>
      <c r="K5" s="69" t="n">
        <v>189645</v>
      </c>
      <c r="L5" s="69" t="n">
        <v>186189</v>
      </c>
      <c r="M5" s="69" t="n">
        <v>185117</v>
      </c>
      <c r="N5" s="69" t="n">
        <v>182119</v>
      </c>
      <c r="O5" s="69" t="n">
        <v>182214</v>
      </c>
      <c r="P5" s="69" t="n">
        <v>178127</v>
      </c>
      <c r="Q5" s="69" t="n">
        <v>177898</v>
      </c>
      <c r="R5" s="69" t="n">
        <v>183010</v>
      </c>
      <c r="S5" s="69" t="n">
        <v>182192</v>
      </c>
      <c r="T5" s="69" t="n">
        <v>183594</v>
      </c>
      <c r="U5" s="69" t="n">
        <v>185483</v>
      </c>
      <c r="V5" s="69" t="n">
        <v>190738</v>
      </c>
      <c r="W5" s="69" t="n">
        <v>200114</v>
      </c>
      <c r="X5" s="69" t="n">
        <v>205843</v>
      </c>
      <c r="Y5" s="69" t="n">
        <v>219289</v>
      </c>
      <c r="Z5" s="69" t="n">
        <v>232427</v>
      </c>
      <c r="AA5" s="69" t="n">
        <v>239213</v>
      </c>
      <c r="AB5" s="69" t="n">
        <v>250506</v>
      </c>
      <c r="AC5" s="69" t="n">
        <v>273187</v>
      </c>
      <c r="AD5" s="69" t="n">
        <v>276738</v>
      </c>
      <c r="AE5" s="69" t="n">
        <v>268751</v>
      </c>
      <c r="AF5" s="69" t="n">
        <v>273941</v>
      </c>
      <c r="AG5" s="69" t="n">
        <v>274566</v>
      </c>
      <c r="AH5" s="69" t="n">
        <v>280239</v>
      </c>
      <c r="AI5" s="69" t="n">
        <v>288312</v>
      </c>
      <c r="AJ5" s="69" t="n">
        <v>299642</v>
      </c>
      <c r="AK5" s="69" t="n">
        <v>312739</v>
      </c>
      <c r="AL5" s="69" t="n">
        <v>329304</v>
      </c>
      <c r="AM5" s="69" t="n">
        <v>345907</v>
      </c>
      <c r="AN5" s="69" t="n">
        <v>361740</v>
      </c>
      <c r="AO5" s="20" t="n">
        <v>371735</v>
      </c>
      <c r="AP5" s="20" t="n">
        <v>397130</v>
      </c>
      <c r="AQ5" s="20" t="n">
        <v>406743</v>
      </c>
      <c r="AR5" s="20" t="n">
        <v>432418</v>
      </c>
      <c r="AS5" s="69" t="n">
        <v>437053.888963748</v>
      </c>
      <c r="AT5" s="69" t="n">
        <v>443187.746686961</v>
      </c>
      <c r="AU5" s="20" t="n">
        <f aca="false">439548.859310249+4500</f>
        <v>444048.859310249</v>
      </c>
      <c r="AV5" s="21"/>
    </row>
    <row r="6" s="22" customFormat="true" ht="19.2" hidden="false" customHeight="false" outlineLevel="0" collapsed="false">
      <c r="A6" s="68" t="s">
        <v>25</v>
      </c>
      <c r="B6" s="69" t="n">
        <v>38673</v>
      </c>
      <c r="C6" s="69" t="n">
        <v>39031</v>
      </c>
      <c r="D6" s="69" t="n">
        <v>39025</v>
      </c>
      <c r="E6" s="69" t="n">
        <v>39206</v>
      </c>
      <c r="F6" s="69" t="n">
        <v>42028</v>
      </c>
      <c r="G6" s="69" t="n">
        <v>43835</v>
      </c>
      <c r="H6" s="69" t="n">
        <v>42566</v>
      </c>
      <c r="I6" s="69" t="n">
        <v>41815</v>
      </c>
      <c r="J6" s="69" t="n">
        <v>42795</v>
      </c>
      <c r="K6" s="69" t="n">
        <v>41178</v>
      </c>
      <c r="L6" s="69" t="n">
        <v>39440</v>
      </c>
      <c r="M6" s="69" t="n">
        <v>38185</v>
      </c>
      <c r="N6" s="69" t="n">
        <v>36383</v>
      </c>
      <c r="O6" s="69" t="n">
        <v>35459</v>
      </c>
      <c r="P6" s="69" t="n">
        <v>33397</v>
      </c>
      <c r="Q6" s="69" t="n">
        <v>32272</v>
      </c>
      <c r="R6" s="69" t="n">
        <v>32479</v>
      </c>
      <c r="S6" s="69" t="n">
        <v>31595</v>
      </c>
      <c r="T6" s="69" t="n">
        <v>31105</v>
      </c>
      <c r="U6" s="69" t="n">
        <v>30690</v>
      </c>
      <c r="V6" s="69" t="n">
        <v>30765</v>
      </c>
      <c r="W6" s="69" t="n">
        <v>31449</v>
      </c>
      <c r="X6" s="69" t="n">
        <v>30468</v>
      </c>
      <c r="Y6" s="69" t="n">
        <v>31176</v>
      </c>
      <c r="Z6" s="69" t="n">
        <v>31080</v>
      </c>
      <c r="AA6" s="69" t="n">
        <v>29612</v>
      </c>
      <c r="AB6" s="69" t="n">
        <v>28663</v>
      </c>
      <c r="AC6" s="69" t="n">
        <v>30882</v>
      </c>
      <c r="AD6" s="69" t="n">
        <v>29484</v>
      </c>
      <c r="AE6" s="69" t="n">
        <v>24684</v>
      </c>
      <c r="AF6" s="69" t="n">
        <v>23787</v>
      </c>
      <c r="AG6" s="69" t="n">
        <v>21673</v>
      </c>
      <c r="AH6" s="69" t="n">
        <v>21015</v>
      </c>
      <c r="AI6" s="69" t="n">
        <v>21248</v>
      </c>
      <c r="AJ6" s="69" t="n">
        <v>22325</v>
      </c>
      <c r="AK6" s="69" t="n">
        <v>23643</v>
      </c>
      <c r="AL6" s="69" t="n">
        <v>25619</v>
      </c>
      <c r="AM6" s="69" t="n">
        <v>27317</v>
      </c>
      <c r="AN6" s="69" t="n">
        <v>28968</v>
      </c>
      <c r="AO6" s="20" t="n">
        <v>29131</v>
      </c>
      <c r="AP6" s="20" t="n">
        <v>32884</v>
      </c>
      <c r="AQ6" s="20" t="n">
        <v>33639</v>
      </c>
      <c r="AR6" s="20" t="n">
        <v>35092</v>
      </c>
      <c r="AS6" s="69" t="n">
        <v>35419.9903477745</v>
      </c>
      <c r="AT6" s="69" t="n">
        <v>35999.2398791075</v>
      </c>
      <c r="AU6" s="20" t="n">
        <f aca="false">35181.7650053899+1500</f>
        <v>36681.7650053899</v>
      </c>
      <c r="AV6" s="21"/>
    </row>
    <row r="7" s="18" customFormat="true" ht="19.2" hidden="false" customHeight="false" outlineLevel="0" collapsed="false">
      <c r="A7" s="66" t="s">
        <v>26</v>
      </c>
      <c r="B7" s="66" t="n">
        <v>777597</v>
      </c>
      <c r="C7" s="66" t="n">
        <v>803443</v>
      </c>
      <c r="D7" s="66" t="n">
        <v>835235</v>
      </c>
      <c r="E7" s="66" t="n">
        <v>876677</v>
      </c>
      <c r="F7" s="66" t="n">
        <v>909321</v>
      </c>
      <c r="G7" s="66" t="n">
        <v>944752</v>
      </c>
      <c r="H7" s="66" t="n">
        <v>999682</v>
      </c>
      <c r="I7" s="66" t="n">
        <v>1063959</v>
      </c>
      <c r="J7" s="66" t="n">
        <v>1115755</v>
      </c>
      <c r="K7" s="66" t="n">
        <v>1188769</v>
      </c>
      <c r="L7" s="66" t="n">
        <v>1273530</v>
      </c>
      <c r="M7" s="66" t="n">
        <v>1364558</v>
      </c>
      <c r="N7" s="66" t="n">
        <v>1458867</v>
      </c>
      <c r="O7" s="66" t="n">
        <v>1577046</v>
      </c>
      <c r="P7" s="66" t="n">
        <v>1704964</v>
      </c>
      <c r="Q7" s="66" t="n">
        <v>1801299</v>
      </c>
      <c r="R7" s="66" t="n">
        <v>1897723</v>
      </c>
      <c r="S7" s="66" t="n">
        <v>2060699</v>
      </c>
      <c r="T7" s="66" t="n">
        <v>2298508</v>
      </c>
      <c r="U7" s="66" t="n">
        <v>2618134</v>
      </c>
      <c r="V7" s="66" t="n">
        <v>3053629</v>
      </c>
      <c r="W7" s="66" t="n">
        <v>3523203</v>
      </c>
      <c r="X7" s="66" t="n">
        <v>3990663</v>
      </c>
      <c r="Y7" s="66" t="n">
        <v>4485138</v>
      </c>
      <c r="Z7" s="66" t="n">
        <v>5024593</v>
      </c>
      <c r="AA7" s="66" t="n">
        <v>5538598</v>
      </c>
      <c r="AB7" s="66" t="n">
        <v>6128934</v>
      </c>
      <c r="AC7" s="66" t="n">
        <v>6383857</v>
      </c>
      <c r="AD7" s="66" t="n">
        <v>6315609</v>
      </c>
      <c r="AE7" s="66" t="n">
        <v>6269486</v>
      </c>
      <c r="AF7" s="66" t="n">
        <v>6267069</v>
      </c>
      <c r="AG7" s="66" t="n">
        <v>6269160</v>
      </c>
      <c r="AH7" s="66" t="n">
        <v>6309143</v>
      </c>
      <c r="AI7" s="66" t="n">
        <v>6410282</v>
      </c>
      <c r="AJ7" s="66" t="n">
        <v>6582504</v>
      </c>
      <c r="AK7" s="66" t="n">
        <v>6762655</v>
      </c>
      <c r="AL7" s="66" t="n">
        <v>6992363</v>
      </c>
      <c r="AM7" s="66" t="n">
        <v>7212869</v>
      </c>
      <c r="AN7" s="66" t="n">
        <v>7414318</v>
      </c>
      <c r="AO7" s="15" t="n">
        <v>7540549</v>
      </c>
      <c r="AP7" s="15" t="n">
        <v>7854601</v>
      </c>
      <c r="AQ7" s="15" t="n">
        <v>7993227</v>
      </c>
      <c r="AR7" s="15" t="n">
        <v>8305400</v>
      </c>
      <c r="AS7" s="66" t="n">
        <v>8532830.65298232</v>
      </c>
      <c r="AT7" s="66" t="n">
        <v>8723315.29823938</v>
      </c>
      <c r="AU7" s="15" t="n">
        <f aca="false">SUM(AU8:AU21)</f>
        <v>8872351.8528592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10771</v>
      </c>
      <c r="C8" s="69" t="n">
        <v>11327</v>
      </c>
      <c r="D8" s="69" t="n">
        <v>12552</v>
      </c>
      <c r="E8" s="69" t="n">
        <v>12800</v>
      </c>
      <c r="F8" s="69" t="n">
        <v>13587</v>
      </c>
      <c r="G8" s="69" t="n">
        <v>10545</v>
      </c>
      <c r="H8" s="69" t="n">
        <v>11541</v>
      </c>
      <c r="I8" s="69" t="n">
        <v>12689</v>
      </c>
      <c r="J8" s="69" t="n">
        <v>13637</v>
      </c>
      <c r="K8" s="69" t="n">
        <v>15317</v>
      </c>
      <c r="L8" s="69" t="n">
        <v>17319</v>
      </c>
      <c r="M8" s="69" t="n">
        <v>18481</v>
      </c>
      <c r="N8" s="69" t="n">
        <v>23417</v>
      </c>
      <c r="O8" s="69" t="n">
        <v>29120</v>
      </c>
      <c r="P8" s="69" t="n">
        <v>33547</v>
      </c>
      <c r="Q8" s="69" t="n">
        <v>38434</v>
      </c>
      <c r="R8" s="69" t="n">
        <v>41920</v>
      </c>
      <c r="S8" s="69" t="n">
        <v>42060</v>
      </c>
      <c r="T8" s="69" t="n">
        <v>42286</v>
      </c>
      <c r="U8" s="69" t="n">
        <v>43408</v>
      </c>
      <c r="V8" s="69" t="n">
        <v>47087</v>
      </c>
      <c r="W8" s="69" t="n">
        <v>53760</v>
      </c>
      <c r="X8" s="69" t="n">
        <v>60870</v>
      </c>
      <c r="Y8" s="69" t="n">
        <v>68731</v>
      </c>
      <c r="Z8" s="69" t="n">
        <v>77189</v>
      </c>
      <c r="AA8" s="69" t="n">
        <v>84021</v>
      </c>
      <c r="AB8" s="69" t="n">
        <v>93329</v>
      </c>
      <c r="AC8" s="69" t="n">
        <v>97449</v>
      </c>
      <c r="AD8" s="69" t="n">
        <v>94005</v>
      </c>
      <c r="AE8" s="69" t="n">
        <v>92297</v>
      </c>
      <c r="AF8" s="69" t="n">
        <v>94494</v>
      </c>
      <c r="AG8" s="69" t="n">
        <v>94293</v>
      </c>
      <c r="AH8" s="69" t="n">
        <v>94950</v>
      </c>
      <c r="AI8" s="69" t="n">
        <v>97264</v>
      </c>
      <c r="AJ8" s="69" t="n">
        <v>101634</v>
      </c>
      <c r="AK8" s="69" t="n">
        <v>106284</v>
      </c>
      <c r="AL8" s="69" t="n">
        <v>112097</v>
      </c>
      <c r="AM8" s="69" t="n">
        <v>117754</v>
      </c>
      <c r="AN8" s="69" t="n">
        <v>123346</v>
      </c>
      <c r="AO8" s="20" t="n">
        <v>126677</v>
      </c>
      <c r="AP8" s="20" t="n">
        <v>135880</v>
      </c>
      <c r="AQ8" s="20" t="n">
        <v>138983</v>
      </c>
      <c r="AR8" s="20" t="n">
        <v>147392</v>
      </c>
      <c r="AS8" s="69" t="n">
        <v>149164.085473396</v>
      </c>
      <c r="AT8" s="69" t="n">
        <v>151284.388961442</v>
      </c>
      <c r="AU8" s="20" t="n">
        <f aca="false">149884.213859398+1500</f>
        <v>151384.213859398</v>
      </c>
      <c r="AV8" s="21"/>
    </row>
    <row r="9" s="22" customFormat="true" ht="19.2" hidden="false" customHeight="false" outlineLevel="0" collapsed="false">
      <c r="A9" s="68" t="s">
        <v>28</v>
      </c>
      <c r="B9" s="69" t="n">
        <v>92770</v>
      </c>
      <c r="C9" s="69" t="n">
        <v>99962</v>
      </c>
      <c r="D9" s="69" t="n">
        <v>108831</v>
      </c>
      <c r="E9" s="69" t="n">
        <v>123028</v>
      </c>
      <c r="F9" s="69" t="n">
        <v>128110</v>
      </c>
      <c r="G9" s="69" t="n">
        <v>132945</v>
      </c>
      <c r="H9" s="69" t="n">
        <v>148921</v>
      </c>
      <c r="I9" s="69" t="n">
        <v>163583</v>
      </c>
      <c r="J9" s="69" t="n">
        <v>176636</v>
      </c>
      <c r="K9" s="69" t="n">
        <v>193369</v>
      </c>
      <c r="L9" s="69" t="n">
        <v>204526</v>
      </c>
      <c r="M9" s="69" t="n">
        <v>220514</v>
      </c>
      <c r="N9" s="69" t="n">
        <v>229814</v>
      </c>
      <c r="O9" s="69" t="n">
        <v>255846</v>
      </c>
      <c r="P9" s="69" t="n">
        <v>277189</v>
      </c>
      <c r="Q9" s="69" t="n">
        <v>290559</v>
      </c>
      <c r="R9" s="69" t="n">
        <v>311586</v>
      </c>
      <c r="S9" s="69" t="n">
        <v>352281</v>
      </c>
      <c r="T9" s="69" t="n">
        <v>418095</v>
      </c>
      <c r="U9" s="69" t="n">
        <v>499376</v>
      </c>
      <c r="V9" s="69" t="n">
        <v>592375</v>
      </c>
      <c r="W9" s="69" t="n">
        <v>701401</v>
      </c>
      <c r="X9" s="69" t="n">
        <v>810775</v>
      </c>
      <c r="Y9" s="69" t="n">
        <v>924698</v>
      </c>
      <c r="Z9" s="69" t="n">
        <v>1046321</v>
      </c>
      <c r="AA9" s="69" t="n">
        <v>1163842</v>
      </c>
      <c r="AB9" s="69" t="n">
        <v>1312165</v>
      </c>
      <c r="AC9" s="69" t="n">
        <v>1403442</v>
      </c>
      <c r="AD9" s="69" t="n">
        <v>1397447</v>
      </c>
      <c r="AE9" s="69" t="n">
        <v>1400117</v>
      </c>
      <c r="AF9" s="69" t="n">
        <v>1397803</v>
      </c>
      <c r="AG9" s="69" t="n">
        <v>1414845</v>
      </c>
      <c r="AH9" s="69" t="n">
        <v>1441141</v>
      </c>
      <c r="AI9" s="69" t="n">
        <v>1484298</v>
      </c>
      <c r="AJ9" s="69" t="n">
        <v>1545993</v>
      </c>
      <c r="AK9" s="69" t="n">
        <v>1608280</v>
      </c>
      <c r="AL9" s="69" t="n">
        <v>1692574</v>
      </c>
      <c r="AM9" s="69" t="n">
        <v>1770085</v>
      </c>
      <c r="AN9" s="69" t="n">
        <v>1844429</v>
      </c>
      <c r="AO9" s="20" t="n">
        <v>1890539</v>
      </c>
      <c r="AP9" s="20" t="n">
        <v>2006631</v>
      </c>
      <c r="AQ9" s="20" t="n">
        <v>2053364</v>
      </c>
      <c r="AR9" s="20" t="n">
        <v>2163014</v>
      </c>
      <c r="AS9" s="69" t="n">
        <v>2210102.59388338</v>
      </c>
      <c r="AT9" s="69" t="n">
        <v>2237541.95968343</v>
      </c>
      <c r="AU9" s="20" t="n">
        <f aca="false">2231948.98916394+9000</f>
        <v>2240948.98916394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3923</v>
      </c>
      <c r="C10" s="69" t="n">
        <v>4318</v>
      </c>
      <c r="D10" s="69" t="n">
        <v>4788</v>
      </c>
      <c r="E10" s="69" t="n">
        <v>5072</v>
      </c>
      <c r="F10" s="69" t="n">
        <v>5251</v>
      </c>
      <c r="G10" s="69" t="n">
        <v>5550</v>
      </c>
      <c r="H10" s="69" t="n">
        <v>6135</v>
      </c>
      <c r="I10" s="69" t="n">
        <v>7101</v>
      </c>
      <c r="J10" s="69" t="n">
        <v>8420</v>
      </c>
      <c r="K10" s="69" t="n">
        <v>9700</v>
      </c>
      <c r="L10" s="69" t="n">
        <v>12238</v>
      </c>
      <c r="M10" s="69" t="n">
        <v>15458</v>
      </c>
      <c r="N10" s="69" t="n">
        <v>18136</v>
      </c>
      <c r="O10" s="69" t="n">
        <v>21432</v>
      </c>
      <c r="P10" s="69" t="n">
        <v>25018</v>
      </c>
      <c r="Q10" s="69" t="n">
        <v>28077</v>
      </c>
      <c r="R10" s="69" t="n">
        <v>30578</v>
      </c>
      <c r="S10" s="69" t="n">
        <v>32436</v>
      </c>
      <c r="T10" s="69" t="n">
        <v>34876</v>
      </c>
      <c r="U10" s="69" t="n">
        <v>37862</v>
      </c>
      <c r="V10" s="69" t="n">
        <v>41522</v>
      </c>
      <c r="W10" s="69" t="n">
        <v>46271</v>
      </c>
      <c r="X10" s="69" t="n">
        <v>51423</v>
      </c>
      <c r="Y10" s="69" t="n">
        <v>57711</v>
      </c>
      <c r="Z10" s="69" t="n">
        <v>65560</v>
      </c>
      <c r="AA10" s="69" t="n">
        <v>74012</v>
      </c>
      <c r="AB10" s="69" t="n">
        <v>80871</v>
      </c>
      <c r="AC10" s="69" t="n">
        <v>88864</v>
      </c>
      <c r="AD10" s="69" t="n">
        <v>97933</v>
      </c>
      <c r="AE10" s="69" t="n">
        <v>105016</v>
      </c>
      <c r="AF10" s="69" t="n">
        <v>108454</v>
      </c>
      <c r="AG10" s="69" t="n">
        <v>111632</v>
      </c>
      <c r="AH10" s="69" t="n">
        <v>115546</v>
      </c>
      <c r="AI10" s="69" t="n">
        <v>118720</v>
      </c>
      <c r="AJ10" s="69" t="n">
        <v>122730</v>
      </c>
      <c r="AK10" s="69" t="n">
        <v>126912</v>
      </c>
      <c r="AL10" s="69" t="n">
        <v>131694</v>
      </c>
      <c r="AM10" s="69" t="n">
        <v>136450</v>
      </c>
      <c r="AN10" s="69" t="n">
        <v>140680</v>
      </c>
      <c r="AO10" s="20" t="n">
        <v>144478</v>
      </c>
      <c r="AP10" s="20" t="n">
        <v>143128</v>
      </c>
      <c r="AQ10" s="20" t="n">
        <v>150385</v>
      </c>
      <c r="AR10" s="20" t="n">
        <v>157912</v>
      </c>
      <c r="AS10" s="69" t="n">
        <v>163612.925451136</v>
      </c>
      <c r="AT10" s="69" t="n">
        <v>164668.532929818</v>
      </c>
      <c r="AU10" s="20" t="n">
        <v>167647.491136559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2205</v>
      </c>
      <c r="C11" s="69" t="n">
        <v>12050</v>
      </c>
      <c r="D11" s="69" t="n">
        <v>11445</v>
      </c>
      <c r="E11" s="69" t="n">
        <v>11016</v>
      </c>
      <c r="F11" s="69" t="n">
        <v>10842</v>
      </c>
      <c r="G11" s="69" t="n">
        <v>10932</v>
      </c>
      <c r="H11" s="69" t="n">
        <v>13650</v>
      </c>
      <c r="I11" s="69" t="n">
        <v>12860</v>
      </c>
      <c r="J11" s="69" t="n">
        <v>14084</v>
      </c>
      <c r="K11" s="69" t="n">
        <v>16389</v>
      </c>
      <c r="L11" s="69" t="n">
        <v>16685</v>
      </c>
      <c r="M11" s="69" t="n">
        <v>16852</v>
      </c>
      <c r="N11" s="69" t="n">
        <v>18394</v>
      </c>
      <c r="O11" s="69" t="n">
        <v>16723</v>
      </c>
      <c r="P11" s="69" t="n">
        <v>18668</v>
      </c>
      <c r="Q11" s="69" t="n">
        <v>17485</v>
      </c>
      <c r="R11" s="69" t="n">
        <v>17436</v>
      </c>
      <c r="S11" s="69" t="n">
        <v>19397</v>
      </c>
      <c r="T11" s="69" t="n">
        <v>31541</v>
      </c>
      <c r="U11" s="69" t="n">
        <v>39616</v>
      </c>
      <c r="V11" s="69" t="n">
        <v>56501</v>
      </c>
      <c r="W11" s="69" t="n">
        <v>73544</v>
      </c>
      <c r="X11" s="69" t="n">
        <v>94848</v>
      </c>
      <c r="Y11" s="69" t="n">
        <v>120305</v>
      </c>
      <c r="Z11" s="69" t="n">
        <v>150147</v>
      </c>
      <c r="AA11" s="69" t="n">
        <v>180105</v>
      </c>
      <c r="AB11" s="69" t="n">
        <v>225004</v>
      </c>
      <c r="AC11" s="69" t="n">
        <v>216274</v>
      </c>
      <c r="AD11" s="69" t="n">
        <v>182446</v>
      </c>
      <c r="AE11" s="69" t="n">
        <v>177863</v>
      </c>
      <c r="AF11" s="69" t="n">
        <v>184302</v>
      </c>
      <c r="AG11" s="69" t="n">
        <v>181966</v>
      </c>
      <c r="AH11" s="69" t="n">
        <v>176941</v>
      </c>
      <c r="AI11" s="69" t="n">
        <v>179880</v>
      </c>
      <c r="AJ11" s="69" t="n">
        <v>191079</v>
      </c>
      <c r="AK11" s="69" t="n">
        <v>201702</v>
      </c>
      <c r="AL11" s="69" t="n">
        <v>214673</v>
      </c>
      <c r="AM11" s="69" t="n">
        <v>226739</v>
      </c>
      <c r="AN11" s="69" t="n">
        <v>239598</v>
      </c>
      <c r="AO11" s="20" t="n">
        <v>246447</v>
      </c>
      <c r="AP11" s="20" t="n">
        <v>276263</v>
      </c>
      <c r="AQ11" s="20" t="n">
        <v>278718</v>
      </c>
      <c r="AR11" s="20" t="n">
        <v>295692</v>
      </c>
      <c r="AS11" s="69" t="n">
        <v>296418.779821314</v>
      </c>
      <c r="AT11" s="69" t="n">
        <v>301932.758505776</v>
      </c>
      <c r="AU11" s="20" t="n">
        <f aca="false">294803.827132482+9000</f>
        <v>303803.827132482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155753</v>
      </c>
      <c r="C12" s="72" t="n">
        <v>157243</v>
      </c>
      <c r="D12" s="72" t="n">
        <v>159317</v>
      </c>
      <c r="E12" s="72" t="n">
        <v>167553</v>
      </c>
      <c r="F12" s="72" t="n">
        <v>172863</v>
      </c>
      <c r="G12" s="72" t="n">
        <v>179094</v>
      </c>
      <c r="H12" s="72" t="n">
        <v>187080</v>
      </c>
      <c r="I12" s="72" t="n">
        <v>197809</v>
      </c>
      <c r="J12" s="72" t="n">
        <v>204258</v>
      </c>
      <c r="K12" s="72" t="n">
        <v>210464</v>
      </c>
      <c r="L12" s="72" t="n">
        <v>225205</v>
      </c>
      <c r="M12" s="72" t="n">
        <v>235483</v>
      </c>
      <c r="N12" s="72" t="n">
        <v>243437</v>
      </c>
      <c r="O12" s="72" t="n">
        <v>250207</v>
      </c>
      <c r="P12" s="72" t="n">
        <v>261531</v>
      </c>
      <c r="Q12" s="72" t="n">
        <v>275099</v>
      </c>
      <c r="R12" s="72" t="n">
        <v>280863</v>
      </c>
      <c r="S12" s="72" t="n">
        <v>296229</v>
      </c>
      <c r="T12" s="72" t="n">
        <v>320504</v>
      </c>
      <c r="U12" s="72" t="n">
        <v>350404</v>
      </c>
      <c r="V12" s="72" t="n">
        <v>400103</v>
      </c>
      <c r="W12" s="72" t="n">
        <v>456483</v>
      </c>
      <c r="X12" s="72" t="n">
        <v>514096</v>
      </c>
      <c r="Y12" s="72" t="n">
        <v>579730</v>
      </c>
      <c r="Z12" s="72" t="n">
        <v>636814</v>
      </c>
      <c r="AA12" s="72" t="n">
        <v>695600</v>
      </c>
      <c r="AB12" s="72" t="n">
        <v>763351</v>
      </c>
      <c r="AC12" s="72" t="n">
        <v>787619</v>
      </c>
      <c r="AD12" s="72" t="n">
        <v>765427</v>
      </c>
      <c r="AE12" s="72" t="n">
        <v>753081</v>
      </c>
      <c r="AF12" s="72" t="n">
        <v>756625</v>
      </c>
      <c r="AG12" s="72" t="n">
        <v>748912</v>
      </c>
      <c r="AH12" s="72" t="n">
        <v>744200</v>
      </c>
      <c r="AI12" s="72" t="n">
        <v>748063</v>
      </c>
      <c r="AJ12" s="72" t="n">
        <v>762546</v>
      </c>
      <c r="AK12" s="72" t="n">
        <v>778765</v>
      </c>
      <c r="AL12" s="72" t="n">
        <v>800317</v>
      </c>
      <c r="AM12" s="72" t="n">
        <v>821781</v>
      </c>
      <c r="AN12" s="72" t="n">
        <v>841504</v>
      </c>
      <c r="AO12" s="25" t="n">
        <v>851602</v>
      </c>
      <c r="AP12" s="25" t="n">
        <v>884282</v>
      </c>
      <c r="AQ12" s="25" t="n">
        <v>894456</v>
      </c>
      <c r="AR12" s="25" t="n">
        <v>925225</v>
      </c>
      <c r="AS12" s="72" t="n">
        <v>946842.286511684</v>
      </c>
      <c r="AT12" s="72" t="n">
        <v>976640.407735801</v>
      </c>
      <c r="AU12" s="25" t="n">
        <v>1002591.62918366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28447</v>
      </c>
      <c r="C13" s="69" t="n">
        <v>29412</v>
      </c>
      <c r="D13" s="69" t="n">
        <v>30572</v>
      </c>
      <c r="E13" s="69" t="n">
        <v>32074</v>
      </c>
      <c r="F13" s="69" t="n">
        <v>33853</v>
      </c>
      <c r="G13" s="69" t="n">
        <v>35526</v>
      </c>
      <c r="H13" s="69" t="n">
        <v>37192</v>
      </c>
      <c r="I13" s="69" t="n">
        <v>39251</v>
      </c>
      <c r="J13" s="69" t="n">
        <v>41573</v>
      </c>
      <c r="K13" s="69" t="n">
        <v>44224</v>
      </c>
      <c r="L13" s="69" t="n">
        <v>48109</v>
      </c>
      <c r="M13" s="69" t="n">
        <v>51590</v>
      </c>
      <c r="N13" s="69" t="n">
        <v>55393</v>
      </c>
      <c r="O13" s="69" t="n">
        <v>61477</v>
      </c>
      <c r="P13" s="69" t="n">
        <v>68349</v>
      </c>
      <c r="Q13" s="69" t="n">
        <v>73373</v>
      </c>
      <c r="R13" s="69" t="n">
        <v>77757</v>
      </c>
      <c r="S13" s="69" t="n">
        <v>84264</v>
      </c>
      <c r="T13" s="69" t="n">
        <v>97510</v>
      </c>
      <c r="U13" s="69" t="n">
        <v>113724</v>
      </c>
      <c r="V13" s="69" t="n">
        <v>136316</v>
      </c>
      <c r="W13" s="69" t="n">
        <v>156096</v>
      </c>
      <c r="X13" s="69" t="n">
        <v>185650</v>
      </c>
      <c r="Y13" s="69" t="n">
        <v>218239</v>
      </c>
      <c r="Z13" s="69" t="n">
        <v>248532</v>
      </c>
      <c r="AA13" s="69" t="n">
        <v>268612</v>
      </c>
      <c r="AB13" s="69" t="n">
        <v>288923</v>
      </c>
      <c r="AC13" s="69" t="n">
        <v>298175</v>
      </c>
      <c r="AD13" s="69" t="n">
        <v>284241</v>
      </c>
      <c r="AE13" s="69" t="n">
        <v>273068</v>
      </c>
      <c r="AF13" s="69" t="n">
        <v>265045</v>
      </c>
      <c r="AG13" s="69" t="n">
        <v>260566</v>
      </c>
      <c r="AH13" s="69" t="n">
        <v>259902</v>
      </c>
      <c r="AI13" s="69" t="n">
        <v>263101</v>
      </c>
      <c r="AJ13" s="69" t="n">
        <v>271088</v>
      </c>
      <c r="AK13" s="69" t="n">
        <v>282576</v>
      </c>
      <c r="AL13" s="69" t="n">
        <v>295389</v>
      </c>
      <c r="AM13" s="69" t="n">
        <v>308296</v>
      </c>
      <c r="AN13" s="69" t="n">
        <v>320261</v>
      </c>
      <c r="AO13" s="20" t="n">
        <v>325858</v>
      </c>
      <c r="AP13" s="20" t="n">
        <v>337231</v>
      </c>
      <c r="AQ13" s="20" t="n">
        <v>347667</v>
      </c>
      <c r="AR13" s="20" t="n">
        <v>359689</v>
      </c>
      <c r="AS13" s="69" t="n">
        <v>372480.102385104</v>
      </c>
      <c r="AT13" s="69" t="n">
        <v>377900.174768399</v>
      </c>
      <c r="AU13" s="20" t="n">
        <v>381814.59669836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207363</v>
      </c>
      <c r="C14" s="69" t="n">
        <v>212804</v>
      </c>
      <c r="D14" s="69" t="n">
        <v>217573</v>
      </c>
      <c r="E14" s="69" t="n">
        <v>222935</v>
      </c>
      <c r="F14" s="69" t="n">
        <v>225187</v>
      </c>
      <c r="G14" s="69" t="n">
        <v>226365</v>
      </c>
      <c r="H14" s="69" t="n">
        <v>227192</v>
      </c>
      <c r="I14" s="69" t="n">
        <v>235676</v>
      </c>
      <c r="J14" s="69" t="n">
        <v>229008</v>
      </c>
      <c r="K14" s="69" t="n">
        <v>235620</v>
      </c>
      <c r="L14" s="69" t="n">
        <v>250414</v>
      </c>
      <c r="M14" s="69" t="n">
        <v>265000</v>
      </c>
      <c r="N14" s="69" t="n">
        <v>272928</v>
      </c>
      <c r="O14" s="69" t="n">
        <v>280254</v>
      </c>
      <c r="P14" s="69" t="n">
        <v>291692</v>
      </c>
      <c r="Q14" s="69" t="n">
        <v>279499</v>
      </c>
      <c r="R14" s="69" t="n">
        <v>263024</v>
      </c>
      <c r="S14" s="69" t="n">
        <v>259366</v>
      </c>
      <c r="T14" s="69" t="n">
        <v>268327</v>
      </c>
      <c r="U14" s="69" t="n">
        <v>300592</v>
      </c>
      <c r="V14" s="69" t="n">
        <v>363796</v>
      </c>
      <c r="W14" s="69" t="n">
        <v>413204</v>
      </c>
      <c r="X14" s="69" t="n">
        <v>466474</v>
      </c>
      <c r="Y14" s="69" t="n">
        <v>528514</v>
      </c>
      <c r="Z14" s="69" t="n">
        <v>606184</v>
      </c>
      <c r="AA14" s="69" t="n">
        <v>675677</v>
      </c>
      <c r="AB14" s="69" t="n">
        <v>765534</v>
      </c>
      <c r="AC14" s="69" t="n">
        <v>791166</v>
      </c>
      <c r="AD14" s="69" t="n">
        <v>804136</v>
      </c>
      <c r="AE14" s="69" t="n">
        <v>800377</v>
      </c>
      <c r="AF14" s="69" t="n">
        <v>807954</v>
      </c>
      <c r="AG14" s="69" t="n">
        <v>818046</v>
      </c>
      <c r="AH14" s="69" t="n">
        <v>833767</v>
      </c>
      <c r="AI14" s="69" t="n">
        <v>859779</v>
      </c>
      <c r="AJ14" s="69" t="n">
        <v>888716</v>
      </c>
      <c r="AK14" s="69" t="n">
        <v>924539</v>
      </c>
      <c r="AL14" s="69" t="n">
        <v>961378</v>
      </c>
      <c r="AM14" s="69" t="n">
        <v>1005344</v>
      </c>
      <c r="AN14" s="69" t="n">
        <v>1043370</v>
      </c>
      <c r="AO14" s="20" t="n">
        <v>1059965</v>
      </c>
      <c r="AP14" s="20" t="n">
        <v>1119905</v>
      </c>
      <c r="AQ14" s="20" t="n">
        <v>1132970</v>
      </c>
      <c r="AR14" s="20" t="n">
        <v>1190525</v>
      </c>
      <c r="AS14" s="69" t="n">
        <v>1231560.08860504</v>
      </c>
      <c r="AT14" s="69" t="n">
        <v>1243176.92291813</v>
      </c>
      <c r="AU14" s="20" t="n">
        <v>1251754.87660249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33572</v>
      </c>
      <c r="C15" s="69" t="n">
        <v>35601</v>
      </c>
      <c r="D15" s="69" t="n">
        <v>39684</v>
      </c>
      <c r="E15" s="69" t="n">
        <v>39957</v>
      </c>
      <c r="F15" s="69" t="n">
        <v>41366</v>
      </c>
      <c r="G15" s="69" t="n">
        <v>45283</v>
      </c>
      <c r="H15" s="69" t="n">
        <v>46655</v>
      </c>
      <c r="I15" s="69" t="n">
        <v>48632</v>
      </c>
      <c r="J15" s="69" t="n">
        <v>48909</v>
      </c>
      <c r="K15" s="69" t="n">
        <v>51039</v>
      </c>
      <c r="L15" s="69" t="n">
        <v>53042</v>
      </c>
      <c r="M15" s="69" t="n">
        <v>53131</v>
      </c>
      <c r="N15" s="69" t="n">
        <v>54479</v>
      </c>
      <c r="O15" s="69" t="n">
        <v>56078</v>
      </c>
      <c r="P15" s="69" t="n">
        <v>57372</v>
      </c>
      <c r="Q15" s="69" t="n">
        <v>60058</v>
      </c>
      <c r="R15" s="69" t="n">
        <v>60625</v>
      </c>
      <c r="S15" s="69" t="n">
        <v>63630</v>
      </c>
      <c r="T15" s="69" t="n">
        <v>64926</v>
      </c>
      <c r="U15" s="69" t="n">
        <v>67845</v>
      </c>
      <c r="V15" s="69" t="n">
        <v>74277</v>
      </c>
      <c r="W15" s="69" t="n">
        <v>82168</v>
      </c>
      <c r="X15" s="69" t="n">
        <v>87918</v>
      </c>
      <c r="Y15" s="69" t="n">
        <v>93626</v>
      </c>
      <c r="Z15" s="69" t="n">
        <v>98606</v>
      </c>
      <c r="AA15" s="69" t="n">
        <v>101118</v>
      </c>
      <c r="AB15" s="69" t="n">
        <v>104139</v>
      </c>
      <c r="AC15" s="69" t="n">
        <v>112728</v>
      </c>
      <c r="AD15" s="69" t="n">
        <v>113977</v>
      </c>
      <c r="AE15" s="69" t="n">
        <v>109622</v>
      </c>
      <c r="AF15" s="69" t="n">
        <v>109710</v>
      </c>
      <c r="AG15" s="69" t="n">
        <v>108601</v>
      </c>
      <c r="AH15" s="69" t="n">
        <v>109640</v>
      </c>
      <c r="AI15" s="69" t="n">
        <v>111507</v>
      </c>
      <c r="AJ15" s="69" t="n">
        <v>114366</v>
      </c>
      <c r="AK15" s="69" t="n">
        <v>117903</v>
      </c>
      <c r="AL15" s="69" t="n">
        <v>122718</v>
      </c>
      <c r="AM15" s="69" t="n">
        <v>127565</v>
      </c>
      <c r="AN15" s="69" t="n">
        <v>131902</v>
      </c>
      <c r="AO15" s="20" t="n">
        <v>134276</v>
      </c>
      <c r="AP15" s="20" t="n">
        <v>141516</v>
      </c>
      <c r="AQ15" s="20" t="n">
        <v>143923</v>
      </c>
      <c r="AR15" s="20" t="n">
        <v>150630</v>
      </c>
      <c r="AS15" s="69" t="n">
        <v>155919.664333575</v>
      </c>
      <c r="AT15" s="69" t="n">
        <v>157435.708868232</v>
      </c>
      <c r="AU15" s="20" t="n">
        <v>158756.511328936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176451</v>
      </c>
      <c r="C16" s="69" t="n">
        <v>181210</v>
      </c>
      <c r="D16" s="69" t="n">
        <v>187495</v>
      </c>
      <c r="E16" s="69" t="n">
        <v>195522</v>
      </c>
      <c r="F16" s="69" t="n">
        <v>205539</v>
      </c>
      <c r="G16" s="69" t="n">
        <v>217833</v>
      </c>
      <c r="H16" s="69" t="n">
        <v>232731</v>
      </c>
      <c r="I16" s="69" t="n">
        <v>250614</v>
      </c>
      <c r="J16" s="69" t="n">
        <v>271919</v>
      </c>
      <c r="K16" s="69" t="n">
        <v>297153</v>
      </c>
      <c r="L16" s="69" t="n">
        <v>323937</v>
      </c>
      <c r="M16" s="69" t="n">
        <v>360770</v>
      </c>
      <c r="N16" s="69" t="n">
        <v>404030</v>
      </c>
      <c r="O16" s="69" t="n">
        <v>458510</v>
      </c>
      <c r="P16" s="69" t="n">
        <v>517374</v>
      </c>
      <c r="Q16" s="69" t="n">
        <v>574488</v>
      </c>
      <c r="R16" s="69" t="n">
        <v>642915</v>
      </c>
      <c r="S16" s="69" t="n">
        <v>730240</v>
      </c>
      <c r="T16" s="69" t="n">
        <v>823316</v>
      </c>
      <c r="U16" s="69" t="n">
        <v>945674</v>
      </c>
      <c r="V16" s="69" t="n">
        <v>1088951</v>
      </c>
      <c r="W16" s="69" t="n">
        <v>1249162</v>
      </c>
      <c r="X16" s="69" t="n">
        <v>1382622</v>
      </c>
      <c r="Y16" s="69" t="n">
        <v>1521921</v>
      </c>
      <c r="Z16" s="69" t="n">
        <v>1677940</v>
      </c>
      <c r="AA16" s="69" t="n">
        <v>1839114</v>
      </c>
      <c r="AB16" s="69" t="n">
        <v>1990588</v>
      </c>
      <c r="AC16" s="69" t="n">
        <v>2033054</v>
      </c>
      <c r="AD16" s="69" t="n">
        <v>2020696</v>
      </c>
      <c r="AE16" s="69" t="n">
        <v>1998004</v>
      </c>
      <c r="AF16" s="69" t="n">
        <v>1982107</v>
      </c>
      <c r="AG16" s="69" t="n">
        <v>1974061</v>
      </c>
      <c r="AH16" s="69" t="n">
        <v>1978926</v>
      </c>
      <c r="AI16" s="69" t="n">
        <v>1994844</v>
      </c>
      <c r="AJ16" s="69" t="n">
        <v>2025520</v>
      </c>
      <c r="AK16" s="69" t="n">
        <v>2063315</v>
      </c>
      <c r="AL16" s="69" t="n">
        <v>2102562</v>
      </c>
      <c r="AM16" s="69" t="n">
        <v>2137134</v>
      </c>
      <c r="AN16" s="69" t="n">
        <v>2169191</v>
      </c>
      <c r="AO16" s="20" t="n">
        <v>2190883</v>
      </c>
      <c r="AP16" s="20" t="n">
        <v>2218518</v>
      </c>
      <c r="AQ16" s="20" t="n">
        <v>2248621</v>
      </c>
      <c r="AR16" s="20" t="n">
        <v>2286398</v>
      </c>
      <c r="AS16" s="69" t="n">
        <v>2350635.64201625</v>
      </c>
      <c r="AT16" s="69" t="n">
        <v>2451441.16710626</v>
      </c>
      <c r="AU16" s="20" t="n">
        <f aca="false">2558825.65878118-20000</f>
        <v>2538825.65878118</v>
      </c>
      <c r="AV16" s="21"/>
    </row>
    <row r="17" s="22" customFormat="true" ht="19.2" hidden="false" customHeight="false" outlineLevel="0" collapsed="false">
      <c r="A17" s="68" t="s">
        <v>36</v>
      </c>
      <c r="B17" s="74" t="s">
        <v>41</v>
      </c>
      <c r="C17" s="74" t="s">
        <v>41</v>
      </c>
      <c r="D17" s="74" t="s">
        <v>41</v>
      </c>
      <c r="E17" s="74" t="s">
        <v>41</v>
      </c>
      <c r="F17" s="74" t="s">
        <v>41</v>
      </c>
      <c r="G17" s="74" t="s">
        <v>41</v>
      </c>
      <c r="H17" s="74" t="s">
        <v>41</v>
      </c>
      <c r="I17" s="74" t="s">
        <v>41</v>
      </c>
      <c r="J17" s="74" t="s">
        <v>41</v>
      </c>
      <c r="K17" s="74" t="s">
        <v>41</v>
      </c>
      <c r="L17" s="74" t="s">
        <v>41</v>
      </c>
      <c r="M17" s="74" t="s">
        <v>41</v>
      </c>
      <c r="N17" s="74" t="s">
        <v>41</v>
      </c>
      <c r="O17" s="74" t="s">
        <v>41</v>
      </c>
      <c r="P17" s="74" t="s">
        <v>41</v>
      </c>
      <c r="Q17" s="74" t="s">
        <v>41</v>
      </c>
      <c r="R17" s="74" t="s">
        <v>41</v>
      </c>
      <c r="S17" s="74" t="s">
        <v>41</v>
      </c>
      <c r="T17" s="74" t="s">
        <v>41</v>
      </c>
      <c r="U17" s="74" t="s">
        <v>41</v>
      </c>
      <c r="V17" s="74" t="s">
        <v>41</v>
      </c>
      <c r="W17" s="74" t="s">
        <v>41</v>
      </c>
      <c r="X17" s="74" t="s">
        <v>41</v>
      </c>
      <c r="Y17" s="74" t="s">
        <v>41</v>
      </c>
      <c r="Z17" s="74" t="s">
        <v>41</v>
      </c>
      <c r="AA17" s="74" t="s">
        <v>41</v>
      </c>
      <c r="AB17" s="74" t="s">
        <v>41</v>
      </c>
      <c r="AC17" s="74" t="s">
        <v>41</v>
      </c>
      <c r="AD17" s="74" t="s">
        <v>41</v>
      </c>
      <c r="AE17" s="74" t="s">
        <v>41</v>
      </c>
      <c r="AF17" s="74" t="s">
        <v>41</v>
      </c>
      <c r="AG17" s="74" t="s">
        <v>41</v>
      </c>
      <c r="AH17" s="74" t="s">
        <v>41</v>
      </c>
      <c r="AI17" s="74" t="s">
        <v>41</v>
      </c>
      <c r="AJ17" s="74" t="s">
        <v>41</v>
      </c>
      <c r="AK17" s="74" t="s">
        <v>41</v>
      </c>
      <c r="AL17" s="74" t="s">
        <v>41</v>
      </c>
      <c r="AM17" s="74" t="s">
        <v>41</v>
      </c>
      <c r="AN17" s="74" t="s">
        <v>41</v>
      </c>
      <c r="AO17" s="74" t="s">
        <v>41</v>
      </c>
      <c r="AP17" s="74" t="s">
        <v>41</v>
      </c>
      <c r="AQ17" s="74" t="s">
        <v>41</v>
      </c>
      <c r="AR17" s="74" t="s">
        <v>41</v>
      </c>
      <c r="AS17" s="74" t="s">
        <v>41</v>
      </c>
      <c r="AT17" s="74" t="s">
        <v>41</v>
      </c>
      <c r="AU17" s="74" t="s">
        <v>41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6039</v>
      </c>
      <c r="C18" s="69" t="n">
        <v>17509</v>
      </c>
      <c r="D18" s="69" t="n">
        <v>18956</v>
      </c>
      <c r="E18" s="69" t="n">
        <v>20175</v>
      </c>
      <c r="F18" s="69" t="n">
        <v>22686</v>
      </c>
      <c r="G18" s="69" t="n">
        <v>27601</v>
      </c>
      <c r="H18" s="69" t="n">
        <v>32211</v>
      </c>
      <c r="I18" s="69" t="n">
        <v>35299</v>
      </c>
      <c r="J18" s="69" t="n">
        <v>42334</v>
      </c>
      <c r="K18" s="69" t="n">
        <v>46565</v>
      </c>
      <c r="L18" s="69" t="n">
        <v>49783</v>
      </c>
      <c r="M18" s="69" t="n">
        <v>51780</v>
      </c>
      <c r="N18" s="69" t="n">
        <v>53836</v>
      </c>
      <c r="O18" s="69" t="n">
        <v>57976</v>
      </c>
      <c r="P18" s="69" t="n">
        <v>59024</v>
      </c>
      <c r="Q18" s="69" t="n">
        <v>62646</v>
      </c>
      <c r="R18" s="69" t="n">
        <v>64389</v>
      </c>
      <c r="S18" s="69" t="n">
        <v>66776</v>
      </c>
      <c r="T18" s="69" t="n">
        <v>70316</v>
      </c>
      <c r="U18" s="69" t="n">
        <v>74796</v>
      </c>
      <c r="V18" s="69" t="n">
        <v>81396</v>
      </c>
      <c r="W18" s="69" t="n">
        <v>88041</v>
      </c>
      <c r="X18" s="69" t="n">
        <v>97322</v>
      </c>
      <c r="Y18" s="69" t="n">
        <v>104334</v>
      </c>
      <c r="Z18" s="69" t="n">
        <v>114614</v>
      </c>
      <c r="AA18" s="69" t="n">
        <v>120508</v>
      </c>
      <c r="AB18" s="69" t="n">
        <v>129418</v>
      </c>
      <c r="AC18" s="69" t="n">
        <v>142058</v>
      </c>
      <c r="AD18" s="69" t="n">
        <v>146114</v>
      </c>
      <c r="AE18" s="69" t="n">
        <v>149009</v>
      </c>
      <c r="AF18" s="69" t="n">
        <v>149721</v>
      </c>
      <c r="AG18" s="69" t="n">
        <v>148497</v>
      </c>
      <c r="AH18" s="69" t="n">
        <v>147715</v>
      </c>
      <c r="AI18" s="69" t="n">
        <v>146320</v>
      </c>
      <c r="AJ18" s="69" t="n">
        <v>145111</v>
      </c>
      <c r="AK18" s="69" t="n">
        <v>143564</v>
      </c>
      <c r="AL18" s="69" t="n">
        <v>144014</v>
      </c>
      <c r="AM18" s="69" t="n">
        <v>148027</v>
      </c>
      <c r="AN18" s="69" t="n">
        <v>151730</v>
      </c>
      <c r="AO18" s="20" t="n">
        <v>154381</v>
      </c>
      <c r="AP18" s="20" t="n">
        <v>161053</v>
      </c>
      <c r="AQ18" s="20" t="n">
        <v>165149</v>
      </c>
      <c r="AR18" s="20" t="n">
        <v>175458</v>
      </c>
      <c r="AS18" s="69" t="n">
        <v>179323.109964025</v>
      </c>
      <c r="AT18" s="69" t="n">
        <v>181059.73400655</v>
      </c>
      <c r="AU18" s="20" t="n">
        <v>184163.097398091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6563</v>
      </c>
      <c r="C19" s="69" t="n">
        <v>17669</v>
      </c>
      <c r="D19" s="69" t="n">
        <v>18933</v>
      </c>
      <c r="E19" s="69" t="n">
        <v>20564</v>
      </c>
      <c r="F19" s="69" t="n">
        <v>23138</v>
      </c>
      <c r="G19" s="69" t="n">
        <v>25268</v>
      </c>
      <c r="H19" s="69" t="n">
        <v>27678</v>
      </c>
      <c r="I19" s="69" t="n">
        <v>30683</v>
      </c>
      <c r="J19" s="69" t="n">
        <v>33905</v>
      </c>
      <c r="K19" s="69" t="n">
        <v>36172</v>
      </c>
      <c r="L19" s="69" t="n">
        <v>37718</v>
      </c>
      <c r="M19" s="69" t="n">
        <v>39202</v>
      </c>
      <c r="N19" s="69" t="n">
        <v>45914</v>
      </c>
      <c r="O19" s="69" t="n">
        <v>46672</v>
      </c>
      <c r="P19" s="69" t="n">
        <v>48907</v>
      </c>
      <c r="Q19" s="69" t="n">
        <v>51786</v>
      </c>
      <c r="R19" s="69" t="n">
        <v>53789</v>
      </c>
      <c r="S19" s="69" t="n">
        <v>58090</v>
      </c>
      <c r="T19" s="69" t="n">
        <v>65582</v>
      </c>
      <c r="U19" s="69" t="n">
        <v>76509</v>
      </c>
      <c r="V19" s="69" t="n">
        <v>93232</v>
      </c>
      <c r="W19" s="69" t="n">
        <v>114970</v>
      </c>
      <c r="X19" s="69" t="n">
        <v>139128</v>
      </c>
      <c r="Y19" s="69" t="n">
        <v>154640</v>
      </c>
      <c r="Z19" s="69" t="n">
        <v>178588</v>
      </c>
      <c r="AA19" s="69" t="n">
        <v>201670</v>
      </c>
      <c r="AB19" s="69" t="n">
        <v>230375</v>
      </c>
      <c r="AC19" s="69" t="n">
        <v>258620</v>
      </c>
      <c r="AD19" s="69" t="n">
        <v>253256</v>
      </c>
      <c r="AE19" s="69" t="n">
        <v>253423</v>
      </c>
      <c r="AF19" s="69" t="n">
        <v>252199</v>
      </c>
      <c r="AG19" s="69" t="n">
        <v>247719</v>
      </c>
      <c r="AH19" s="69" t="n">
        <v>244624</v>
      </c>
      <c r="AI19" s="69" t="n">
        <v>241918</v>
      </c>
      <c r="AJ19" s="69" t="n">
        <v>245032</v>
      </c>
      <c r="AK19" s="69" t="n">
        <v>236224</v>
      </c>
      <c r="AL19" s="69" t="n">
        <v>237164</v>
      </c>
      <c r="AM19" s="69" t="n">
        <v>231380</v>
      </c>
      <c r="AN19" s="69" t="n">
        <v>220732</v>
      </c>
      <c r="AO19" s="20" t="n">
        <v>224590</v>
      </c>
      <c r="AP19" s="20" t="n">
        <v>231893</v>
      </c>
      <c r="AQ19" s="20" t="n">
        <v>237109</v>
      </c>
      <c r="AR19" s="20" t="n">
        <v>245642</v>
      </c>
      <c r="AS19" s="69" t="n">
        <v>257653.779316648</v>
      </c>
      <c r="AT19" s="69" t="n">
        <v>259506.552886859</v>
      </c>
      <c r="AU19" s="20" t="n">
        <f aca="false">274646.866157378-9000</f>
        <v>265646.866157378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23740</v>
      </c>
      <c r="C20" s="69" t="n">
        <v>24338</v>
      </c>
      <c r="D20" s="69" t="n">
        <v>25089</v>
      </c>
      <c r="E20" s="69" t="n">
        <v>25981</v>
      </c>
      <c r="F20" s="69" t="n">
        <v>26899</v>
      </c>
      <c r="G20" s="69" t="n">
        <v>27810</v>
      </c>
      <c r="H20" s="69" t="n">
        <v>28696</v>
      </c>
      <c r="I20" s="69" t="n">
        <v>29762</v>
      </c>
      <c r="J20" s="69" t="n">
        <v>31072</v>
      </c>
      <c r="K20" s="69" t="n">
        <v>32757</v>
      </c>
      <c r="L20" s="69" t="n">
        <v>34554</v>
      </c>
      <c r="M20" s="69" t="n">
        <v>36297</v>
      </c>
      <c r="N20" s="69" t="n">
        <v>39089</v>
      </c>
      <c r="O20" s="69" t="n">
        <v>42751</v>
      </c>
      <c r="P20" s="69" t="n">
        <v>46293</v>
      </c>
      <c r="Q20" s="69" t="n">
        <v>49795</v>
      </c>
      <c r="R20" s="69" t="n">
        <v>52841</v>
      </c>
      <c r="S20" s="69" t="n">
        <v>55930</v>
      </c>
      <c r="T20" s="69" t="n">
        <v>61229</v>
      </c>
      <c r="U20" s="69" t="n">
        <v>68328</v>
      </c>
      <c r="V20" s="69" t="n">
        <v>78073</v>
      </c>
      <c r="W20" s="69" t="n">
        <v>88103</v>
      </c>
      <c r="X20" s="69" t="n">
        <v>99537</v>
      </c>
      <c r="Y20" s="69" t="n">
        <v>112689</v>
      </c>
      <c r="Z20" s="69" t="n">
        <v>124098</v>
      </c>
      <c r="AA20" s="69" t="n">
        <v>134319</v>
      </c>
      <c r="AB20" s="69" t="n">
        <v>145237</v>
      </c>
      <c r="AC20" s="69" t="n">
        <v>154408</v>
      </c>
      <c r="AD20" s="69" t="n">
        <v>155931</v>
      </c>
      <c r="AE20" s="69" t="n">
        <v>157609</v>
      </c>
      <c r="AF20" s="69" t="n">
        <v>158655</v>
      </c>
      <c r="AG20" s="69" t="n">
        <v>160022</v>
      </c>
      <c r="AH20" s="69" t="n">
        <v>161791</v>
      </c>
      <c r="AI20" s="69" t="n">
        <v>164588</v>
      </c>
      <c r="AJ20" s="69" t="n">
        <v>168689</v>
      </c>
      <c r="AK20" s="69" t="n">
        <v>172591</v>
      </c>
      <c r="AL20" s="69" t="n">
        <v>177783</v>
      </c>
      <c r="AM20" s="69" t="n">
        <v>182314</v>
      </c>
      <c r="AN20" s="69" t="n">
        <v>187575</v>
      </c>
      <c r="AO20" s="20" t="n">
        <v>190853</v>
      </c>
      <c r="AP20" s="20" t="n">
        <v>198301</v>
      </c>
      <c r="AQ20" s="20" t="n">
        <v>201882</v>
      </c>
      <c r="AR20" s="20" t="n">
        <v>207823</v>
      </c>
      <c r="AS20" s="69" t="n">
        <v>219117.595220777</v>
      </c>
      <c r="AT20" s="69" t="n">
        <v>220726.989868684</v>
      </c>
      <c r="AU20" s="20" t="n">
        <v>225014.095416726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983617</v>
      </c>
      <c r="C22" s="30" t="n">
        <v>1012355</v>
      </c>
      <c r="D22" s="30" t="n">
        <v>1045119</v>
      </c>
      <c r="E22" s="30" t="n">
        <v>1087949</v>
      </c>
      <c r="F22" s="30" t="n">
        <v>1135202</v>
      </c>
      <c r="G22" s="30" t="n">
        <v>1180768</v>
      </c>
      <c r="H22" s="30" t="n">
        <v>1231266</v>
      </c>
      <c r="I22" s="30" t="n">
        <v>1293642</v>
      </c>
      <c r="J22" s="30" t="n">
        <v>1352492</v>
      </c>
      <c r="K22" s="30" t="n">
        <v>1419592</v>
      </c>
      <c r="L22" s="30" t="n">
        <v>1499159</v>
      </c>
      <c r="M22" s="30" t="n">
        <v>1587860</v>
      </c>
      <c r="N22" s="30" t="n">
        <v>1677369</v>
      </c>
      <c r="O22" s="30" t="n">
        <v>1794719</v>
      </c>
      <c r="P22" s="30" t="n">
        <v>1916488</v>
      </c>
      <c r="Q22" s="30" t="n">
        <v>2011469</v>
      </c>
      <c r="R22" s="30" t="n">
        <v>2113212</v>
      </c>
      <c r="S22" s="30" t="n">
        <v>2274486</v>
      </c>
      <c r="T22" s="30" t="n">
        <v>2513207</v>
      </c>
      <c r="U22" s="30" t="n">
        <v>2834307</v>
      </c>
      <c r="V22" s="30" t="n">
        <v>3275132</v>
      </c>
      <c r="W22" s="30" t="n">
        <v>3754766</v>
      </c>
      <c r="X22" s="30" t="n">
        <v>4226974</v>
      </c>
      <c r="Y22" s="30" t="n">
        <v>4735603</v>
      </c>
      <c r="Z22" s="30" t="n">
        <v>5288100</v>
      </c>
      <c r="AA22" s="30" t="n">
        <v>5807423</v>
      </c>
      <c r="AB22" s="30" t="n">
        <v>6408103</v>
      </c>
      <c r="AC22" s="30" t="n">
        <v>6687926</v>
      </c>
      <c r="AD22" s="30" t="n">
        <v>6621831</v>
      </c>
      <c r="AE22" s="30" t="n">
        <v>6562921</v>
      </c>
      <c r="AF22" s="30" t="n">
        <v>6564797</v>
      </c>
      <c r="AG22" s="30" t="n">
        <v>6565399</v>
      </c>
      <c r="AH22" s="30" t="n">
        <v>6610397</v>
      </c>
      <c r="AI22" s="30" t="n">
        <v>6719842</v>
      </c>
      <c r="AJ22" s="30" t="n">
        <v>6904471</v>
      </c>
      <c r="AK22" s="30" t="n">
        <v>7099037</v>
      </c>
      <c r="AL22" s="30" t="n">
        <v>7347286</v>
      </c>
      <c r="AM22" s="30" t="n">
        <v>7586093</v>
      </c>
      <c r="AN22" s="30" t="n">
        <v>7805026</v>
      </c>
      <c r="AO22" s="30" t="n">
        <v>7941415</v>
      </c>
      <c r="AP22" s="30" t="n">
        <v>8284615</v>
      </c>
      <c r="AQ22" s="30" t="n">
        <v>8433609</v>
      </c>
      <c r="AR22" s="30" t="n">
        <v>8772910</v>
      </c>
      <c r="AS22" s="30" t="n">
        <v>9005304.53229385</v>
      </c>
      <c r="AT22" s="30" t="n">
        <v>9202502.28480545</v>
      </c>
      <c r="AU22" s="30" t="n">
        <f aca="false">AU4+AU7</f>
        <v>9353082.47717483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4"/>
      <c r="AU23" s="34"/>
    </row>
    <row r="24" customFormat="false" ht="19.2" hidden="false" customHeight="false" outlineLevel="0" collapsed="false">
      <c r="AR24" s="21"/>
      <c r="AS24" s="21"/>
      <c r="AU24" s="35"/>
    </row>
    <row r="25" s="8" customFormat="true" ht="21.6" hidden="false" customHeight="false" outlineLevel="0" collapsed="false">
      <c r="A25" s="60" t="s">
        <v>53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1.40374720900883</v>
      </c>
      <c r="D28" s="77" t="n">
        <v>0.465267672512828</v>
      </c>
      <c r="E28" s="77" t="n">
        <v>0.66131768024242</v>
      </c>
      <c r="F28" s="77" t="n">
        <v>6.91478283918361</v>
      </c>
      <c r="G28" s="77" t="n">
        <v>4.48687583285004</v>
      </c>
      <c r="H28" s="77" t="n">
        <v>-1.87783879059047</v>
      </c>
      <c r="I28" s="77" t="n">
        <v>-0.82086845377919</v>
      </c>
      <c r="J28" s="77" t="n">
        <v>3.07118942194242</v>
      </c>
      <c r="K28" s="77" t="n">
        <v>-2.49813083717374</v>
      </c>
      <c r="L28" s="77" t="n">
        <v>-2.25020903462827</v>
      </c>
      <c r="M28" s="77" t="n">
        <v>-1.0313390565929</v>
      </c>
      <c r="N28" s="77" t="n">
        <v>-2.14955531074509</v>
      </c>
      <c r="O28" s="77" t="n">
        <v>-0.379401561541771</v>
      </c>
      <c r="P28" s="77" t="n">
        <v>-2.82487952111654</v>
      </c>
      <c r="Q28" s="77" t="n">
        <v>-0.640116487963541</v>
      </c>
      <c r="R28" s="77" t="n">
        <v>2.5308083932055</v>
      </c>
      <c r="S28" s="77" t="n">
        <v>-0.789831499519697</v>
      </c>
      <c r="T28" s="77" t="n">
        <v>0.426592823698354</v>
      </c>
      <c r="U28" s="77" t="n">
        <v>0.686542554925733</v>
      </c>
      <c r="V28" s="77" t="n">
        <v>2.46561781536085</v>
      </c>
      <c r="W28" s="77" t="n">
        <v>4.54169920949152</v>
      </c>
      <c r="X28" s="77" t="n">
        <v>2.05041392623174</v>
      </c>
      <c r="Y28" s="77" t="n">
        <v>5.98956459919344</v>
      </c>
      <c r="Z28" s="77" t="n">
        <v>5.20711476653425</v>
      </c>
      <c r="AA28" s="77" t="n">
        <v>2.01816270535508</v>
      </c>
      <c r="AB28" s="77" t="n">
        <v>3.84785641216405</v>
      </c>
      <c r="AC28" s="77" t="n">
        <v>8.91932843546382</v>
      </c>
      <c r="AD28" s="77" t="n">
        <v>0.708062972548994</v>
      </c>
      <c r="AE28" s="77" t="n">
        <v>-4.17572871968702</v>
      </c>
      <c r="AF28" s="77" t="n">
        <v>1.46301565934534</v>
      </c>
      <c r="AG28" s="77" t="n">
        <v>-0.500120915735168</v>
      </c>
      <c r="AH28" s="77" t="n">
        <v>1.69288986257718</v>
      </c>
      <c r="AI28" s="77" t="n">
        <v>2.75714181388463</v>
      </c>
      <c r="AJ28" s="77" t="n">
        <v>4.00794676314769</v>
      </c>
      <c r="AK28" s="77" t="n">
        <v>4.47716691462169</v>
      </c>
      <c r="AL28" s="77" t="n">
        <v>5.51188826988364</v>
      </c>
      <c r="AM28" s="77" t="n">
        <v>5.15632968277626</v>
      </c>
      <c r="AN28" s="77" t="n">
        <v>4.68458620024436</v>
      </c>
      <c r="AO28" s="38" t="n">
        <v>2.5998955741884</v>
      </c>
      <c r="AP28" s="38" t="n">
        <v>7.271257727021</v>
      </c>
      <c r="AQ28" s="38" t="n">
        <v>2.41108429027892</v>
      </c>
      <c r="AR28" s="38" t="n">
        <v>6.16010645303396</v>
      </c>
      <c r="AS28" s="77" t="n">
        <v>1.0617696544507</v>
      </c>
      <c r="AT28" s="77" t="n">
        <v>1.4208419869323</v>
      </c>
      <c r="AU28" s="38" t="n">
        <f aca="false">AU4/AT4*100-100</f>
        <v>0.32213682609212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1.51421895821258</v>
      </c>
      <c r="D29" s="79" t="n">
        <v>0.575697105620994</v>
      </c>
      <c r="E29" s="79" t="n">
        <v>0.70643044849847</v>
      </c>
      <c r="F29" s="79" t="n">
        <v>6.85027838155127</v>
      </c>
      <c r="G29" s="79" t="n">
        <v>4.52970579756653</v>
      </c>
      <c r="H29" s="79" t="n">
        <v>-1.64584428221312</v>
      </c>
      <c r="I29" s="79" t="n">
        <v>-0.608407664878477</v>
      </c>
      <c r="J29" s="79" t="n">
        <v>3.23312112760023</v>
      </c>
      <c r="K29" s="79" t="n">
        <v>-2.21561085272917</v>
      </c>
      <c r="L29" s="79" t="n">
        <v>-1.82235228980464</v>
      </c>
      <c r="M29" s="79" t="n">
        <v>-0.575759040544823</v>
      </c>
      <c r="N29" s="79" t="n">
        <v>-1.61951630590383</v>
      </c>
      <c r="O29" s="79" t="n">
        <v>0.0521636951663473</v>
      </c>
      <c r="P29" s="79" t="n">
        <v>-2.24296706070884</v>
      </c>
      <c r="Q29" s="79" t="n">
        <v>-0.128559960028519</v>
      </c>
      <c r="R29" s="79" t="n">
        <v>2.87355675724291</v>
      </c>
      <c r="S29" s="79" t="n">
        <v>-0.4469701109229</v>
      </c>
      <c r="T29" s="79" t="n">
        <v>0.769517871256696</v>
      </c>
      <c r="U29" s="79" t="n">
        <v>1.02890072660327</v>
      </c>
      <c r="V29" s="79" t="n">
        <v>2.83314373824016</v>
      </c>
      <c r="W29" s="79" t="n">
        <v>4.91564344808061</v>
      </c>
      <c r="X29" s="79" t="n">
        <v>2.86286816514587</v>
      </c>
      <c r="Y29" s="79" t="n">
        <v>6.53216286198705</v>
      </c>
      <c r="Z29" s="79" t="n">
        <v>5.9911805881736</v>
      </c>
      <c r="AA29" s="79" t="n">
        <v>2.91962637731417</v>
      </c>
      <c r="AB29" s="79" t="n">
        <v>4.72089727564974</v>
      </c>
      <c r="AC29" s="79" t="n">
        <v>9.05407455310452</v>
      </c>
      <c r="AD29" s="79" t="n">
        <v>1.2998422326099</v>
      </c>
      <c r="AE29" s="79" t="n">
        <v>-2.88612333687459</v>
      </c>
      <c r="AF29" s="79" t="n">
        <v>1.9311556050024</v>
      </c>
      <c r="AG29" s="79" t="n">
        <v>0.228151317254445</v>
      </c>
      <c r="AH29" s="79" t="n">
        <v>2.06616988265117</v>
      </c>
      <c r="AI29" s="79" t="n">
        <v>2.88075535525034</v>
      </c>
      <c r="AJ29" s="79" t="n">
        <v>3.92977052637421</v>
      </c>
      <c r="AK29" s="79" t="n">
        <v>4.37088258655329</v>
      </c>
      <c r="AL29" s="79" t="n">
        <v>5.29674904632937</v>
      </c>
      <c r="AM29" s="79" t="n">
        <v>5.04184583242232</v>
      </c>
      <c r="AN29" s="79" t="n">
        <v>4.57724185980625</v>
      </c>
      <c r="AO29" s="41" t="n">
        <v>2.76303422347542</v>
      </c>
      <c r="AP29" s="41" t="n">
        <v>6.83147941409875</v>
      </c>
      <c r="AQ29" s="41" t="n">
        <v>2.42061793367411</v>
      </c>
      <c r="AR29" s="41" t="n">
        <v>6.31233973295177</v>
      </c>
      <c r="AS29" s="79" t="n">
        <v>1.07208510370707</v>
      </c>
      <c r="AT29" s="79" t="n">
        <v>1.40345570148257</v>
      </c>
      <c r="AU29" s="41" t="n">
        <f aca="false">AU5/AT5*100-100</f>
        <v>0.194299736336404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0.925710443979004</v>
      </c>
      <c r="D30" s="79" t="n">
        <v>-0.0153723963003766</v>
      </c>
      <c r="E30" s="79" t="n">
        <v>0.463805253042921</v>
      </c>
      <c r="F30" s="79" t="n">
        <v>7.19787787583533</v>
      </c>
      <c r="G30" s="79" t="n">
        <v>4.29951460930808</v>
      </c>
      <c r="H30" s="79" t="n">
        <v>-2.89494696019163</v>
      </c>
      <c r="I30" s="79" t="n">
        <v>-1.76431893999906</v>
      </c>
      <c r="J30" s="79" t="n">
        <v>2.34365658256607</v>
      </c>
      <c r="K30" s="79" t="n">
        <v>-3.77847879425167</v>
      </c>
      <c r="L30" s="79" t="n">
        <v>-4.22070037398611</v>
      </c>
      <c r="M30" s="79" t="n">
        <v>-3.18204868154158</v>
      </c>
      <c r="N30" s="79" t="n">
        <v>-4.71913054864476</v>
      </c>
      <c r="O30" s="79" t="n">
        <v>-2.53964763763296</v>
      </c>
      <c r="P30" s="79" t="n">
        <v>-5.81516681237486</v>
      </c>
      <c r="Q30" s="79" t="n">
        <v>-3.36856603886577</v>
      </c>
      <c r="R30" s="79" t="n">
        <v>0.641422905304908</v>
      </c>
      <c r="S30" s="79" t="n">
        <v>-2.72175867483605</v>
      </c>
      <c r="T30" s="79" t="n">
        <v>-1.55087830352904</v>
      </c>
      <c r="U30" s="79" t="n">
        <v>-1.3341906445909</v>
      </c>
      <c r="V30" s="79" t="n">
        <v>0.244379276637341</v>
      </c>
      <c r="W30" s="79" t="n">
        <v>2.22330570453437</v>
      </c>
      <c r="X30" s="79" t="n">
        <v>-3.11933606791949</v>
      </c>
      <c r="Y30" s="79" t="n">
        <v>2.32374950768019</v>
      </c>
      <c r="Z30" s="79" t="n">
        <v>-0.307929176289453</v>
      </c>
      <c r="AA30" s="79" t="n">
        <v>-4.72329472329472</v>
      </c>
      <c r="AB30" s="79" t="n">
        <v>-3.20478184519789</v>
      </c>
      <c r="AC30" s="79" t="n">
        <v>7.74168789031155</v>
      </c>
      <c r="AD30" s="79" t="n">
        <v>-4.52690887895862</v>
      </c>
      <c r="AE30" s="79" t="n">
        <v>-16.2800162800163</v>
      </c>
      <c r="AF30" s="79" t="n">
        <v>-3.63393291200778</v>
      </c>
      <c r="AG30" s="79" t="n">
        <v>-8.88720729810401</v>
      </c>
      <c r="AH30" s="79" t="n">
        <v>-3.03603562035713</v>
      </c>
      <c r="AI30" s="79" t="n">
        <v>1.10873185819653</v>
      </c>
      <c r="AJ30" s="79" t="n">
        <v>5.06871234939759</v>
      </c>
      <c r="AK30" s="79" t="n">
        <v>5.9036954087346</v>
      </c>
      <c r="AL30" s="79" t="n">
        <v>8.35765342807596</v>
      </c>
      <c r="AM30" s="79" t="n">
        <v>6.62789336039658</v>
      </c>
      <c r="AN30" s="79" t="n">
        <v>6.04385547461288</v>
      </c>
      <c r="AO30" s="41" t="n">
        <v>0.562689864678266</v>
      </c>
      <c r="AP30" s="41" t="n">
        <v>12.8831828636161</v>
      </c>
      <c r="AQ30" s="41" t="n">
        <v>2.29594939788347</v>
      </c>
      <c r="AR30" s="41" t="n">
        <v>4.31939118285324</v>
      </c>
      <c r="AS30" s="79" t="n">
        <v>0.934658462824928</v>
      </c>
      <c r="AT30" s="79" t="n">
        <v>1.63537461655284</v>
      </c>
      <c r="AU30" s="41" t="n">
        <f aca="false">AU6/AT6*100-100</f>
        <v>1.89594316039579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3.32382969584502</v>
      </c>
      <c r="D31" s="76" t="n">
        <v>3.95697018954674</v>
      </c>
      <c r="E31" s="76" t="n">
        <v>4.96171736098224</v>
      </c>
      <c r="F31" s="76" t="n">
        <v>3.72360629969761</v>
      </c>
      <c r="G31" s="76" t="n">
        <v>3.89642381513239</v>
      </c>
      <c r="H31" s="76" t="n">
        <v>5.81422426202855</v>
      </c>
      <c r="I31" s="76" t="n">
        <v>6.4297446588015</v>
      </c>
      <c r="J31" s="76" t="n">
        <v>4.86823270445572</v>
      </c>
      <c r="K31" s="76" t="n">
        <v>6.54390972928645</v>
      </c>
      <c r="L31" s="76" t="n">
        <v>7.13014891875545</v>
      </c>
      <c r="M31" s="76" t="n">
        <v>7.14769184864118</v>
      </c>
      <c r="N31" s="76" t="n">
        <v>6.91132220103506</v>
      </c>
      <c r="O31" s="76" t="n">
        <v>8.10073844976958</v>
      </c>
      <c r="P31" s="76" t="n">
        <v>8.1112408896126</v>
      </c>
      <c r="Q31" s="76" t="n">
        <v>5.6502659293686</v>
      </c>
      <c r="R31" s="76" t="n">
        <v>5.35302578861144</v>
      </c>
      <c r="S31" s="76" t="n">
        <v>8.5879762220303</v>
      </c>
      <c r="T31" s="76" t="n">
        <v>11.5402103849228</v>
      </c>
      <c r="U31" s="76" t="n">
        <v>13.9058032427992</v>
      </c>
      <c r="V31" s="76" t="n">
        <v>16.6337933810874</v>
      </c>
      <c r="W31" s="76" t="n">
        <v>15.377572062618</v>
      </c>
      <c r="X31" s="76" t="n">
        <v>13.2680404733988</v>
      </c>
      <c r="Y31" s="76" t="n">
        <v>12.3907982207468</v>
      </c>
      <c r="Z31" s="76" t="n">
        <v>12.027612082393</v>
      </c>
      <c r="AA31" s="76" t="n">
        <v>10.2297837854728</v>
      </c>
      <c r="AB31" s="76" t="n">
        <v>10.6585818288311</v>
      </c>
      <c r="AC31" s="76" t="n">
        <v>4.15933668073437</v>
      </c>
      <c r="AD31" s="76" t="n">
        <v>-1.06907156598276</v>
      </c>
      <c r="AE31" s="76" t="n">
        <v>-0.73030170170446</v>
      </c>
      <c r="AF31" s="76" t="n">
        <v>-0.0385518047252997</v>
      </c>
      <c r="AG31" s="76" t="n">
        <v>0.0333648791803633</v>
      </c>
      <c r="AH31" s="76" t="n">
        <v>0.63777284357075</v>
      </c>
      <c r="AI31" s="76" t="n">
        <v>1.60305448774897</v>
      </c>
      <c r="AJ31" s="76" t="n">
        <v>2.68665247488332</v>
      </c>
      <c r="AK31" s="76" t="n">
        <v>2.73681565556208</v>
      </c>
      <c r="AL31" s="76" t="n">
        <v>3.39671327311537</v>
      </c>
      <c r="AM31" s="76" t="n">
        <v>3.15352621138233</v>
      </c>
      <c r="AN31" s="76" t="n">
        <v>2.79291083755992</v>
      </c>
      <c r="AO31" s="37" t="n">
        <v>1.70253015853919</v>
      </c>
      <c r="AP31" s="37" t="n">
        <v>4.16484263944177</v>
      </c>
      <c r="AQ31" s="37" t="n">
        <v>1.7649018708907</v>
      </c>
      <c r="AR31" s="37" t="n">
        <v>3.90546896766475</v>
      </c>
      <c r="AS31" s="76" t="n">
        <v>2.7383467741749</v>
      </c>
      <c r="AT31" s="76" t="n">
        <v>2.23237344093403</v>
      </c>
      <c r="AU31" s="37" t="n">
        <f aca="false">AU7/AT7*100-100</f>
        <v>1.70848524356214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5.16200909850525</v>
      </c>
      <c r="D32" s="79" t="n">
        <v>10.8148671316324</v>
      </c>
      <c r="E32" s="79" t="n">
        <v>1.97578075207138</v>
      </c>
      <c r="F32" s="79" t="n">
        <v>6.1484375</v>
      </c>
      <c r="G32" s="79" t="n">
        <v>-22.3890483550453</v>
      </c>
      <c r="H32" s="79" t="n">
        <v>9.4452347083926</v>
      </c>
      <c r="I32" s="79" t="n">
        <v>9.94714496144182</v>
      </c>
      <c r="J32" s="79" t="n">
        <v>7.47103790684845</v>
      </c>
      <c r="K32" s="79" t="n">
        <v>12.3194250934956</v>
      </c>
      <c r="L32" s="79" t="n">
        <v>13.0704446040347</v>
      </c>
      <c r="M32" s="79" t="n">
        <v>6.70939430683065</v>
      </c>
      <c r="N32" s="79" t="n">
        <v>26.7085114441859</v>
      </c>
      <c r="O32" s="79" t="n">
        <v>24.3541017209719</v>
      </c>
      <c r="P32" s="79" t="n">
        <v>15.2026098901099</v>
      </c>
      <c r="Q32" s="79" t="n">
        <v>14.5676215458908</v>
      </c>
      <c r="R32" s="79" t="n">
        <v>9.07009418743821</v>
      </c>
      <c r="S32" s="79" t="n">
        <v>0.333969465648855</v>
      </c>
      <c r="T32" s="79" t="n">
        <v>0.537327627199239</v>
      </c>
      <c r="U32" s="79" t="n">
        <v>2.65336045026723</v>
      </c>
      <c r="V32" s="79" t="n">
        <v>8.47539624032437</v>
      </c>
      <c r="W32" s="79" t="n">
        <v>14.1716397307112</v>
      </c>
      <c r="X32" s="79" t="n">
        <v>13.2254464285714</v>
      </c>
      <c r="Y32" s="79" t="n">
        <v>12.9144077542303</v>
      </c>
      <c r="Z32" s="79" t="n">
        <v>12.3059463706333</v>
      </c>
      <c r="AA32" s="79" t="n">
        <v>8.85100208578943</v>
      </c>
      <c r="AB32" s="79" t="n">
        <v>11.0781828352436</v>
      </c>
      <c r="AC32" s="79" t="n">
        <v>4.41449067278124</v>
      </c>
      <c r="AD32" s="79" t="n">
        <v>-3.53415632792538</v>
      </c>
      <c r="AE32" s="79" t="n">
        <v>-1.81692463166853</v>
      </c>
      <c r="AF32" s="79" t="n">
        <v>2.38035905825758</v>
      </c>
      <c r="AG32" s="79" t="n">
        <v>-0.21271191821703</v>
      </c>
      <c r="AH32" s="79" t="n">
        <v>0.696764340937291</v>
      </c>
      <c r="AI32" s="79" t="n">
        <v>2.43707214323328</v>
      </c>
      <c r="AJ32" s="79" t="n">
        <v>4.49292646816911</v>
      </c>
      <c r="AK32" s="79" t="n">
        <v>4.57524056910089</v>
      </c>
      <c r="AL32" s="79" t="n">
        <v>5.46930864476309</v>
      </c>
      <c r="AM32" s="79" t="n">
        <v>5.04652220844447</v>
      </c>
      <c r="AN32" s="79" t="n">
        <v>4.74888326511201</v>
      </c>
      <c r="AO32" s="41" t="n">
        <v>2.70053345872586</v>
      </c>
      <c r="AP32" s="41" t="n">
        <v>7.26493365014959</v>
      </c>
      <c r="AQ32" s="41" t="n">
        <v>2.28363261701501</v>
      </c>
      <c r="AR32" s="41" t="n">
        <v>6.05038026233424</v>
      </c>
      <c r="AS32" s="79" t="n">
        <v>1.20229420416051</v>
      </c>
      <c r="AT32" s="79" t="n">
        <v>1.42145710297234</v>
      </c>
      <c r="AU32" s="41" t="n">
        <f aca="false">AU8/AT8*100-100</f>
        <v>0.0659849298673407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7.75250619812439</v>
      </c>
      <c r="D33" s="79" t="n">
        <v>8.87237150117045</v>
      </c>
      <c r="E33" s="79" t="n">
        <v>13.0449963705194</v>
      </c>
      <c r="F33" s="79" t="n">
        <v>4.1307669798745</v>
      </c>
      <c r="G33" s="79" t="n">
        <v>3.7741003824838</v>
      </c>
      <c r="H33" s="79" t="n">
        <v>12.016999511076</v>
      </c>
      <c r="I33" s="79" t="n">
        <v>9.84548854761921</v>
      </c>
      <c r="J33" s="79" t="n">
        <v>7.97943551591547</v>
      </c>
      <c r="K33" s="79" t="n">
        <v>9.47315383047623</v>
      </c>
      <c r="L33" s="79" t="n">
        <v>5.76979764078006</v>
      </c>
      <c r="M33" s="79" t="n">
        <v>7.81709904853173</v>
      </c>
      <c r="N33" s="79" t="n">
        <v>4.21741930217583</v>
      </c>
      <c r="O33" s="79" t="n">
        <v>11.3274213059257</v>
      </c>
      <c r="P33" s="79" t="n">
        <v>8.34212768618622</v>
      </c>
      <c r="Q33" s="79" t="n">
        <v>4.82342372893585</v>
      </c>
      <c r="R33" s="79" t="n">
        <v>7.23674021455195</v>
      </c>
      <c r="S33" s="79" t="n">
        <v>13.0605996418324</v>
      </c>
      <c r="T33" s="79" t="n">
        <v>18.6822451395335</v>
      </c>
      <c r="U33" s="79" t="n">
        <v>19.440796948062</v>
      </c>
      <c r="V33" s="79" t="n">
        <v>18.6230415558617</v>
      </c>
      <c r="W33" s="79" t="n">
        <v>18.4048955475839</v>
      </c>
      <c r="X33" s="79" t="n">
        <v>15.5936475710756</v>
      </c>
      <c r="Y33" s="79" t="n">
        <v>14.05112392464</v>
      </c>
      <c r="Z33" s="79" t="n">
        <v>13.1527266199343</v>
      </c>
      <c r="AA33" s="79" t="n">
        <v>11.2318303847481</v>
      </c>
      <c r="AB33" s="79" t="n">
        <v>12.7442556635695</v>
      </c>
      <c r="AC33" s="79" t="n">
        <v>6.95621358594384</v>
      </c>
      <c r="AD33" s="79" t="n">
        <v>-0.427164072330741</v>
      </c>
      <c r="AE33" s="79" t="n">
        <v>0.191062702199082</v>
      </c>
      <c r="AF33" s="79" t="n">
        <v>-0.165271902276738</v>
      </c>
      <c r="AG33" s="79" t="n">
        <v>1.21919898583706</v>
      </c>
      <c r="AH33" s="79" t="n">
        <v>1.85857814813637</v>
      </c>
      <c r="AI33" s="79" t="n">
        <v>2.99464105177772</v>
      </c>
      <c r="AJ33" s="79" t="n">
        <v>4.15651035034744</v>
      </c>
      <c r="AK33" s="79" t="n">
        <v>4.02893156696052</v>
      </c>
      <c r="AL33" s="79" t="n">
        <v>5.24125152336658</v>
      </c>
      <c r="AM33" s="79" t="n">
        <v>4.57947481173644</v>
      </c>
      <c r="AN33" s="79" t="n">
        <v>4.20002429261872</v>
      </c>
      <c r="AO33" s="41" t="n">
        <v>2.49996069244194</v>
      </c>
      <c r="AP33" s="41" t="n">
        <v>6.14068263072066</v>
      </c>
      <c r="AQ33" s="41" t="n">
        <v>2.32892843776459</v>
      </c>
      <c r="AR33" s="41" t="n">
        <v>5.34001764908706</v>
      </c>
      <c r="AS33" s="79" t="n">
        <v>2.17698978755465</v>
      </c>
      <c r="AT33" s="79" t="n">
        <v>1.24154262684411</v>
      </c>
      <c r="AU33" s="41" t="n">
        <f aca="false">AU9/AT9*100-100</f>
        <v>0.15226661854399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0.0688248789192</v>
      </c>
      <c r="D34" s="79" t="n">
        <v>10.8846688281612</v>
      </c>
      <c r="E34" s="79" t="n">
        <v>5.93149540517962</v>
      </c>
      <c r="F34" s="79" t="n">
        <v>3.52917981072555</v>
      </c>
      <c r="G34" s="79" t="n">
        <v>5.69415349457246</v>
      </c>
      <c r="H34" s="79" t="n">
        <v>10.5405405405405</v>
      </c>
      <c r="I34" s="79" t="n">
        <v>15.7457212713936</v>
      </c>
      <c r="J34" s="79" t="n">
        <v>18.5748486128714</v>
      </c>
      <c r="K34" s="79" t="n">
        <v>15.2019002375297</v>
      </c>
      <c r="L34" s="79" t="n">
        <v>26.1649484536082</v>
      </c>
      <c r="M34" s="79" t="n">
        <v>26.3114888053604</v>
      </c>
      <c r="N34" s="79" t="n">
        <v>17.3243627894941</v>
      </c>
      <c r="O34" s="79" t="n">
        <v>18.1737979708866</v>
      </c>
      <c r="P34" s="79" t="n">
        <v>16.7319895483389</v>
      </c>
      <c r="Q34" s="79" t="n">
        <v>12.2271964185786</v>
      </c>
      <c r="R34" s="79" t="n">
        <v>8.90764682836485</v>
      </c>
      <c r="S34" s="79" t="n">
        <v>6.07626398063968</v>
      </c>
      <c r="T34" s="79" t="n">
        <v>7.52250585768899</v>
      </c>
      <c r="U34" s="79" t="n">
        <v>8.56176166991627</v>
      </c>
      <c r="V34" s="79" t="n">
        <v>9.66668427447045</v>
      </c>
      <c r="W34" s="79" t="n">
        <v>11.4373103415057</v>
      </c>
      <c r="X34" s="79" t="n">
        <v>11.1344038382572</v>
      </c>
      <c r="Y34" s="79" t="n">
        <v>12.2279913657313</v>
      </c>
      <c r="Z34" s="79" t="n">
        <v>13.6005267626622</v>
      </c>
      <c r="AA34" s="79" t="n">
        <v>12.8920073215375</v>
      </c>
      <c r="AB34" s="79" t="n">
        <v>9.26741609468735</v>
      </c>
      <c r="AC34" s="79" t="n">
        <v>9.88364184936504</v>
      </c>
      <c r="AD34" s="79" t="n">
        <v>10.2054825351098</v>
      </c>
      <c r="AE34" s="79" t="n">
        <v>7.23249568582602</v>
      </c>
      <c r="AF34" s="79" t="n">
        <v>3.27378685152739</v>
      </c>
      <c r="AG34" s="79" t="n">
        <v>2.93027458646062</v>
      </c>
      <c r="AH34" s="79" t="n">
        <v>3.50616310735273</v>
      </c>
      <c r="AI34" s="79" t="n">
        <v>2.74695792152043</v>
      </c>
      <c r="AJ34" s="79" t="n">
        <v>3.37769541778976</v>
      </c>
      <c r="AK34" s="79" t="n">
        <v>3.40747983378147</v>
      </c>
      <c r="AL34" s="79" t="n">
        <v>3.76796520423601</v>
      </c>
      <c r="AM34" s="79" t="n">
        <v>3.61140218992513</v>
      </c>
      <c r="AN34" s="79" t="n">
        <v>3.10003664345914</v>
      </c>
      <c r="AO34" s="41" t="n">
        <v>2.6997441000853</v>
      </c>
      <c r="AP34" s="41" t="n">
        <v>-0.934398316698736</v>
      </c>
      <c r="AQ34" s="41" t="n">
        <v>5.07028673634788</v>
      </c>
      <c r="AR34" s="41" t="n">
        <v>5.00515343950527</v>
      </c>
      <c r="AS34" s="79" t="n">
        <v>3.61019140479229</v>
      </c>
      <c r="AT34" s="79" t="n">
        <v>0.645185871330952</v>
      </c>
      <c r="AU34" s="41" t="n">
        <f aca="false">AU10/AT10*100-100</f>
        <v>1.80906342805072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-1.26997132322819</v>
      </c>
      <c r="D35" s="79" t="n">
        <v>-5.02074688796681</v>
      </c>
      <c r="E35" s="79" t="n">
        <v>-3.74836173001311</v>
      </c>
      <c r="F35" s="79" t="n">
        <v>-1.57952069716776</v>
      </c>
      <c r="G35" s="79" t="n">
        <v>0.830105146651909</v>
      </c>
      <c r="H35" s="79" t="n">
        <v>24.8627881448957</v>
      </c>
      <c r="I35" s="79" t="n">
        <v>-5.78754578754579</v>
      </c>
      <c r="J35" s="79" t="n">
        <v>9.51788491446345</v>
      </c>
      <c r="K35" s="79" t="n">
        <v>16.3660891792105</v>
      </c>
      <c r="L35" s="79" t="n">
        <v>1.80608945024102</v>
      </c>
      <c r="M35" s="79" t="n">
        <v>1.0008990110878</v>
      </c>
      <c r="N35" s="79" t="n">
        <v>9.15024922857821</v>
      </c>
      <c r="O35" s="79" t="n">
        <v>-9.08448407089268</v>
      </c>
      <c r="P35" s="79" t="n">
        <v>11.6306882736351</v>
      </c>
      <c r="Q35" s="79" t="n">
        <v>-6.33704735376045</v>
      </c>
      <c r="R35" s="79" t="n">
        <v>-0.280240205890764</v>
      </c>
      <c r="S35" s="79" t="n">
        <v>11.2468456067905</v>
      </c>
      <c r="T35" s="79" t="n">
        <v>62.6076197350106</v>
      </c>
      <c r="U35" s="79" t="n">
        <v>25.6015979201674</v>
      </c>
      <c r="V35" s="79" t="n">
        <v>42.6216680129241</v>
      </c>
      <c r="W35" s="79" t="n">
        <v>30.1640678926037</v>
      </c>
      <c r="X35" s="79" t="n">
        <v>28.9676928097465</v>
      </c>
      <c r="Y35" s="79" t="n">
        <v>26.8397857624831</v>
      </c>
      <c r="Z35" s="79" t="n">
        <v>24.8052865633182</v>
      </c>
      <c r="AA35" s="79" t="n">
        <v>19.9524466023297</v>
      </c>
      <c r="AB35" s="79" t="n">
        <v>24.9293467699398</v>
      </c>
      <c r="AC35" s="79" t="n">
        <v>-3.87993102344847</v>
      </c>
      <c r="AD35" s="79" t="n">
        <v>-15.6412698706271</v>
      </c>
      <c r="AE35" s="79" t="n">
        <v>-2.5119761463666</v>
      </c>
      <c r="AF35" s="79" t="n">
        <v>3.62020206563479</v>
      </c>
      <c r="AG35" s="79" t="n">
        <v>-1.2674848889323</v>
      </c>
      <c r="AH35" s="79" t="n">
        <v>-2.76150489651913</v>
      </c>
      <c r="AI35" s="79" t="n">
        <v>1.66100564594978</v>
      </c>
      <c r="AJ35" s="79" t="n">
        <v>6.22581721147432</v>
      </c>
      <c r="AK35" s="79" t="n">
        <v>5.55948063366461</v>
      </c>
      <c r="AL35" s="79" t="n">
        <v>6.43077411230429</v>
      </c>
      <c r="AM35" s="79" t="n">
        <v>5.62064162703274</v>
      </c>
      <c r="AN35" s="79" t="n">
        <v>5.67127843026564</v>
      </c>
      <c r="AO35" s="41" t="n">
        <v>2.85853805123582</v>
      </c>
      <c r="AP35" s="41" t="n">
        <v>12.0983416312635</v>
      </c>
      <c r="AQ35" s="41" t="n">
        <v>0.888645964171822</v>
      </c>
      <c r="AR35" s="41" t="n">
        <v>6.09002647837599</v>
      </c>
      <c r="AS35" s="79" t="n">
        <v>0.245789477332536</v>
      </c>
      <c r="AT35" s="79" t="n">
        <v>1.86019883348322</v>
      </c>
      <c r="AU35" s="41" t="n">
        <f aca="false">AU11/AT11*100-100</f>
        <v>0.61969712593168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0.956642889703569</v>
      </c>
      <c r="D36" s="80" t="n">
        <v>1.31897763334457</v>
      </c>
      <c r="E36" s="80" t="n">
        <v>5.16956759165689</v>
      </c>
      <c r="F36" s="80" t="n">
        <v>3.16914647902455</v>
      </c>
      <c r="G36" s="80" t="n">
        <v>3.60458860484893</v>
      </c>
      <c r="H36" s="80" t="n">
        <v>4.45911085798519</v>
      </c>
      <c r="I36" s="80" t="n">
        <v>5.73497968783408</v>
      </c>
      <c r="J36" s="80" t="n">
        <v>3.2602156625836</v>
      </c>
      <c r="K36" s="80" t="n">
        <v>3.03831428879163</v>
      </c>
      <c r="L36" s="80" t="n">
        <v>7.00404819826669</v>
      </c>
      <c r="M36" s="80" t="n">
        <v>4.5638418329966</v>
      </c>
      <c r="N36" s="80" t="n">
        <v>3.37773852040275</v>
      </c>
      <c r="O36" s="80" t="n">
        <v>2.7810069956498</v>
      </c>
      <c r="P36" s="80" t="n">
        <v>4.52585259405213</v>
      </c>
      <c r="Q36" s="80" t="n">
        <v>5.18791271398037</v>
      </c>
      <c r="R36" s="80" t="n">
        <v>2.09524571154384</v>
      </c>
      <c r="S36" s="80" t="n">
        <v>5.47099475545017</v>
      </c>
      <c r="T36" s="80" t="n">
        <v>8.19467371526758</v>
      </c>
      <c r="U36" s="80" t="n">
        <v>9.32905673564136</v>
      </c>
      <c r="V36" s="80" t="n">
        <v>14.1833426559058</v>
      </c>
      <c r="W36" s="80" t="n">
        <v>14.091371471846</v>
      </c>
      <c r="X36" s="80" t="n">
        <v>12.6210614634061</v>
      </c>
      <c r="Y36" s="80" t="n">
        <v>12.7668762254521</v>
      </c>
      <c r="Z36" s="80" t="n">
        <v>9.84665275214324</v>
      </c>
      <c r="AA36" s="80" t="n">
        <v>9.23126690053925</v>
      </c>
      <c r="AB36" s="80" t="n">
        <v>9.73993674525589</v>
      </c>
      <c r="AC36" s="80" t="n">
        <v>3.17914039544063</v>
      </c>
      <c r="AD36" s="80" t="n">
        <v>-2.81760597446227</v>
      </c>
      <c r="AE36" s="80" t="n">
        <v>-1.61295590565789</v>
      </c>
      <c r="AF36" s="80" t="n">
        <v>0.470600108089302</v>
      </c>
      <c r="AG36" s="80" t="n">
        <v>-1.01939534115315</v>
      </c>
      <c r="AH36" s="80" t="n">
        <v>-0.629179396244152</v>
      </c>
      <c r="AI36" s="80" t="n">
        <v>0.519080892233271</v>
      </c>
      <c r="AJ36" s="80" t="n">
        <v>1.93606688206742</v>
      </c>
      <c r="AK36" s="80" t="n">
        <v>2.1269536526321</v>
      </c>
      <c r="AL36" s="80" t="n">
        <v>2.76745873273709</v>
      </c>
      <c r="AM36" s="80" t="n">
        <v>2.68193728235187</v>
      </c>
      <c r="AN36" s="80" t="n">
        <v>2.40003115185189</v>
      </c>
      <c r="AO36" s="44" t="n">
        <v>1.19999429592729</v>
      </c>
      <c r="AP36" s="44" t="n">
        <v>3.83747337371213</v>
      </c>
      <c r="AQ36" s="44" t="n">
        <v>1.15053795056328</v>
      </c>
      <c r="AR36" s="44" t="n">
        <v>3.43996798053789</v>
      </c>
      <c r="AS36" s="80" t="n">
        <v>2.33643562502999</v>
      </c>
      <c r="AT36" s="80" t="n">
        <v>3.14710502990924</v>
      </c>
      <c r="AU36" s="44" t="n">
        <f aca="false">AU12/AT12*100-100</f>
        <v>2.65719309198182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3.39227335044117</v>
      </c>
      <c r="D37" s="79" t="n">
        <v>3.94396844825241</v>
      </c>
      <c r="E37" s="79" t="n">
        <v>4.91299228051812</v>
      </c>
      <c r="F37" s="79" t="n">
        <v>5.54654860634782</v>
      </c>
      <c r="G37" s="79" t="n">
        <v>4.94195492275426</v>
      </c>
      <c r="H37" s="79" t="n">
        <v>4.68952316613185</v>
      </c>
      <c r="I37" s="79" t="n">
        <v>5.53613680361368</v>
      </c>
      <c r="J37" s="79" t="n">
        <v>5.91577284655168</v>
      </c>
      <c r="K37" s="79" t="n">
        <v>6.37673490005532</v>
      </c>
      <c r="L37" s="79" t="n">
        <v>8.78482272069465</v>
      </c>
      <c r="M37" s="79" t="n">
        <v>7.23565237273691</v>
      </c>
      <c r="N37" s="79" t="n">
        <v>7.37158364024036</v>
      </c>
      <c r="O37" s="79" t="n">
        <v>10.9833372447782</v>
      </c>
      <c r="P37" s="79" t="n">
        <v>11.1781641914862</v>
      </c>
      <c r="Q37" s="79" t="n">
        <v>7.35050988309997</v>
      </c>
      <c r="R37" s="79" t="n">
        <v>5.9749499134559</v>
      </c>
      <c r="S37" s="79" t="n">
        <v>8.36837840966087</v>
      </c>
      <c r="T37" s="79" t="n">
        <v>15.7196430266781</v>
      </c>
      <c r="U37" s="79" t="n">
        <v>16.6280381499333</v>
      </c>
      <c r="V37" s="79" t="n">
        <v>19.865639618726</v>
      </c>
      <c r="W37" s="79" t="n">
        <v>14.510402300537</v>
      </c>
      <c r="X37" s="79" t="n">
        <v>18.9332205822058</v>
      </c>
      <c r="Y37" s="79" t="n">
        <v>17.553999461352</v>
      </c>
      <c r="Z37" s="79" t="n">
        <v>13.8806537786555</v>
      </c>
      <c r="AA37" s="79" t="n">
        <v>8.07944248627943</v>
      </c>
      <c r="AB37" s="79" t="n">
        <v>7.56146411925007</v>
      </c>
      <c r="AC37" s="79" t="n">
        <v>3.20223727429107</v>
      </c>
      <c r="AD37" s="79" t="n">
        <v>-4.67309465917666</v>
      </c>
      <c r="AE37" s="79" t="n">
        <v>-3.9308192695635</v>
      </c>
      <c r="AF37" s="79" t="n">
        <v>-2.9380960053906</v>
      </c>
      <c r="AG37" s="79" t="n">
        <v>-1.68990171480315</v>
      </c>
      <c r="AH37" s="79" t="n">
        <v>-0.254829870359141</v>
      </c>
      <c r="AI37" s="79" t="n">
        <v>1.23084855060754</v>
      </c>
      <c r="AJ37" s="79" t="n">
        <v>3.03571632186879</v>
      </c>
      <c r="AK37" s="79" t="n">
        <v>4.23773829900254</v>
      </c>
      <c r="AL37" s="79" t="n">
        <v>4.53435535926618</v>
      </c>
      <c r="AM37" s="79" t="n">
        <v>4.36949243201338</v>
      </c>
      <c r="AN37" s="79" t="n">
        <v>3.88101045748242</v>
      </c>
      <c r="AO37" s="41" t="n">
        <v>1.74763708350377</v>
      </c>
      <c r="AP37" s="41" t="n">
        <v>3.49017056509277</v>
      </c>
      <c r="AQ37" s="41" t="n">
        <v>3.09461467065602</v>
      </c>
      <c r="AR37" s="41" t="n">
        <v>3.45790656001289</v>
      </c>
      <c r="AS37" s="79" t="n">
        <v>3.55615611962101</v>
      </c>
      <c r="AT37" s="79" t="n">
        <v>1.45513071667156</v>
      </c>
      <c r="AU37" s="41" t="n">
        <f aca="false">AU13/AT13*100-100</f>
        <v>1.03583490861314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2.62390108167802</v>
      </c>
      <c r="D38" s="79" t="n">
        <v>2.24102930396045</v>
      </c>
      <c r="E38" s="79" t="n">
        <v>2.46446020416136</v>
      </c>
      <c r="F38" s="79" t="n">
        <v>1.010159912082</v>
      </c>
      <c r="G38" s="79" t="n">
        <v>0.523120784059471</v>
      </c>
      <c r="H38" s="79" t="n">
        <v>0.365339164623506</v>
      </c>
      <c r="I38" s="79" t="n">
        <v>3.73428641853586</v>
      </c>
      <c r="J38" s="79" t="n">
        <v>-2.82930803306234</v>
      </c>
      <c r="K38" s="79" t="n">
        <v>2.88723538042339</v>
      </c>
      <c r="L38" s="79" t="n">
        <v>6.27875392581275</v>
      </c>
      <c r="M38" s="79" t="n">
        <v>5.82475420703315</v>
      </c>
      <c r="N38" s="79" t="n">
        <v>2.99169811320755</v>
      </c>
      <c r="O38" s="79" t="n">
        <v>2.68422441083363</v>
      </c>
      <c r="P38" s="79" t="n">
        <v>4.08129767996175</v>
      </c>
      <c r="Q38" s="79" t="n">
        <v>-4.18009407182919</v>
      </c>
      <c r="R38" s="79" t="n">
        <v>-5.89447547218416</v>
      </c>
      <c r="S38" s="79" t="n">
        <v>-1.39074761238518</v>
      </c>
      <c r="T38" s="79" t="n">
        <v>3.45496325655637</v>
      </c>
      <c r="U38" s="79" t="n">
        <v>12.0245074107339</v>
      </c>
      <c r="V38" s="79" t="n">
        <v>21.0265076914888</v>
      </c>
      <c r="W38" s="79" t="n">
        <v>13.5812378365897</v>
      </c>
      <c r="X38" s="79" t="n">
        <v>12.891937154529</v>
      </c>
      <c r="Y38" s="79" t="n">
        <v>13.2997766220625</v>
      </c>
      <c r="Z38" s="79" t="n">
        <v>14.6959210162834</v>
      </c>
      <c r="AA38" s="79" t="n">
        <v>11.4640109273752</v>
      </c>
      <c r="AB38" s="79" t="n">
        <v>13.2988099343325</v>
      </c>
      <c r="AC38" s="79" t="n">
        <v>3.34825102477486</v>
      </c>
      <c r="AD38" s="79" t="n">
        <v>1.63935255053933</v>
      </c>
      <c r="AE38" s="79" t="n">
        <v>-0.467458240894575</v>
      </c>
      <c r="AF38" s="79" t="n">
        <v>0.946678877578941</v>
      </c>
      <c r="AG38" s="79" t="n">
        <v>1.24908101203781</v>
      </c>
      <c r="AH38" s="79" t="n">
        <v>1.9217745701342</v>
      </c>
      <c r="AI38" s="79" t="n">
        <v>3.11981644752071</v>
      </c>
      <c r="AJ38" s="79" t="n">
        <v>3.36563233109904</v>
      </c>
      <c r="AK38" s="79" t="n">
        <v>4.03087150450763</v>
      </c>
      <c r="AL38" s="79" t="n">
        <v>3.98458042332449</v>
      </c>
      <c r="AM38" s="79" t="n">
        <v>4.57322718015182</v>
      </c>
      <c r="AN38" s="79" t="n">
        <v>3.78238692427667</v>
      </c>
      <c r="AO38" s="41" t="n">
        <v>1.59051918303191</v>
      </c>
      <c r="AP38" s="41" t="n">
        <v>5.65490369965046</v>
      </c>
      <c r="AQ38" s="41" t="n">
        <v>1.16661681124738</v>
      </c>
      <c r="AR38" s="41" t="n">
        <v>5.08001094468521</v>
      </c>
      <c r="AS38" s="79" t="n">
        <v>3.44680612377211</v>
      </c>
      <c r="AT38" s="79" t="n">
        <v>0.943261674406131</v>
      </c>
      <c r="AU38" s="41" t="n">
        <f aca="false">AU14/AT14*100-100</f>
        <v>0.690002647750319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6.04372691528655</v>
      </c>
      <c r="D39" s="79" t="n">
        <v>11.468778966883</v>
      </c>
      <c r="E39" s="79" t="n">
        <v>0.687934684003629</v>
      </c>
      <c r="F39" s="79" t="n">
        <v>3.52629076256976</v>
      </c>
      <c r="G39" s="79" t="n">
        <v>9.4691292365711</v>
      </c>
      <c r="H39" s="79" t="n">
        <v>3.02983459576442</v>
      </c>
      <c r="I39" s="79" t="n">
        <v>4.23748794341443</v>
      </c>
      <c r="J39" s="79" t="n">
        <v>0.569583813127159</v>
      </c>
      <c r="K39" s="79" t="n">
        <v>4.35502668220573</v>
      </c>
      <c r="L39" s="79" t="n">
        <v>3.92444993044535</v>
      </c>
      <c r="M39" s="79" t="n">
        <v>0.16779156140417</v>
      </c>
      <c r="N39" s="79" t="n">
        <v>2.53712521879882</v>
      </c>
      <c r="O39" s="79" t="n">
        <v>2.93507590080582</v>
      </c>
      <c r="P39" s="79" t="n">
        <v>2.30750026748458</v>
      </c>
      <c r="Q39" s="79" t="n">
        <v>4.68172627762672</v>
      </c>
      <c r="R39" s="79" t="n">
        <v>0.944087382197209</v>
      </c>
      <c r="S39" s="79" t="n">
        <v>4.95670103092784</v>
      </c>
      <c r="T39" s="79" t="n">
        <v>2.03677510608204</v>
      </c>
      <c r="U39" s="79" t="n">
        <v>4.49588762591258</v>
      </c>
      <c r="V39" s="79" t="n">
        <v>9.48043334070307</v>
      </c>
      <c r="W39" s="79" t="n">
        <v>10.6237462471559</v>
      </c>
      <c r="X39" s="79" t="n">
        <v>6.99785804692824</v>
      </c>
      <c r="Y39" s="79" t="n">
        <v>6.49241338519985</v>
      </c>
      <c r="Z39" s="79" t="n">
        <v>5.31903531070429</v>
      </c>
      <c r="AA39" s="79" t="n">
        <v>2.54751232176541</v>
      </c>
      <c r="AB39" s="79" t="n">
        <v>2.98759864712514</v>
      </c>
      <c r="AC39" s="79" t="n">
        <v>8.24763057067957</v>
      </c>
      <c r="AD39" s="79" t="n">
        <v>1.10797672273082</v>
      </c>
      <c r="AE39" s="79" t="n">
        <v>-3.82094633127736</v>
      </c>
      <c r="AF39" s="79" t="n">
        <v>0.0802758570359964</v>
      </c>
      <c r="AG39" s="79" t="n">
        <v>-1.01084677786893</v>
      </c>
      <c r="AH39" s="79" t="n">
        <v>0.956713105772507</v>
      </c>
      <c r="AI39" s="79" t="n">
        <v>1.70284567676031</v>
      </c>
      <c r="AJ39" s="79" t="n">
        <v>2.56396459415104</v>
      </c>
      <c r="AK39" s="79" t="n">
        <v>3.09270237658045</v>
      </c>
      <c r="AL39" s="79" t="n">
        <v>4.0838655504949</v>
      </c>
      <c r="AM39" s="79" t="n">
        <v>3.94970582962565</v>
      </c>
      <c r="AN39" s="79" t="n">
        <v>3.39983537804257</v>
      </c>
      <c r="AO39" s="41" t="n">
        <v>1.79982107928614</v>
      </c>
      <c r="AP39" s="41" t="n">
        <v>5.39187941255325</v>
      </c>
      <c r="AQ39" s="41" t="n">
        <v>1.70086774640323</v>
      </c>
      <c r="AR39" s="41" t="n">
        <v>4.66013076436706</v>
      </c>
      <c r="AS39" s="79" t="n">
        <v>3.51169377519385</v>
      </c>
      <c r="AT39" s="79" t="n">
        <v>0.972324139573885</v>
      </c>
      <c r="AU39" s="41" t="n">
        <f aca="false">AU15/AT15*100-100</f>
        <v>0.838947193237388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2.69706604099722</v>
      </c>
      <c r="D40" s="79" t="n">
        <v>3.46835163622317</v>
      </c>
      <c r="E40" s="79" t="n">
        <v>4.28118083148884</v>
      </c>
      <c r="F40" s="79" t="n">
        <v>5.1232086414828</v>
      </c>
      <c r="G40" s="79" t="n">
        <v>5.98134660575365</v>
      </c>
      <c r="H40" s="79" t="n">
        <v>6.83918414565286</v>
      </c>
      <c r="I40" s="79" t="n">
        <v>7.68397849878186</v>
      </c>
      <c r="J40" s="79" t="n">
        <v>8.50112124621929</v>
      </c>
      <c r="K40" s="79" t="n">
        <v>9.279969402653</v>
      </c>
      <c r="L40" s="79" t="n">
        <v>9.01353848017688</v>
      </c>
      <c r="M40" s="79" t="n">
        <v>11.3704207916972</v>
      </c>
      <c r="N40" s="79" t="n">
        <v>11.9910192089143</v>
      </c>
      <c r="O40" s="79" t="n">
        <v>13.4841472167908</v>
      </c>
      <c r="P40" s="79" t="n">
        <v>12.8381060391267</v>
      </c>
      <c r="Q40" s="79" t="n">
        <v>11.0392095466722</v>
      </c>
      <c r="R40" s="79" t="n">
        <v>11.9109537536032</v>
      </c>
      <c r="S40" s="79" t="n">
        <v>13.5826664489085</v>
      </c>
      <c r="T40" s="79" t="n">
        <v>12.7459465381245</v>
      </c>
      <c r="U40" s="79" t="n">
        <v>14.8616084225255</v>
      </c>
      <c r="V40" s="79" t="n">
        <v>15.1507813474834</v>
      </c>
      <c r="W40" s="79" t="n">
        <v>14.7124158938281</v>
      </c>
      <c r="X40" s="79" t="n">
        <v>10.6839625284791</v>
      </c>
      <c r="Y40" s="79" t="n">
        <v>10.0749879576631</v>
      </c>
      <c r="Z40" s="79" t="n">
        <v>10.2514519479001</v>
      </c>
      <c r="AA40" s="79" t="n">
        <v>9.6054686103198</v>
      </c>
      <c r="AB40" s="79" t="n">
        <v>8.23624854141723</v>
      </c>
      <c r="AC40" s="79" t="n">
        <v>2.13333949566661</v>
      </c>
      <c r="AD40" s="79" t="n">
        <v>-0.607853996991718</v>
      </c>
      <c r="AE40" s="79" t="n">
        <v>-1.12297940907489</v>
      </c>
      <c r="AF40" s="79" t="n">
        <v>-0.795644052764659</v>
      </c>
      <c r="AG40" s="79" t="n">
        <v>-0.405931667664763</v>
      </c>
      <c r="AH40" s="79" t="n">
        <v>0.246446285094534</v>
      </c>
      <c r="AI40" s="79" t="n">
        <v>0.804375706822792</v>
      </c>
      <c r="AJ40" s="79" t="n">
        <v>1.53776435651109</v>
      </c>
      <c r="AK40" s="79" t="n">
        <v>1.8659405979699</v>
      </c>
      <c r="AL40" s="79" t="n">
        <v>1.90213321766187</v>
      </c>
      <c r="AM40" s="79" t="n">
        <v>1.64427969306018</v>
      </c>
      <c r="AN40" s="79" t="n">
        <v>1.49999953208362</v>
      </c>
      <c r="AO40" s="41" t="n">
        <v>1.00000414901224</v>
      </c>
      <c r="AP40" s="41" t="n">
        <v>1.26136356893545</v>
      </c>
      <c r="AQ40" s="41" t="n">
        <v>1.35689681129475</v>
      </c>
      <c r="AR40" s="41" t="n">
        <v>1.68000743566835</v>
      </c>
      <c r="AS40" s="79" t="n">
        <v>2.80955642964393</v>
      </c>
      <c r="AT40" s="79" t="n">
        <v>4.28843685036379</v>
      </c>
      <c r="AU40" s="41" t="n">
        <f aca="false">AU16/AT16*100-100</f>
        <v>3.56461712593618</v>
      </c>
    </row>
    <row r="41" s="42" customFormat="true" ht="19.2" hidden="false" customHeight="false" outlineLevel="0" collapsed="false">
      <c r="A41" s="78" t="s">
        <v>36</v>
      </c>
      <c r="B41" s="79"/>
      <c r="C41" s="81" t="s">
        <v>41</v>
      </c>
      <c r="D41" s="81" t="s">
        <v>41</v>
      </c>
      <c r="E41" s="81" t="s">
        <v>41</v>
      </c>
      <c r="F41" s="81" t="s">
        <v>41</v>
      </c>
      <c r="G41" s="81" t="s">
        <v>41</v>
      </c>
      <c r="H41" s="81" t="s">
        <v>41</v>
      </c>
      <c r="I41" s="81" t="s">
        <v>41</v>
      </c>
      <c r="J41" s="81" t="s">
        <v>41</v>
      </c>
      <c r="K41" s="81" t="s">
        <v>41</v>
      </c>
      <c r="L41" s="81" t="s">
        <v>41</v>
      </c>
      <c r="M41" s="81" t="s">
        <v>41</v>
      </c>
      <c r="N41" s="81" t="s">
        <v>41</v>
      </c>
      <c r="O41" s="81" t="s">
        <v>41</v>
      </c>
      <c r="P41" s="81" t="s">
        <v>41</v>
      </c>
      <c r="Q41" s="81" t="s">
        <v>41</v>
      </c>
      <c r="R41" s="81" t="s">
        <v>41</v>
      </c>
      <c r="S41" s="81" t="s">
        <v>41</v>
      </c>
      <c r="T41" s="81" t="s">
        <v>41</v>
      </c>
      <c r="U41" s="81" t="s">
        <v>41</v>
      </c>
      <c r="V41" s="81" t="s">
        <v>41</v>
      </c>
      <c r="W41" s="81" t="s">
        <v>41</v>
      </c>
      <c r="X41" s="81" t="s">
        <v>41</v>
      </c>
      <c r="Y41" s="81" t="s">
        <v>41</v>
      </c>
      <c r="Z41" s="81" t="s">
        <v>41</v>
      </c>
      <c r="AA41" s="81" t="s">
        <v>41</v>
      </c>
      <c r="AB41" s="81" t="s">
        <v>41</v>
      </c>
      <c r="AC41" s="81" t="s">
        <v>41</v>
      </c>
      <c r="AD41" s="81" t="s">
        <v>41</v>
      </c>
      <c r="AE41" s="81" t="s">
        <v>41</v>
      </c>
      <c r="AF41" s="81" t="s">
        <v>41</v>
      </c>
      <c r="AG41" s="81" t="s">
        <v>41</v>
      </c>
      <c r="AH41" s="81" t="s">
        <v>41</v>
      </c>
      <c r="AI41" s="81" t="s">
        <v>41</v>
      </c>
      <c r="AJ41" s="81" t="s">
        <v>41</v>
      </c>
      <c r="AK41" s="81" t="s">
        <v>41</v>
      </c>
      <c r="AL41" s="81" t="s">
        <v>41</v>
      </c>
      <c r="AM41" s="81" t="s">
        <v>41</v>
      </c>
      <c r="AN41" s="81" t="s">
        <v>41</v>
      </c>
      <c r="AO41" s="45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9.16515992268845</v>
      </c>
      <c r="D42" s="79" t="n">
        <v>8.26432120623679</v>
      </c>
      <c r="E42" s="79" t="n">
        <v>6.43068157839207</v>
      </c>
      <c r="F42" s="79" t="n">
        <v>12.4460966542751</v>
      </c>
      <c r="G42" s="79" t="n">
        <v>21.6653442651856</v>
      </c>
      <c r="H42" s="79" t="n">
        <v>16.7022933951668</v>
      </c>
      <c r="I42" s="79" t="n">
        <v>9.5867871224116</v>
      </c>
      <c r="J42" s="79" t="n">
        <v>19.9297430522111</v>
      </c>
      <c r="K42" s="79" t="n">
        <v>9.99433079794019</v>
      </c>
      <c r="L42" s="79" t="n">
        <v>6.91076989154945</v>
      </c>
      <c r="M42" s="79" t="n">
        <v>4.0114095173051</v>
      </c>
      <c r="N42" s="79" t="n">
        <v>3.9706450366937</v>
      </c>
      <c r="O42" s="79" t="n">
        <v>7.69002154692028</v>
      </c>
      <c r="P42" s="79" t="n">
        <v>1.80764454256934</v>
      </c>
      <c r="Q42" s="79" t="n">
        <v>6.13648685280564</v>
      </c>
      <c r="R42" s="79" t="n">
        <v>2.78230054592472</v>
      </c>
      <c r="S42" s="79" t="n">
        <v>3.70715494882666</v>
      </c>
      <c r="T42" s="79" t="n">
        <v>5.30130585839224</v>
      </c>
      <c r="U42" s="79" t="n">
        <v>6.37123840946584</v>
      </c>
      <c r="V42" s="79" t="n">
        <v>8.8240012834911</v>
      </c>
      <c r="W42" s="79" t="n">
        <v>8.16379183252248</v>
      </c>
      <c r="X42" s="79" t="n">
        <v>10.5416794448041</v>
      </c>
      <c r="Y42" s="79" t="n">
        <v>7.20494852140318</v>
      </c>
      <c r="Z42" s="79" t="n">
        <v>9.85297218548124</v>
      </c>
      <c r="AA42" s="79" t="n">
        <v>5.14247823128065</v>
      </c>
      <c r="AB42" s="79" t="n">
        <v>7.39370000331928</v>
      </c>
      <c r="AC42" s="79" t="n">
        <v>9.76680214498756</v>
      </c>
      <c r="AD42" s="79" t="n">
        <v>2.85517183122387</v>
      </c>
      <c r="AE42" s="79" t="n">
        <v>1.98132964671421</v>
      </c>
      <c r="AF42" s="79" t="n">
        <v>0.477823487171916</v>
      </c>
      <c r="AG42" s="79" t="n">
        <v>-0.817520588294227</v>
      </c>
      <c r="AH42" s="79" t="n">
        <v>-0.526609965184482</v>
      </c>
      <c r="AI42" s="79" t="n">
        <v>-0.944386149003148</v>
      </c>
      <c r="AJ42" s="79" t="n">
        <v>-0.826271186440678</v>
      </c>
      <c r="AK42" s="79" t="n">
        <v>-1.06608044875992</v>
      </c>
      <c r="AL42" s="79" t="n">
        <v>0.31344905408041</v>
      </c>
      <c r="AM42" s="79" t="n">
        <v>2.78653464246532</v>
      </c>
      <c r="AN42" s="79" t="n">
        <v>2.50157065940673</v>
      </c>
      <c r="AO42" s="41" t="n">
        <v>1.74718249522178</v>
      </c>
      <c r="AP42" s="41" t="n">
        <v>4.32177534800267</v>
      </c>
      <c r="AQ42" s="41" t="n">
        <v>2.54326215593624</v>
      </c>
      <c r="AR42" s="41" t="n">
        <v>6.24224185432549</v>
      </c>
      <c r="AS42" s="79" t="n">
        <v>2.20286904217832</v>
      </c>
      <c r="AT42" s="79" t="n">
        <v>0.968432926951522</v>
      </c>
      <c r="AU42" s="41" t="n">
        <f aca="false">AU18/AT18*100-100</f>
        <v>1.71399975183229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6.67753426311659</v>
      </c>
      <c r="D43" s="79" t="n">
        <v>7.15377214330183</v>
      </c>
      <c r="E43" s="79" t="n">
        <v>8.61458828500502</v>
      </c>
      <c r="F43" s="79" t="n">
        <v>12.5170200350126</v>
      </c>
      <c r="G43" s="79" t="n">
        <v>9.20563575071311</v>
      </c>
      <c r="H43" s="79" t="n">
        <v>9.53775526357448</v>
      </c>
      <c r="I43" s="79" t="n">
        <v>10.8569983380302</v>
      </c>
      <c r="J43" s="79" t="n">
        <v>10.5009288531108</v>
      </c>
      <c r="K43" s="79" t="n">
        <v>6.68632944993364</v>
      </c>
      <c r="L43" s="79" t="n">
        <v>4.27402410704412</v>
      </c>
      <c r="M43" s="79" t="n">
        <v>3.93446100005303</v>
      </c>
      <c r="N43" s="79" t="n">
        <v>17.121575429825</v>
      </c>
      <c r="O43" s="79" t="n">
        <v>1.65091257568498</v>
      </c>
      <c r="P43" s="79" t="n">
        <v>4.78873842989373</v>
      </c>
      <c r="Q43" s="79" t="n">
        <v>5.88668288793015</v>
      </c>
      <c r="R43" s="79" t="n">
        <v>3.8678407291546</v>
      </c>
      <c r="S43" s="79" t="n">
        <v>7.99605867370652</v>
      </c>
      <c r="T43" s="79" t="n">
        <v>12.8972284386297</v>
      </c>
      <c r="U43" s="79" t="n">
        <v>16.6615839712116</v>
      </c>
      <c r="V43" s="79" t="n">
        <v>21.8575592413964</v>
      </c>
      <c r="W43" s="79" t="n">
        <v>23.3160288313026</v>
      </c>
      <c r="X43" s="79" t="n">
        <v>21.0124380273115</v>
      </c>
      <c r="Y43" s="79" t="n">
        <v>11.1494451152895</v>
      </c>
      <c r="Z43" s="79" t="n">
        <v>15.4862907397827</v>
      </c>
      <c r="AA43" s="79" t="n">
        <v>12.9247205859296</v>
      </c>
      <c r="AB43" s="79" t="n">
        <v>14.2336490305945</v>
      </c>
      <c r="AC43" s="79" t="n">
        <v>12.2604449267499</v>
      </c>
      <c r="AD43" s="79" t="n">
        <v>-2.07408553089475</v>
      </c>
      <c r="AE43" s="79" t="n">
        <v>0.0659411820450453</v>
      </c>
      <c r="AF43" s="79" t="n">
        <v>-0.482986942779464</v>
      </c>
      <c r="AG43" s="79" t="n">
        <v>-1.77637500545204</v>
      </c>
      <c r="AH43" s="79" t="n">
        <v>-1.24939952123172</v>
      </c>
      <c r="AI43" s="79" t="n">
        <v>-1.10618745503303</v>
      </c>
      <c r="AJ43" s="79" t="n">
        <v>1.28721302259443</v>
      </c>
      <c r="AK43" s="79" t="n">
        <v>-3.59463253779098</v>
      </c>
      <c r="AL43" s="79" t="n">
        <v>0.397927390950962</v>
      </c>
      <c r="AM43" s="79" t="n">
        <v>-2.43881870772967</v>
      </c>
      <c r="AN43" s="79" t="n">
        <v>-4.60195349641283</v>
      </c>
      <c r="AO43" s="41" t="n">
        <v>1.74782088686733</v>
      </c>
      <c r="AP43" s="41" t="n">
        <v>3.25170310343292</v>
      </c>
      <c r="AQ43" s="41" t="n">
        <v>2.24931326085738</v>
      </c>
      <c r="AR43" s="41" t="n">
        <v>3.5987668118882</v>
      </c>
      <c r="AS43" s="79" t="n">
        <v>4.88995339422735</v>
      </c>
      <c r="AT43" s="79" t="n">
        <v>0.719094272603016</v>
      </c>
      <c r="AU43" s="41" t="n">
        <f aca="false">AU19/AT19*100-100</f>
        <v>2.36614960285641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2.51895534962089</v>
      </c>
      <c r="D44" s="79" t="n">
        <v>3.08570958994166</v>
      </c>
      <c r="E44" s="79" t="n">
        <v>3.55534297899478</v>
      </c>
      <c r="F44" s="79" t="n">
        <v>3.53335129517725</v>
      </c>
      <c r="G44" s="79" t="n">
        <v>3.38674300159857</v>
      </c>
      <c r="H44" s="79" t="n">
        <v>3.18590435095289</v>
      </c>
      <c r="I44" s="79" t="n">
        <v>3.7148034569278</v>
      </c>
      <c r="J44" s="79" t="n">
        <v>4.40158591492507</v>
      </c>
      <c r="K44" s="79" t="n">
        <v>5.42288877445932</v>
      </c>
      <c r="L44" s="79" t="n">
        <v>5.48585035259639</v>
      </c>
      <c r="M44" s="79" t="n">
        <v>5.04427852057649</v>
      </c>
      <c r="N44" s="79" t="n">
        <v>7.69209576549026</v>
      </c>
      <c r="O44" s="79" t="n">
        <v>9.36836450152217</v>
      </c>
      <c r="P44" s="79" t="n">
        <v>8.28518631143131</v>
      </c>
      <c r="Q44" s="79" t="n">
        <v>7.5648586179336</v>
      </c>
      <c r="R44" s="79" t="n">
        <v>6.11708002811527</v>
      </c>
      <c r="S44" s="79" t="n">
        <v>5.84583940500748</v>
      </c>
      <c r="T44" s="79" t="n">
        <v>9.47434292866083</v>
      </c>
      <c r="U44" s="79" t="n">
        <v>11.5941792287968</v>
      </c>
      <c r="V44" s="79" t="n">
        <v>14.2620887483901</v>
      </c>
      <c r="W44" s="79" t="n">
        <v>12.8469509305394</v>
      </c>
      <c r="X44" s="79" t="n">
        <v>12.9779916688422</v>
      </c>
      <c r="Y44" s="79" t="n">
        <v>13.2131770095542</v>
      </c>
      <c r="Z44" s="79" t="n">
        <v>10.1243244682267</v>
      </c>
      <c r="AA44" s="79" t="n">
        <v>8.23623265483731</v>
      </c>
      <c r="AB44" s="79" t="n">
        <v>8.12841072372486</v>
      </c>
      <c r="AC44" s="79" t="n">
        <v>6.31450663398445</v>
      </c>
      <c r="AD44" s="79" t="n">
        <v>0.986347857623957</v>
      </c>
      <c r="AE44" s="79" t="n">
        <v>1.07611700046816</v>
      </c>
      <c r="AF44" s="79" t="n">
        <v>0.663667683952059</v>
      </c>
      <c r="AG44" s="79" t="n">
        <v>0.861617976111689</v>
      </c>
      <c r="AH44" s="79" t="n">
        <v>1.10547299746285</v>
      </c>
      <c r="AI44" s="79" t="n">
        <v>1.72877354117349</v>
      </c>
      <c r="AJ44" s="79" t="n">
        <v>2.49167618538411</v>
      </c>
      <c r="AK44" s="79" t="n">
        <v>2.31313245084149</v>
      </c>
      <c r="AL44" s="79" t="n">
        <v>3.00826810204472</v>
      </c>
      <c r="AM44" s="79" t="n">
        <v>2.54861263450386</v>
      </c>
      <c r="AN44" s="79" t="n">
        <v>2.88568074859857</v>
      </c>
      <c r="AO44" s="41" t="n">
        <v>1.74756763961082</v>
      </c>
      <c r="AP44" s="41" t="n">
        <v>3.90247991910004</v>
      </c>
      <c r="AQ44" s="41" t="n">
        <v>1.8058406160332</v>
      </c>
      <c r="AR44" s="41" t="n">
        <v>2.94280817507257</v>
      </c>
      <c r="AS44" s="79" t="n">
        <v>5.43471859263731</v>
      </c>
      <c r="AT44" s="79" t="n">
        <v>0.734489006364598</v>
      </c>
      <c r="AU44" s="41" t="n">
        <f aca="false">AU20/AT20*100-100</f>
        <v>1.94226612277572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2.92166564831637</v>
      </c>
      <c r="D46" s="48" t="n">
        <v>3.23641410374819</v>
      </c>
      <c r="E46" s="48" t="n">
        <v>4.09809791994979</v>
      </c>
      <c r="F46" s="48" t="n">
        <v>4.34331021031317</v>
      </c>
      <c r="G46" s="48" t="n">
        <v>4.01391118056522</v>
      </c>
      <c r="H46" s="48" t="n">
        <v>4.27670804086832</v>
      </c>
      <c r="I46" s="48" t="n">
        <v>5.06600523363757</v>
      </c>
      <c r="J46" s="48" t="n">
        <v>4.54917202750065</v>
      </c>
      <c r="K46" s="48" t="n">
        <v>4.96121233988815</v>
      </c>
      <c r="L46" s="48" t="n">
        <v>5.60492028695569</v>
      </c>
      <c r="M46" s="48" t="n">
        <v>5.91671730616966</v>
      </c>
      <c r="N46" s="48" t="n">
        <v>5.63708387389317</v>
      </c>
      <c r="O46" s="48" t="n">
        <v>6.99607540141734</v>
      </c>
      <c r="P46" s="48" t="n">
        <v>6.78485044176832</v>
      </c>
      <c r="Q46" s="48" t="n">
        <v>4.95599241946728</v>
      </c>
      <c r="R46" s="48" t="n">
        <v>5.05814407281445</v>
      </c>
      <c r="S46" s="48" t="n">
        <v>7.63169999034645</v>
      </c>
      <c r="T46" s="48" t="n">
        <v>10.4956020832839</v>
      </c>
      <c r="U46" s="48" t="n">
        <v>12.7765042831729</v>
      </c>
      <c r="V46" s="48" t="n">
        <v>15.5531846056196</v>
      </c>
      <c r="W46" s="48" t="n">
        <v>14.6447227165195</v>
      </c>
      <c r="X46" s="48" t="n">
        <v>12.5762297836936</v>
      </c>
      <c r="Y46" s="48" t="n">
        <v>12.0329341983178</v>
      </c>
      <c r="Z46" s="48" t="n">
        <v>11.6668774810726</v>
      </c>
      <c r="AA46" s="48" t="n">
        <v>9.82059718991698</v>
      </c>
      <c r="AB46" s="48" t="n">
        <v>10.3433140654641</v>
      </c>
      <c r="AC46" s="48" t="n">
        <v>4.36670571618465</v>
      </c>
      <c r="AD46" s="48" t="n">
        <v>-0.988273494652901</v>
      </c>
      <c r="AE46" s="48" t="n">
        <v>-0.88963309392825</v>
      </c>
      <c r="AF46" s="48" t="n">
        <v>0.0285848328815782</v>
      </c>
      <c r="AG46" s="48" t="n">
        <v>0.00917012361539892</v>
      </c>
      <c r="AH46" s="48" t="n">
        <v>0.685381040817169</v>
      </c>
      <c r="AI46" s="48" t="n">
        <v>1.65564942619936</v>
      </c>
      <c r="AJ46" s="48" t="n">
        <v>2.74751995657041</v>
      </c>
      <c r="AK46" s="48" t="n">
        <v>2.81797113783228</v>
      </c>
      <c r="AL46" s="48" t="n">
        <v>3.49693909187965</v>
      </c>
      <c r="AM46" s="48" t="n">
        <v>3.25027499950322</v>
      </c>
      <c r="AN46" s="48" t="n">
        <v>2.88597832902919</v>
      </c>
      <c r="AO46" s="48" t="n">
        <v>1.74745093738317</v>
      </c>
      <c r="AP46" s="48" t="n">
        <v>4.32164796827769</v>
      </c>
      <c r="AQ46" s="48" t="n">
        <v>1.79844205192396</v>
      </c>
      <c r="AR46" s="48" t="n">
        <v>4.02320050644985</v>
      </c>
      <c r="AS46" s="48" t="n">
        <v>2.64900166870336</v>
      </c>
      <c r="AT46" s="48" t="n">
        <v>2.1897954900296</v>
      </c>
      <c r="AU46" s="49" t="n">
        <f aca="false">AU22/AT22*100-100</f>
        <v>1.63629616933663</v>
      </c>
      <c r="AV46" s="50"/>
      <c r="AW46" s="50"/>
    </row>
    <row r="47" customFormat="false" ht="19.2" hidden="false" customHeight="false" outlineLevel="0" collapsed="false">
      <c r="AU47" s="5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21" activeCellId="0" sqref="AT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0.72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7" min="45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1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10488</v>
      </c>
      <c r="C4" s="67" t="n">
        <v>12282</v>
      </c>
      <c r="D4" s="67" t="n">
        <v>14157</v>
      </c>
      <c r="E4" s="67" t="n">
        <v>15676</v>
      </c>
      <c r="F4" s="67" t="n">
        <v>17496</v>
      </c>
      <c r="G4" s="67" t="n">
        <v>19919</v>
      </c>
      <c r="H4" s="67" t="n">
        <v>23328</v>
      </c>
      <c r="I4" s="67" t="n">
        <v>26981</v>
      </c>
      <c r="J4" s="67" t="n">
        <v>31318</v>
      </c>
      <c r="K4" s="67" t="n">
        <v>35972</v>
      </c>
      <c r="L4" s="67" t="n">
        <v>42206</v>
      </c>
      <c r="M4" s="67" t="n">
        <v>52706</v>
      </c>
      <c r="N4" s="67" t="n">
        <v>62616</v>
      </c>
      <c r="O4" s="67" t="n">
        <v>70961</v>
      </c>
      <c r="P4" s="67" t="n">
        <v>78799</v>
      </c>
      <c r="Q4" s="67" t="n">
        <v>88898</v>
      </c>
      <c r="R4" s="67" t="n">
        <v>97266</v>
      </c>
      <c r="S4" s="67" t="n">
        <v>103646</v>
      </c>
      <c r="T4" s="67" t="n">
        <v>118354</v>
      </c>
      <c r="U4" s="67" t="n">
        <v>135669</v>
      </c>
      <c r="V4" s="67" t="n">
        <v>159886</v>
      </c>
      <c r="W4" s="67" t="n">
        <v>189427</v>
      </c>
      <c r="X4" s="67" t="n">
        <v>215680</v>
      </c>
      <c r="Y4" s="67" t="n">
        <v>246237</v>
      </c>
      <c r="Z4" s="67" t="n">
        <v>287620</v>
      </c>
      <c r="AA4" s="67" t="n">
        <v>334142</v>
      </c>
      <c r="AB4" s="67" t="n">
        <v>387116</v>
      </c>
      <c r="AC4" s="67" t="n">
        <v>448091</v>
      </c>
      <c r="AD4" s="67" t="n">
        <v>536847</v>
      </c>
      <c r="AE4" s="67" t="n">
        <v>569729</v>
      </c>
      <c r="AF4" s="67" t="n">
        <v>606237</v>
      </c>
      <c r="AG4" s="67" t="n">
        <v>655087</v>
      </c>
      <c r="AH4" s="67" t="n">
        <v>688886</v>
      </c>
      <c r="AI4" s="67" t="n">
        <v>748996</v>
      </c>
      <c r="AJ4" s="67" t="n">
        <v>817597</v>
      </c>
      <c r="AK4" s="67" t="n">
        <v>887966</v>
      </c>
      <c r="AL4" s="67" t="n">
        <v>935171</v>
      </c>
      <c r="AM4" s="67" t="n">
        <v>1021086</v>
      </c>
      <c r="AN4" s="67" t="n">
        <v>1226323</v>
      </c>
      <c r="AO4" s="67" t="n">
        <v>1206702</v>
      </c>
      <c r="AP4" s="67" t="n">
        <v>1308936</v>
      </c>
      <c r="AQ4" s="67" t="n">
        <v>1396481</v>
      </c>
      <c r="AR4" s="67" t="n">
        <v>1496190</v>
      </c>
      <c r="AS4" s="67" t="n">
        <v>1575609.16117513</v>
      </c>
      <c r="AT4" s="67" t="n">
        <v>1611398.03642995</v>
      </c>
      <c r="AU4" s="16" t="n">
        <v>1622280.35266937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7342</v>
      </c>
      <c r="C5" s="69" t="n">
        <v>8597</v>
      </c>
      <c r="D5" s="69" t="n">
        <v>9910</v>
      </c>
      <c r="E5" s="69" t="n">
        <v>10973</v>
      </c>
      <c r="F5" s="69" t="n">
        <v>12247</v>
      </c>
      <c r="G5" s="69" t="n">
        <v>13943</v>
      </c>
      <c r="H5" s="69" t="n">
        <v>16330</v>
      </c>
      <c r="I5" s="69" t="n">
        <v>18887</v>
      </c>
      <c r="J5" s="69" t="n">
        <v>21923</v>
      </c>
      <c r="K5" s="69" t="n">
        <v>25180</v>
      </c>
      <c r="L5" s="69" t="n">
        <v>29544</v>
      </c>
      <c r="M5" s="69" t="n">
        <v>36894</v>
      </c>
      <c r="N5" s="69" t="n">
        <v>43831</v>
      </c>
      <c r="O5" s="69" t="n">
        <v>49673</v>
      </c>
      <c r="P5" s="69" t="n">
        <v>55159</v>
      </c>
      <c r="Q5" s="69" t="n">
        <v>62229</v>
      </c>
      <c r="R5" s="69" t="n">
        <v>68086</v>
      </c>
      <c r="S5" s="69" t="n">
        <v>72552</v>
      </c>
      <c r="T5" s="69" t="n">
        <v>82848</v>
      </c>
      <c r="U5" s="69" t="n">
        <v>94968</v>
      </c>
      <c r="V5" s="69" t="n">
        <v>111920</v>
      </c>
      <c r="W5" s="69" t="n">
        <v>132599</v>
      </c>
      <c r="X5" s="69" t="n">
        <v>150976</v>
      </c>
      <c r="Y5" s="69" t="n">
        <v>172366</v>
      </c>
      <c r="Z5" s="69" t="n">
        <v>201334</v>
      </c>
      <c r="AA5" s="69" t="n">
        <v>233899</v>
      </c>
      <c r="AB5" s="69" t="n">
        <v>270981</v>
      </c>
      <c r="AC5" s="69" t="n">
        <v>313664</v>
      </c>
      <c r="AD5" s="69" t="n">
        <v>375793</v>
      </c>
      <c r="AE5" s="69" t="n">
        <v>398810</v>
      </c>
      <c r="AF5" s="69" t="n">
        <v>424366</v>
      </c>
      <c r="AG5" s="69" t="n">
        <v>458561</v>
      </c>
      <c r="AH5" s="69" t="n">
        <v>482220</v>
      </c>
      <c r="AI5" s="69" t="n">
        <v>524297</v>
      </c>
      <c r="AJ5" s="69" t="n">
        <v>572318</v>
      </c>
      <c r="AK5" s="69" t="n">
        <v>621576</v>
      </c>
      <c r="AL5" s="69" t="n">
        <v>654620</v>
      </c>
      <c r="AM5" s="69" t="n">
        <v>714760</v>
      </c>
      <c r="AN5" s="69" t="n">
        <v>858426</v>
      </c>
      <c r="AO5" s="69" t="n">
        <v>844691</v>
      </c>
      <c r="AP5" s="69" t="n">
        <v>916255</v>
      </c>
      <c r="AQ5" s="69" t="n">
        <v>977537</v>
      </c>
      <c r="AR5" s="69" t="n">
        <v>1050687</v>
      </c>
      <c r="AS5" s="69" t="n">
        <v>1103628.97883612</v>
      </c>
      <c r="AT5" s="69" t="n">
        <v>1128842.18520641</v>
      </c>
      <c r="AU5" s="20" t="n">
        <v>1136124.54313358</v>
      </c>
      <c r="AV5" s="21"/>
    </row>
    <row r="6" s="22" customFormat="true" ht="19.2" hidden="false" customHeight="false" outlineLevel="0" collapsed="false">
      <c r="A6" s="68" t="s">
        <v>25</v>
      </c>
      <c r="B6" s="69" t="n">
        <v>3146</v>
      </c>
      <c r="C6" s="69" t="n">
        <v>3685</v>
      </c>
      <c r="D6" s="69" t="n">
        <v>4247</v>
      </c>
      <c r="E6" s="69" t="n">
        <v>4703</v>
      </c>
      <c r="F6" s="69" t="n">
        <v>5249</v>
      </c>
      <c r="G6" s="69" t="n">
        <v>5976</v>
      </c>
      <c r="H6" s="69" t="n">
        <v>6998</v>
      </c>
      <c r="I6" s="69" t="n">
        <v>8094</v>
      </c>
      <c r="J6" s="69" t="n">
        <v>9395</v>
      </c>
      <c r="K6" s="69" t="n">
        <v>10792</v>
      </c>
      <c r="L6" s="69" t="n">
        <v>12662</v>
      </c>
      <c r="M6" s="69" t="n">
        <v>15812</v>
      </c>
      <c r="N6" s="69" t="n">
        <v>18785</v>
      </c>
      <c r="O6" s="69" t="n">
        <v>21288</v>
      </c>
      <c r="P6" s="69" t="n">
        <v>23640</v>
      </c>
      <c r="Q6" s="69" t="n">
        <v>26669</v>
      </c>
      <c r="R6" s="69" t="n">
        <v>29180</v>
      </c>
      <c r="S6" s="69" t="n">
        <v>31094</v>
      </c>
      <c r="T6" s="69" t="n">
        <v>35506</v>
      </c>
      <c r="U6" s="69" t="n">
        <v>40701</v>
      </c>
      <c r="V6" s="69" t="n">
        <v>47966</v>
      </c>
      <c r="W6" s="69" t="n">
        <v>56828</v>
      </c>
      <c r="X6" s="69" t="n">
        <v>64704</v>
      </c>
      <c r="Y6" s="69" t="n">
        <v>73871</v>
      </c>
      <c r="Z6" s="69" t="n">
        <v>86286</v>
      </c>
      <c r="AA6" s="69" t="n">
        <v>100243</v>
      </c>
      <c r="AB6" s="69" t="n">
        <v>116135</v>
      </c>
      <c r="AC6" s="69" t="n">
        <v>134427</v>
      </c>
      <c r="AD6" s="69" t="n">
        <v>161054</v>
      </c>
      <c r="AE6" s="69" t="n">
        <v>170919</v>
      </c>
      <c r="AF6" s="69" t="n">
        <v>181871</v>
      </c>
      <c r="AG6" s="69" t="n">
        <v>196526</v>
      </c>
      <c r="AH6" s="69" t="n">
        <v>206666</v>
      </c>
      <c r="AI6" s="69" t="n">
        <v>224699</v>
      </c>
      <c r="AJ6" s="69" t="n">
        <v>245279</v>
      </c>
      <c r="AK6" s="69" t="n">
        <v>266390</v>
      </c>
      <c r="AL6" s="69" t="n">
        <v>280551</v>
      </c>
      <c r="AM6" s="69" t="n">
        <v>306326</v>
      </c>
      <c r="AN6" s="69" t="n">
        <v>367897</v>
      </c>
      <c r="AO6" s="69" t="n">
        <v>362011</v>
      </c>
      <c r="AP6" s="69" t="n">
        <v>392681</v>
      </c>
      <c r="AQ6" s="69" t="n">
        <v>418944</v>
      </c>
      <c r="AR6" s="69" t="n">
        <v>445503</v>
      </c>
      <c r="AS6" s="69" t="n">
        <v>471980.182339017</v>
      </c>
      <c r="AT6" s="69" t="n">
        <v>482555.851223549</v>
      </c>
      <c r="AU6" s="20" t="n">
        <v>486155.809535787</v>
      </c>
      <c r="AV6" s="21"/>
    </row>
    <row r="7" s="18" customFormat="true" ht="19.2" hidden="false" customHeight="false" outlineLevel="0" collapsed="false">
      <c r="A7" s="66" t="s">
        <v>26</v>
      </c>
      <c r="B7" s="66" t="n">
        <v>66124</v>
      </c>
      <c r="C7" s="66" t="n">
        <v>76114</v>
      </c>
      <c r="D7" s="66" t="n">
        <v>87384</v>
      </c>
      <c r="E7" s="66" t="n">
        <v>99331</v>
      </c>
      <c r="F7" s="66" t="n">
        <v>116183</v>
      </c>
      <c r="G7" s="66" t="n">
        <v>132563</v>
      </c>
      <c r="H7" s="66" t="n">
        <v>149720</v>
      </c>
      <c r="I7" s="66" t="n">
        <v>175435</v>
      </c>
      <c r="J7" s="66" t="n">
        <v>207577</v>
      </c>
      <c r="K7" s="66" t="n">
        <v>243313</v>
      </c>
      <c r="L7" s="66" t="n">
        <v>291188</v>
      </c>
      <c r="M7" s="66" t="n">
        <v>356370</v>
      </c>
      <c r="N7" s="66" t="n">
        <v>412458</v>
      </c>
      <c r="O7" s="66" t="n">
        <v>461505</v>
      </c>
      <c r="P7" s="66" t="n">
        <v>515346</v>
      </c>
      <c r="Q7" s="66" t="n">
        <v>588188</v>
      </c>
      <c r="R7" s="66" t="n">
        <v>639255</v>
      </c>
      <c r="S7" s="66" t="n">
        <v>689209</v>
      </c>
      <c r="T7" s="66" t="n">
        <v>784146</v>
      </c>
      <c r="U7" s="66" t="n">
        <v>903568</v>
      </c>
      <c r="V7" s="66" t="n">
        <v>1053363</v>
      </c>
      <c r="W7" s="66" t="n">
        <v>1237435</v>
      </c>
      <c r="X7" s="66" t="n">
        <v>1399599</v>
      </c>
      <c r="Y7" s="66" t="n">
        <v>1603997</v>
      </c>
      <c r="Z7" s="66" t="n">
        <v>1861628</v>
      </c>
      <c r="AA7" s="66" t="n">
        <v>2165029</v>
      </c>
      <c r="AB7" s="66" t="n">
        <v>2538126</v>
      </c>
      <c r="AC7" s="66" t="n">
        <v>3065997</v>
      </c>
      <c r="AD7" s="66" t="n">
        <v>3727255</v>
      </c>
      <c r="AE7" s="66" t="n">
        <v>3901565</v>
      </c>
      <c r="AF7" s="66" t="n">
        <v>4183111</v>
      </c>
      <c r="AG7" s="66" t="n">
        <v>4519809</v>
      </c>
      <c r="AH7" s="66" t="n">
        <v>4688619</v>
      </c>
      <c r="AI7" s="66" t="n">
        <v>5032389</v>
      </c>
      <c r="AJ7" s="66" t="n">
        <v>5448601</v>
      </c>
      <c r="AK7" s="66" t="n">
        <v>6111052</v>
      </c>
      <c r="AL7" s="66" t="n">
        <v>6625739</v>
      </c>
      <c r="AM7" s="66" t="n">
        <v>7084639</v>
      </c>
      <c r="AN7" s="66" t="n">
        <v>8018532</v>
      </c>
      <c r="AO7" s="66" t="n">
        <v>7892529</v>
      </c>
      <c r="AP7" s="66" t="n">
        <v>8566932</v>
      </c>
      <c r="AQ7" s="66" t="n">
        <v>9380082</v>
      </c>
      <c r="AR7" s="66" t="n">
        <v>9926968</v>
      </c>
      <c r="AS7" s="66" t="n">
        <v>10400420.4313997</v>
      </c>
      <c r="AT7" s="66" t="n">
        <v>10646645.6787792</v>
      </c>
      <c r="AU7" s="15" t="n">
        <v>10966860.0033392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128</v>
      </c>
      <c r="C8" s="69" t="n">
        <v>146</v>
      </c>
      <c r="D8" s="69" t="n">
        <v>163</v>
      </c>
      <c r="E8" s="69" t="n">
        <v>188</v>
      </c>
      <c r="F8" s="69" t="n">
        <v>248</v>
      </c>
      <c r="G8" s="69" t="n">
        <v>280</v>
      </c>
      <c r="H8" s="69" t="n">
        <v>295</v>
      </c>
      <c r="I8" s="69" t="n">
        <v>345</v>
      </c>
      <c r="J8" s="69" t="n">
        <v>459</v>
      </c>
      <c r="K8" s="69" t="n">
        <v>652</v>
      </c>
      <c r="L8" s="69" t="n">
        <v>795</v>
      </c>
      <c r="M8" s="69" t="n">
        <v>1259</v>
      </c>
      <c r="N8" s="69" t="n">
        <v>1420</v>
      </c>
      <c r="O8" s="69" t="n">
        <v>1887</v>
      </c>
      <c r="P8" s="69" t="n">
        <v>2178</v>
      </c>
      <c r="Q8" s="69" t="n">
        <v>2610</v>
      </c>
      <c r="R8" s="69" t="n">
        <v>2862</v>
      </c>
      <c r="S8" s="69" t="n">
        <v>3320</v>
      </c>
      <c r="T8" s="69" t="n">
        <v>3834</v>
      </c>
      <c r="U8" s="69" t="n">
        <v>4508</v>
      </c>
      <c r="V8" s="69" t="n">
        <v>5359</v>
      </c>
      <c r="W8" s="69" t="n">
        <v>6488</v>
      </c>
      <c r="X8" s="69" t="n">
        <v>7485</v>
      </c>
      <c r="Y8" s="69" t="n">
        <v>8772</v>
      </c>
      <c r="Z8" s="69" t="n">
        <v>10424</v>
      </c>
      <c r="AA8" s="69" t="n">
        <v>12612</v>
      </c>
      <c r="AB8" s="69" t="n">
        <v>15530</v>
      </c>
      <c r="AC8" s="69" t="n">
        <v>19672</v>
      </c>
      <c r="AD8" s="69" t="n">
        <v>26024</v>
      </c>
      <c r="AE8" s="69" t="n">
        <v>27806</v>
      </c>
      <c r="AF8" s="69" t="n">
        <v>31215</v>
      </c>
      <c r="AG8" s="69" t="n">
        <v>33949</v>
      </c>
      <c r="AH8" s="69" t="n">
        <v>35837</v>
      </c>
      <c r="AI8" s="69" t="n">
        <v>39383</v>
      </c>
      <c r="AJ8" s="69" t="n">
        <v>43779</v>
      </c>
      <c r="AK8" s="69" t="n">
        <v>48542</v>
      </c>
      <c r="AL8" s="69" t="n">
        <v>52639</v>
      </c>
      <c r="AM8" s="69" t="n">
        <v>57234</v>
      </c>
      <c r="AN8" s="69" t="n">
        <v>67708</v>
      </c>
      <c r="AO8" s="69" t="n">
        <v>67234</v>
      </c>
      <c r="AP8" s="69" t="n">
        <v>73276</v>
      </c>
      <c r="AQ8" s="69" t="n">
        <v>79320</v>
      </c>
      <c r="AR8" s="69" t="n">
        <v>85381</v>
      </c>
      <c r="AS8" s="69" t="n">
        <v>88470.4350890044</v>
      </c>
      <c r="AT8" s="69" t="n">
        <v>90784.9499027362</v>
      </c>
      <c r="AU8" s="20" t="n">
        <v>90892.8101343458</v>
      </c>
      <c r="AV8" s="21"/>
    </row>
    <row r="9" s="22" customFormat="true" ht="19.2" hidden="false" customHeight="false" outlineLevel="0" collapsed="false">
      <c r="A9" s="68" t="s">
        <v>28</v>
      </c>
      <c r="B9" s="69" t="n">
        <v>2513</v>
      </c>
      <c r="C9" s="69" t="n">
        <v>2788</v>
      </c>
      <c r="D9" s="69" t="n">
        <v>3235</v>
      </c>
      <c r="E9" s="69" t="n">
        <v>3546</v>
      </c>
      <c r="F9" s="69" t="n">
        <v>4677</v>
      </c>
      <c r="G9" s="69" t="n">
        <v>5344</v>
      </c>
      <c r="H9" s="69" t="n">
        <v>5599</v>
      </c>
      <c r="I9" s="69" t="n">
        <v>6003</v>
      </c>
      <c r="J9" s="69" t="n">
        <v>7611</v>
      </c>
      <c r="K9" s="69" t="n">
        <v>9093</v>
      </c>
      <c r="L9" s="69" t="n">
        <v>11672</v>
      </c>
      <c r="M9" s="69" t="n">
        <v>14244</v>
      </c>
      <c r="N9" s="69" t="n">
        <v>15771</v>
      </c>
      <c r="O9" s="69" t="n">
        <v>18399</v>
      </c>
      <c r="P9" s="69" t="n">
        <v>20921</v>
      </c>
      <c r="Q9" s="69" t="n">
        <v>22319</v>
      </c>
      <c r="R9" s="69" t="n">
        <v>23063</v>
      </c>
      <c r="S9" s="69" t="n">
        <v>24342</v>
      </c>
      <c r="T9" s="69" t="n">
        <v>27018</v>
      </c>
      <c r="U9" s="69" t="n">
        <v>30850</v>
      </c>
      <c r="V9" s="69" t="n">
        <v>33182</v>
      </c>
      <c r="W9" s="69" t="n">
        <v>37808</v>
      </c>
      <c r="X9" s="69" t="n">
        <v>43102</v>
      </c>
      <c r="Y9" s="69" t="n">
        <v>50123</v>
      </c>
      <c r="Z9" s="69" t="n">
        <v>59260</v>
      </c>
      <c r="AA9" s="69" t="n">
        <v>66507</v>
      </c>
      <c r="AB9" s="69" t="n">
        <v>76009</v>
      </c>
      <c r="AC9" s="69" t="n">
        <v>103175</v>
      </c>
      <c r="AD9" s="69" t="n">
        <v>128812</v>
      </c>
      <c r="AE9" s="69" t="n">
        <v>123693</v>
      </c>
      <c r="AF9" s="69" t="n">
        <v>136573</v>
      </c>
      <c r="AG9" s="69" t="n">
        <v>142716</v>
      </c>
      <c r="AH9" s="69" t="n">
        <v>148726</v>
      </c>
      <c r="AI9" s="69" t="n">
        <v>167159</v>
      </c>
      <c r="AJ9" s="69" t="n">
        <v>178677</v>
      </c>
      <c r="AK9" s="69" t="n">
        <v>195437</v>
      </c>
      <c r="AL9" s="69" t="n">
        <v>208339</v>
      </c>
      <c r="AM9" s="69" t="n">
        <v>223102</v>
      </c>
      <c r="AN9" s="69" t="n">
        <v>254336</v>
      </c>
      <c r="AO9" s="69" t="n">
        <v>268833</v>
      </c>
      <c r="AP9" s="69" t="n">
        <v>294217</v>
      </c>
      <c r="AQ9" s="69" t="n">
        <v>298059</v>
      </c>
      <c r="AR9" s="69" t="n">
        <v>312515</v>
      </c>
      <c r="AS9" s="69" t="n">
        <v>319508.031471743</v>
      </c>
      <c r="AT9" s="69" t="n">
        <v>325753.203841142</v>
      </c>
      <c r="AU9" s="20" t="n">
        <v>328972.564127727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8577</v>
      </c>
      <c r="C10" s="69" t="n">
        <v>10154</v>
      </c>
      <c r="D10" s="69" t="n">
        <v>12070</v>
      </c>
      <c r="E10" s="69" t="n">
        <v>13970</v>
      </c>
      <c r="F10" s="69" t="n">
        <v>16622</v>
      </c>
      <c r="G10" s="69" t="n">
        <v>19012</v>
      </c>
      <c r="H10" s="69" t="n">
        <v>21560</v>
      </c>
      <c r="I10" s="69" t="n">
        <v>26172</v>
      </c>
      <c r="J10" s="69" t="n">
        <v>32527</v>
      </c>
      <c r="K10" s="69" t="n">
        <v>39170</v>
      </c>
      <c r="L10" s="69" t="n">
        <v>52871</v>
      </c>
      <c r="M10" s="69" t="n">
        <v>70463</v>
      </c>
      <c r="N10" s="69" t="n">
        <v>86826</v>
      </c>
      <c r="O10" s="69" t="n">
        <v>104892</v>
      </c>
      <c r="P10" s="69" t="n">
        <v>123230</v>
      </c>
      <c r="Q10" s="69" t="n">
        <v>143120</v>
      </c>
      <c r="R10" s="69" t="n">
        <v>157523</v>
      </c>
      <c r="S10" s="69" t="n">
        <v>170305</v>
      </c>
      <c r="T10" s="69" t="n">
        <v>197632</v>
      </c>
      <c r="U10" s="69" t="n">
        <v>232601</v>
      </c>
      <c r="V10" s="69" t="n">
        <v>277685</v>
      </c>
      <c r="W10" s="69" t="n">
        <v>333015</v>
      </c>
      <c r="X10" s="69" t="n">
        <v>374289</v>
      </c>
      <c r="Y10" s="69" t="n">
        <v>428297</v>
      </c>
      <c r="Z10" s="69" t="n">
        <v>499061</v>
      </c>
      <c r="AA10" s="69" t="n">
        <v>584837</v>
      </c>
      <c r="AB10" s="69" t="n">
        <v>657770</v>
      </c>
      <c r="AC10" s="69" t="n">
        <v>761342</v>
      </c>
      <c r="AD10" s="69" t="n">
        <v>950271</v>
      </c>
      <c r="AE10" s="69" t="n">
        <v>1012083</v>
      </c>
      <c r="AF10" s="69" t="n">
        <v>1065541</v>
      </c>
      <c r="AG10" s="69" t="n">
        <v>1130074</v>
      </c>
      <c r="AH10" s="69" t="n">
        <v>1183500</v>
      </c>
      <c r="AI10" s="69" t="n">
        <v>1286245</v>
      </c>
      <c r="AJ10" s="69" t="n">
        <v>1414195</v>
      </c>
      <c r="AK10" s="69" t="n">
        <v>1572213</v>
      </c>
      <c r="AL10" s="69" t="n">
        <v>1749683</v>
      </c>
      <c r="AM10" s="69" t="n">
        <v>1887308</v>
      </c>
      <c r="AN10" s="69" t="n">
        <v>2136621</v>
      </c>
      <c r="AO10" s="69" t="n">
        <v>2029790</v>
      </c>
      <c r="AP10" s="69" t="n">
        <v>2268934</v>
      </c>
      <c r="AQ10" s="69" t="n">
        <v>2402111</v>
      </c>
      <c r="AR10" s="69" t="n">
        <v>2571460</v>
      </c>
      <c r="AS10" s="69" t="n">
        <v>2708973.53745626</v>
      </c>
      <c r="AT10" s="69" t="n">
        <v>2763032.64931099</v>
      </c>
      <c r="AU10" s="20" t="n">
        <v>2840342.34626385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2571</v>
      </c>
      <c r="C11" s="69" t="n">
        <v>2949</v>
      </c>
      <c r="D11" s="69" t="n">
        <v>3444</v>
      </c>
      <c r="E11" s="69" t="n">
        <v>3978</v>
      </c>
      <c r="F11" s="69" t="n">
        <v>4952</v>
      </c>
      <c r="G11" s="69" t="n">
        <v>5572</v>
      </c>
      <c r="H11" s="69" t="n">
        <v>6012</v>
      </c>
      <c r="I11" s="69" t="n">
        <v>7042</v>
      </c>
      <c r="J11" s="69" t="n">
        <v>8494</v>
      </c>
      <c r="K11" s="69" t="n">
        <v>10021</v>
      </c>
      <c r="L11" s="69" t="n">
        <v>12814</v>
      </c>
      <c r="M11" s="69" t="n">
        <v>16580</v>
      </c>
      <c r="N11" s="69" t="n">
        <v>20133</v>
      </c>
      <c r="O11" s="69" t="n">
        <v>23348</v>
      </c>
      <c r="P11" s="69" t="n">
        <v>26560</v>
      </c>
      <c r="Q11" s="69" t="n">
        <v>30835</v>
      </c>
      <c r="R11" s="69" t="n">
        <v>34838</v>
      </c>
      <c r="S11" s="69" t="n">
        <v>37835</v>
      </c>
      <c r="T11" s="69" t="n">
        <v>43399</v>
      </c>
      <c r="U11" s="69" t="n">
        <v>50471</v>
      </c>
      <c r="V11" s="69" t="n">
        <v>59123</v>
      </c>
      <c r="W11" s="69" t="n">
        <v>70124</v>
      </c>
      <c r="X11" s="69" t="n">
        <v>78453</v>
      </c>
      <c r="Y11" s="69" t="n">
        <v>90049</v>
      </c>
      <c r="Z11" s="69" t="n">
        <v>105077</v>
      </c>
      <c r="AA11" s="69" t="n">
        <v>124772</v>
      </c>
      <c r="AB11" s="69" t="n">
        <v>140553</v>
      </c>
      <c r="AC11" s="69" t="n">
        <v>165907</v>
      </c>
      <c r="AD11" s="69" t="n">
        <v>207437</v>
      </c>
      <c r="AE11" s="69" t="n">
        <v>217858</v>
      </c>
      <c r="AF11" s="69" t="n">
        <v>231185</v>
      </c>
      <c r="AG11" s="69" t="n">
        <v>246977</v>
      </c>
      <c r="AH11" s="69" t="n">
        <v>256791</v>
      </c>
      <c r="AI11" s="69" t="n">
        <v>278084</v>
      </c>
      <c r="AJ11" s="69" t="n">
        <v>304162</v>
      </c>
      <c r="AK11" s="69" t="n">
        <v>340680</v>
      </c>
      <c r="AL11" s="69" t="n">
        <v>376130</v>
      </c>
      <c r="AM11" s="69" t="n">
        <v>403888</v>
      </c>
      <c r="AN11" s="69" t="n">
        <v>453339</v>
      </c>
      <c r="AO11" s="69" t="n">
        <v>439445</v>
      </c>
      <c r="AP11" s="69" t="n">
        <v>489594</v>
      </c>
      <c r="AQ11" s="69" t="n">
        <v>531179</v>
      </c>
      <c r="AR11" s="69" t="n">
        <v>553647</v>
      </c>
      <c r="AS11" s="69" t="n">
        <v>585530.600812218</v>
      </c>
      <c r="AT11" s="69" t="n">
        <v>599464.127118147</v>
      </c>
      <c r="AU11" s="20" t="n">
        <v>613343.898183904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223</v>
      </c>
      <c r="C12" s="72" t="n">
        <v>268</v>
      </c>
      <c r="D12" s="72" t="n">
        <v>323</v>
      </c>
      <c r="E12" s="72" t="n">
        <v>389</v>
      </c>
      <c r="F12" s="72" t="n">
        <v>506</v>
      </c>
      <c r="G12" s="72" t="n">
        <v>641</v>
      </c>
      <c r="H12" s="72" t="n">
        <v>757</v>
      </c>
      <c r="I12" s="72" t="n">
        <v>928</v>
      </c>
      <c r="J12" s="72" t="n">
        <v>1069</v>
      </c>
      <c r="K12" s="72" t="n">
        <v>1238</v>
      </c>
      <c r="L12" s="72" t="n">
        <v>1654</v>
      </c>
      <c r="M12" s="72" t="n">
        <v>1843</v>
      </c>
      <c r="N12" s="72" t="n">
        <v>1962</v>
      </c>
      <c r="O12" s="72" t="n">
        <v>2039</v>
      </c>
      <c r="P12" s="72" t="n">
        <v>2108</v>
      </c>
      <c r="Q12" s="72" t="n">
        <v>2221</v>
      </c>
      <c r="R12" s="72" t="n">
        <v>2286</v>
      </c>
      <c r="S12" s="72" t="n">
        <v>2357</v>
      </c>
      <c r="T12" s="72" t="n">
        <v>2558</v>
      </c>
      <c r="U12" s="72" t="n">
        <v>2804</v>
      </c>
      <c r="V12" s="72" t="n">
        <v>3091</v>
      </c>
      <c r="W12" s="72" t="n">
        <v>3423</v>
      </c>
      <c r="X12" s="72" t="n">
        <v>3601</v>
      </c>
      <c r="Y12" s="72" t="n">
        <v>3886</v>
      </c>
      <c r="Z12" s="72" t="n">
        <v>4276</v>
      </c>
      <c r="AA12" s="72" t="n">
        <v>5594</v>
      </c>
      <c r="AB12" s="72" t="n">
        <v>7538</v>
      </c>
      <c r="AC12" s="72" t="n">
        <v>9433</v>
      </c>
      <c r="AD12" s="72" t="n">
        <v>11181</v>
      </c>
      <c r="AE12" s="72" t="n">
        <v>11127</v>
      </c>
      <c r="AF12" s="72" t="n">
        <v>11560</v>
      </c>
      <c r="AG12" s="72" t="n">
        <v>12075</v>
      </c>
      <c r="AH12" s="72" t="n">
        <v>12083</v>
      </c>
      <c r="AI12" s="72" t="n">
        <v>12883</v>
      </c>
      <c r="AJ12" s="72" t="n">
        <v>13801</v>
      </c>
      <c r="AK12" s="72" t="n">
        <v>14949</v>
      </c>
      <c r="AL12" s="72" t="n">
        <v>15963</v>
      </c>
      <c r="AM12" s="72" t="n">
        <v>16726</v>
      </c>
      <c r="AN12" s="72" t="n">
        <v>18850</v>
      </c>
      <c r="AO12" s="72" t="n">
        <v>18247</v>
      </c>
      <c r="AP12" s="72" t="n">
        <v>19439</v>
      </c>
      <c r="AQ12" s="72" t="n">
        <v>20651</v>
      </c>
      <c r="AR12" s="72" t="n">
        <v>21694</v>
      </c>
      <c r="AS12" s="72" t="n">
        <v>23520.5528823468</v>
      </c>
      <c r="AT12" s="72" t="n">
        <v>23910.6614275949</v>
      </c>
      <c r="AU12" s="25" t="n">
        <v>24083.1138340392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2224</v>
      </c>
      <c r="C13" s="69" t="n">
        <v>2575</v>
      </c>
      <c r="D13" s="69" t="n">
        <v>2977</v>
      </c>
      <c r="E13" s="69" t="n">
        <v>3395</v>
      </c>
      <c r="F13" s="69" t="n">
        <v>3991</v>
      </c>
      <c r="G13" s="69" t="n">
        <v>4596</v>
      </c>
      <c r="H13" s="69" t="n">
        <v>5229</v>
      </c>
      <c r="I13" s="69" t="n">
        <v>6129</v>
      </c>
      <c r="J13" s="69" t="n">
        <v>7295</v>
      </c>
      <c r="K13" s="69" t="n">
        <v>8663</v>
      </c>
      <c r="L13" s="69" t="n">
        <v>10655</v>
      </c>
      <c r="M13" s="69" t="n">
        <v>13161</v>
      </c>
      <c r="N13" s="69" t="n">
        <v>15488</v>
      </c>
      <c r="O13" s="69" t="n">
        <v>18066</v>
      </c>
      <c r="P13" s="69" t="n">
        <v>20972</v>
      </c>
      <c r="Q13" s="69" t="n">
        <v>24334</v>
      </c>
      <c r="R13" s="69" t="n">
        <v>26878</v>
      </c>
      <c r="S13" s="69" t="n">
        <v>29364</v>
      </c>
      <c r="T13" s="69" t="n">
        <v>35016</v>
      </c>
      <c r="U13" s="69" t="n">
        <v>41726</v>
      </c>
      <c r="V13" s="69" t="n">
        <v>50113</v>
      </c>
      <c r="W13" s="69" t="n">
        <v>58380</v>
      </c>
      <c r="X13" s="69" t="n">
        <v>69213</v>
      </c>
      <c r="Y13" s="69" t="n">
        <v>82971</v>
      </c>
      <c r="Z13" s="69" t="n">
        <v>97644</v>
      </c>
      <c r="AA13" s="69" t="n">
        <v>110034</v>
      </c>
      <c r="AB13" s="69" t="n">
        <v>127611</v>
      </c>
      <c r="AC13" s="69" t="n">
        <v>165158</v>
      </c>
      <c r="AD13" s="69" t="n">
        <v>194206</v>
      </c>
      <c r="AE13" s="69" t="n">
        <v>196386</v>
      </c>
      <c r="AF13" s="69" t="n">
        <v>205127</v>
      </c>
      <c r="AG13" s="69" t="n">
        <v>211490</v>
      </c>
      <c r="AH13" s="69" t="n">
        <v>213587</v>
      </c>
      <c r="AI13" s="69" t="n">
        <v>224518</v>
      </c>
      <c r="AJ13" s="69" t="n">
        <v>240911</v>
      </c>
      <c r="AK13" s="69" t="n">
        <v>269470</v>
      </c>
      <c r="AL13" s="69" t="n">
        <v>285682</v>
      </c>
      <c r="AM13" s="69" t="n">
        <v>296546</v>
      </c>
      <c r="AN13" s="69" t="n">
        <v>333722</v>
      </c>
      <c r="AO13" s="69" t="n">
        <v>328465</v>
      </c>
      <c r="AP13" s="69" t="n">
        <v>356500</v>
      </c>
      <c r="AQ13" s="69" t="n">
        <v>430296</v>
      </c>
      <c r="AR13" s="69" t="n">
        <v>456926</v>
      </c>
      <c r="AS13" s="69" t="n">
        <v>480456.814634682</v>
      </c>
      <c r="AT13" s="69" t="n">
        <v>491305.225627097</v>
      </c>
      <c r="AU13" s="20" t="n">
        <v>496215.821982211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36765</v>
      </c>
      <c r="C14" s="69" t="n">
        <v>42190</v>
      </c>
      <c r="D14" s="69" t="n">
        <v>47838</v>
      </c>
      <c r="E14" s="69" t="n">
        <v>54107</v>
      </c>
      <c r="F14" s="69" t="n">
        <v>61492</v>
      </c>
      <c r="G14" s="69" t="n">
        <v>69700</v>
      </c>
      <c r="H14" s="69" t="n">
        <v>79351</v>
      </c>
      <c r="I14" s="69" t="n">
        <v>92813</v>
      </c>
      <c r="J14" s="69" t="n">
        <v>106127</v>
      </c>
      <c r="K14" s="69" t="n">
        <v>121752</v>
      </c>
      <c r="L14" s="69" t="n">
        <v>139094</v>
      </c>
      <c r="M14" s="69" t="n">
        <v>164318</v>
      </c>
      <c r="N14" s="69" t="n">
        <v>181130</v>
      </c>
      <c r="O14" s="69" t="n">
        <v>190354</v>
      </c>
      <c r="P14" s="69" t="n">
        <v>206031</v>
      </c>
      <c r="Q14" s="69" t="n">
        <v>232851</v>
      </c>
      <c r="R14" s="69" t="n">
        <v>250264</v>
      </c>
      <c r="S14" s="69" t="n">
        <v>269673</v>
      </c>
      <c r="T14" s="69" t="n">
        <v>302205</v>
      </c>
      <c r="U14" s="69" t="n">
        <v>343749</v>
      </c>
      <c r="V14" s="69" t="n">
        <v>396531</v>
      </c>
      <c r="W14" s="69" t="n">
        <v>460244</v>
      </c>
      <c r="X14" s="69" t="n">
        <v>516423</v>
      </c>
      <c r="Y14" s="69" t="n">
        <v>588283</v>
      </c>
      <c r="Z14" s="69" t="n">
        <v>675304</v>
      </c>
      <c r="AA14" s="69" t="n">
        <v>784794</v>
      </c>
      <c r="AB14" s="69" t="n">
        <v>948870</v>
      </c>
      <c r="AC14" s="69" t="n">
        <v>1142399</v>
      </c>
      <c r="AD14" s="69" t="n">
        <v>1351223</v>
      </c>
      <c r="AE14" s="69" t="n">
        <v>1410053</v>
      </c>
      <c r="AF14" s="69" t="n">
        <v>1531038</v>
      </c>
      <c r="AG14" s="69" t="n">
        <v>1706892</v>
      </c>
      <c r="AH14" s="69" t="n">
        <v>1778792</v>
      </c>
      <c r="AI14" s="69" t="n">
        <v>1899858</v>
      </c>
      <c r="AJ14" s="69" t="n">
        <v>2045814</v>
      </c>
      <c r="AK14" s="69" t="n">
        <v>2359030</v>
      </c>
      <c r="AL14" s="69" t="n">
        <v>2525854</v>
      </c>
      <c r="AM14" s="69" t="n">
        <v>2671363</v>
      </c>
      <c r="AN14" s="69" t="n">
        <v>3004866</v>
      </c>
      <c r="AO14" s="69" t="n">
        <v>3015988</v>
      </c>
      <c r="AP14" s="69" t="n">
        <v>3203773</v>
      </c>
      <c r="AQ14" s="69" t="n">
        <v>3593113</v>
      </c>
      <c r="AR14" s="69" t="n">
        <v>3769894</v>
      </c>
      <c r="AS14" s="69" t="n">
        <v>3935224.76218504</v>
      </c>
      <c r="AT14" s="69" t="n">
        <v>4039987.59592406</v>
      </c>
      <c r="AU14" s="20" t="n">
        <v>4128698.70817418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380</v>
      </c>
      <c r="C15" s="69" t="n">
        <v>433</v>
      </c>
      <c r="D15" s="69" t="n">
        <v>509</v>
      </c>
      <c r="E15" s="69" t="n">
        <v>574</v>
      </c>
      <c r="F15" s="69" t="n">
        <v>739</v>
      </c>
      <c r="G15" s="69" t="n">
        <v>849</v>
      </c>
      <c r="H15" s="69" t="n">
        <v>914</v>
      </c>
      <c r="I15" s="69" t="n">
        <v>1022</v>
      </c>
      <c r="J15" s="69" t="n">
        <v>1273</v>
      </c>
      <c r="K15" s="69" t="n">
        <v>1520</v>
      </c>
      <c r="L15" s="69" t="n">
        <v>2002</v>
      </c>
      <c r="M15" s="69" t="n">
        <v>2555</v>
      </c>
      <c r="N15" s="69" t="n">
        <v>3012</v>
      </c>
      <c r="O15" s="69" t="n">
        <v>3562</v>
      </c>
      <c r="P15" s="69" t="n">
        <v>4127</v>
      </c>
      <c r="Q15" s="69" t="n">
        <v>4612</v>
      </c>
      <c r="R15" s="69" t="n">
        <v>4932</v>
      </c>
      <c r="S15" s="69" t="n">
        <v>5299</v>
      </c>
      <c r="T15" s="69" t="n">
        <v>6030</v>
      </c>
      <c r="U15" s="69" t="n">
        <v>7008</v>
      </c>
      <c r="V15" s="69" t="n">
        <v>8017</v>
      </c>
      <c r="W15" s="69" t="n">
        <v>9433</v>
      </c>
      <c r="X15" s="69" t="n">
        <v>10684</v>
      </c>
      <c r="Y15" s="69" t="n">
        <v>12320</v>
      </c>
      <c r="Z15" s="69" t="n">
        <v>14461</v>
      </c>
      <c r="AA15" s="69" t="n">
        <v>17935</v>
      </c>
      <c r="AB15" s="69" t="n">
        <v>22743</v>
      </c>
      <c r="AC15" s="69" t="n">
        <v>28754</v>
      </c>
      <c r="AD15" s="69" t="n">
        <v>33428</v>
      </c>
      <c r="AE15" s="69" t="n">
        <v>33480</v>
      </c>
      <c r="AF15" s="69" t="n">
        <v>34953</v>
      </c>
      <c r="AG15" s="69" t="n">
        <v>36297</v>
      </c>
      <c r="AH15" s="69" t="n">
        <v>37712</v>
      </c>
      <c r="AI15" s="69" t="n">
        <v>40143</v>
      </c>
      <c r="AJ15" s="69" t="n">
        <v>45649</v>
      </c>
      <c r="AK15" s="69" t="n">
        <v>50364</v>
      </c>
      <c r="AL15" s="69" t="n">
        <v>54882</v>
      </c>
      <c r="AM15" s="69" t="n">
        <v>58789</v>
      </c>
      <c r="AN15" s="69" t="n">
        <v>66608</v>
      </c>
      <c r="AO15" s="69" t="n">
        <v>66675</v>
      </c>
      <c r="AP15" s="69" t="n">
        <v>72770</v>
      </c>
      <c r="AQ15" s="69" t="n">
        <v>76428</v>
      </c>
      <c r="AR15" s="69" t="n">
        <v>80937</v>
      </c>
      <c r="AS15" s="69" t="n">
        <v>86342.7570759481</v>
      </c>
      <c r="AT15" s="69" t="n">
        <v>88461.4976059962</v>
      </c>
      <c r="AU15" s="20" t="n">
        <v>90258.5582294908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2891</v>
      </c>
      <c r="C16" s="69" t="n">
        <v>3304</v>
      </c>
      <c r="D16" s="69" t="n">
        <v>3737</v>
      </c>
      <c r="E16" s="69" t="n">
        <v>4155</v>
      </c>
      <c r="F16" s="69" t="n">
        <v>4394</v>
      </c>
      <c r="G16" s="69" t="n">
        <v>4850</v>
      </c>
      <c r="H16" s="69" t="n">
        <v>5682</v>
      </c>
      <c r="I16" s="69" t="n">
        <v>6795</v>
      </c>
      <c r="J16" s="69" t="n">
        <v>8834</v>
      </c>
      <c r="K16" s="69" t="n">
        <v>11205</v>
      </c>
      <c r="L16" s="69" t="n">
        <v>12552</v>
      </c>
      <c r="M16" s="69" t="n">
        <v>15952</v>
      </c>
      <c r="N16" s="69" t="n">
        <v>19275</v>
      </c>
      <c r="O16" s="69" t="n">
        <v>22150</v>
      </c>
      <c r="P16" s="69" t="n">
        <v>24957</v>
      </c>
      <c r="Q16" s="69" t="n">
        <v>28309</v>
      </c>
      <c r="R16" s="69" t="n">
        <v>30767</v>
      </c>
      <c r="S16" s="69" t="n">
        <v>33010</v>
      </c>
      <c r="T16" s="69" t="n">
        <v>37816</v>
      </c>
      <c r="U16" s="69" t="n">
        <v>43534</v>
      </c>
      <c r="V16" s="69" t="n">
        <v>51835</v>
      </c>
      <c r="W16" s="69" t="n">
        <v>61946</v>
      </c>
      <c r="X16" s="69" t="n">
        <v>70519</v>
      </c>
      <c r="Y16" s="69" t="n">
        <v>80397</v>
      </c>
      <c r="Z16" s="69" t="n">
        <v>93836</v>
      </c>
      <c r="AA16" s="69" t="n">
        <v>112312</v>
      </c>
      <c r="AB16" s="69" t="n">
        <v>135381</v>
      </c>
      <c r="AC16" s="69" t="n">
        <v>168695</v>
      </c>
      <c r="AD16" s="69" t="n">
        <v>214608</v>
      </c>
      <c r="AE16" s="69" t="n">
        <v>233994</v>
      </c>
      <c r="AF16" s="69" t="n">
        <v>253582</v>
      </c>
      <c r="AG16" s="69" t="n">
        <v>276438</v>
      </c>
      <c r="AH16" s="69" t="n">
        <v>293276</v>
      </c>
      <c r="AI16" s="69" t="n">
        <v>321823</v>
      </c>
      <c r="AJ16" s="69" t="n">
        <v>352725</v>
      </c>
      <c r="AK16" s="69" t="n">
        <v>385962</v>
      </c>
      <c r="AL16" s="69" t="n">
        <v>423470</v>
      </c>
      <c r="AM16" s="69" t="n">
        <v>462862</v>
      </c>
      <c r="AN16" s="69" t="n">
        <v>538771</v>
      </c>
      <c r="AO16" s="69" t="n">
        <v>526918</v>
      </c>
      <c r="AP16" s="69" t="n">
        <v>569506</v>
      </c>
      <c r="AQ16" s="69" t="n">
        <v>617124</v>
      </c>
      <c r="AR16" s="69" t="n">
        <v>661248</v>
      </c>
      <c r="AS16" s="69" t="n">
        <v>691646.86276528</v>
      </c>
      <c r="AT16" s="69" t="n">
        <v>707237.634693701</v>
      </c>
      <c r="AU16" s="20" t="n">
        <v>805836.763504444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5113</v>
      </c>
      <c r="C17" s="69" t="n">
        <v>5704</v>
      </c>
      <c r="D17" s="69" t="n">
        <v>6495</v>
      </c>
      <c r="E17" s="69" t="n">
        <v>7450</v>
      </c>
      <c r="F17" s="69" t="n">
        <v>9398</v>
      </c>
      <c r="G17" s="69" t="n">
        <v>10602</v>
      </c>
      <c r="H17" s="69" t="n">
        <v>11091</v>
      </c>
      <c r="I17" s="69" t="n">
        <v>12359</v>
      </c>
      <c r="J17" s="69" t="n">
        <v>14001</v>
      </c>
      <c r="K17" s="69" t="n">
        <v>16172</v>
      </c>
      <c r="L17" s="69" t="n">
        <v>18512</v>
      </c>
      <c r="M17" s="69" t="n">
        <v>21831</v>
      </c>
      <c r="N17" s="69" t="n">
        <v>26750</v>
      </c>
      <c r="O17" s="69" t="n">
        <v>31362</v>
      </c>
      <c r="P17" s="69" t="n">
        <v>35314</v>
      </c>
      <c r="Q17" s="69" t="n">
        <v>41088</v>
      </c>
      <c r="R17" s="69" t="n">
        <v>45747</v>
      </c>
      <c r="S17" s="69" t="n">
        <v>50508</v>
      </c>
      <c r="T17" s="69" t="n">
        <v>57849</v>
      </c>
      <c r="U17" s="69" t="n">
        <v>66313</v>
      </c>
      <c r="V17" s="69" t="n">
        <v>75950</v>
      </c>
      <c r="W17" s="69" t="n">
        <v>87828</v>
      </c>
      <c r="X17" s="69" t="n">
        <v>99941</v>
      </c>
      <c r="Y17" s="69" t="n">
        <v>116502</v>
      </c>
      <c r="Z17" s="69" t="n">
        <v>137616</v>
      </c>
      <c r="AA17" s="69" t="n">
        <v>157991</v>
      </c>
      <c r="AB17" s="69" t="n">
        <v>183557</v>
      </c>
      <c r="AC17" s="69" t="n">
        <v>222104</v>
      </c>
      <c r="AD17" s="69" t="n">
        <v>271405</v>
      </c>
      <c r="AE17" s="69" t="n">
        <v>271136</v>
      </c>
      <c r="AF17" s="69" t="n">
        <v>289641</v>
      </c>
      <c r="AG17" s="69" t="n">
        <v>307412</v>
      </c>
      <c r="AH17" s="69" t="n">
        <v>306125</v>
      </c>
      <c r="AI17" s="69" t="n">
        <v>326702</v>
      </c>
      <c r="AJ17" s="69" t="n">
        <v>350235</v>
      </c>
      <c r="AK17" s="69" t="n">
        <v>383126</v>
      </c>
      <c r="AL17" s="69" t="n">
        <v>406738</v>
      </c>
      <c r="AM17" s="69" t="n">
        <v>427052</v>
      </c>
      <c r="AN17" s="69" t="n">
        <v>487266</v>
      </c>
      <c r="AO17" s="69" t="n">
        <v>484830</v>
      </c>
      <c r="AP17" s="69" t="n">
        <v>517674</v>
      </c>
      <c r="AQ17" s="69" t="n">
        <v>555397</v>
      </c>
      <c r="AR17" s="69" t="n">
        <v>585833</v>
      </c>
      <c r="AS17" s="69" t="n">
        <v>625175.965117758</v>
      </c>
      <c r="AT17" s="69" t="n">
        <v>639195.794100713</v>
      </c>
      <c r="AU17" s="20" t="n">
        <v>658450.735544381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260</v>
      </c>
      <c r="C18" s="69" t="n">
        <v>1566</v>
      </c>
      <c r="D18" s="69" t="n">
        <v>1915</v>
      </c>
      <c r="E18" s="69" t="n">
        <v>2238</v>
      </c>
      <c r="F18" s="69" t="n">
        <v>2814</v>
      </c>
      <c r="G18" s="69" t="n">
        <v>3779</v>
      </c>
      <c r="H18" s="69" t="n">
        <v>4822</v>
      </c>
      <c r="I18" s="69" t="n">
        <v>5882</v>
      </c>
      <c r="J18" s="69" t="n">
        <v>7940</v>
      </c>
      <c r="K18" s="69" t="n">
        <v>9682</v>
      </c>
      <c r="L18" s="69" t="n">
        <v>11650</v>
      </c>
      <c r="M18" s="69" t="n">
        <v>13951</v>
      </c>
      <c r="N18" s="69" t="n">
        <v>15915</v>
      </c>
      <c r="O18" s="69" t="n">
        <v>18030</v>
      </c>
      <c r="P18" s="69" t="n">
        <v>19009</v>
      </c>
      <c r="Q18" s="69" t="n">
        <v>21534</v>
      </c>
      <c r="R18" s="69" t="n">
        <v>22579</v>
      </c>
      <c r="S18" s="69" t="n">
        <v>23292</v>
      </c>
      <c r="T18" s="69" t="n">
        <v>25251</v>
      </c>
      <c r="U18" s="69" t="n">
        <v>27693</v>
      </c>
      <c r="V18" s="69" t="n">
        <v>30821</v>
      </c>
      <c r="W18" s="69" t="n">
        <v>34456</v>
      </c>
      <c r="X18" s="69" t="n">
        <v>38266</v>
      </c>
      <c r="Y18" s="69" t="n">
        <v>41861</v>
      </c>
      <c r="Z18" s="69" t="n">
        <v>47510</v>
      </c>
      <c r="AA18" s="69" t="n">
        <v>52495</v>
      </c>
      <c r="AB18" s="69" t="n">
        <v>60770</v>
      </c>
      <c r="AC18" s="69" t="n">
        <v>76552</v>
      </c>
      <c r="AD18" s="69" t="n">
        <v>94893</v>
      </c>
      <c r="AE18" s="69" t="n">
        <v>101756</v>
      </c>
      <c r="AF18" s="69" t="n">
        <v>108058</v>
      </c>
      <c r="AG18" s="69" t="n">
        <v>114526</v>
      </c>
      <c r="AH18" s="69" t="n">
        <v>117849</v>
      </c>
      <c r="AI18" s="69" t="n">
        <v>123939</v>
      </c>
      <c r="AJ18" s="69" t="n">
        <v>127227</v>
      </c>
      <c r="AK18" s="69" t="n">
        <v>135116</v>
      </c>
      <c r="AL18" s="69" t="n">
        <v>141136</v>
      </c>
      <c r="AM18" s="69" t="n">
        <v>150226</v>
      </c>
      <c r="AN18" s="69" t="n">
        <v>171790</v>
      </c>
      <c r="AO18" s="69" t="n">
        <v>170084</v>
      </c>
      <c r="AP18" s="69" t="n">
        <v>184516</v>
      </c>
      <c r="AQ18" s="69" t="n">
        <v>201452</v>
      </c>
      <c r="AR18" s="69" t="n">
        <v>217040</v>
      </c>
      <c r="AS18" s="69" t="n">
        <v>224127.104964249</v>
      </c>
      <c r="AT18" s="69" t="n">
        <v>229921.239674569</v>
      </c>
      <c r="AU18" s="20" t="n">
        <v>234518.452634528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472</v>
      </c>
      <c r="C19" s="69" t="n">
        <v>1733</v>
      </c>
      <c r="D19" s="69" t="n">
        <v>2038</v>
      </c>
      <c r="E19" s="69" t="n">
        <v>2373</v>
      </c>
      <c r="F19" s="69" t="n">
        <v>2934</v>
      </c>
      <c r="G19" s="69" t="n">
        <v>3474</v>
      </c>
      <c r="H19" s="69" t="n">
        <v>4088</v>
      </c>
      <c r="I19" s="69" t="n">
        <v>4984</v>
      </c>
      <c r="J19" s="69" t="n">
        <v>6140</v>
      </c>
      <c r="K19" s="69" t="n">
        <v>7364</v>
      </c>
      <c r="L19" s="69" t="n">
        <v>8858</v>
      </c>
      <c r="M19" s="69" t="n">
        <v>10447</v>
      </c>
      <c r="N19" s="69" t="n">
        <v>13220</v>
      </c>
      <c r="O19" s="69" t="n">
        <v>14135</v>
      </c>
      <c r="P19" s="69" t="n">
        <v>15049</v>
      </c>
      <c r="Q19" s="69" t="n">
        <v>17205</v>
      </c>
      <c r="R19" s="69" t="n">
        <v>18881</v>
      </c>
      <c r="S19" s="69" t="n">
        <v>20343</v>
      </c>
      <c r="T19" s="69" t="n">
        <v>23550</v>
      </c>
      <c r="U19" s="69" t="n">
        <v>27233</v>
      </c>
      <c r="V19" s="69" t="n">
        <v>32425</v>
      </c>
      <c r="W19" s="69" t="n">
        <v>40238</v>
      </c>
      <c r="X19" s="69" t="n">
        <v>49002</v>
      </c>
      <c r="Y19" s="69" t="n">
        <v>56069</v>
      </c>
      <c r="Z19" s="69" t="n">
        <v>66805</v>
      </c>
      <c r="AA19" s="69" t="n">
        <v>77829</v>
      </c>
      <c r="AB19" s="69" t="n">
        <v>92577</v>
      </c>
      <c r="AC19" s="69" t="n">
        <v>119528</v>
      </c>
      <c r="AD19" s="69" t="n">
        <v>144442</v>
      </c>
      <c r="AE19" s="69" t="n">
        <v>157735</v>
      </c>
      <c r="AF19" s="69" t="n">
        <v>174574</v>
      </c>
      <c r="AG19" s="69" t="n">
        <v>182160</v>
      </c>
      <c r="AH19" s="69" t="n">
        <v>179910</v>
      </c>
      <c r="AI19" s="69" t="n">
        <v>176979</v>
      </c>
      <c r="AJ19" s="69" t="n">
        <v>187992</v>
      </c>
      <c r="AK19" s="69" t="n">
        <v>199211</v>
      </c>
      <c r="AL19" s="69" t="n">
        <v>214902</v>
      </c>
      <c r="AM19" s="69" t="n">
        <v>245659</v>
      </c>
      <c r="AN19" s="69" t="n">
        <v>273849</v>
      </c>
      <c r="AO19" s="69" t="n">
        <v>268935</v>
      </c>
      <c r="AP19" s="69" t="n">
        <v>292339</v>
      </c>
      <c r="AQ19" s="69" t="n">
        <v>324220</v>
      </c>
      <c r="AR19" s="69" t="n">
        <v>342695</v>
      </c>
      <c r="AS19" s="69" t="n">
        <v>356263.634553277</v>
      </c>
      <c r="AT19" s="69" t="n">
        <v>365267.350278329</v>
      </c>
      <c r="AU19" s="20" t="n">
        <v>369478.538522737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2007</v>
      </c>
      <c r="C20" s="69" t="n">
        <v>2304</v>
      </c>
      <c r="D20" s="69" t="n">
        <v>2640</v>
      </c>
      <c r="E20" s="69" t="n">
        <v>2968</v>
      </c>
      <c r="F20" s="69" t="n">
        <v>3416</v>
      </c>
      <c r="G20" s="69" t="n">
        <v>3864</v>
      </c>
      <c r="H20" s="69" t="n">
        <v>4320</v>
      </c>
      <c r="I20" s="69" t="n">
        <v>4961</v>
      </c>
      <c r="J20" s="69" t="n">
        <v>5807</v>
      </c>
      <c r="K20" s="69" t="n">
        <v>6781</v>
      </c>
      <c r="L20" s="69" t="n">
        <v>8059</v>
      </c>
      <c r="M20" s="69" t="n">
        <v>9766</v>
      </c>
      <c r="N20" s="69" t="n">
        <v>11556</v>
      </c>
      <c r="O20" s="69" t="n">
        <v>13281</v>
      </c>
      <c r="P20" s="69" t="n">
        <v>14890</v>
      </c>
      <c r="Q20" s="69" t="n">
        <v>17150</v>
      </c>
      <c r="R20" s="69" t="n">
        <v>18635</v>
      </c>
      <c r="S20" s="69" t="n">
        <v>19561</v>
      </c>
      <c r="T20" s="69" t="n">
        <v>21988</v>
      </c>
      <c r="U20" s="69" t="n">
        <v>25078</v>
      </c>
      <c r="V20" s="69" t="n">
        <v>29231</v>
      </c>
      <c r="W20" s="69" t="n">
        <v>34052</v>
      </c>
      <c r="X20" s="69" t="n">
        <v>38621</v>
      </c>
      <c r="Y20" s="69" t="n">
        <v>44467</v>
      </c>
      <c r="Z20" s="69" t="n">
        <v>50354</v>
      </c>
      <c r="AA20" s="69" t="n">
        <v>57317</v>
      </c>
      <c r="AB20" s="69" t="n">
        <v>69217</v>
      </c>
      <c r="AC20" s="69" t="n">
        <v>83278</v>
      </c>
      <c r="AD20" s="69" t="n">
        <v>99325</v>
      </c>
      <c r="AE20" s="69" t="n">
        <v>104458</v>
      </c>
      <c r="AF20" s="69" t="n">
        <v>110064</v>
      </c>
      <c r="AG20" s="69" t="n">
        <v>118803</v>
      </c>
      <c r="AH20" s="69" t="n">
        <v>124431</v>
      </c>
      <c r="AI20" s="69" t="n">
        <v>134673</v>
      </c>
      <c r="AJ20" s="69" t="n">
        <v>143434</v>
      </c>
      <c r="AK20" s="69" t="n">
        <v>156952</v>
      </c>
      <c r="AL20" s="69" t="n">
        <v>170321</v>
      </c>
      <c r="AM20" s="69" t="n">
        <v>183884</v>
      </c>
      <c r="AN20" s="69" t="n">
        <v>210806</v>
      </c>
      <c r="AO20" s="69" t="n">
        <v>207085</v>
      </c>
      <c r="AP20" s="69" t="n">
        <v>224394</v>
      </c>
      <c r="AQ20" s="69" t="n">
        <v>250732</v>
      </c>
      <c r="AR20" s="69" t="n">
        <v>267698</v>
      </c>
      <c r="AS20" s="69" t="n">
        <v>275179.372391872</v>
      </c>
      <c r="AT20" s="69" t="n">
        <v>282323.749274152</v>
      </c>
      <c r="AU20" s="20" t="n">
        <v>285767.69220334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76612</v>
      </c>
      <c r="C22" s="30" t="n">
        <v>88396</v>
      </c>
      <c r="D22" s="30" t="n">
        <v>101541</v>
      </c>
      <c r="E22" s="30" t="n">
        <v>115007</v>
      </c>
      <c r="F22" s="30" t="n">
        <v>133679</v>
      </c>
      <c r="G22" s="30" t="n">
        <v>152482</v>
      </c>
      <c r="H22" s="30" t="n">
        <v>173048</v>
      </c>
      <c r="I22" s="30" t="n">
        <v>202416</v>
      </c>
      <c r="J22" s="30" t="n">
        <v>238895</v>
      </c>
      <c r="K22" s="30" t="n">
        <v>279285</v>
      </c>
      <c r="L22" s="30" t="n">
        <v>333394</v>
      </c>
      <c r="M22" s="30" t="n">
        <v>409076</v>
      </c>
      <c r="N22" s="30" t="n">
        <v>475074</v>
      </c>
      <c r="O22" s="30" t="n">
        <v>532466</v>
      </c>
      <c r="P22" s="30" t="n">
        <v>594145</v>
      </c>
      <c r="Q22" s="30" t="n">
        <v>677086</v>
      </c>
      <c r="R22" s="30" t="n">
        <v>736521</v>
      </c>
      <c r="S22" s="30" t="n">
        <v>792855</v>
      </c>
      <c r="T22" s="30" t="n">
        <v>902500</v>
      </c>
      <c r="U22" s="30" t="n">
        <v>1039237</v>
      </c>
      <c r="V22" s="30" t="n">
        <v>1213249</v>
      </c>
      <c r="W22" s="30" t="n">
        <v>1426862</v>
      </c>
      <c r="X22" s="30" t="n">
        <v>1615279</v>
      </c>
      <c r="Y22" s="30" t="n">
        <v>1850234</v>
      </c>
      <c r="Z22" s="30" t="n">
        <v>2149248</v>
      </c>
      <c r="AA22" s="30" t="n">
        <v>2499171</v>
      </c>
      <c r="AB22" s="30" t="n">
        <v>2925242</v>
      </c>
      <c r="AC22" s="30" t="n">
        <v>3514088</v>
      </c>
      <c r="AD22" s="30" t="n">
        <v>4264102</v>
      </c>
      <c r="AE22" s="30" t="n">
        <v>4471294</v>
      </c>
      <c r="AF22" s="30" t="n">
        <v>4789348</v>
      </c>
      <c r="AG22" s="30" t="n">
        <v>5174896</v>
      </c>
      <c r="AH22" s="30" t="n">
        <v>5377505</v>
      </c>
      <c r="AI22" s="30" t="n">
        <v>5781385</v>
      </c>
      <c r="AJ22" s="30" t="n">
        <v>6266198</v>
      </c>
      <c r="AK22" s="30" t="n">
        <v>6999018</v>
      </c>
      <c r="AL22" s="30" t="n">
        <v>7560910</v>
      </c>
      <c r="AM22" s="30" t="n">
        <v>8105725</v>
      </c>
      <c r="AN22" s="30" t="n">
        <v>9244855</v>
      </c>
      <c r="AO22" s="30" t="n">
        <v>9099231</v>
      </c>
      <c r="AP22" s="30" t="n">
        <v>9875868</v>
      </c>
      <c r="AQ22" s="30" t="n">
        <v>10776563</v>
      </c>
      <c r="AR22" s="30" t="n">
        <v>11423158</v>
      </c>
      <c r="AS22" s="30" t="n">
        <v>11976029.5925748</v>
      </c>
      <c r="AT22" s="30" t="n">
        <v>12258043.7152092</v>
      </c>
      <c r="AU22" s="30" t="n">
        <v>12589140.3560085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U23" s="34"/>
    </row>
    <row r="24" customFormat="false" ht="19.2" hidden="false" customHeight="false" outlineLevel="0" collapsed="false">
      <c r="AU24" s="90"/>
    </row>
    <row r="25" s="8" customFormat="true" ht="21.6" hidden="false" customHeight="false" outlineLevel="0" collapsed="false">
      <c r="A25" s="60" t="s">
        <v>5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17.1052631578947</v>
      </c>
      <c r="D28" s="77" t="n">
        <v>15.266243282853</v>
      </c>
      <c r="E28" s="77" t="n">
        <v>10.729674366038</v>
      </c>
      <c r="F28" s="77" t="n">
        <v>11.6101046185251</v>
      </c>
      <c r="G28" s="77" t="n">
        <v>13.8488797439415</v>
      </c>
      <c r="H28" s="77" t="n">
        <v>17.1143129675185</v>
      </c>
      <c r="I28" s="77" t="n">
        <v>15.6592935528121</v>
      </c>
      <c r="J28" s="77" t="n">
        <v>16.0742744894555</v>
      </c>
      <c r="K28" s="77" t="n">
        <v>14.8604636311386</v>
      </c>
      <c r="L28" s="77" t="n">
        <v>17.3301456688536</v>
      </c>
      <c r="M28" s="77" t="n">
        <v>24.8779794342037</v>
      </c>
      <c r="N28" s="77" t="n">
        <v>18.8024133874701</v>
      </c>
      <c r="O28" s="77" t="n">
        <v>13.3272645969081</v>
      </c>
      <c r="P28" s="77" t="n">
        <v>11.045503868322</v>
      </c>
      <c r="Q28" s="77" t="n">
        <v>12.8161524892448</v>
      </c>
      <c r="R28" s="77" t="n">
        <v>9.4130351638957</v>
      </c>
      <c r="S28" s="77" t="n">
        <v>6.55933214072749</v>
      </c>
      <c r="T28" s="77" t="n">
        <v>14.1906103467572</v>
      </c>
      <c r="U28" s="77" t="n">
        <v>14.6298392956723</v>
      </c>
      <c r="V28" s="77" t="n">
        <v>17.850061546853</v>
      </c>
      <c r="W28" s="77" t="n">
        <v>18.4762893561663</v>
      </c>
      <c r="X28" s="77" t="n">
        <v>13.8591647442023</v>
      </c>
      <c r="Y28" s="77" t="n">
        <v>14.1677485163205</v>
      </c>
      <c r="Z28" s="77" t="n">
        <v>16.8061664169073</v>
      </c>
      <c r="AA28" s="77" t="n">
        <v>16.1748139906822</v>
      </c>
      <c r="AB28" s="77" t="n">
        <v>15.8537388295994</v>
      </c>
      <c r="AC28" s="77" t="n">
        <v>15.7510926957294</v>
      </c>
      <c r="AD28" s="77" t="n">
        <v>19.8075837274125</v>
      </c>
      <c r="AE28" s="77" t="n">
        <v>6.12502258557839</v>
      </c>
      <c r="AF28" s="77" t="n">
        <v>6.40795887167408</v>
      </c>
      <c r="AG28" s="77" t="n">
        <v>8.05790474682344</v>
      </c>
      <c r="AH28" s="77" t="n">
        <v>5.1594673684564</v>
      </c>
      <c r="AI28" s="77" t="n">
        <v>8.72568175285896</v>
      </c>
      <c r="AJ28" s="77" t="n">
        <v>9.15906092956438</v>
      </c>
      <c r="AK28" s="77" t="n">
        <v>8.60680751030153</v>
      </c>
      <c r="AL28" s="77" t="n">
        <v>5.31608192205558</v>
      </c>
      <c r="AM28" s="77" t="n">
        <v>9.18708984773908</v>
      </c>
      <c r="AN28" s="77" t="n">
        <v>20.0998740556623</v>
      </c>
      <c r="AO28" s="77" t="n">
        <v>-1.59998630050974</v>
      </c>
      <c r="AP28" s="77" t="n">
        <v>8.47218285873397</v>
      </c>
      <c r="AQ28" s="77" t="n">
        <v>6.68825672148982</v>
      </c>
      <c r="AR28" s="77" t="n">
        <v>7.1400183747577</v>
      </c>
      <c r="AS28" s="77" t="n">
        <v>5.30809330199587</v>
      </c>
      <c r="AT28" s="77" t="n">
        <v>2.27143102088401</v>
      </c>
      <c r="AU28" s="38" t="n">
        <v>0.675333840143082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17.0934350313266</v>
      </c>
      <c r="D29" s="79" t="n">
        <v>15.2727695707805</v>
      </c>
      <c r="E29" s="79" t="n">
        <v>10.7265388496468</v>
      </c>
      <c r="F29" s="79" t="n">
        <v>11.6103162307482</v>
      </c>
      <c r="G29" s="79" t="n">
        <v>13.8482893769903</v>
      </c>
      <c r="H29" s="79" t="n">
        <v>17.1197016424012</v>
      </c>
      <c r="I29" s="79" t="n">
        <v>15.6582976117575</v>
      </c>
      <c r="J29" s="79" t="n">
        <v>16.0745486313337</v>
      </c>
      <c r="K29" s="79" t="n">
        <v>14.8565433562925</v>
      </c>
      <c r="L29" s="79" t="n">
        <v>17.3312152501986</v>
      </c>
      <c r="M29" s="79" t="n">
        <v>24.8781478472786</v>
      </c>
      <c r="N29" s="79" t="n">
        <v>18.8025153141432</v>
      </c>
      <c r="O29" s="79" t="n">
        <v>13.3284661540919</v>
      </c>
      <c r="P29" s="79" t="n">
        <v>11.0442292593562</v>
      </c>
      <c r="Q29" s="79" t="n">
        <v>12.8174912525608</v>
      </c>
      <c r="R29" s="79" t="n">
        <v>9.41201047743014</v>
      </c>
      <c r="S29" s="79" t="n">
        <v>6.55935140851276</v>
      </c>
      <c r="T29" s="79" t="n">
        <v>14.1912007939133</v>
      </c>
      <c r="U29" s="79" t="n">
        <v>14.6292004634994</v>
      </c>
      <c r="V29" s="79" t="n">
        <v>17.850223233089</v>
      </c>
      <c r="W29" s="79" t="n">
        <v>18.4765904217298</v>
      </c>
      <c r="X29" s="79" t="n">
        <v>13.8590788769146</v>
      </c>
      <c r="Y29" s="79" t="n">
        <v>14.1678147520136</v>
      </c>
      <c r="Z29" s="79" t="n">
        <v>16.8060986505459</v>
      </c>
      <c r="AA29" s="79" t="n">
        <v>16.1746153158433</v>
      </c>
      <c r="AB29" s="79" t="n">
        <v>15.8538514487022</v>
      </c>
      <c r="AC29" s="79" t="n">
        <v>15.7512888357486</v>
      </c>
      <c r="AD29" s="79" t="n">
        <v>19.8075010202</v>
      </c>
      <c r="AE29" s="79" t="n">
        <v>6.1249145141075</v>
      </c>
      <c r="AF29" s="79" t="n">
        <v>6.40806399037136</v>
      </c>
      <c r="AG29" s="79" t="n">
        <v>8.05790284801327</v>
      </c>
      <c r="AH29" s="79" t="n">
        <v>5.15940082126478</v>
      </c>
      <c r="AI29" s="79" t="n">
        <v>8.72568537182199</v>
      </c>
      <c r="AJ29" s="79" t="n">
        <v>9.15912164288562</v>
      </c>
      <c r="AK29" s="79" t="n">
        <v>8.60675358804022</v>
      </c>
      <c r="AL29" s="79" t="n">
        <v>5.31616407325894</v>
      </c>
      <c r="AM29" s="79" t="n">
        <v>9.18700925727903</v>
      </c>
      <c r="AN29" s="79" t="n">
        <v>20.0998936706027</v>
      </c>
      <c r="AO29" s="79" t="n">
        <v>-1.6000214345791</v>
      </c>
      <c r="AP29" s="79" t="n">
        <v>8.47221054799921</v>
      </c>
      <c r="AQ29" s="79" t="n">
        <v>6.68831275136289</v>
      </c>
      <c r="AR29" s="79" t="n">
        <v>7.48309271158023</v>
      </c>
      <c r="AS29" s="79" t="n">
        <v>5.03879640997896</v>
      </c>
      <c r="AT29" s="79" t="n">
        <v>2.28457270095241</v>
      </c>
      <c r="AU29" s="41" t="n">
        <v>0.64511745065974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17.1328671328671</v>
      </c>
      <c r="D30" s="79" t="n">
        <v>15.2510176390773</v>
      </c>
      <c r="E30" s="79" t="n">
        <v>10.7369908170473</v>
      </c>
      <c r="F30" s="79" t="n">
        <v>11.6096108866681</v>
      </c>
      <c r="G30" s="79" t="n">
        <v>13.8502571918461</v>
      </c>
      <c r="H30" s="79" t="n">
        <v>17.1017402945114</v>
      </c>
      <c r="I30" s="79" t="n">
        <v>15.66161760503</v>
      </c>
      <c r="J30" s="79" t="n">
        <v>16.0736347912034</v>
      </c>
      <c r="K30" s="79" t="n">
        <v>14.8696114954763</v>
      </c>
      <c r="L30" s="79" t="n">
        <v>17.3276501111935</v>
      </c>
      <c r="M30" s="79" t="n">
        <v>24.8775864792292</v>
      </c>
      <c r="N30" s="79" t="n">
        <v>18.8021755628637</v>
      </c>
      <c r="O30" s="79" t="n">
        <v>13.3244610061219</v>
      </c>
      <c r="P30" s="79" t="n">
        <v>11.0484780157835</v>
      </c>
      <c r="Q30" s="79" t="n">
        <v>12.8130287648054</v>
      </c>
      <c r="R30" s="79" t="n">
        <v>9.41542615021186</v>
      </c>
      <c r="S30" s="79" t="n">
        <v>6.55928718300206</v>
      </c>
      <c r="T30" s="79" t="n">
        <v>14.1892326493857</v>
      </c>
      <c r="U30" s="79" t="n">
        <v>14.6313299160705</v>
      </c>
      <c r="V30" s="79" t="n">
        <v>17.8496842829415</v>
      </c>
      <c r="W30" s="79" t="n">
        <v>18.4755868740358</v>
      </c>
      <c r="X30" s="79" t="n">
        <v>13.8593651017104</v>
      </c>
      <c r="Y30" s="79" t="n">
        <v>14.1675939663699</v>
      </c>
      <c r="Z30" s="79" t="n">
        <v>16.8063245387229</v>
      </c>
      <c r="AA30" s="79" t="n">
        <v>16.1752775653061</v>
      </c>
      <c r="AB30" s="79" t="n">
        <v>15.8534760531907</v>
      </c>
      <c r="AC30" s="79" t="n">
        <v>15.7506350368106</v>
      </c>
      <c r="AD30" s="79" t="n">
        <v>19.8077767115237</v>
      </c>
      <c r="AE30" s="79" t="n">
        <v>6.12527475256746</v>
      </c>
      <c r="AF30" s="79" t="n">
        <v>6.40771359532878</v>
      </c>
      <c r="AG30" s="79" t="n">
        <v>8.05790917738397</v>
      </c>
      <c r="AH30" s="79" t="n">
        <v>5.15962264534972</v>
      </c>
      <c r="AI30" s="79" t="n">
        <v>8.72567330862358</v>
      </c>
      <c r="AJ30" s="79" t="n">
        <v>9.15891926532828</v>
      </c>
      <c r="AK30" s="79" t="n">
        <v>8.60693332898454</v>
      </c>
      <c r="AL30" s="79" t="n">
        <v>5.31589023611998</v>
      </c>
      <c r="AM30" s="79" t="n">
        <v>9.18727789243311</v>
      </c>
      <c r="AN30" s="79" t="n">
        <v>20.0998282875107</v>
      </c>
      <c r="AO30" s="79" t="n">
        <v>-1.59990432104638</v>
      </c>
      <c r="AP30" s="79" t="n">
        <v>8.4721182505504</v>
      </c>
      <c r="AQ30" s="79" t="n">
        <v>6.68812598521446</v>
      </c>
      <c r="AR30" s="79" t="n">
        <v>6.33951076993584</v>
      </c>
      <c r="AS30" s="79" t="n">
        <v>5.94321078399396</v>
      </c>
      <c r="AT30" s="79" t="n">
        <v>2.24070189390623</v>
      </c>
      <c r="AU30" s="41" t="n">
        <v>0.746018995129759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15.1079789486419</v>
      </c>
      <c r="D31" s="76" t="n">
        <v>14.8067372625273</v>
      </c>
      <c r="E31" s="76" t="n">
        <v>13.6718392383045</v>
      </c>
      <c r="F31" s="76" t="n">
        <v>16.9654991895783</v>
      </c>
      <c r="G31" s="76" t="n">
        <v>14.0984481378515</v>
      </c>
      <c r="H31" s="76" t="n">
        <v>12.9425254407338</v>
      </c>
      <c r="I31" s="76" t="n">
        <v>17.1753940689287</v>
      </c>
      <c r="J31" s="76" t="n">
        <v>18.3213155869695</v>
      </c>
      <c r="K31" s="76" t="n">
        <v>17.2157801683231</v>
      </c>
      <c r="L31" s="76" t="n">
        <v>19.6763017183628</v>
      </c>
      <c r="M31" s="76" t="n">
        <v>22.3848510240807</v>
      </c>
      <c r="N31" s="76" t="n">
        <v>15.7386985436485</v>
      </c>
      <c r="O31" s="76" t="n">
        <v>11.8913925781534</v>
      </c>
      <c r="P31" s="76" t="n">
        <v>11.6663958136965</v>
      </c>
      <c r="Q31" s="76" t="n">
        <v>14.1345814268472</v>
      </c>
      <c r="R31" s="76" t="n">
        <v>8.68208803987841</v>
      </c>
      <c r="S31" s="76" t="n">
        <v>7.8144089604305</v>
      </c>
      <c r="T31" s="76" t="n">
        <v>13.774776591716</v>
      </c>
      <c r="U31" s="76" t="n">
        <v>15.2295618417999</v>
      </c>
      <c r="V31" s="76" t="n">
        <v>16.5781656720911</v>
      </c>
      <c r="W31" s="76" t="n">
        <v>17.4746977062988</v>
      </c>
      <c r="X31" s="76" t="n">
        <v>13.1048499517146</v>
      </c>
      <c r="Y31" s="76" t="n">
        <v>14.6040401572165</v>
      </c>
      <c r="Z31" s="76" t="n">
        <v>16.0618130831916</v>
      </c>
      <c r="AA31" s="76" t="n">
        <v>16.2976169245413</v>
      </c>
      <c r="AB31" s="76" t="n">
        <v>17.2328869497822</v>
      </c>
      <c r="AC31" s="76" t="n">
        <v>20.7976672552899</v>
      </c>
      <c r="AD31" s="76" t="n">
        <v>21.5674705487318</v>
      </c>
      <c r="AE31" s="76" t="n">
        <v>4.6766319986156</v>
      </c>
      <c r="AF31" s="76" t="n">
        <v>7.2162324605639</v>
      </c>
      <c r="AG31" s="76" t="n">
        <v>8.04898555166239</v>
      </c>
      <c r="AH31" s="76" t="n">
        <v>3.73489233726469</v>
      </c>
      <c r="AI31" s="76" t="n">
        <v>7.33200970264379</v>
      </c>
      <c r="AJ31" s="76" t="n">
        <v>8.27066429085669</v>
      </c>
      <c r="AK31" s="76" t="n">
        <v>12.1581851928596</v>
      </c>
      <c r="AL31" s="76" t="n">
        <v>8.4222323750477</v>
      </c>
      <c r="AM31" s="76" t="n">
        <v>6.92601987491508</v>
      </c>
      <c r="AN31" s="76" t="n">
        <v>13.1819419451012</v>
      </c>
      <c r="AO31" s="76" t="n">
        <v>-1.57139735802015</v>
      </c>
      <c r="AP31" s="76" t="n">
        <v>8.54482764649962</v>
      </c>
      <c r="AQ31" s="76" t="n">
        <v>9.4917293612229</v>
      </c>
      <c r="AR31" s="76" t="n">
        <v>5.83029018296429</v>
      </c>
      <c r="AS31" s="76" t="n">
        <v>4.76935587381435</v>
      </c>
      <c r="AT31" s="76" t="n">
        <v>2.36745474861937</v>
      </c>
      <c r="AU31" s="37" t="n">
        <v>3.00765456295973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14.0625</v>
      </c>
      <c r="D32" s="79" t="n">
        <v>11.6438356164384</v>
      </c>
      <c r="E32" s="79" t="n">
        <v>15.3374233128834</v>
      </c>
      <c r="F32" s="79" t="n">
        <v>31.9148936170213</v>
      </c>
      <c r="G32" s="79" t="n">
        <v>12.9032258064516</v>
      </c>
      <c r="H32" s="79" t="n">
        <v>5.35714285714286</v>
      </c>
      <c r="I32" s="79" t="n">
        <v>16.9491525423729</v>
      </c>
      <c r="J32" s="79" t="n">
        <v>33.0434782608696</v>
      </c>
      <c r="K32" s="79" t="n">
        <v>42.0479302832244</v>
      </c>
      <c r="L32" s="79" t="n">
        <v>21.9325153374233</v>
      </c>
      <c r="M32" s="79" t="n">
        <v>58.3647798742138</v>
      </c>
      <c r="N32" s="79" t="n">
        <v>12.7879269261319</v>
      </c>
      <c r="O32" s="79" t="n">
        <v>32.887323943662</v>
      </c>
      <c r="P32" s="79" t="n">
        <v>15.4213036565978</v>
      </c>
      <c r="Q32" s="79" t="n">
        <v>19.8347107438017</v>
      </c>
      <c r="R32" s="79" t="n">
        <v>9.6551724137931</v>
      </c>
      <c r="S32" s="79" t="n">
        <v>16.0027952480783</v>
      </c>
      <c r="T32" s="79" t="n">
        <v>15.4819277108434</v>
      </c>
      <c r="U32" s="79" t="n">
        <v>17.5795513823683</v>
      </c>
      <c r="V32" s="79" t="n">
        <v>18.8775510204082</v>
      </c>
      <c r="W32" s="79" t="n">
        <v>21.0673633140511</v>
      </c>
      <c r="X32" s="79" t="n">
        <v>15.3668310727497</v>
      </c>
      <c r="Y32" s="79" t="n">
        <v>17.1943887775551</v>
      </c>
      <c r="Z32" s="79" t="n">
        <v>18.8326493388053</v>
      </c>
      <c r="AA32" s="79" t="n">
        <v>20.9900230237913</v>
      </c>
      <c r="AB32" s="79" t="n">
        <v>23.1366952109102</v>
      </c>
      <c r="AC32" s="79" t="n">
        <v>26.6709594333548</v>
      </c>
      <c r="AD32" s="79" t="n">
        <v>32.2895485969907</v>
      </c>
      <c r="AE32" s="79" t="n">
        <v>6.84752536120504</v>
      </c>
      <c r="AF32" s="79" t="n">
        <v>12.2599438970006</v>
      </c>
      <c r="AG32" s="79" t="n">
        <v>8.75860964279994</v>
      </c>
      <c r="AH32" s="79" t="n">
        <v>5.56128310112227</v>
      </c>
      <c r="AI32" s="79" t="n">
        <v>9.89480146217596</v>
      </c>
      <c r="AJ32" s="79" t="n">
        <v>11.1621765736485</v>
      </c>
      <c r="AK32" s="79" t="n">
        <v>10.8796454921309</v>
      </c>
      <c r="AL32" s="79" t="n">
        <v>8.44011371595732</v>
      </c>
      <c r="AM32" s="79" t="n">
        <v>8.7292691730466</v>
      </c>
      <c r="AN32" s="79" t="n">
        <v>18.3003110039487</v>
      </c>
      <c r="AO32" s="79" t="n">
        <v>-0.70006498493531</v>
      </c>
      <c r="AP32" s="79" t="n">
        <v>8.98652467501562</v>
      </c>
      <c r="AQ32" s="79" t="n">
        <v>8.24826682679186</v>
      </c>
      <c r="AR32" s="79" t="n">
        <v>7.64120020171457</v>
      </c>
      <c r="AS32" s="79" t="n">
        <v>3.61841052342373</v>
      </c>
      <c r="AT32" s="79" t="n">
        <v>2.61614494311382</v>
      </c>
      <c r="AU32" s="41" t="n">
        <v>0.118808493836426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0.9430959013132</v>
      </c>
      <c r="D33" s="79" t="n">
        <v>16.0329985652798</v>
      </c>
      <c r="E33" s="79" t="n">
        <v>9.61360123647604</v>
      </c>
      <c r="F33" s="79" t="n">
        <v>31.8950930626058</v>
      </c>
      <c r="G33" s="79" t="n">
        <v>14.2612785973915</v>
      </c>
      <c r="H33" s="79" t="n">
        <v>4.77170658682635</v>
      </c>
      <c r="I33" s="79" t="n">
        <v>7.2155742096803</v>
      </c>
      <c r="J33" s="79" t="n">
        <v>26.7866066966517</v>
      </c>
      <c r="K33" s="79" t="n">
        <v>19.4718171068191</v>
      </c>
      <c r="L33" s="79" t="n">
        <v>28.362476630375</v>
      </c>
      <c r="M33" s="79" t="n">
        <v>22.0356408498972</v>
      </c>
      <c r="N33" s="79" t="n">
        <v>10.7203032855939</v>
      </c>
      <c r="O33" s="79" t="n">
        <v>16.6634962906601</v>
      </c>
      <c r="P33" s="79" t="n">
        <v>13.7072666992771</v>
      </c>
      <c r="Q33" s="79" t="n">
        <v>6.68228096171311</v>
      </c>
      <c r="R33" s="79" t="n">
        <v>3.3334826829159</v>
      </c>
      <c r="S33" s="79" t="n">
        <v>5.54567922646664</v>
      </c>
      <c r="T33" s="79" t="n">
        <v>10.9933448360858</v>
      </c>
      <c r="U33" s="79" t="n">
        <v>14.1831371678141</v>
      </c>
      <c r="V33" s="79" t="n">
        <v>7.55915721231767</v>
      </c>
      <c r="W33" s="79" t="n">
        <v>13.9412934723645</v>
      </c>
      <c r="X33" s="79" t="n">
        <v>14.0023275497249</v>
      </c>
      <c r="Y33" s="79" t="n">
        <v>16.2892673193819</v>
      </c>
      <c r="Z33" s="79" t="n">
        <v>18.2291562755621</v>
      </c>
      <c r="AA33" s="79" t="n">
        <v>12.2291596355046</v>
      </c>
      <c r="AB33" s="79" t="n">
        <v>14.287217886839</v>
      </c>
      <c r="AC33" s="79" t="n">
        <v>35.740504413951</v>
      </c>
      <c r="AD33" s="79" t="n">
        <v>24.8480736612552</v>
      </c>
      <c r="AE33" s="79" t="n">
        <v>-3.97400863273608</v>
      </c>
      <c r="AF33" s="79" t="n">
        <v>10.4128770423549</v>
      </c>
      <c r="AG33" s="79" t="n">
        <v>4.49796079752221</v>
      </c>
      <c r="AH33" s="79" t="n">
        <v>4.21116062669918</v>
      </c>
      <c r="AI33" s="79" t="n">
        <v>12.3939324664148</v>
      </c>
      <c r="AJ33" s="79" t="n">
        <v>6.8904456236278</v>
      </c>
      <c r="AK33" s="79" t="n">
        <v>9.38005451177264</v>
      </c>
      <c r="AL33" s="79" t="n">
        <v>6.60161586598239</v>
      </c>
      <c r="AM33" s="79" t="n">
        <v>7.08604725951454</v>
      </c>
      <c r="AN33" s="79" t="n">
        <v>13.9998744968669</v>
      </c>
      <c r="AO33" s="79" t="n">
        <v>5.69994023653749</v>
      </c>
      <c r="AP33" s="79" t="n">
        <v>9.44229317085328</v>
      </c>
      <c r="AQ33" s="79" t="n">
        <v>1.30583888762376</v>
      </c>
      <c r="AR33" s="79" t="n">
        <v>4.85004646731016</v>
      </c>
      <c r="AS33" s="79" t="n">
        <v>2.23766266314993</v>
      </c>
      <c r="AT33" s="79" t="n">
        <v>1.95462140360969</v>
      </c>
      <c r="AU33" s="41" t="n">
        <v>0.988282002640077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8.3863821849131</v>
      </c>
      <c r="D34" s="79" t="n">
        <v>18.8694110695293</v>
      </c>
      <c r="E34" s="79" t="n">
        <v>15.7415078707539</v>
      </c>
      <c r="F34" s="79" t="n">
        <v>18.9835361488905</v>
      </c>
      <c r="G34" s="79" t="n">
        <v>14.378534472386</v>
      </c>
      <c r="H34" s="79" t="n">
        <v>13.4020618556701</v>
      </c>
      <c r="I34" s="79" t="n">
        <v>21.39146567718</v>
      </c>
      <c r="J34" s="79" t="n">
        <v>24.2816750725967</v>
      </c>
      <c r="K34" s="79" t="n">
        <v>20.4230331724414</v>
      </c>
      <c r="L34" s="79" t="n">
        <v>34.9782997191728</v>
      </c>
      <c r="M34" s="79" t="n">
        <v>33.2734391254185</v>
      </c>
      <c r="N34" s="79" t="n">
        <v>23.2221165718178</v>
      </c>
      <c r="O34" s="79" t="n">
        <v>20.8071315043881</v>
      </c>
      <c r="P34" s="79" t="n">
        <v>17.4827441558937</v>
      </c>
      <c r="Q34" s="79" t="n">
        <v>16.1405501907003</v>
      </c>
      <c r="R34" s="79" t="n">
        <v>10.0635830072666</v>
      </c>
      <c r="S34" s="79" t="n">
        <v>8.11437059984891</v>
      </c>
      <c r="T34" s="79" t="n">
        <v>16.0459176183905</v>
      </c>
      <c r="U34" s="79" t="n">
        <v>17.6939969235751</v>
      </c>
      <c r="V34" s="79" t="n">
        <v>19.3825477964411</v>
      </c>
      <c r="W34" s="79" t="n">
        <v>19.9254551020041</v>
      </c>
      <c r="X34" s="79" t="n">
        <v>12.394036304671</v>
      </c>
      <c r="Y34" s="79" t="n">
        <v>14.4294916495008</v>
      </c>
      <c r="Z34" s="79" t="n">
        <v>16.5221797024028</v>
      </c>
      <c r="AA34" s="79" t="n">
        <v>17.1874780838415</v>
      </c>
      <c r="AB34" s="79" t="n">
        <v>12.470654216474</v>
      </c>
      <c r="AC34" s="79" t="n">
        <v>15.7459294282196</v>
      </c>
      <c r="AD34" s="79" t="n">
        <v>24.815260421729</v>
      </c>
      <c r="AE34" s="79" t="n">
        <v>6.50467077286374</v>
      </c>
      <c r="AF34" s="79" t="n">
        <v>5.2819778614995</v>
      </c>
      <c r="AG34" s="79" t="n">
        <v>6.05636010252069</v>
      </c>
      <c r="AH34" s="79" t="n">
        <v>4.72765500312369</v>
      </c>
      <c r="AI34" s="79" t="n">
        <v>8.68145331643431</v>
      </c>
      <c r="AJ34" s="79" t="n">
        <v>9.94756053473483</v>
      </c>
      <c r="AK34" s="79" t="n">
        <v>11.1737065963322</v>
      </c>
      <c r="AL34" s="79" t="n">
        <v>11.2879107347414</v>
      </c>
      <c r="AM34" s="79" t="n">
        <v>7.86571053156486</v>
      </c>
      <c r="AN34" s="79" t="n">
        <v>13.2099795052</v>
      </c>
      <c r="AO34" s="79" t="n">
        <v>-4.99999765985638</v>
      </c>
      <c r="AP34" s="79" t="n">
        <v>11.7817114085694</v>
      </c>
      <c r="AQ34" s="79" t="n">
        <v>5.86958457143311</v>
      </c>
      <c r="AR34" s="79" t="n">
        <v>7.05000726444365</v>
      </c>
      <c r="AS34" s="79" t="n">
        <v>5.34768331828057</v>
      </c>
      <c r="AT34" s="79" t="n">
        <v>1.99555702952689</v>
      </c>
      <c r="AU34" s="41" t="n">
        <v>2.79800157164752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14.7024504084014</v>
      </c>
      <c r="D35" s="79" t="n">
        <v>16.7853509664293</v>
      </c>
      <c r="E35" s="79" t="n">
        <v>15.5052264808362</v>
      </c>
      <c r="F35" s="79" t="n">
        <v>24.4846656611362</v>
      </c>
      <c r="G35" s="79" t="n">
        <v>12.5201938610662</v>
      </c>
      <c r="H35" s="79" t="n">
        <v>7.89662598707825</v>
      </c>
      <c r="I35" s="79" t="n">
        <v>17.1324018629408</v>
      </c>
      <c r="J35" s="79" t="n">
        <v>20.6191422891224</v>
      </c>
      <c r="K35" s="79" t="n">
        <v>17.9773958088062</v>
      </c>
      <c r="L35" s="79" t="n">
        <v>27.8714699131823</v>
      </c>
      <c r="M35" s="79" t="n">
        <v>29.3897299828313</v>
      </c>
      <c r="N35" s="79" t="n">
        <v>21.4294330518697</v>
      </c>
      <c r="O35" s="79" t="n">
        <v>15.9688074305866</v>
      </c>
      <c r="P35" s="79" t="n">
        <v>13.7570669864657</v>
      </c>
      <c r="Q35" s="79" t="n">
        <v>16.0956325301205</v>
      </c>
      <c r="R35" s="79" t="n">
        <v>12.9820009729204</v>
      </c>
      <c r="S35" s="79" t="n">
        <v>8.60267523968081</v>
      </c>
      <c r="T35" s="79" t="n">
        <v>14.7059600898639</v>
      </c>
      <c r="U35" s="79" t="n">
        <v>16.2953063434641</v>
      </c>
      <c r="V35" s="79" t="n">
        <v>17.1425174852886</v>
      </c>
      <c r="W35" s="79" t="n">
        <v>18.6069719060264</v>
      </c>
      <c r="X35" s="79" t="n">
        <v>11.8775312303919</v>
      </c>
      <c r="Y35" s="79" t="n">
        <v>14.7808241877302</v>
      </c>
      <c r="Z35" s="79" t="n">
        <v>16.68869171229</v>
      </c>
      <c r="AA35" s="79" t="n">
        <v>18.7433976988304</v>
      </c>
      <c r="AB35" s="79" t="n">
        <v>12.647869714359</v>
      </c>
      <c r="AC35" s="79" t="n">
        <v>18.0387469495493</v>
      </c>
      <c r="AD35" s="79" t="n">
        <v>25.0320962949122</v>
      </c>
      <c r="AE35" s="79" t="n">
        <v>5.02369394081095</v>
      </c>
      <c r="AF35" s="79" t="n">
        <v>6.11728740739381</v>
      </c>
      <c r="AG35" s="79" t="n">
        <v>6.83089300776434</v>
      </c>
      <c r="AH35" s="79" t="n">
        <v>3.97364936815979</v>
      </c>
      <c r="AI35" s="79" t="n">
        <v>8.29195727264585</v>
      </c>
      <c r="AJ35" s="79" t="n">
        <v>9.37774197724429</v>
      </c>
      <c r="AK35" s="79" t="n">
        <v>12.0061020114281</v>
      </c>
      <c r="AL35" s="79" t="n">
        <v>10.4056592696959</v>
      </c>
      <c r="AM35" s="79" t="n">
        <v>7.37989524898307</v>
      </c>
      <c r="AN35" s="79" t="n">
        <v>12.2437408390445</v>
      </c>
      <c r="AO35" s="79" t="n">
        <v>-3.06481463099358</v>
      </c>
      <c r="AP35" s="79" t="n">
        <v>11.4118945488059</v>
      </c>
      <c r="AQ35" s="79" t="n">
        <v>8.49377239100152</v>
      </c>
      <c r="AR35" s="79" t="n">
        <v>4.22983589336175</v>
      </c>
      <c r="AS35" s="79" t="n">
        <v>5.75883203778179</v>
      </c>
      <c r="AT35" s="79" t="n">
        <v>2.37964101049573</v>
      </c>
      <c r="AU35" s="41" t="n">
        <v>2.31536307810146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20.1793721973094</v>
      </c>
      <c r="D36" s="80" t="n">
        <v>20.5223880597015</v>
      </c>
      <c r="E36" s="80" t="n">
        <v>20.4334365325077</v>
      </c>
      <c r="F36" s="80" t="n">
        <v>30.0771208226221</v>
      </c>
      <c r="G36" s="80" t="n">
        <v>26.6798418972332</v>
      </c>
      <c r="H36" s="80" t="n">
        <v>18.0967238689548</v>
      </c>
      <c r="I36" s="80" t="n">
        <v>22.5891677675033</v>
      </c>
      <c r="J36" s="80" t="n">
        <v>15.1939655172414</v>
      </c>
      <c r="K36" s="80" t="n">
        <v>15.8091674462114</v>
      </c>
      <c r="L36" s="80" t="n">
        <v>33.6025848142165</v>
      </c>
      <c r="M36" s="80" t="n">
        <v>11.4268440145103</v>
      </c>
      <c r="N36" s="80" t="n">
        <v>6.45686380900705</v>
      </c>
      <c r="O36" s="80" t="n">
        <v>3.92456676860347</v>
      </c>
      <c r="P36" s="80" t="n">
        <v>3.38401177047572</v>
      </c>
      <c r="Q36" s="80" t="n">
        <v>5.36053130929791</v>
      </c>
      <c r="R36" s="80" t="n">
        <v>2.92660963529942</v>
      </c>
      <c r="S36" s="80" t="n">
        <v>3.10586176727909</v>
      </c>
      <c r="T36" s="80" t="n">
        <v>8.52778956300382</v>
      </c>
      <c r="U36" s="80" t="n">
        <v>9.61688819390149</v>
      </c>
      <c r="V36" s="80" t="n">
        <v>10.2353780313837</v>
      </c>
      <c r="W36" s="80" t="n">
        <v>10.7408605629246</v>
      </c>
      <c r="X36" s="80" t="n">
        <v>5.20011685655858</v>
      </c>
      <c r="Y36" s="80" t="n">
        <v>7.91446820327687</v>
      </c>
      <c r="Z36" s="80" t="n">
        <v>10.036026762738</v>
      </c>
      <c r="AA36" s="80" t="n">
        <v>30.823199251637</v>
      </c>
      <c r="AB36" s="80" t="n">
        <v>34.7515194851627</v>
      </c>
      <c r="AC36" s="80" t="n">
        <v>25.1392942425046</v>
      </c>
      <c r="AD36" s="80" t="n">
        <v>18.5306901303933</v>
      </c>
      <c r="AE36" s="80" t="n">
        <v>-0.48296216796351</v>
      </c>
      <c r="AF36" s="80" t="n">
        <v>3.89143524759594</v>
      </c>
      <c r="AG36" s="80" t="n">
        <v>4.45501730103806</v>
      </c>
      <c r="AH36" s="80" t="n">
        <v>0.0662525879917184</v>
      </c>
      <c r="AI36" s="80" t="n">
        <v>6.62087229992552</v>
      </c>
      <c r="AJ36" s="80" t="n">
        <v>7.12566948692075</v>
      </c>
      <c r="AK36" s="80" t="n">
        <v>8.31823780885443</v>
      </c>
      <c r="AL36" s="80" t="n">
        <v>6.78306241220149</v>
      </c>
      <c r="AM36" s="80" t="n">
        <v>4.77980329511997</v>
      </c>
      <c r="AN36" s="80" t="n">
        <v>12.6987922994141</v>
      </c>
      <c r="AO36" s="80" t="n">
        <v>-3.19893899204244</v>
      </c>
      <c r="AP36" s="80" t="n">
        <v>6.53258069819696</v>
      </c>
      <c r="AQ36" s="80" t="n">
        <v>6.23488862595813</v>
      </c>
      <c r="AR36" s="80" t="n">
        <v>5.05060287637403</v>
      </c>
      <c r="AS36" s="80" t="n">
        <v>8.41962239488703</v>
      </c>
      <c r="AT36" s="80" t="n">
        <v>1.65858577899722</v>
      </c>
      <c r="AU36" s="80" t="n">
        <v>0.72123645331375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15.7823741007194</v>
      </c>
      <c r="D37" s="79" t="n">
        <v>15.6116504854369</v>
      </c>
      <c r="E37" s="79" t="n">
        <v>14.0409808532079</v>
      </c>
      <c r="F37" s="79" t="n">
        <v>17.5552282768778</v>
      </c>
      <c r="G37" s="79" t="n">
        <v>15.1591079929842</v>
      </c>
      <c r="H37" s="79" t="n">
        <v>13.7728459530026</v>
      </c>
      <c r="I37" s="79" t="n">
        <v>17.2117039586919</v>
      </c>
      <c r="J37" s="79" t="n">
        <v>19.0243106542666</v>
      </c>
      <c r="K37" s="79" t="n">
        <v>18.7525702535984</v>
      </c>
      <c r="L37" s="79" t="n">
        <v>22.9943437608219</v>
      </c>
      <c r="M37" s="79" t="n">
        <v>23.5194744251525</v>
      </c>
      <c r="N37" s="79" t="n">
        <v>17.6810272775625</v>
      </c>
      <c r="O37" s="79" t="n">
        <v>16.6451446280992</v>
      </c>
      <c r="P37" s="79" t="n">
        <v>16.0854644082808</v>
      </c>
      <c r="Q37" s="79" t="n">
        <v>16.0308983406447</v>
      </c>
      <c r="R37" s="79" t="n">
        <v>10.4545080956686</v>
      </c>
      <c r="S37" s="79" t="n">
        <v>9.24920008929236</v>
      </c>
      <c r="T37" s="79" t="n">
        <v>19.2480588475685</v>
      </c>
      <c r="U37" s="79" t="n">
        <v>19.1626684944026</v>
      </c>
      <c r="V37" s="79" t="n">
        <v>20.1001773474572</v>
      </c>
      <c r="W37" s="79" t="n">
        <v>16.4967174186339</v>
      </c>
      <c r="X37" s="79" t="n">
        <v>18.5560123329908</v>
      </c>
      <c r="Y37" s="79" t="n">
        <v>19.877768627281</v>
      </c>
      <c r="Z37" s="79" t="n">
        <v>17.6844921719637</v>
      </c>
      <c r="AA37" s="79" t="n">
        <v>12.6889517021015</v>
      </c>
      <c r="AB37" s="79" t="n">
        <v>15.9741534434811</v>
      </c>
      <c r="AC37" s="79" t="n">
        <v>29.4230121227794</v>
      </c>
      <c r="AD37" s="79" t="n">
        <v>17.5880066360697</v>
      </c>
      <c r="AE37" s="79" t="n">
        <v>1.12251938663069</v>
      </c>
      <c r="AF37" s="79" t="n">
        <v>4.45092827390955</v>
      </c>
      <c r="AG37" s="79" t="n">
        <v>3.10198072413675</v>
      </c>
      <c r="AH37" s="79" t="n">
        <v>0.991536242848362</v>
      </c>
      <c r="AI37" s="79" t="n">
        <v>5.11782084115606</v>
      </c>
      <c r="AJ37" s="79" t="n">
        <v>7.30141903989881</v>
      </c>
      <c r="AK37" s="79" t="n">
        <v>11.8545853032863</v>
      </c>
      <c r="AL37" s="79" t="n">
        <v>6.01625412847441</v>
      </c>
      <c r="AM37" s="79" t="n">
        <v>3.80282971975833</v>
      </c>
      <c r="AN37" s="79" t="n">
        <v>12.5363350036757</v>
      </c>
      <c r="AO37" s="79" t="n">
        <v>-1.57526324305859</v>
      </c>
      <c r="AP37" s="79" t="n">
        <v>8.53515595268902</v>
      </c>
      <c r="AQ37" s="79" t="n">
        <v>20.7001402524544</v>
      </c>
      <c r="AR37" s="79" t="n">
        <v>6.18876308401658</v>
      </c>
      <c r="AS37" s="79" t="n">
        <v>5.14980864181116</v>
      </c>
      <c r="AT37" s="79" t="n">
        <v>2.25793675143599</v>
      </c>
      <c r="AU37" s="41" t="n">
        <v>0.999500127206304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14.7558819529444</v>
      </c>
      <c r="D38" s="79" t="n">
        <v>13.3870585446788</v>
      </c>
      <c r="E38" s="79" t="n">
        <v>13.1046448430118</v>
      </c>
      <c r="F38" s="79" t="n">
        <v>13.6488809211377</v>
      </c>
      <c r="G38" s="79" t="n">
        <v>13.348077798738</v>
      </c>
      <c r="H38" s="79" t="n">
        <v>13.8464849354376</v>
      </c>
      <c r="I38" s="79" t="n">
        <v>16.9651296139935</v>
      </c>
      <c r="J38" s="79" t="n">
        <v>14.3449732257335</v>
      </c>
      <c r="K38" s="79" t="n">
        <v>14.7229263052758</v>
      </c>
      <c r="L38" s="79" t="n">
        <v>14.2437085222419</v>
      </c>
      <c r="M38" s="79" t="n">
        <v>18.1344989719183</v>
      </c>
      <c r="N38" s="79" t="n">
        <v>10.2313806156355</v>
      </c>
      <c r="O38" s="79" t="n">
        <v>5.09247501794291</v>
      </c>
      <c r="P38" s="79" t="n">
        <v>8.23570820681467</v>
      </c>
      <c r="Q38" s="79" t="n">
        <v>13.0174585377929</v>
      </c>
      <c r="R38" s="79" t="n">
        <v>7.47817273707221</v>
      </c>
      <c r="S38" s="79" t="n">
        <v>7.75541028673721</v>
      </c>
      <c r="T38" s="79" t="n">
        <v>12.0634991267201</v>
      </c>
      <c r="U38" s="79" t="n">
        <v>13.7469598451382</v>
      </c>
      <c r="V38" s="79" t="n">
        <v>15.3548083048969</v>
      </c>
      <c r="W38" s="79" t="n">
        <v>16.0675962282898</v>
      </c>
      <c r="X38" s="79" t="n">
        <v>12.206351413598</v>
      </c>
      <c r="Y38" s="79" t="n">
        <v>13.9149495665375</v>
      </c>
      <c r="Z38" s="79" t="n">
        <v>14.7923703387655</v>
      </c>
      <c r="AA38" s="79" t="n">
        <v>16.2134386883537</v>
      </c>
      <c r="AB38" s="79" t="n">
        <v>20.9068876673369</v>
      </c>
      <c r="AC38" s="79" t="n">
        <v>20.3957338729225</v>
      </c>
      <c r="AD38" s="79" t="n">
        <v>18.2794277656055</v>
      </c>
      <c r="AE38" s="79" t="n">
        <v>4.35383352710841</v>
      </c>
      <c r="AF38" s="79" t="n">
        <v>8.58017393672436</v>
      </c>
      <c r="AG38" s="79" t="n">
        <v>11.4859330728565</v>
      </c>
      <c r="AH38" s="79" t="n">
        <v>4.21233446521514</v>
      </c>
      <c r="AI38" s="79" t="n">
        <v>6.80607963157019</v>
      </c>
      <c r="AJ38" s="79" t="n">
        <v>7.68246890030729</v>
      </c>
      <c r="AK38" s="79" t="n">
        <v>15.3100917287691</v>
      </c>
      <c r="AL38" s="79" t="n">
        <v>7.07172015616588</v>
      </c>
      <c r="AM38" s="79" t="n">
        <v>5.76078427335863</v>
      </c>
      <c r="AN38" s="79" t="n">
        <v>12.4843759533991</v>
      </c>
      <c r="AO38" s="79" t="n">
        <v>0.370132977643595</v>
      </c>
      <c r="AP38" s="79" t="n">
        <v>6.22631787659633</v>
      </c>
      <c r="AQ38" s="79" t="n">
        <v>12.1525463882741</v>
      </c>
      <c r="AR38" s="79" t="n">
        <v>4.9199955581692</v>
      </c>
      <c r="AS38" s="79" t="n">
        <v>4.38555466506581</v>
      </c>
      <c r="AT38" s="79" t="n">
        <v>2.66218170676611</v>
      </c>
      <c r="AU38" s="41" t="n">
        <v>2.19582635203201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3.9473684210526</v>
      </c>
      <c r="D39" s="79" t="n">
        <v>17.5519630484988</v>
      </c>
      <c r="E39" s="79" t="n">
        <v>12.770137524558</v>
      </c>
      <c r="F39" s="79" t="n">
        <v>28.7456445993031</v>
      </c>
      <c r="G39" s="79" t="n">
        <v>14.8849797023004</v>
      </c>
      <c r="H39" s="79" t="n">
        <v>7.65606595995289</v>
      </c>
      <c r="I39" s="79" t="n">
        <v>11.8161925601751</v>
      </c>
      <c r="J39" s="79" t="n">
        <v>24.559686888454</v>
      </c>
      <c r="K39" s="79" t="n">
        <v>19.4029850746269</v>
      </c>
      <c r="L39" s="79" t="n">
        <v>31.7105263157895</v>
      </c>
      <c r="M39" s="79" t="n">
        <v>27.6223776223776</v>
      </c>
      <c r="N39" s="79" t="n">
        <v>17.8864970645793</v>
      </c>
      <c r="O39" s="79" t="n">
        <v>18.2602921646746</v>
      </c>
      <c r="P39" s="79" t="n">
        <v>15.8618753509264</v>
      </c>
      <c r="Q39" s="79" t="n">
        <v>11.7518778773928</v>
      </c>
      <c r="R39" s="79" t="n">
        <v>6.93842150910668</v>
      </c>
      <c r="S39" s="79" t="n">
        <v>7.441200324412</v>
      </c>
      <c r="T39" s="79" t="n">
        <v>13.7950556708813</v>
      </c>
      <c r="U39" s="79" t="n">
        <v>16.2189054726368</v>
      </c>
      <c r="V39" s="79" t="n">
        <v>14.3978310502283</v>
      </c>
      <c r="W39" s="79" t="n">
        <v>17.6624672570787</v>
      </c>
      <c r="X39" s="79" t="n">
        <v>13.2619527191774</v>
      </c>
      <c r="Y39" s="79" t="n">
        <v>15.3126169973793</v>
      </c>
      <c r="Z39" s="79" t="n">
        <v>17.3782467532468</v>
      </c>
      <c r="AA39" s="79" t="n">
        <v>24.0232349076827</v>
      </c>
      <c r="AB39" s="79" t="n">
        <v>26.8079174797881</v>
      </c>
      <c r="AC39" s="79" t="n">
        <v>26.4301103636284</v>
      </c>
      <c r="AD39" s="79" t="n">
        <v>16.2551297210823</v>
      </c>
      <c r="AE39" s="79" t="n">
        <v>0.155558214670336</v>
      </c>
      <c r="AF39" s="79" t="n">
        <v>4.39964157706093</v>
      </c>
      <c r="AG39" s="79" t="n">
        <v>3.84516350527852</v>
      </c>
      <c r="AH39" s="79" t="n">
        <v>3.89839380665069</v>
      </c>
      <c r="AI39" s="79" t="n">
        <v>6.44622401357658</v>
      </c>
      <c r="AJ39" s="79" t="n">
        <v>13.7159654236106</v>
      </c>
      <c r="AK39" s="79" t="n">
        <v>10.3288133365463</v>
      </c>
      <c r="AL39" s="79" t="n">
        <v>8.97069335239457</v>
      </c>
      <c r="AM39" s="79" t="n">
        <v>7.11890966072665</v>
      </c>
      <c r="AN39" s="79" t="n">
        <v>13.3001071629046</v>
      </c>
      <c r="AO39" s="79" t="n">
        <v>0.100588517895748</v>
      </c>
      <c r="AP39" s="79" t="n">
        <v>9.14135733033371</v>
      </c>
      <c r="AQ39" s="79" t="n">
        <v>5.02679675690532</v>
      </c>
      <c r="AR39" s="79" t="n">
        <v>5.89967027790862</v>
      </c>
      <c r="AS39" s="79" t="n">
        <v>6.67896892144269</v>
      </c>
      <c r="AT39" s="79" t="n">
        <v>2.45387175693776</v>
      </c>
      <c r="AU39" s="41" t="n">
        <v>2.0314607734754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4.2857142857143</v>
      </c>
      <c r="D40" s="79" t="n">
        <v>13.1053268765133</v>
      </c>
      <c r="E40" s="79" t="n">
        <v>11.1854428686112</v>
      </c>
      <c r="F40" s="79" t="n">
        <v>5.75210589651023</v>
      </c>
      <c r="G40" s="79" t="n">
        <v>10.3777878925808</v>
      </c>
      <c r="H40" s="79" t="n">
        <v>17.1546391752577</v>
      </c>
      <c r="I40" s="79" t="n">
        <v>19.5881731784583</v>
      </c>
      <c r="J40" s="79" t="n">
        <v>30.0073583517292</v>
      </c>
      <c r="K40" s="79" t="n">
        <v>26.8394838125425</v>
      </c>
      <c r="L40" s="79" t="n">
        <v>12.0214190093708</v>
      </c>
      <c r="M40" s="79" t="n">
        <v>27.087316762269</v>
      </c>
      <c r="N40" s="79" t="n">
        <v>20.8312437311936</v>
      </c>
      <c r="O40" s="79" t="n">
        <v>14.9156939040208</v>
      </c>
      <c r="P40" s="79" t="n">
        <v>12.6726862302483</v>
      </c>
      <c r="Q40" s="79" t="n">
        <v>13.4311014945707</v>
      </c>
      <c r="R40" s="79" t="n">
        <v>8.68275106856477</v>
      </c>
      <c r="S40" s="79" t="n">
        <v>7.29027854519453</v>
      </c>
      <c r="T40" s="79" t="n">
        <v>14.5592244774311</v>
      </c>
      <c r="U40" s="79" t="n">
        <v>15.1205838798392</v>
      </c>
      <c r="V40" s="79" t="n">
        <v>19.0678550098773</v>
      </c>
      <c r="W40" s="79" t="n">
        <v>19.5061252049773</v>
      </c>
      <c r="X40" s="79" t="n">
        <v>13.839473089465</v>
      </c>
      <c r="Y40" s="79" t="n">
        <v>14.0075724272891</v>
      </c>
      <c r="Z40" s="79" t="n">
        <v>16.7157978531537</v>
      </c>
      <c r="AA40" s="79" t="n">
        <v>19.6896713414894</v>
      </c>
      <c r="AB40" s="79" t="n">
        <v>20.5401025714082</v>
      </c>
      <c r="AC40" s="79" t="n">
        <v>24.6075889526595</v>
      </c>
      <c r="AD40" s="79" t="n">
        <v>27.21657429088</v>
      </c>
      <c r="AE40" s="79" t="n">
        <v>9.0332140460747</v>
      </c>
      <c r="AF40" s="79" t="n">
        <v>8.37115481593545</v>
      </c>
      <c r="AG40" s="79" t="n">
        <v>9.01325803881979</v>
      </c>
      <c r="AH40" s="79" t="n">
        <v>6.09105839284035</v>
      </c>
      <c r="AI40" s="79" t="n">
        <v>9.73383434034834</v>
      </c>
      <c r="AJ40" s="79" t="n">
        <v>9.60217262283926</v>
      </c>
      <c r="AK40" s="79" t="n">
        <v>9.42292153944291</v>
      </c>
      <c r="AL40" s="79" t="n">
        <v>9.71805514532519</v>
      </c>
      <c r="AM40" s="79" t="n">
        <v>9.3021937799608</v>
      </c>
      <c r="AN40" s="79" t="n">
        <v>16.3999204946615</v>
      </c>
      <c r="AO40" s="79" t="n">
        <v>-2.20000705308935</v>
      </c>
      <c r="AP40" s="79" t="n">
        <v>8.08247203549698</v>
      </c>
      <c r="AQ40" s="79" t="n">
        <v>8.36128153171345</v>
      </c>
      <c r="AR40" s="79" t="n">
        <v>7.14994069263228</v>
      </c>
      <c r="AS40" s="79" t="n">
        <v>4.59719541915888</v>
      </c>
      <c r="AT40" s="79" t="n">
        <v>2.25415204893547</v>
      </c>
      <c r="AU40" s="41" t="n">
        <v>13.9414425892996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11.5587717582633</v>
      </c>
      <c r="D41" s="79" t="n">
        <v>13.867461430575</v>
      </c>
      <c r="E41" s="79" t="n">
        <v>14.7036181678214</v>
      </c>
      <c r="F41" s="79" t="n">
        <v>26.1476510067114</v>
      </c>
      <c r="G41" s="79" t="n">
        <v>12.8112364332837</v>
      </c>
      <c r="H41" s="79" t="n">
        <v>4.61233729485003</v>
      </c>
      <c r="I41" s="79" t="n">
        <v>11.4326931746461</v>
      </c>
      <c r="J41" s="79" t="n">
        <v>13.2858645521482</v>
      </c>
      <c r="K41" s="79" t="n">
        <v>15.5060352831941</v>
      </c>
      <c r="L41" s="79" t="n">
        <v>14.4694533762058</v>
      </c>
      <c r="M41" s="79" t="n">
        <v>17.9289109766638</v>
      </c>
      <c r="N41" s="79" t="n">
        <v>22.5321790114974</v>
      </c>
      <c r="O41" s="79" t="n">
        <v>17.2411214953271</v>
      </c>
      <c r="P41" s="79" t="n">
        <v>12.6012371659971</v>
      </c>
      <c r="Q41" s="79" t="n">
        <v>16.3504559098375</v>
      </c>
      <c r="R41" s="79" t="n">
        <v>11.3390771028037</v>
      </c>
      <c r="S41" s="79" t="n">
        <v>10.4072398190045</v>
      </c>
      <c r="T41" s="79" t="n">
        <v>14.5343311950582</v>
      </c>
      <c r="U41" s="79" t="n">
        <v>14.6311950076924</v>
      </c>
      <c r="V41" s="79" t="n">
        <v>14.5325954186962</v>
      </c>
      <c r="W41" s="79" t="n">
        <v>15.6392363396972</v>
      </c>
      <c r="X41" s="79" t="n">
        <v>13.791729289065</v>
      </c>
      <c r="Y41" s="79" t="n">
        <v>16.5707767582874</v>
      </c>
      <c r="Z41" s="79" t="n">
        <v>18.1232940207035</v>
      </c>
      <c r="AA41" s="79" t="n">
        <v>14.8056911986978</v>
      </c>
      <c r="AB41" s="79" t="n">
        <v>16.1819344139856</v>
      </c>
      <c r="AC41" s="79" t="n">
        <v>21.0000163436971</v>
      </c>
      <c r="AD41" s="79" t="n">
        <v>22.197258941757</v>
      </c>
      <c r="AE41" s="79" t="n">
        <v>-0.0991138704150624</v>
      </c>
      <c r="AF41" s="79" t="n">
        <v>6.82498819780479</v>
      </c>
      <c r="AG41" s="79" t="n">
        <v>6.13552639301756</v>
      </c>
      <c r="AH41" s="79" t="n">
        <v>-0.418656395976735</v>
      </c>
      <c r="AI41" s="79" t="n">
        <v>6.72176398530012</v>
      </c>
      <c r="AJ41" s="79" t="n">
        <v>7.20320047015323</v>
      </c>
      <c r="AK41" s="79" t="n">
        <v>9.39112310305938</v>
      </c>
      <c r="AL41" s="79" t="n">
        <v>6.16298554522533</v>
      </c>
      <c r="AM41" s="79" t="n">
        <v>4.99436984004445</v>
      </c>
      <c r="AN41" s="79" t="n">
        <v>14.099922257711</v>
      </c>
      <c r="AO41" s="79" t="n">
        <v>-0.499932275184396</v>
      </c>
      <c r="AP41" s="79" t="n">
        <v>6.77433327145597</v>
      </c>
      <c r="AQ41" s="79" t="n">
        <v>7.28701847108412</v>
      </c>
      <c r="AR41" s="79" t="n">
        <v>5.4800440045589</v>
      </c>
      <c r="AS41" s="79" t="n">
        <v>6.71573044156916</v>
      </c>
      <c r="AT41" s="79" t="n">
        <v>2.24254126281296</v>
      </c>
      <c r="AU41" s="41" t="n">
        <v>3.01236985934143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24.2857142857143</v>
      </c>
      <c r="D42" s="79" t="n">
        <v>22.2860791826309</v>
      </c>
      <c r="E42" s="79" t="n">
        <v>16.8668407310705</v>
      </c>
      <c r="F42" s="79" t="n">
        <v>25.7372654155496</v>
      </c>
      <c r="G42" s="79" t="n">
        <v>34.2928216062544</v>
      </c>
      <c r="H42" s="79" t="n">
        <v>27.599894151892</v>
      </c>
      <c r="I42" s="79" t="n">
        <v>21.9825798423891</v>
      </c>
      <c r="J42" s="79" t="n">
        <v>34.9880992859572</v>
      </c>
      <c r="K42" s="79" t="n">
        <v>21.9395465994962</v>
      </c>
      <c r="L42" s="79" t="n">
        <v>20.3263788473456</v>
      </c>
      <c r="M42" s="79" t="n">
        <v>19.7510729613734</v>
      </c>
      <c r="N42" s="79" t="n">
        <v>14.077843882159</v>
      </c>
      <c r="O42" s="79" t="n">
        <v>13.2893496701225</v>
      </c>
      <c r="P42" s="79" t="n">
        <v>5.42983915696062</v>
      </c>
      <c r="Q42" s="79" t="n">
        <v>13.283181650797</v>
      </c>
      <c r="R42" s="79" t="n">
        <v>4.85279093526516</v>
      </c>
      <c r="S42" s="79" t="n">
        <v>3.15780149696621</v>
      </c>
      <c r="T42" s="79" t="n">
        <v>8.41061308603812</v>
      </c>
      <c r="U42" s="79" t="n">
        <v>9.67090412260901</v>
      </c>
      <c r="V42" s="79" t="n">
        <v>11.2952731737262</v>
      </c>
      <c r="W42" s="79" t="n">
        <v>11.7939067518899</v>
      </c>
      <c r="X42" s="79" t="n">
        <v>11.0575806826097</v>
      </c>
      <c r="Y42" s="79" t="n">
        <v>9.39476297496472</v>
      </c>
      <c r="Z42" s="79" t="n">
        <v>13.4946609015551</v>
      </c>
      <c r="AA42" s="79" t="n">
        <v>10.4925278888655</v>
      </c>
      <c r="AB42" s="79" t="n">
        <v>15.7634060386704</v>
      </c>
      <c r="AC42" s="79" t="n">
        <v>25.9700510120125</v>
      </c>
      <c r="AD42" s="79" t="n">
        <v>23.9588776256662</v>
      </c>
      <c r="AE42" s="79" t="n">
        <v>7.23235644357329</v>
      </c>
      <c r="AF42" s="79" t="n">
        <v>6.19324658988168</v>
      </c>
      <c r="AG42" s="79" t="n">
        <v>5.98567436006589</v>
      </c>
      <c r="AH42" s="79" t="n">
        <v>2.90152454464488</v>
      </c>
      <c r="AI42" s="79" t="n">
        <v>5.16762976351093</v>
      </c>
      <c r="AJ42" s="79" t="n">
        <v>2.65291796770992</v>
      </c>
      <c r="AK42" s="79" t="n">
        <v>6.20072783292855</v>
      </c>
      <c r="AL42" s="79" t="n">
        <v>4.45543088901388</v>
      </c>
      <c r="AM42" s="79" t="n">
        <v>6.44059630427389</v>
      </c>
      <c r="AN42" s="79" t="n">
        <v>14.3543727450641</v>
      </c>
      <c r="AO42" s="79" t="n">
        <v>-0.993072937889283</v>
      </c>
      <c r="AP42" s="79" t="n">
        <v>8.48521906822511</v>
      </c>
      <c r="AQ42" s="79" t="n">
        <v>9.17860781720826</v>
      </c>
      <c r="AR42" s="79" t="n">
        <v>7.73782340210075</v>
      </c>
      <c r="AS42" s="79" t="n">
        <v>3.26534508120568</v>
      </c>
      <c r="AT42" s="79" t="n">
        <v>2.58520035372077</v>
      </c>
      <c r="AU42" s="41" t="n">
        <v>1.99947293536957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7.7309782608696</v>
      </c>
      <c r="D43" s="79" t="n">
        <v>17.599538372764</v>
      </c>
      <c r="E43" s="79" t="n">
        <v>16.4376840039254</v>
      </c>
      <c r="F43" s="79" t="n">
        <v>23.6409608091024</v>
      </c>
      <c r="G43" s="79" t="n">
        <v>18.4049079754601</v>
      </c>
      <c r="H43" s="79" t="n">
        <v>17.6741508347726</v>
      </c>
      <c r="I43" s="79" t="n">
        <v>21.9178082191781</v>
      </c>
      <c r="J43" s="79" t="n">
        <v>23.1942215088283</v>
      </c>
      <c r="K43" s="79" t="n">
        <v>19.9348534201954</v>
      </c>
      <c r="L43" s="79" t="n">
        <v>20.287887017925</v>
      </c>
      <c r="M43" s="79" t="n">
        <v>17.9385865883947</v>
      </c>
      <c r="N43" s="79" t="n">
        <v>26.5435053125299</v>
      </c>
      <c r="O43" s="79" t="n">
        <v>6.9213313161876</v>
      </c>
      <c r="P43" s="79" t="n">
        <v>6.46621860629643</v>
      </c>
      <c r="Q43" s="79" t="n">
        <v>14.3265333244734</v>
      </c>
      <c r="R43" s="79" t="n">
        <v>9.74135425748329</v>
      </c>
      <c r="S43" s="79" t="n">
        <v>7.74323393888036</v>
      </c>
      <c r="T43" s="79" t="n">
        <v>15.7646364842944</v>
      </c>
      <c r="U43" s="79" t="n">
        <v>15.6390658174098</v>
      </c>
      <c r="V43" s="79" t="n">
        <v>19.0651048360445</v>
      </c>
      <c r="W43" s="79" t="n">
        <v>24.0956052428682</v>
      </c>
      <c r="X43" s="79" t="n">
        <v>21.780406580844</v>
      </c>
      <c r="Y43" s="79" t="n">
        <v>14.4218603322313</v>
      </c>
      <c r="Z43" s="79" t="n">
        <v>19.1478357024381</v>
      </c>
      <c r="AA43" s="79" t="n">
        <v>16.5017588503855</v>
      </c>
      <c r="AB43" s="79" t="n">
        <v>18.9492348610415</v>
      </c>
      <c r="AC43" s="79" t="n">
        <v>29.1119824578459</v>
      </c>
      <c r="AD43" s="79" t="n">
        <v>20.8436516966736</v>
      </c>
      <c r="AE43" s="79" t="n">
        <v>9.20300189695518</v>
      </c>
      <c r="AF43" s="79" t="n">
        <v>10.6755000475481</v>
      </c>
      <c r="AG43" s="79" t="n">
        <v>4.34543517362265</v>
      </c>
      <c r="AH43" s="79" t="n">
        <v>-1.23517786561265</v>
      </c>
      <c r="AI43" s="79" t="n">
        <v>-1.62914790728698</v>
      </c>
      <c r="AJ43" s="79" t="n">
        <v>6.22277219331107</v>
      </c>
      <c r="AK43" s="79" t="n">
        <v>5.96780714072939</v>
      </c>
      <c r="AL43" s="79" t="n">
        <v>7.87657308080377</v>
      </c>
      <c r="AM43" s="79" t="n">
        <v>14.3121050525356</v>
      </c>
      <c r="AN43" s="79" t="n">
        <v>11.4752563512837</v>
      </c>
      <c r="AO43" s="79" t="n">
        <v>-1.79441955238106</v>
      </c>
      <c r="AP43" s="79" t="n">
        <v>8.70247457564095</v>
      </c>
      <c r="AQ43" s="79" t="n">
        <v>10.9054898593756</v>
      </c>
      <c r="AR43" s="79" t="n">
        <v>5.69829128369626</v>
      </c>
      <c r="AS43" s="79" t="n">
        <v>3.95939087330639</v>
      </c>
      <c r="AT43" s="79" t="n">
        <v>2.52726207555307</v>
      </c>
      <c r="AU43" s="41" t="n">
        <v>1.15290573909721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14.7982062780269</v>
      </c>
      <c r="D44" s="79" t="n">
        <v>14.5833333333333</v>
      </c>
      <c r="E44" s="79" t="n">
        <v>12.4242424242424</v>
      </c>
      <c r="F44" s="79" t="n">
        <v>15.0943396226415</v>
      </c>
      <c r="G44" s="79" t="n">
        <v>13.1147540983607</v>
      </c>
      <c r="H44" s="79" t="n">
        <v>11.8012422360248</v>
      </c>
      <c r="I44" s="79" t="n">
        <v>14.837962962963</v>
      </c>
      <c r="J44" s="79" t="n">
        <v>17.0530135053417</v>
      </c>
      <c r="K44" s="79" t="n">
        <v>16.7728603409678</v>
      </c>
      <c r="L44" s="79" t="n">
        <v>18.8467777613921</v>
      </c>
      <c r="M44" s="79" t="n">
        <v>21.1812880009927</v>
      </c>
      <c r="N44" s="79" t="n">
        <v>18.3288961703871</v>
      </c>
      <c r="O44" s="79" t="n">
        <v>14.9273104880582</v>
      </c>
      <c r="P44" s="79" t="n">
        <v>12.1150515774415</v>
      </c>
      <c r="Q44" s="79" t="n">
        <v>15.1779717931498</v>
      </c>
      <c r="R44" s="79" t="n">
        <v>8.65889212827988</v>
      </c>
      <c r="S44" s="79" t="n">
        <v>4.96914408371344</v>
      </c>
      <c r="T44" s="79" t="n">
        <v>12.4073411379786</v>
      </c>
      <c r="U44" s="79" t="n">
        <v>14.0531198835729</v>
      </c>
      <c r="V44" s="79" t="n">
        <v>16.5603317648935</v>
      </c>
      <c r="W44" s="79" t="n">
        <v>16.4927645308063</v>
      </c>
      <c r="X44" s="79" t="n">
        <v>13.4177140843416</v>
      </c>
      <c r="Y44" s="79" t="n">
        <v>15.1368426503716</v>
      </c>
      <c r="Z44" s="79" t="n">
        <v>13.2390311916702</v>
      </c>
      <c r="AA44" s="79" t="n">
        <v>13.8280970727251</v>
      </c>
      <c r="AB44" s="79" t="n">
        <v>20.761728631994</v>
      </c>
      <c r="AC44" s="79" t="n">
        <v>20.3143736365344</v>
      </c>
      <c r="AD44" s="79" t="n">
        <v>19.2691947453109</v>
      </c>
      <c r="AE44" s="79" t="n">
        <v>5.16788321167883</v>
      </c>
      <c r="AF44" s="79" t="n">
        <v>5.36675027283693</v>
      </c>
      <c r="AG44" s="79" t="n">
        <v>7.93992586131705</v>
      </c>
      <c r="AH44" s="79" t="n">
        <v>4.7372541097447</v>
      </c>
      <c r="AI44" s="79" t="n">
        <v>8.23106782071992</v>
      </c>
      <c r="AJ44" s="79" t="n">
        <v>6.50538712288283</v>
      </c>
      <c r="AK44" s="79" t="n">
        <v>9.4245436925694</v>
      </c>
      <c r="AL44" s="79" t="n">
        <v>8.51789082012335</v>
      </c>
      <c r="AM44" s="79" t="n">
        <v>7.96319890089889</v>
      </c>
      <c r="AN44" s="79" t="n">
        <v>14.640751778295</v>
      </c>
      <c r="AO44" s="79" t="n">
        <v>-1.7651300247621</v>
      </c>
      <c r="AP44" s="79" t="n">
        <v>8.35840355409614</v>
      </c>
      <c r="AQ44" s="79" t="n">
        <v>11.7373904828115</v>
      </c>
      <c r="AR44" s="79" t="n">
        <v>6.76658743199911</v>
      </c>
      <c r="AS44" s="79" t="n">
        <v>2.79470612102888</v>
      </c>
      <c r="AT44" s="79" t="n">
        <v>2.59626178378878</v>
      </c>
      <c r="AU44" s="41" t="n">
        <v>1.21985590586957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15.3814023912703</v>
      </c>
      <c r="D46" s="48" t="n">
        <v>14.8705823792932</v>
      </c>
      <c r="E46" s="48" t="n">
        <v>13.2616381560158</v>
      </c>
      <c r="F46" s="48" t="n">
        <v>16.2355334892659</v>
      </c>
      <c r="G46" s="48" t="n">
        <v>14.0657844538035</v>
      </c>
      <c r="H46" s="48" t="n">
        <v>13.4874936058027</v>
      </c>
      <c r="I46" s="48" t="n">
        <v>16.9710138227544</v>
      </c>
      <c r="J46" s="48" t="n">
        <v>18.0217966959134</v>
      </c>
      <c r="K46" s="48" t="n">
        <v>16.9070093555746</v>
      </c>
      <c r="L46" s="48" t="n">
        <v>19.3741160463326</v>
      </c>
      <c r="M46" s="48" t="n">
        <v>22.7004685147303</v>
      </c>
      <c r="N46" s="48" t="n">
        <v>16.1334324184259</v>
      </c>
      <c r="O46" s="48" t="n">
        <v>12.0806442785755</v>
      </c>
      <c r="P46" s="48" t="n">
        <v>11.5836504114817</v>
      </c>
      <c r="Q46" s="48" t="n">
        <v>13.959723636486</v>
      </c>
      <c r="R46" s="48" t="n">
        <v>8.77805773564953</v>
      </c>
      <c r="S46" s="48" t="n">
        <v>7.64866174895217</v>
      </c>
      <c r="T46" s="48" t="n">
        <v>13.8291364751436</v>
      </c>
      <c r="U46" s="48" t="n">
        <v>15.1509141274238</v>
      </c>
      <c r="V46" s="48" t="n">
        <v>16.7442075291777</v>
      </c>
      <c r="W46" s="48" t="n">
        <v>17.6066907947173</v>
      </c>
      <c r="X46" s="48" t="n">
        <v>13.2049910923411</v>
      </c>
      <c r="Y46" s="48" t="n">
        <v>14.5457843505673</v>
      </c>
      <c r="Z46" s="48" t="n">
        <v>16.1608747866486</v>
      </c>
      <c r="AA46" s="48" t="n">
        <v>16.2811829998213</v>
      </c>
      <c r="AB46" s="48" t="n">
        <v>17.0484932803718</v>
      </c>
      <c r="AC46" s="48" t="n">
        <v>20.1298217378255</v>
      </c>
      <c r="AD46" s="48" t="n">
        <v>21.3430625527875</v>
      </c>
      <c r="AE46" s="48" t="n">
        <v>4.85898320443554</v>
      </c>
      <c r="AF46" s="48" t="n">
        <v>7.11324283305907</v>
      </c>
      <c r="AG46" s="48" t="n">
        <v>8.05011454586303</v>
      </c>
      <c r="AH46" s="48" t="n">
        <v>3.91522844130587</v>
      </c>
      <c r="AI46" s="48" t="n">
        <v>7.51054624774872</v>
      </c>
      <c r="AJ46" s="48" t="n">
        <v>8.38575877579507</v>
      </c>
      <c r="AK46" s="48" t="n">
        <v>11.6948107927646</v>
      </c>
      <c r="AL46" s="48" t="n">
        <v>8.02815480686005</v>
      </c>
      <c r="AM46" s="48" t="n">
        <v>7.20568026864491</v>
      </c>
      <c r="AN46" s="48" t="n">
        <v>14.0534005286387</v>
      </c>
      <c r="AO46" s="48" t="n">
        <v>-1.57518965954577</v>
      </c>
      <c r="AP46" s="48" t="n">
        <v>8.53519379824515</v>
      </c>
      <c r="AQ46" s="48" t="n">
        <v>9.12016037476402</v>
      </c>
      <c r="AR46" s="48" t="n">
        <v>6.00001132086362</v>
      </c>
      <c r="AS46" s="48" t="n">
        <v>4.8399189836541</v>
      </c>
      <c r="AT46" s="48" t="n">
        <v>2.35482152456623</v>
      </c>
      <c r="AU46" s="49" t="n">
        <v>2.70105612683173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1"/>
    </row>
    <row r="48" customFormat="false" ht="19.2" hidden="false" customHeight="false" outlineLevel="0" collapsed="false">
      <c r="AU48" s="54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21" activeCellId="0" sqref="AT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4.26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7" min="45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0" t="s">
        <v>1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25318</v>
      </c>
      <c r="C4" s="67" t="n">
        <v>27510</v>
      </c>
      <c r="D4" s="67" t="n">
        <v>29524</v>
      </c>
      <c r="E4" s="67" t="n">
        <v>30484</v>
      </c>
      <c r="F4" s="67" t="n">
        <v>31484</v>
      </c>
      <c r="G4" s="67" t="n">
        <v>33682</v>
      </c>
      <c r="H4" s="67" t="n">
        <v>37514</v>
      </c>
      <c r="I4" s="67" t="n">
        <v>41213</v>
      </c>
      <c r="J4" s="67" t="n">
        <v>45524</v>
      </c>
      <c r="K4" s="67" t="n">
        <v>49859</v>
      </c>
      <c r="L4" s="67" t="n">
        <v>56856</v>
      </c>
      <c r="M4" s="67" t="n">
        <v>64750</v>
      </c>
      <c r="N4" s="67" t="n">
        <v>73170</v>
      </c>
      <c r="O4" s="67" t="n">
        <v>80756</v>
      </c>
      <c r="P4" s="67" t="n">
        <v>89080</v>
      </c>
      <c r="Q4" s="67" t="n">
        <v>97619</v>
      </c>
      <c r="R4" s="67" t="n">
        <v>106194</v>
      </c>
      <c r="S4" s="67" t="n">
        <v>111628</v>
      </c>
      <c r="T4" s="67" t="n">
        <v>118354</v>
      </c>
      <c r="U4" s="67" t="n">
        <v>125450</v>
      </c>
      <c r="V4" s="67" t="n">
        <v>135349</v>
      </c>
      <c r="W4" s="67" t="n">
        <v>148634</v>
      </c>
      <c r="X4" s="67" t="n">
        <v>167936</v>
      </c>
      <c r="Y4" s="67" t="n">
        <v>189167</v>
      </c>
      <c r="Z4" s="67" t="n">
        <v>216214</v>
      </c>
      <c r="AA4" s="67" t="n">
        <v>241534</v>
      </c>
      <c r="AB4" s="67" t="n">
        <v>271706</v>
      </c>
      <c r="AC4" s="67" t="n">
        <v>299320</v>
      </c>
      <c r="AD4" s="67" t="n">
        <v>317600</v>
      </c>
      <c r="AE4" s="67" t="n">
        <v>340038</v>
      </c>
      <c r="AF4" s="67" t="n">
        <v>357587</v>
      </c>
      <c r="AG4" s="67" t="n">
        <v>375748</v>
      </c>
      <c r="AH4" s="67" t="n">
        <v>392364</v>
      </c>
      <c r="AI4" s="67" t="n">
        <v>406641</v>
      </c>
      <c r="AJ4" s="67" t="n">
        <v>420687</v>
      </c>
      <c r="AK4" s="67" t="n">
        <v>436336</v>
      </c>
      <c r="AL4" s="67" t="n">
        <v>453656</v>
      </c>
      <c r="AM4" s="67" t="n">
        <v>473276</v>
      </c>
      <c r="AN4" s="67" t="n">
        <v>491733</v>
      </c>
      <c r="AO4" s="16" t="n">
        <v>510419</v>
      </c>
      <c r="AP4" s="16" t="n">
        <v>531187</v>
      </c>
      <c r="AQ4" s="16" t="n">
        <v>544180</v>
      </c>
      <c r="AR4" s="16" t="n">
        <v>559907</v>
      </c>
      <c r="AS4" s="67" t="n">
        <v>571090.270929361</v>
      </c>
      <c r="AT4" s="67" t="n">
        <v>576826.262818663</v>
      </c>
      <c r="AU4" s="16" t="n">
        <v>584279.952428589</v>
      </c>
      <c r="AV4" s="17"/>
    </row>
    <row r="5" s="22" customFormat="true" ht="19.2" hidden="false" customHeight="false" outlineLevel="0" collapsed="false">
      <c r="A5" s="68" t="s">
        <v>24</v>
      </c>
      <c r="B5" s="69" t="n">
        <v>17723</v>
      </c>
      <c r="C5" s="69" t="n">
        <v>19257</v>
      </c>
      <c r="D5" s="69" t="n">
        <v>20667</v>
      </c>
      <c r="E5" s="69" t="n">
        <v>21339</v>
      </c>
      <c r="F5" s="69" t="n">
        <v>22039</v>
      </c>
      <c r="G5" s="69" t="n">
        <v>23577</v>
      </c>
      <c r="H5" s="69" t="n">
        <v>26260</v>
      </c>
      <c r="I5" s="69" t="n">
        <v>28849</v>
      </c>
      <c r="J5" s="69" t="n">
        <v>31867</v>
      </c>
      <c r="K5" s="69" t="n">
        <v>34901</v>
      </c>
      <c r="L5" s="69" t="n">
        <v>39799</v>
      </c>
      <c r="M5" s="69" t="n">
        <v>45325</v>
      </c>
      <c r="N5" s="69" t="n">
        <v>51219</v>
      </c>
      <c r="O5" s="69" t="n">
        <v>56529</v>
      </c>
      <c r="P5" s="69" t="n">
        <v>62356</v>
      </c>
      <c r="Q5" s="69" t="n">
        <v>68333</v>
      </c>
      <c r="R5" s="69" t="n">
        <v>74336</v>
      </c>
      <c r="S5" s="69" t="n">
        <v>78140</v>
      </c>
      <c r="T5" s="69" t="n">
        <v>82848</v>
      </c>
      <c r="U5" s="69" t="n">
        <v>87815</v>
      </c>
      <c r="V5" s="69" t="n">
        <v>94744</v>
      </c>
      <c r="W5" s="69" t="n">
        <v>104044</v>
      </c>
      <c r="X5" s="69" t="n">
        <v>117555</v>
      </c>
      <c r="Y5" s="69" t="n">
        <v>132417</v>
      </c>
      <c r="Z5" s="69" t="n">
        <v>151350</v>
      </c>
      <c r="AA5" s="69" t="n">
        <v>169074</v>
      </c>
      <c r="AB5" s="69" t="n">
        <v>190194</v>
      </c>
      <c r="AC5" s="69" t="n">
        <v>209524</v>
      </c>
      <c r="AD5" s="69" t="n">
        <v>222320</v>
      </c>
      <c r="AE5" s="69" t="n">
        <v>238027</v>
      </c>
      <c r="AF5" s="69" t="n">
        <v>250311</v>
      </c>
      <c r="AG5" s="69" t="n">
        <v>263024</v>
      </c>
      <c r="AH5" s="69" t="n">
        <v>274655</v>
      </c>
      <c r="AI5" s="69" t="n">
        <v>284649</v>
      </c>
      <c r="AJ5" s="69" t="n">
        <v>294481</v>
      </c>
      <c r="AK5" s="69" t="n">
        <v>305435</v>
      </c>
      <c r="AL5" s="69" t="n">
        <v>317559</v>
      </c>
      <c r="AM5" s="69" t="n">
        <v>331293</v>
      </c>
      <c r="AN5" s="69" t="n">
        <v>344213</v>
      </c>
      <c r="AO5" s="20" t="n">
        <v>357293</v>
      </c>
      <c r="AP5" s="20" t="n">
        <v>371831</v>
      </c>
      <c r="AQ5" s="20" t="n">
        <v>380926</v>
      </c>
      <c r="AR5" s="20" t="n">
        <v>390955</v>
      </c>
      <c r="AS5" s="69" t="n">
        <v>399560.974564553</v>
      </c>
      <c r="AT5" s="69" t="n">
        <v>403534.381210513</v>
      </c>
      <c r="AU5" s="20" t="n">
        <v>408845.466908526</v>
      </c>
      <c r="AV5" s="21"/>
    </row>
    <row r="6" s="22" customFormat="true" ht="19.2" hidden="false" customHeight="false" outlineLevel="0" collapsed="false">
      <c r="A6" s="68" t="s">
        <v>25</v>
      </c>
      <c r="B6" s="69" t="n">
        <v>7595</v>
      </c>
      <c r="C6" s="69" t="n">
        <v>8253</v>
      </c>
      <c r="D6" s="69" t="n">
        <v>8857</v>
      </c>
      <c r="E6" s="69" t="n">
        <v>9145</v>
      </c>
      <c r="F6" s="69" t="n">
        <v>9445</v>
      </c>
      <c r="G6" s="69" t="n">
        <v>10105</v>
      </c>
      <c r="H6" s="69" t="n">
        <v>11254</v>
      </c>
      <c r="I6" s="69" t="n">
        <v>12364</v>
      </c>
      <c r="J6" s="69" t="n">
        <v>13657</v>
      </c>
      <c r="K6" s="69" t="n">
        <v>14958</v>
      </c>
      <c r="L6" s="69" t="n">
        <v>17057</v>
      </c>
      <c r="M6" s="69" t="n">
        <v>19425</v>
      </c>
      <c r="N6" s="69" t="n">
        <v>21951</v>
      </c>
      <c r="O6" s="69" t="n">
        <v>24227</v>
      </c>
      <c r="P6" s="69" t="n">
        <v>26724</v>
      </c>
      <c r="Q6" s="69" t="n">
        <v>29286</v>
      </c>
      <c r="R6" s="69" t="n">
        <v>31858</v>
      </c>
      <c r="S6" s="69" t="n">
        <v>33488</v>
      </c>
      <c r="T6" s="69" t="n">
        <v>35506</v>
      </c>
      <c r="U6" s="69" t="n">
        <v>37635</v>
      </c>
      <c r="V6" s="69" t="n">
        <v>40605</v>
      </c>
      <c r="W6" s="69" t="n">
        <v>44590</v>
      </c>
      <c r="X6" s="69" t="n">
        <v>50381</v>
      </c>
      <c r="Y6" s="69" t="n">
        <v>56750</v>
      </c>
      <c r="Z6" s="69" t="n">
        <v>64864</v>
      </c>
      <c r="AA6" s="69" t="n">
        <v>72460</v>
      </c>
      <c r="AB6" s="69" t="n">
        <v>81512</v>
      </c>
      <c r="AC6" s="69" t="n">
        <v>89796</v>
      </c>
      <c r="AD6" s="69" t="n">
        <v>95280</v>
      </c>
      <c r="AE6" s="69" t="n">
        <v>102011</v>
      </c>
      <c r="AF6" s="69" t="n">
        <v>107276</v>
      </c>
      <c r="AG6" s="69" t="n">
        <v>112724</v>
      </c>
      <c r="AH6" s="69" t="n">
        <v>117709</v>
      </c>
      <c r="AI6" s="69" t="n">
        <v>121992</v>
      </c>
      <c r="AJ6" s="69" t="n">
        <v>126206</v>
      </c>
      <c r="AK6" s="69" t="n">
        <v>130901</v>
      </c>
      <c r="AL6" s="69" t="n">
        <v>136097</v>
      </c>
      <c r="AM6" s="69" t="n">
        <v>141983</v>
      </c>
      <c r="AN6" s="69" t="n">
        <v>147520</v>
      </c>
      <c r="AO6" s="20" t="n">
        <v>153126</v>
      </c>
      <c r="AP6" s="20" t="n">
        <v>159356</v>
      </c>
      <c r="AQ6" s="20" t="n">
        <v>163254</v>
      </c>
      <c r="AR6" s="20" t="n">
        <v>168952</v>
      </c>
      <c r="AS6" s="69" t="n">
        <v>171529.296364807</v>
      </c>
      <c r="AT6" s="69" t="n">
        <v>173291.88160815</v>
      </c>
      <c r="AU6" s="20" t="n">
        <v>175434.485520063</v>
      </c>
      <c r="AV6" s="21"/>
    </row>
    <row r="7" s="18" customFormat="true" ht="19.2" hidden="false" customHeight="false" outlineLevel="0" collapsed="false">
      <c r="A7" s="66" t="s">
        <v>26</v>
      </c>
      <c r="B7" s="66" t="n">
        <v>170259</v>
      </c>
      <c r="C7" s="66" t="n">
        <v>182982</v>
      </c>
      <c r="D7" s="66" t="n">
        <v>196149</v>
      </c>
      <c r="E7" s="66" t="n">
        <v>206628</v>
      </c>
      <c r="F7" s="66" t="n">
        <v>213470</v>
      </c>
      <c r="G7" s="66" t="n">
        <v>225925</v>
      </c>
      <c r="H7" s="66" t="n">
        <v>247088</v>
      </c>
      <c r="I7" s="66" t="n">
        <v>275825</v>
      </c>
      <c r="J7" s="66" t="n">
        <v>310848</v>
      </c>
      <c r="K7" s="66" t="n">
        <v>349935</v>
      </c>
      <c r="L7" s="66" t="n">
        <v>402327</v>
      </c>
      <c r="M7" s="66" t="n">
        <v>457010</v>
      </c>
      <c r="N7" s="66" t="n">
        <v>500725</v>
      </c>
      <c r="O7" s="66" t="n">
        <v>550139</v>
      </c>
      <c r="P7" s="66" t="n">
        <v>606026</v>
      </c>
      <c r="Q7" s="66" t="n">
        <v>665951</v>
      </c>
      <c r="R7" s="66" t="n">
        <v>710899</v>
      </c>
      <c r="S7" s="66" t="n">
        <v>748525</v>
      </c>
      <c r="T7" s="66" t="n">
        <v>784146</v>
      </c>
      <c r="U7" s="66" t="n">
        <v>825567</v>
      </c>
      <c r="V7" s="66" t="n">
        <v>888319</v>
      </c>
      <c r="W7" s="66" t="n">
        <v>974360</v>
      </c>
      <c r="X7" s="66" t="n">
        <v>1085505</v>
      </c>
      <c r="Y7" s="66" t="n">
        <v>1202288</v>
      </c>
      <c r="Z7" s="66" t="n">
        <v>1344158</v>
      </c>
      <c r="AA7" s="66" t="n">
        <v>1500473</v>
      </c>
      <c r="AB7" s="66" t="n">
        <v>1710077</v>
      </c>
      <c r="AC7" s="66" t="n">
        <v>1943244</v>
      </c>
      <c r="AD7" s="66" t="n">
        <v>2080013</v>
      </c>
      <c r="AE7" s="66" t="n">
        <v>2199210</v>
      </c>
      <c r="AF7" s="66" t="n">
        <v>2291577</v>
      </c>
      <c r="AG7" s="66" t="n">
        <v>2364201</v>
      </c>
      <c r="AH7" s="66" t="n">
        <v>2432499</v>
      </c>
      <c r="AI7" s="66" t="n">
        <v>2493985</v>
      </c>
      <c r="AJ7" s="66" t="n">
        <v>2558272</v>
      </c>
      <c r="AK7" s="66" t="n">
        <v>2639334</v>
      </c>
      <c r="AL7" s="66" t="n">
        <v>2725119</v>
      </c>
      <c r="AM7" s="66" t="n">
        <v>2824924</v>
      </c>
      <c r="AN7" s="66" t="n">
        <v>2911739</v>
      </c>
      <c r="AO7" s="15" t="n">
        <v>2991022</v>
      </c>
      <c r="AP7" s="15" t="n">
        <v>3023499</v>
      </c>
      <c r="AQ7" s="15" t="n">
        <v>3119812</v>
      </c>
      <c r="AR7" s="15" t="n">
        <v>3194585</v>
      </c>
      <c r="AS7" s="66" t="n">
        <v>3262560.69488386</v>
      </c>
      <c r="AT7" s="66" t="n">
        <v>3311057.1744136</v>
      </c>
      <c r="AU7" s="15" t="n">
        <v>3388122.5857369</v>
      </c>
      <c r="AV7" s="23"/>
    </row>
    <row r="8" s="22" customFormat="true" ht="19.2" hidden="false" customHeight="false" outlineLevel="0" collapsed="false">
      <c r="A8" s="68" t="s">
        <v>27</v>
      </c>
      <c r="B8" s="69" t="n">
        <v>411</v>
      </c>
      <c r="C8" s="69" t="n">
        <v>445</v>
      </c>
      <c r="D8" s="69" t="n">
        <v>461</v>
      </c>
      <c r="E8" s="69" t="n">
        <v>475</v>
      </c>
      <c r="F8" s="69" t="n">
        <v>478</v>
      </c>
      <c r="G8" s="69" t="n">
        <v>489</v>
      </c>
      <c r="H8" s="69" t="n">
        <v>520</v>
      </c>
      <c r="I8" s="69" t="n">
        <v>584</v>
      </c>
      <c r="J8" s="69" t="n">
        <v>730</v>
      </c>
      <c r="K8" s="69" t="n">
        <v>970</v>
      </c>
      <c r="L8" s="69" t="n">
        <v>1124</v>
      </c>
      <c r="M8" s="69" t="n">
        <v>1639</v>
      </c>
      <c r="N8" s="69" t="n">
        <v>1715</v>
      </c>
      <c r="O8" s="69" t="n">
        <v>2255</v>
      </c>
      <c r="P8" s="69" t="n">
        <v>2561</v>
      </c>
      <c r="Q8" s="69" t="n">
        <v>2949</v>
      </c>
      <c r="R8" s="69" t="n">
        <v>3172</v>
      </c>
      <c r="S8" s="69" t="n">
        <v>3595</v>
      </c>
      <c r="T8" s="69" t="n">
        <v>3834</v>
      </c>
      <c r="U8" s="69" t="n">
        <v>4156</v>
      </c>
      <c r="V8" s="69" t="n">
        <v>4556</v>
      </c>
      <c r="W8" s="69" t="n">
        <v>5152</v>
      </c>
      <c r="X8" s="69" t="n">
        <v>5900</v>
      </c>
      <c r="Y8" s="69" t="n">
        <v>6793</v>
      </c>
      <c r="Z8" s="69" t="n">
        <v>7874</v>
      </c>
      <c r="AA8" s="69" t="n">
        <v>9112</v>
      </c>
      <c r="AB8" s="69" t="n">
        <v>10922</v>
      </c>
      <c r="AC8" s="69" t="n">
        <v>13167</v>
      </c>
      <c r="AD8" s="69" t="n">
        <v>15371</v>
      </c>
      <c r="AE8" s="69" t="n">
        <v>16654</v>
      </c>
      <c r="AF8" s="69" t="n">
        <v>18263</v>
      </c>
      <c r="AG8" s="69" t="n">
        <v>19175</v>
      </c>
      <c r="AH8" s="69" t="n">
        <v>20191</v>
      </c>
      <c r="AI8" s="69" t="n">
        <v>21130</v>
      </c>
      <c r="AJ8" s="69" t="n">
        <v>22264</v>
      </c>
      <c r="AK8" s="69" t="n">
        <v>23397</v>
      </c>
      <c r="AL8" s="69" t="n">
        <v>24606</v>
      </c>
      <c r="AM8" s="69" t="n">
        <v>25988</v>
      </c>
      <c r="AN8" s="69" t="n">
        <v>26110</v>
      </c>
      <c r="AO8" s="20" t="n">
        <v>27311</v>
      </c>
      <c r="AP8" s="20" t="n">
        <v>28626</v>
      </c>
      <c r="AQ8" s="20" t="n">
        <v>29530</v>
      </c>
      <c r="AR8" s="20" t="n">
        <v>30564</v>
      </c>
      <c r="AS8" s="69" t="n">
        <v>30767.9836041054</v>
      </c>
      <c r="AT8" s="69" t="n">
        <v>31164.4128329427</v>
      </c>
      <c r="AU8" s="20" t="n">
        <v>31553.1994366236</v>
      </c>
      <c r="AV8" s="21"/>
    </row>
    <row r="9" s="22" customFormat="true" ht="19.2" hidden="false" customHeight="false" outlineLevel="0" collapsed="false">
      <c r="A9" s="68" t="s">
        <v>28</v>
      </c>
      <c r="B9" s="69" t="n">
        <v>7876</v>
      </c>
      <c r="C9" s="69" t="n">
        <v>8310</v>
      </c>
      <c r="D9" s="69" t="n">
        <v>9065</v>
      </c>
      <c r="E9" s="69" t="n">
        <v>8838</v>
      </c>
      <c r="F9" s="69" t="n">
        <v>8469</v>
      </c>
      <c r="G9" s="69" t="n">
        <v>8550</v>
      </c>
      <c r="H9" s="69" t="n">
        <v>9358</v>
      </c>
      <c r="I9" s="69" t="n">
        <v>9743</v>
      </c>
      <c r="J9" s="69" t="n">
        <v>11834</v>
      </c>
      <c r="K9" s="69" t="n">
        <v>13636</v>
      </c>
      <c r="L9" s="69" t="n">
        <v>16736</v>
      </c>
      <c r="M9" s="69" t="n">
        <v>18999</v>
      </c>
      <c r="N9" s="69" t="n">
        <v>20178</v>
      </c>
      <c r="O9" s="69" t="n">
        <v>23654</v>
      </c>
      <c r="P9" s="69" t="n">
        <v>26811</v>
      </c>
      <c r="Q9" s="69" t="n">
        <v>27046</v>
      </c>
      <c r="R9" s="69" t="n">
        <v>26991</v>
      </c>
      <c r="S9" s="69" t="n">
        <v>26729</v>
      </c>
      <c r="T9" s="69" t="n">
        <v>27018</v>
      </c>
      <c r="U9" s="69" t="n">
        <v>27981</v>
      </c>
      <c r="V9" s="69" t="n">
        <v>28558</v>
      </c>
      <c r="W9" s="69" t="n">
        <v>31290</v>
      </c>
      <c r="X9" s="69" t="n">
        <v>34935</v>
      </c>
      <c r="Y9" s="69" t="n">
        <v>38649</v>
      </c>
      <c r="Z9" s="69" t="n">
        <v>43371</v>
      </c>
      <c r="AA9" s="69" t="n">
        <v>45621</v>
      </c>
      <c r="AB9" s="69" t="n">
        <v>51260</v>
      </c>
      <c r="AC9" s="69" t="n">
        <v>65625</v>
      </c>
      <c r="AD9" s="69" t="n">
        <v>70467</v>
      </c>
      <c r="AE9" s="69" t="n">
        <v>72261</v>
      </c>
      <c r="AF9" s="69" t="n">
        <v>73904</v>
      </c>
      <c r="AG9" s="69" t="n">
        <v>75084</v>
      </c>
      <c r="AH9" s="69" t="n">
        <v>79024</v>
      </c>
      <c r="AI9" s="69" t="n">
        <v>78244</v>
      </c>
      <c r="AJ9" s="69" t="n">
        <v>79534</v>
      </c>
      <c r="AK9" s="69" t="n">
        <v>80504</v>
      </c>
      <c r="AL9" s="69" t="n">
        <v>84055</v>
      </c>
      <c r="AM9" s="69" t="n">
        <v>90366</v>
      </c>
      <c r="AN9" s="69" t="n">
        <v>98047</v>
      </c>
      <c r="AO9" s="20" t="n">
        <v>101871</v>
      </c>
      <c r="AP9" s="20" t="n">
        <v>103916</v>
      </c>
      <c r="AQ9" s="20" t="n">
        <v>106149</v>
      </c>
      <c r="AR9" s="20" t="n">
        <v>108824</v>
      </c>
      <c r="AS9" s="69" t="n">
        <v>112377.634676831</v>
      </c>
      <c r="AT9" s="69" t="n">
        <v>113212.751405912</v>
      </c>
      <c r="AU9" s="20" t="n">
        <v>114257.219999094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22228</v>
      </c>
      <c r="C10" s="69" t="n">
        <v>24471</v>
      </c>
      <c r="D10" s="69" t="n">
        <v>27135</v>
      </c>
      <c r="E10" s="69" t="n">
        <v>28741</v>
      </c>
      <c r="F10" s="69" t="n">
        <v>29754</v>
      </c>
      <c r="G10" s="69" t="n">
        <v>31453</v>
      </c>
      <c r="H10" s="69" t="n">
        <v>34764</v>
      </c>
      <c r="I10" s="69" t="n">
        <v>40237</v>
      </c>
      <c r="J10" s="69" t="n">
        <v>47712</v>
      </c>
      <c r="K10" s="69" t="n">
        <v>54966</v>
      </c>
      <c r="L10" s="69" t="n">
        <v>69349</v>
      </c>
      <c r="M10" s="69" t="n">
        <v>87599</v>
      </c>
      <c r="N10" s="69" t="n">
        <v>102772</v>
      </c>
      <c r="O10" s="69" t="n">
        <v>121451</v>
      </c>
      <c r="P10" s="69" t="n">
        <v>141767</v>
      </c>
      <c r="Q10" s="69" t="n">
        <v>159105</v>
      </c>
      <c r="R10" s="69" t="n">
        <v>173278</v>
      </c>
      <c r="S10" s="69" t="n">
        <v>183804</v>
      </c>
      <c r="T10" s="69" t="n">
        <v>197632</v>
      </c>
      <c r="U10" s="69" t="n">
        <v>214553</v>
      </c>
      <c r="V10" s="69" t="n">
        <v>235290</v>
      </c>
      <c r="W10" s="69" t="n">
        <v>262204</v>
      </c>
      <c r="X10" s="69" t="n">
        <v>291398</v>
      </c>
      <c r="Y10" s="69" t="n">
        <v>327027</v>
      </c>
      <c r="Z10" s="69" t="n">
        <v>371504</v>
      </c>
      <c r="AA10" s="69" t="n">
        <v>419404</v>
      </c>
      <c r="AB10" s="69" t="n">
        <v>458269</v>
      </c>
      <c r="AC10" s="69" t="n">
        <v>503562</v>
      </c>
      <c r="AD10" s="69" t="n">
        <v>554951</v>
      </c>
      <c r="AE10" s="69" t="n">
        <v>595090</v>
      </c>
      <c r="AF10" s="69" t="n">
        <v>614572</v>
      </c>
      <c r="AG10" s="69" t="n">
        <v>632581</v>
      </c>
      <c r="AH10" s="69" t="n">
        <v>654759</v>
      </c>
      <c r="AI10" s="69" t="n">
        <v>672750</v>
      </c>
      <c r="AJ10" s="69" t="n">
        <v>695469</v>
      </c>
      <c r="AK10" s="69" t="n">
        <v>719168</v>
      </c>
      <c r="AL10" s="69" t="n">
        <v>746264</v>
      </c>
      <c r="AM10" s="69" t="n">
        <v>773219</v>
      </c>
      <c r="AN10" s="69" t="n">
        <v>797189</v>
      </c>
      <c r="AO10" s="20" t="n">
        <v>818713</v>
      </c>
      <c r="AP10" s="20" t="n">
        <v>811056</v>
      </c>
      <c r="AQ10" s="20" t="n">
        <v>851870</v>
      </c>
      <c r="AR10" s="20" t="n">
        <v>868907</v>
      </c>
      <c r="AS10" s="69" t="n">
        <v>898566.777499204</v>
      </c>
      <c r="AT10" s="69" t="n">
        <v>902226.447791554</v>
      </c>
      <c r="AU10" s="20" t="n">
        <v>930544.327876164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7540</v>
      </c>
      <c r="C11" s="69" t="n">
        <v>8138</v>
      </c>
      <c r="D11" s="69" t="n">
        <v>8819</v>
      </c>
      <c r="E11" s="69" t="n">
        <v>9165</v>
      </c>
      <c r="F11" s="69" t="n">
        <v>9244</v>
      </c>
      <c r="G11" s="69" t="n">
        <v>9438</v>
      </c>
      <c r="H11" s="69" t="n">
        <v>10186</v>
      </c>
      <c r="I11" s="69" t="n">
        <v>11415</v>
      </c>
      <c r="J11" s="69" t="n">
        <v>13112</v>
      </c>
      <c r="K11" s="69" t="n">
        <v>14736</v>
      </c>
      <c r="L11" s="69" t="n">
        <v>17590</v>
      </c>
      <c r="M11" s="69" t="n">
        <v>21379</v>
      </c>
      <c r="N11" s="69" t="n">
        <v>24680</v>
      </c>
      <c r="O11" s="69" t="n">
        <v>28093</v>
      </c>
      <c r="P11" s="69" t="n">
        <v>31556</v>
      </c>
      <c r="Q11" s="69" t="n">
        <v>35134</v>
      </c>
      <c r="R11" s="69" t="n">
        <v>39041</v>
      </c>
      <c r="S11" s="69" t="n">
        <v>41072</v>
      </c>
      <c r="T11" s="69" t="n">
        <v>43399</v>
      </c>
      <c r="U11" s="69" t="n">
        <v>46413</v>
      </c>
      <c r="V11" s="69" t="n">
        <v>50362</v>
      </c>
      <c r="W11" s="69" t="n">
        <v>56027</v>
      </c>
      <c r="X11" s="69" t="n">
        <v>62101</v>
      </c>
      <c r="Y11" s="69" t="n">
        <v>69599</v>
      </c>
      <c r="Z11" s="69" t="n">
        <v>78913</v>
      </c>
      <c r="AA11" s="69" t="n">
        <v>89599</v>
      </c>
      <c r="AB11" s="69" t="n">
        <v>98417</v>
      </c>
      <c r="AC11" s="69" t="n">
        <v>110362</v>
      </c>
      <c r="AD11" s="69" t="n">
        <v>121283</v>
      </c>
      <c r="AE11" s="69" t="n">
        <v>129684</v>
      </c>
      <c r="AF11" s="69" t="n">
        <v>132753</v>
      </c>
      <c r="AG11" s="69" t="n">
        <v>135924</v>
      </c>
      <c r="AH11" s="69" t="n">
        <v>141018</v>
      </c>
      <c r="AI11" s="69" t="n">
        <v>144229</v>
      </c>
      <c r="AJ11" s="69" t="n">
        <v>149131</v>
      </c>
      <c r="AK11" s="69" t="n">
        <v>154900</v>
      </c>
      <c r="AL11" s="69" t="n">
        <v>161257</v>
      </c>
      <c r="AM11" s="69" t="n">
        <v>168377</v>
      </c>
      <c r="AN11" s="69" t="n">
        <v>174938</v>
      </c>
      <c r="AO11" s="20" t="n">
        <v>180175</v>
      </c>
      <c r="AP11" s="20" t="n">
        <v>180585</v>
      </c>
      <c r="AQ11" s="20" t="n">
        <v>189164</v>
      </c>
      <c r="AR11" s="20" t="n">
        <v>195652</v>
      </c>
      <c r="AS11" s="69" t="n">
        <v>199362.903640916</v>
      </c>
      <c r="AT11" s="69" t="n">
        <v>200616.365580161</v>
      </c>
      <c r="AU11" s="20" t="n">
        <v>202971.081978149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596</v>
      </c>
      <c r="C12" s="72" t="n">
        <v>669</v>
      </c>
      <c r="D12" s="72" t="n">
        <v>744</v>
      </c>
      <c r="E12" s="72" t="n">
        <v>817</v>
      </c>
      <c r="F12" s="72" t="n">
        <v>926</v>
      </c>
      <c r="G12" s="72" t="n">
        <v>1086</v>
      </c>
      <c r="H12" s="72" t="n">
        <v>1238</v>
      </c>
      <c r="I12" s="72" t="n">
        <v>1441</v>
      </c>
      <c r="J12" s="72" t="n">
        <v>1584</v>
      </c>
      <c r="K12" s="72" t="n">
        <v>1749</v>
      </c>
      <c r="L12" s="72" t="n">
        <v>2250</v>
      </c>
      <c r="M12" s="72" t="n">
        <v>2303</v>
      </c>
      <c r="N12" s="72" t="n">
        <v>2339</v>
      </c>
      <c r="O12" s="72" t="n">
        <v>2384</v>
      </c>
      <c r="P12" s="72" t="n">
        <v>2455</v>
      </c>
      <c r="Q12" s="72" t="n">
        <v>2499</v>
      </c>
      <c r="R12" s="72" t="n">
        <v>2540</v>
      </c>
      <c r="S12" s="72" t="n">
        <v>2553</v>
      </c>
      <c r="T12" s="72" t="n">
        <v>2558</v>
      </c>
      <c r="U12" s="72" t="n">
        <v>2581</v>
      </c>
      <c r="V12" s="72" t="n">
        <v>2631</v>
      </c>
      <c r="W12" s="72" t="n">
        <v>2732</v>
      </c>
      <c r="X12" s="72" t="n">
        <v>2855</v>
      </c>
      <c r="Y12" s="72" t="n">
        <v>3014</v>
      </c>
      <c r="Z12" s="72" t="n">
        <v>3224</v>
      </c>
      <c r="AA12" s="72" t="n">
        <v>4024</v>
      </c>
      <c r="AB12" s="72" t="n">
        <v>5277</v>
      </c>
      <c r="AC12" s="72" t="n">
        <v>6282</v>
      </c>
      <c r="AD12" s="72" t="n">
        <v>6553</v>
      </c>
      <c r="AE12" s="72" t="n">
        <v>6641</v>
      </c>
      <c r="AF12" s="72" t="n">
        <v>6688</v>
      </c>
      <c r="AG12" s="72" t="n">
        <v>6722</v>
      </c>
      <c r="AH12" s="72" t="n">
        <v>6720</v>
      </c>
      <c r="AI12" s="72" t="n">
        <v>6763</v>
      </c>
      <c r="AJ12" s="72" t="n">
        <v>6863</v>
      </c>
      <c r="AK12" s="72" t="n">
        <v>6971</v>
      </c>
      <c r="AL12" s="72" t="n">
        <v>7102</v>
      </c>
      <c r="AM12" s="72" t="n">
        <v>7288</v>
      </c>
      <c r="AN12" s="72" t="n">
        <v>7463</v>
      </c>
      <c r="AO12" s="25" t="n">
        <v>7582</v>
      </c>
      <c r="AP12" s="25" t="n">
        <v>7691</v>
      </c>
      <c r="AQ12" s="25" t="n">
        <v>7771</v>
      </c>
      <c r="AR12" s="25" t="n">
        <v>7859</v>
      </c>
      <c r="AS12" s="72" t="n">
        <v>7965.28997635661</v>
      </c>
      <c r="AT12" s="72" t="n">
        <v>8258.55127333506</v>
      </c>
      <c r="AU12" s="25" t="n">
        <v>8647.16368061974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5656</v>
      </c>
      <c r="C13" s="69" t="n">
        <v>6115</v>
      </c>
      <c r="D13" s="69" t="n">
        <v>6602</v>
      </c>
      <c r="E13" s="69" t="n">
        <v>6990</v>
      </c>
      <c r="F13" s="69" t="n">
        <v>7305</v>
      </c>
      <c r="G13" s="69" t="n">
        <v>7811</v>
      </c>
      <c r="H13" s="69" t="n">
        <v>8597</v>
      </c>
      <c r="I13" s="69" t="n">
        <v>9619</v>
      </c>
      <c r="J13" s="69" t="n">
        <v>10954</v>
      </c>
      <c r="K13" s="69" t="n">
        <v>12455</v>
      </c>
      <c r="L13" s="69" t="n">
        <v>14735</v>
      </c>
      <c r="M13" s="69" t="n">
        <v>16952</v>
      </c>
      <c r="N13" s="69" t="n">
        <v>18952</v>
      </c>
      <c r="O13" s="69" t="n">
        <v>21611</v>
      </c>
      <c r="P13" s="69" t="n">
        <v>24790</v>
      </c>
      <c r="Q13" s="69" t="n">
        <v>27853</v>
      </c>
      <c r="R13" s="69" t="n">
        <v>30066</v>
      </c>
      <c r="S13" s="69" t="n">
        <v>31866</v>
      </c>
      <c r="T13" s="69" t="n">
        <v>35016</v>
      </c>
      <c r="U13" s="69" t="n">
        <v>38159</v>
      </c>
      <c r="V13" s="69" t="n">
        <v>42607</v>
      </c>
      <c r="W13" s="69" t="n">
        <v>46686</v>
      </c>
      <c r="X13" s="69" t="n">
        <v>55051</v>
      </c>
      <c r="Y13" s="69" t="n">
        <v>64125</v>
      </c>
      <c r="Z13" s="69" t="n">
        <v>73335</v>
      </c>
      <c r="AA13" s="69" t="n">
        <v>80574</v>
      </c>
      <c r="AB13" s="69" t="n">
        <v>89353</v>
      </c>
      <c r="AC13" s="69" t="n">
        <v>99982</v>
      </c>
      <c r="AD13" s="69" t="n">
        <v>102917</v>
      </c>
      <c r="AE13" s="69" t="n">
        <v>105652</v>
      </c>
      <c r="AF13" s="69" t="n">
        <v>106957</v>
      </c>
      <c r="AG13" s="69" t="n">
        <v>108742</v>
      </c>
      <c r="AH13" s="69" t="n">
        <v>111066</v>
      </c>
      <c r="AI13" s="69" t="n">
        <v>113568</v>
      </c>
      <c r="AJ13" s="69" t="n">
        <v>116962</v>
      </c>
      <c r="AK13" s="69" t="n">
        <v>122426</v>
      </c>
      <c r="AL13" s="69" t="n">
        <v>127799</v>
      </c>
      <c r="AM13" s="69" t="n">
        <v>134037</v>
      </c>
      <c r="AN13" s="69" t="n">
        <v>139654</v>
      </c>
      <c r="AO13" s="20" t="n">
        <v>143674</v>
      </c>
      <c r="AP13" s="20" t="n">
        <v>159399</v>
      </c>
      <c r="AQ13" s="20" t="n">
        <v>170670</v>
      </c>
      <c r="AR13" s="20" t="n">
        <v>176461</v>
      </c>
      <c r="AS13" s="69" t="n">
        <v>181124.511683537</v>
      </c>
      <c r="AT13" s="69" t="n">
        <v>181277.430137272</v>
      </c>
      <c r="AU13" s="20" t="n">
        <v>182759.718004168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92911</v>
      </c>
      <c r="C14" s="69" t="n">
        <v>99108</v>
      </c>
      <c r="D14" s="69" t="n">
        <v>104799</v>
      </c>
      <c r="E14" s="69" t="n">
        <v>111110</v>
      </c>
      <c r="F14" s="69" t="n">
        <v>115444</v>
      </c>
      <c r="G14" s="69" t="n">
        <v>122260</v>
      </c>
      <c r="H14" s="69" t="n">
        <v>132807</v>
      </c>
      <c r="I14" s="69" t="n">
        <v>147376</v>
      </c>
      <c r="J14" s="69" t="n">
        <v>160207</v>
      </c>
      <c r="K14" s="69" t="n">
        <v>177238</v>
      </c>
      <c r="L14" s="69" t="n">
        <v>196696</v>
      </c>
      <c r="M14" s="69" t="n">
        <v>214557</v>
      </c>
      <c r="N14" s="69" t="n">
        <v>222819</v>
      </c>
      <c r="O14" s="69" t="n">
        <v>230290</v>
      </c>
      <c r="P14" s="69" t="n">
        <v>243579</v>
      </c>
      <c r="Q14" s="69" t="n">
        <v>264580</v>
      </c>
      <c r="R14" s="69" t="n">
        <v>278544</v>
      </c>
      <c r="S14" s="69" t="n">
        <v>294188</v>
      </c>
      <c r="T14" s="69" t="n">
        <v>302205</v>
      </c>
      <c r="U14" s="69" t="n">
        <v>310445</v>
      </c>
      <c r="V14" s="69" t="n">
        <v>329599</v>
      </c>
      <c r="W14" s="69" t="n">
        <v>356000</v>
      </c>
      <c r="X14" s="69" t="n">
        <v>389752</v>
      </c>
      <c r="Y14" s="69" t="n">
        <v>421045</v>
      </c>
      <c r="Z14" s="69" t="n">
        <v>456500</v>
      </c>
      <c r="AA14" s="69" t="n">
        <v>507227</v>
      </c>
      <c r="AB14" s="69" t="n">
        <v>600055</v>
      </c>
      <c r="AC14" s="69" t="n">
        <v>677346</v>
      </c>
      <c r="AD14" s="69" t="n">
        <v>701212</v>
      </c>
      <c r="AE14" s="69" t="n">
        <v>733748</v>
      </c>
      <c r="AF14" s="69" t="n">
        <v>775176</v>
      </c>
      <c r="AG14" s="69" t="n">
        <v>805683</v>
      </c>
      <c r="AH14" s="69" t="n">
        <v>824824</v>
      </c>
      <c r="AI14" s="69" t="n">
        <v>851280</v>
      </c>
      <c r="AJ14" s="69" t="n">
        <v>866830</v>
      </c>
      <c r="AK14" s="69" t="n">
        <v>898609</v>
      </c>
      <c r="AL14" s="69" t="n">
        <v>923316</v>
      </c>
      <c r="AM14" s="69" t="n">
        <v>954323</v>
      </c>
      <c r="AN14" s="69" t="n">
        <v>980380</v>
      </c>
      <c r="AO14" s="20" t="n">
        <v>1000743</v>
      </c>
      <c r="AP14" s="20" t="n">
        <v>998559</v>
      </c>
      <c r="AQ14" s="20" t="n">
        <v>1008647</v>
      </c>
      <c r="AR14" s="20" t="n">
        <v>1035881</v>
      </c>
      <c r="AS14" s="69" t="n">
        <v>1047463.13024377</v>
      </c>
      <c r="AT14" s="69" t="n">
        <v>1081719.37186078</v>
      </c>
      <c r="AU14" s="20" t="n">
        <v>1110175.98693224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1125</v>
      </c>
      <c r="C15" s="69" t="n">
        <v>1206</v>
      </c>
      <c r="D15" s="69" t="n">
        <v>1327</v>
      </c>
      <c r="E15" s="69" t="n">
        <v>1340</v>
      </c>
      <c r="F15" s="69" t="n">
        <v>1335</v>
      </c>
      <c r="G15" s="69" t="n">
        <v>1377</v>
      </c>
      <c r="H15" s="69" t="n">
        <v>1508</v>
      </c>
      <c r="I15" s="69" t="n">
        <v>1625</v>
      </c>
      <c r="J15" s="69" t="n">
        <v>1936</v>
      </c>
      <c r="K15" s="69" t="n">
        <v>2224</v>
      </c>
      <c r="L15" s="69" t="n">
        <v>2770</v>
      </c>
      <c r="M15" s="69" t="n">
        <v>3306</v>
      </c>
      <c r="N15" s="69" t="n">
        <v>3721</v>
      </c>
      <c r="O15" s="69" t="n">
        <v>4357</v>
      </c>
      <c r="P15" s="69" t="n">
        <v>5020</v>
      </c>
      <c r="Q15" s="69" t="n">
        <v>5348</v>
      </c>
      <c r="R15" s="69" t="n">
        <v>5585</v>
      </c>
      <c r="S15" s="69" t="n">
        <v>5764</v>
      </c>
      <c r="T15" s="69" t="n">
        <v>6030</v>
      </c>
      <c r="U15" s="69" t="n">
        <v>6417</v>
      </c>
      <c r="V15" s="69" t="n">
        <v>6836</v>
      </c>
      <c r="W15" s="69" t="n">
        <v>7576</v>
      </c>
      <c r="X15" s="69" t="n">
        <v>8454</v>
      </c>
      <c r="Y15" s="69" t="n">
        <v>9448</v>
      </c>
      <c r="Z15" s="69" t="n">
        <v>10699</v>
      </c>
      <c r="AA15" s="69" t="n">
        <v>12653</v>
      </c>
      <c r="AB15" s="69" t="n">
        <v>15680</v>
      </c>
      <c r="AC15" s="69" t="n">
        <v>18795</v>
      </c>
      <c r="AD15" s="69" t="n">
        <v>19051</v>
      </c>
      <c r="AE15" s="69" t="n">
        <v>19700</v>
      </c>
      <c r="AF15" s="69" t="n">
        <v>19635</v>
      </c>
      <c r="AG15" s="69" t="n">
        <v>19742</v>
      </c>
      <c r="AH15" s="69" t="n">
        <v>20501</v>
      </c>
      <c r="AI15" s="69" t="n">
        <v>20099</v>
      </c>
      <c r="AJ15" s="69" t="n">
        <v>21528</v>
      </c>
      <c r="AK15" s="69" t="n">
        <v>22058</v>
      </c>
      <c r="AL15" s="69" t="n">
        <v>22930</v>
      </c>
      <c r="AM15" s="69" t="n">
        <v>24140</v>
      </c>
      <c r="AN15" s="69" t="n">
        <v>25444</v>
      </c>
      <c r="AO15" s="20" t="n">
        <v>26258</v>
      </c>
      <c r="AP15" s="20" t="n">
        <v>26810</v>
      </c>
      <c r="AQ15" s="20" t="n">
        <v>27362</v>
      </c>
      <c r="AR15" s="20" t="n">
        <v>27977</v>
      </c>
      <c r="AS15" s="69" t="n">
        <v>28995.8303061469</v>
      </c>
      <c r="AT15" s="69" t="n">
        <v>29178.0026280916</v>
      </c>
      <c r="AU15" s="20" t="n">
        <v>29642.2264021673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5129</v>
      </c>
      <c r="C16" s="69" t="n">
        <v>5674</v>
      </c>
      <c r="D16" s="69" t="n">
        <v>6211</v>
      </c>
      <c r="E16" s="69" t="n">
        <v>6677</v>
      </c>
      <c r="F16" s="69" t="n">
        <v>6820</v>
      </c>
      <c r="G16" s="69" t="n">
        <v>7279</v>
      </c>
      <c r="H16" s="69" t="n">
        <v>8263</v>
      </c>
      <c r="I16" s="69" t="n">
        <v>9568</v>
      </c>
      <c r="J16" s="69" t="n">
        <v>12043</v>
      </c>
      <c r="K16" s="69" t="n">
        <v>14789</v>
      </c>
      <c r="L16" s="69" t="n">
        <v>16732</v>
      </c>
      <c r="M16" s="69" t="n">
        <v>19423</v>
      </c>
      <c r="N16" s="69" t="n">
        <v>22304</v>
      </c>
      <c r="O16" s="69" t="n">
        <v>24975</v>
      </c>
      <c r="P16" s="69" t="n">
        <v>27914</v>
      </c>
      <c r="Q16" s="69" t="n">
        <v>30834</v>
      </c>
      <c r="R16" s="69" t="n">
        <v>33322</v>
      </c>
      <c r="S16" s="69" t="n">
        <v>35419</v>
      </c>
      <c r="T16" s="69" t="n">
        <v>37816</v>
      </c>
      <c r="U16" s="69" t="n">
        <v>40361</v>
      </c>
      <c r="V16" s="69" t="n">
        <v>43782</v>
      </c>
      <c r="W16" s="69" t="n">
        <v>48239</v>
      </c>
      <c r="X16" s="69" t="n">
        <v>54543</v>
      </c>
      <c r="Y16" s="69" t="n">
        <v>61531</v>
      </c>
      <c r="Z16" s="69" t="n">
        <v>70422</v>
      </c>
      <c r="AA16" s="69" t="n">
        <v>81227</v>
      </c>
      <c r="AB16" s="69" t="n">
        <v>95021</v>
      </c>
      <c r="AC16" s="69" t="n">
        <v>112743</v>
      </c>
      <c r="AD16" s="69" t="n">
        <v>127086</v>
      </c>
      <c r="AE16" s="69" t="n">
        <v>139060</v>
      </c>
      <c r="AF16" s="69" t="n">
        <v>149277</v>
      </c>
      <c r="AG16" s="69" t="n">
        <v>158396</v>
      </c>
      <c r="AH16" s="69" t="n">
        <v>166949</v>
      </c>
      <c r="AI16" s="69" t="n">
        <v>174418</v>
      </c>
      <c r="AJ16" s="69" t="n">
        <v>181789</v>
      </c>
      <c r="AK16" s="69" t="n">
        <v>189795</v>
      </c>
      <c r="AL16" s="69" t="n">
        <v>198202</v>
      </c>
      <c r="AM16" s="69" t="n">
        <v>207460</v>
      </c>
      <c r="AN16" s="69" t="n">
        <v>215758</v>
      </c>
      <c r="AO16" s="20" t="n">
        <v>225036</v>
      </c>
      <c r="AP16" s="20" t="n">
        <v>235259</v>
      </c>
      <c r="AQ16" s="20" t="n">
        <v>241920</v>
      </c>
      <c r="AR16" s="20" t="n">
        <v>249831</v>
      </c>
      <c r="AS16" s="69" t="n">
        <v>252817.541034878</v>
      </c>
      <c r="AT16" s="69" t="n">
        <v>255797.453650474</v>
      </c>
      <c r="AU16" s="20" t="n">
        <v>257685.165113251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15585</v>
      </c>
      <c r="C17" s="69" t="n">
        <v>16470</v>
      </c>
      <c r="D17" s="69" t="n">
        <v>17387</v>
      </c>
      <c r="E17" s="69" t="n">
        <v>17933</v>
      </c>
      <c r="F17" s="69" t="n">
        <v>18003</v>
      </c>
      <c r="G17" s="69" t="n">
        <v>18444</v>
      </c>
      <c r="H17" s="69" t="n">
        <v>19370</v>
      </c>
      <c r="I17" s="69" t="n">
        <v>20752</v>
      </c>
      <c r="J17" s="69" t="n">
        <v>22460</v>
      </c>
      <c r="K17" s="69" t="n">
        <v>24646</v>
      </c>
      <c r="L17" s="69" t="n">
        <v>26960</v>
      </c>
      <c r="M17" s="69" t="n">
        <v>29031</v>
      </c>
      <c r="N17" s="69" t="n">
        <v>33742</v>
      </c>
      <c r="O17" s="69" t="n">
        <v>39254</v>
      </c>
      <c r="P17" s="69" t="n">
        <v>43636</v>
      </c>
      <c r="Q17" s="69" t="n">
        <v>48261</v>
      </c>
      <c r="R17" s="69" t="n">
        <v>52233</v>
      </c>
      <c r="S17" s="69" t="n">
        <v>55162</v>
      </c>
      <c r="T17" s="69" t="n">
        <v>57849</v>
      </c>
      <c r="U17" s="69" t="n">
        <v>60805</v>
      </c>
      <c r="V17" s="69" t="n">
        <v>65114</v>
      </c>
      <c r="W17" s="69" t="n">
        <v>71386</v>
      </c>
      <c r="X17" s="69" t="n">
        <v>80884</v>
      </c>
      <c r="Y17" s="69" t="n">
        <v>91852</v>
      </c>
      <c r="Z17" s="69" t="n">
        <v>105182</v>
      </c>
      <c r="AA17" s="69" t="n">
        <v>114099</v>
      </c>
      <c r="AB17" s="69" t="n">
        <v>129637</v>
      </c>
      <c r="AC17" s="69" t="n">
        <v>149251</v>
      </c>
      <c r="AD17" s="69" t="n">
        <v>160060</v>
      </c>
      <c r="AE17" s="69" t="n">
        <v>164035</v>
      </c>
      <c r="AF17" s="69" t="n">
        <v>168136</v>
      </c>
      <c r="AG17" s="69" t="n">
        <v>170016</v>
      </c>
      <c r="AH17" s="69" t="n">
        <v>170647</v>
      </c>
      <c r="AI17" s="69" t="n">
        <v>172877</v>
      </c>
      <c r="AJ17" s="69" t="n">
        <v>176792</v>
      </c>
      <c r="AK17" s="69" t="n">
        <v>182186</v>
      </c>
      <c r="AL17" s="69" t="n">
        <v>187756</v>
      </c>
      <c r="AM17" s="69" t="n">
        <v>195507</v>
      </c>
      <c r="AN17" s="69" t="n">
        <v>202545</v>
      </c>
      <c r="AO17" s="20" t="n">
        <v>208419</v>
      </c>
      <c r="AP17" s="20" t="n">
        <v>215337</v>
      </c>
      <c r="AQ17" s="20" t="n">
        <v>219825</v>
      </c>
      <c r="AR17" s="20" t="n">
        <v>224793</v>
      </c>
      <c r="AS17" s="69" t="n">
        <v>231958.261659223</v>
      </c>
      <c r="AT17" s="69" t="n">
        <v>233643.972382557</v>
      </c>
      <c r="AU17" s="20" t="n">
        <v>238729.763747362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3189</v>
      </c>
      <c r="C18" s="69" t="n">
        <v>3641</v>
      </c>
      <c r="D18" s="69" t="n">
        <v>4093</v>
      </c>
      <c r="E18" s="69" t="n">
        <v>4397</v>
      </c>
      <c r="F18" s="69" t="n">
        <v>4895</v>
      </c>
      <c r="G18" s="69" t="n">
        <v>6068</v>
      </c>
      <c r="H18" s="69" t="n">
        <v>7446</v>
      </c>
      <c r="I18" s="69" t="n">
        <v>8651</v>
      </c>
      <c r="J18" s="69" t="n">
        <v>11155</v>
      </c>
      <c r="K18" s="69" t="n">
        <v>13114</v>
      </c>
      <c r="L18" s="69" t="n">
        <v>15248</v>
      </c>
      <c r="M18" s="69" t="n">
        <v>17014</v>
      </c>
      <c r="N18" s="69" t="n">
        <v>18420</v>
      </c>
      <c r="O18" s="69" t="n">
        <v>20381</v>
      </c>
      <c r="P18" s="69" t="n">
        <v>21408</v>
      </c>
      <c r="Q18" s="69" t="n">
        <v>23781</v>
      </c>
      <c r="R18" s="69" t="n">
        <v>24897</v>
      </c>
      <c r="S18" s="69" t="n">
        <v>25253</v>
      </c>
      <c r="T18" s="69" t="n">
        <v>25251</v>
      </c>
      <c r="U18" s="69" t="n">
        <v>25097</v>
      </c>
      <c r="V18" s="69" t="n">
        <v>25441</v>
      </c>
      <c r="W18" s="69" t="n">
        <v>26332</v>
      </c>
      <c r="X18" s="69" t="n">
        <v>28860</v>
      </c>
      <c r="Y18" s="69" t="n">
        <v>30656</v>
      </c>
      <c r="Z18" s="69" t="n">
        <v>33819</v>
      </c>
      <c r="AA18" s="69" t="n">
        <v>36148</v>
      </c>
      <c r="AB18" s="69" t="n">
        <v>40024</v>
      </c>
      <c r="AC18" s="69" t="n">
        <v>47634</v>
      </c>
      <c r="AD18" s="69" t="n">
        <v>52904</v>
      </c>
      <c r="AE18" s="69" t="n">
        <v>57653</v>
      </c>
      <c r="AF18" s="69" t="n">
        <v>60419</v>
      </c>
      <c r="AG18" s="69" t="n">
        <v>61973</v>
      </c>
      <c r="AH18" s="69" t="n">
        <v>63124</v>
      </c>
      <c r="AI18" s="69" t="n">
        <v>63159</v>
      </c>
      <c r="AJ18" s="69" t="n">
        <v>62609</v>
      </c>
      <c r="AK18" s="69" t="n">
        <v>62200</v>
      </c>
      <c r="AL18" s="69" t="n">
        <v>62307</v>
      </c>
      <c r="AM18" s="69" t="n">
        <v>64357</v>
      </c>
      <c r="AN18" s="69" t="n">
        <v>66163</v>
      </c>
      <c r="AO18" s="20" t="n">
        <v>69068</v>
      </c>
      <c r="AP18" s="20" t="n">
        <v>70303</v>
      </c>
      <c r="AQ18" s="20" t="n">
        <v>71228</v>
      </c>
      <c r="AR18" s="20" t="n">
        <v>72086</v>
      </c>
      <c r="AS18" s="69" t="n">
        <v>73080.9303356474</v>
      </c>
      <c r="AT18" s="69" t="n">
        <v>75585.1915409782</v>
      </c>
      <c r="AU18" s="20" t="n">
        <v>78060.2572689816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3293</v>
      </c>
      <c r="C19" s="69" t="n">
        <v>3674</v>
      </c>
      <c r="D19" s="69" t="n">
        <v>4088</v>
      </c>
      <c r="E19" s="69" t="n">
        <v>4482</v>
      </c>
      <c r="F19" s="69" t="n">
        <v>4993</v>
      </c>
      <c r="G19" s="69" t="n">
        <v>5556</v>
      </c>
      <c r="H19" s="69" t="n">
        <v>6398</v>
      </c>
      <c r="I19" s="69" t="n">
        <v>7520</v>
      </c>
      <c r="J19" s="69" t="n">
        <v>8934</v>
      </c>
      <c r="K19" s="69" t="n">
        <v>10187</v>
      </c>
      <c r="L19" s="69" t="n">
        <v>11553</v>
      </c>
      <c r="M19" s="69" t="n">
        <v>12881</v>
      </c>
      <c r="N19" s="69" t="n">
        <v>15709</v>
      </c>
      <c r="O19" s="69" t="n">
        <v>16406</v>
      </c>
      <c r="P19" s="69" t="n">
        <v>17738</v>
      </c>
      <c r="Q19" s="69" t="n">
        <v>19658</v>
      </c>
      <c r="R19" s="69" t="n">
        <v>20798</v>
      </c>
      <c r="S19" s="69" t="n">
        <v>21968</v>
      </c>
      <c r="T19" s="69" t="n">
        <v>23550</v>
      </c>
      <c r="U19" s="69" t="n">
        <v>25672</v>
      </c>
      <c r="V19" s="69" t="n">
        <v>29141</v>
      </c>
      <c r="W19" s="69" t="n">
        <v>34386</v>
      </c>
      <c r="X19" s="69" t="n">
        <v>41256</v>
      </c>
      <c r="Y19" s="69" t="n">
        <v>45438</v>
      </c>
      <c r="Z19" s="69" t="n">
        <v>52697</v>
      </c>
      <c r="AA19" s="69" t="n">
        <v>60494</v>
      </c>
      <c r="AB19" s="69" t="n">
        <v>71246</v>
      </c>
      <c r="AC19" s="69" t="n">
        <v>86720</v>
      </c>
      <c r="AD19" s="69" t="n">
        <v>91699</v>
      </c>
      <c r="AE19" s="69" t="n">
        <v>98051</v>
      </c>
      <c r="AF19" s="69" t="n">
        <v>101773</v>
      </c>
      <c r="AG19" s="69" t="n">
        <v>103381</v>
      </c>
      <c r="AH19" s="69" t="n">
        <v>104537</v>
      </c>
      <c r="AI19" s="69" t="n">
        <v>104424</v>
      </c>
      <c r="AJ19" s="69" t="n">
        <v>105720</v>
      </c>
      <c r="AK19" s="69" t="n">
        <v>102344</v>
      </c>
      <c r="AL19" s="69" t="n">
        <v>102608</v>
      </c>
      <c r="AM19" s="69" t="n">
        <v>100597</v>
      </c>
      <c r="AN19" s="69" t="n">
        <v>96253</v>
      </c>
      <c r="AO19" s="20" t="n">
        <v>98423</v>
      </c>
      <c r="AP19" s="20" t="n">
        <v>100529</v>
      </c>
      <c r="AQ19" s="20" t="n">
        <v>107620</v>
      </c>
      <c r="AR19" s="20" t="n">
        <v>108880</v>
      </c>
      <c r="AS19" s="69" t="n">
        <v>110791.177767069</v>
      </c>
      <c r="AT19" s="69" t="n">
        <v>111708.141997273</v>
      </c>
      <c r="AU19" s="20" t="n">
        <v>113525.95895236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4720</v>
      </c>
      <c r="C20" s="69" t="n">
        <v>5061</v>
      </c>
      <c r="D20" s="69" t="n">
        <v>5418</v>
      </c>
      <c r="E20" s="69" t="n">
        <v>5663</v>
      </c>
      <c r="F20" s="69" t="n">
        <v>5804</v>
      </c>
      <c r="G20" s="69" t="n">
        <v>6114</v>
      </c>
      <c r="H20" s="69" t="n">
        <v>6633</v>
      </c>
      <c r="I20" s="69" t="n">
        <v>7294</v>
      </c>
      <c r="J20" s="69" t="n">
        <v>8187</v>
      </c>
      <c r="K20" s="69" t="n">
        <v>9225</v>
      </c>
      <c r="L20" s="69" t="n">
        <v>10584</v>
      </c>
      <c r="M20" s="69" t="n">
        <v>11927</v>
      </c>
      <c r="N20" s="69" t="n">
        <v>13374</v>
      </c>
      <c r="O20" s="69" t="n">
        <v>15028</v>
      </c>
      <c r="P20" s="69" t="n">
        <v>16791</v>
      </c>
      <c r="Q20" s="69" t="n">
        <v>18903</v>
      </c>
      <c r="R20" s="69" t="n">
        <v>20432</v>
      </c>
      <c r="S20" s="69" t="n">
        <v>21152</v>
      </c>
      <c r="T20" s="69" t="n">
        <v>21988</v>
      </c>
      <c r="U20" s="69" t="n">
        <v>22927</v>
      </c>
      <c r="V20" s="69" t="n">
        <v>24402</v>
      </c>
      <c r="W20" s="69" t="n">
        <v>26350</v>
      </c>
      <c r="X20" s="69" t="n">
        <v>29516</v>
      </c>
      <c r="Y20" s="69" t="n">
        <v>33111</v>
      </c>
      <c r="Z20" s="69" t="n">
        <v>36618</v>
      </c>
      <c r="AA20" s="69" t="n">
        <v>40291</v>
      </c>
      <c r="AB20" s="69" t="n">
        <v>44916</v>
      </c>
      <c r="AC20" s="69" t="n">
        <v>51775</v>
      </c>
      <c r="AD20" s="69" t="n">
        <v>56459</v>
      </c>
      <c r="AE20" s="69" t="n">
        <v>60981</v>
      </c>
      <c r="AF20" s="69" t="n">
        <v>64024</v>
      </c>
      <c r="AG20" s="69" t="n">
        <v>66782</v>
      </c>
      <c r="AH20" s="69" t="n">
        <v>69139</v>
      </c>
      <c r="AI20" s="69" t="n">
        <v>71044</v>
      </c>
      <c r="AJ20" s="69" t="n">
        <v>72781</v>
      </c>
      <c r="AK20" s="69" t="n">
        <v>74776</v>
      </c>
      <c r="AL20" s="69" t="n">
        <v>76917</v>
      </c>
      <c r="AM20" s="69" t="n">
        <v>79265</v>
      </c>
      <c r="AN20" s="69" t="n">
        <v>81795</v>
      </c>
      <c r="AO20" s="20" t="n">
        <v>83749</v>
      </c>
      <c r="AP20" s="20" t="n">
        <v>85429</v>
      </c>
      <c r="AQ20" s="20" t="n">
        <v>88056</v>
      </c>
      <c r="AR20" s="20" t="n">
        <v>86870</v>
      </c>
      <c r="AS20" s="69" t="n">
        <v>87288.7224561703</v>
      </c>
      <c r="AT20" s="69" t="n">
        <v>86669.0813322651</v>
      </c>
      <c r="AU20" s="20" t="n">
        <v>89570.516345719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195577</v>
      </c>
      <c r="C22" s="30" t="n">
        <v>210492</v>
      </c>
      <c r="D22" s="30" t="n">
        <v>225673</v>
      </c>
      <c r="E22" s="30" t="n">
        <v>237112</v>
      </c>
      <c r="F22" s="30" t="n">
        <v>244954</v>
      </c>
      <c r="G22" s="30" t="n">
        <v>259607</v>
      </c>
      <c r="H22" s="30" t="n">
        <v>284602</v>
      </c>
      <c r="I22" s="30" t="n">
        <v>317038</v>
      </c>
      <c r="J22" s="30" t="n">
        <v>356372</v>
      </c>
      <c r="K22" s="30" t="n">
        <v>399794</v>
      </c>
      <c r="L22" s="30" t="n">
        <v>459183</v>
      </c>
      <c r="M22" s="30" t="n">
        <v>521760</v>
      </c>
      <c r="N22" s="30" t="n">
        <v>573895</v>
      </c>
      <c r="O22" s="30" t="n">
        <v>630895</v>
      </c>
      <c r="P22" s="30" t="n">
        <v>695106</v>
      </c>
      <c r="Q22" s="30" t="n">
        <v>763570</v>
      </c>
      <c r="R22" s="30" t="n">
        <v>817093</v>
      </c>
      <c r="S22" s="30" t="n">
        <v>860153</v>
      </c>
      <c r="T22" s="30" t="n">
        <v>902500</v>
      </c>
      <c r="U22" s="30" t="n">
        <v>951017</v>
      </c>
      <c r="V22" s="30" t="n">
        <v>1023668</v>
      </c>
      <c r="W22" s="30" t="n">
        <v>1122994</v>
      </c>
      <c r="X22" s="30" t="n">
        <v>1253441</v>
      </c>
      <c r="Y22" s="30" t="n">
        <v>1391455</v>
      </c>
      <c r="Z22" s="30" t="n">
        <v>1560372</v>
      </c>
      <c r="AA22" s="30" t="n">
        <v>1742007</v>
      </c>
      <c r="AB22" s="30" t="n">
        <v>1981783</v>
      </c>
      <c r="AC22" s="30" t="n">
        <v>2242564</v>
      </c>
      <c r="AD22" s="30" t="n">
        <v>2397613</v>
      </c>
      <c r="AE22" s="30" t="n">
        <v>2539248</v>
      </c>
      <c r="AF22" s="30" t="n">
        <v>2649164</v>
      </c>
      <c r="AG22" s="30" t="n">
        <v>2739949</v>
      </c>
      <c r="AH22" s="30" t="n">
        <v>2824863</v>
      </c>
      <c r="AI22" s="30" t="n">
        <v>2900626</v>
      </c>
      <c r="AJ22" s="30" t="n">
        <v>2978959</v>
      </c>
      <c r="AK22" s="30" t="n">
        <v>3075670</v>
      </c>
      <c r="AL22" s="30" t="n">
        <v>3178775</v>
      </c>
      <c r="AM22" s="30" t="n">
        <v>3298200</v>
      </c>
      <c r="AN22" s="30" t="n">
        <v>3403472</v>
      </c>
      <c r="AO22" s="30" t="n">
        <v>3501441</v>
      </c>
      <c r="AP22" s="30" t="n">
        <v>3554686</v>
      </c>
      <c r="AQ22" s="30" t="n">
        <v>3663992</v>
      </c>
      <c r="AR22" s="30" t="n">
        <v>3754492</v>
      </c>
      <c r="AS22" s="30" t="n">
        <v>3833650.96581322</v>
      </c>
      <c r="AT22" s="30" t="n">
        <v>3887883.43723226</v>
      </c>
      <c r="AU22" s="30" t="n">
        <v>3972402.53816549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92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55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8.65787186981594</v>
      </c>
      <c r="D28" s="77" t="n">
        <v>7.3209741912032</v>
      </c>
      <c r="E28" s="77" t="n">
        <v>3.25159192521339</v>
      </c>
      <c r="F28" s="77" t="n">
        <v>3.28040939509251</v>
      </c>
      <c r="G28" s="77" t="n">
        <v>6.98132384703341</v>
      </c>
      <c r="H28" s="77" t="n">
        <v>11.3769966154029</v>
      </c>
      <c r="I28" s="77" t="n">
        <v>9.86031881430933</v>
      </c>
      <c r="J28" s="77" t="n">
        <v>10.4602916555456</v>
      </c>
      <c r="K28" s="77" t="n">
        <v>9.52244969686319</v>
      </c>
      <c r="L28" s="77" t="n">
        <v>14.0335746805993</v>
      </c>
      <c r="M28" s="77" t="n">
        <v>13.8841986773603</v>
      </c>
      <c r="N28" s="77" t="n">
        <v>13.003861003861</v>
      </c>
      <c r="O28" s="77" t="n">
        <v>10.3676370097034</v>
      </c>
      <c r="P28" s="77" t="n">
        <v>10.3075932438457</v>
      </c>
      <c r="Q28" s="77" t="n">
        <v>9.5857656039515</v>
      </c>
      <c r="R28" s="77" t="n">
        <v>8.78415062641494</v>
      </c>
      <c r="S28" s="77" t="n">
        <v>5.1170499274912</v>
      </c>
      <c r="T28" s="77" t="n">
        <v>6.02536997885835</v>
      </c>
      <c r="U28" s="77" t="n">
        <v>5.99557260422124</v>
      </c>
      <c r="V28" s="77" t="n">
        <v>7.89079314467916</v>
      </c>
      <c r="W28" s="77" t="n">
        <v>9.81536620144959</v>
      </c>
      <c r="X28" s="77" t="n">
        <v>12.9862615552296</v>
      </c>
      <c r="Y28" s="77" t="n">
        <v>12.6423161204268</v>
      </c>
      <c r="Z28" s="77" t="n">
        <v>14.2979483736593</v>
      </c>
      <c r="AA28" s="77" t="n">
        <v>11.7106200338553</v>
      </c>
      <c r="AB28" s="77" t="n">
        <v>12.4918230973693</v>
      </c>
      <c r="AC28" s="77" t="n">
        <v>10.1631910962585</v>
      </c>
      <c r="AD28" s="77" t="n">
        <v>6.10717626620339</v>
      </c>
      <c r="AE28" s="77" t="n">
        <v>7.06486146095718</v>
      </c>
      <c r="AF28" s="77" t="n">
        <v>5.16089378245961</v>
      </c>
      <c r="AG28" s="77" t="n">
        <v>5.07876404902863</v>
      </c>
      <c r="AH28" s="77" t="n">
        <v>4.42211269254926</v>
      </c>
      <c r="AI28" s="77" t="n">
        <v>3.63871303177662</v>
      </c>
      <c r="AJ28" s="77" t="n">
        <v>3.45415243421101</v>
      </c>
      <c r="AK28" s="77" t="n">
        <v>3.71986774014885</v>
      </c>
      <c r="AL28" s="77" t="n">
        <v>3.969418063144</v>
      </c>
      <c r="AM28" s="77" t="n">
        <v>4.32486289170649</v>
      </c>
      <c r="AN28" s="77" t="n">
        <v>3.89983857199604</v>
      </c>
      <c r="AO28" s="38" t="n">
        <v>3.8000296909095</v>
      </c>
      <c r="AP28" s="38" t="n">
        <v>4.06881405276841</v>
      </c>
      <c r="AQ28" s="38" t="n">
        <v>2.44603124699964</v>
      </c>
      <c r="AR28" s="38" t="n">
        <v>2.89003638501966</v>
      </c>
      <c r="AS28" s="77" t="n">
        <v>1.99734436778975</v>
      </c>
      <c r="AT28" s="77" t="n">
        <v>1.004393207394</v>
      </c>
      <c r="AU28" s="38" t="n">
        <v>1.29218970951553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8.65541951136941</v>
      </c>
      <c r="D29" s="79" t="n">
        <v>7.32201277457548</v>
      </c>
      <c r="E29" s="79" t="n">
        <v>3.25156045870228</v>
      </c>
      <c r="F29" s="79" t="n">
        <v>3.28037864942125</v>
      </c>
      <c r="G29" s="79" t="n">
        <v>6.97853804619084</v>
      </c>
      <c r="H29" s="79" t="n">
        <v>11.379734487</v>
      </c>
      <c r="I29" s="79" t="n">
        <v>9.85910129474486</v>
      </c>
      <c r="J29" s="79" t="n">
        <v>10.4613678117092</v>
      </c>
      <c r="K29" s="79" t="n">
        <v>9.52082091191515</v>
      </c>
      <c r="L29" s="79" t="n">
        <v>14.0339818343314</v>
      </c>
      <c r="M29" s="79" t="n">
        <v>13.8847709741451</v>
      </c>
      <c r="N29" s="79" t="n">
        <v>13.003861003861</v>
      </c>
      <c r="O29" s="79" t="n">
        <v>10.3672465296082</v>
      </c>
      <c r="P29" s="79" t="n">
        <v>10.3079835128872</v>
      </c>
      <c r="Q29" s="79" t="n">
        <v>9.58528449547758</v>
      </c>
      <c r="R29" s="79" t="n">
        <v>8.78492090205318</v>
      </c>
      <c r="S29" s="79" t="n">
        <v>5.11730520878175</v>
      </c>
      <c r="T29" s="79" t="n">
        <v>6.02508318402867</v>
      </c>
      <c r="U29" s="79" t="n">
        <v>5.99531672460409</v>
      </c>
      <c r="V29" s="79" t="n">
        <v>7.89045151739452</v>
      </c>
      <c r="W29" s="79" t="n">
        <v>9.81592501899857</v>
      </c>
      <c r="X29" s="79" t="n">
        <v>12.9858521394795</v>
      </c>
      <c r="Y29" s="79" t="n">
        <v>12.6425928288886</v>
      </c>
      <c r="Z29" s="79" t="n">
        <v>14.2980130949954</v>
      </c>
      <c r="AA29" s="79" t="n">
        <v>11.7106045589693</v>
      </c>
      <c r="AB29" s="79" t="n">
        <v>12.4915717378189</v>
      </c>
      <c r="AC29" s="79" t="n">
        <v>10.1633069392305</v>
      </c>
      <c r="AD29" s="79" t="n">
        <v>6.10717626620339</v>
      </c>
      <c r="AE29" s="79" t="n">
        <v>7.06504138179201</v>
      </c>
      <c r="AF29" s="79" t="n">
        <v>5.16075907355048</v>
      </c>
      <c r="AG29" s="79" t="n">
        <v>5.07888187095254</v>
      </c>
      <c r="AH29" s="79" t="n">
        <v>4.42202992882779</v>
      </c>
      <c r="AI29" s="79" t="n">
        <v>3.63874679142925</v>
      </c>
      <c r="AJ29" s="79" t="n">
        <v>3.45407853180584</v>
      </c>
      <c r="AK29" s="79" t="n">
        <v>3.71976460280969</v>
      </c>
      <c r="AL29" s="79" t="n">
        <v>3.96942066233405</v>
      </c>
      <c r="AM29" s="79" t="n">
        <v>4.32486561552341</v>
      </c>
      <c r="AN29" s="79" t="n">
        <v>3.89987111107086</v>
      </c>
      <c r="AO29" s="41" t="n">
        <v>3.79997269132775</v>
      </c>
      <c r="AP29" s="41" t="n">
        <v>4.06892942207096</v>
      </c>
      <c r="AQ29" s="41" t="n">
        <v>2.44600369522713</v>
      </c>
      <c r="AR29" s="41" t="n">
        <v>2.63279482104136</v>
      </c>
      <c r="AS29" s="79" t="n">
        <v>2.20126985575151</v>
      </c>
      <c r="AT29" s="79" t="n">
        <v>0.994443126056055</v>
      </c>
      <c r="AU29" s="41" t="n">
        <v>1.31614205512814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8.66359447004608</v>
      </c>
      <c r="D30" s="79" t="n">
        <v>7.31855083000121</v>
      </c>
      <c r="E30" s="79" t="n">
        <v>3.25166534944112</v>
      </c>
      <c r="F30" s="79" t="n">
        <v>3.28048113723346</v>
      </c>
      <c r="G30" s="79" t="n">
        <v>6.98782424563261</v>
      </c>
      <c r="H30" s="79" t="n">
        <v>11.3706086095992</v>
      </c>
      <c r="I30" s="79" t="n">
        <v>9.86315976541674</v>
      </c>
      <c r="J30" s="79" t="n">
        <v>10.4577806535102</v>
      </c>
      <c r="K30" s="79" t="n">
        <v>9.52625027458446</v>
      </c>
      <c r="L30" s="79" t="n">
        <v>14.0326246824442</v>
      </c>
      <c r="M30" s="79" t="n">
        <v>13.882863340564</v>
      </c>
      <c r="N30" s="79" t="n">
        <v>13.003861003861</v>
      </c>
      <c r="O30" s="79" t="n">
        <v>10.3685481299257</v>
      </c>
      <c r="P30" s="79" t="n">
        <v>10.3066826268213</v>
      </c>
      <c r="Q30" s="79" t="n">
        <v>9.58688819039066</v>
      </c>
      <c r="R30" s="79" t="n">
        <v>8.78235334289422</v>
      </c>
      <c r="S30" s="79" t="n">
        <v>5.11645426580451</v>
      </c>
      <c r="T30" s="79" t="n">
        <v>6.02603917821309</v>
      </c>
      <c r="U30" s="79" t="n">
        <v>5.99616966146567</v>
      </c>
      <c r="V30" s="79" t="n">
        <v>7.89159027500996</v>
      </c>
      <c r="W30" s="79" t="n">
        <v>9.81406230759759</v>
      </c>
      <c r="X30" s="79" t="n">
        <v>12.9872168647679</v>
      </c>
      <c r="Y30" s="79" t="n">
        <v>12.6416704710109</v>
      </c>
      <c r="Z30" s="79" t="n">
        <v>14.2977973568282</v>
      </c>
      <c r="AA30" s="79" t="n">
        <v>11.7106561420819</v>
      </c>
      <c r="AB30" s="79" t="n">
        <v>12.4924096052995</v>
      </c>
      <c r="AC30" s="79" t="n">
        <v>10.1629207969379</v>
      </c>
      <c r="AD30" s="79" t="n">
        <v>6.10717626620339</v>
      </c>
      <c r="AE30" s="79" t="n">
        <v>7.0644416456759</v>
      </c>
      <c r="AF30" s="79" t="n">
        <v>5.16120810500828</v>
      </c>
      <c r="AG30" s="79" t="n">
        <v>5.07848913084008</v>
      </c>
      <c r="AH30" s="79" t="n">
        <v>4.42230580887832</v>
      </c>
      <c r="AI30" s="79" t="n">
        <v>3.6386342590626</v>
      </c>
      <c r="AJ30" s="79" t="n">
        <v>3.45432487376221</v>
      </c>
      <c r="AK30" s="79" t="n">
        <v>3.72010839421264</v>
      </c>
      <c r="AL30" s="79" t="n">
        <v>3.96941199838046</v>
      </c>
      <c r="AM30" s="79" t="n">
        <v>4.32485653614701</v>
      </c>
      <c r="AN30" s="79" t="n">
        <v>3.89976264764091</v>
      </c>
      <c r="AO30" s="41" t="n">
        <v>3.80016268980477</v>
      </c>
      <c r="AP30" s="41" t="n">
        <v>4.06854485848256</v>
      </c>
      <c r="AQ30" s="41" t="n">
        <v>2.44609553452647</v>
      </c>
      <c r="AR30" s="41" t="n">
        <v>3.49026670096904</v>
      </c>
      <c r="AS30" s="79" t="n">
        <v>1.52546070174211</v>
      </c>
      <c r="AT30" s="79" t="n">
        <v>1.02757096350128</v>
      </c>
      <c r="AU30" s="41" t="n">
        <v>1.23641332301871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7.47273271897521</v>
      </c>
      <c r="D31" s="76" t="n">
        <v>7.19578974981146</v>
      </c>
      <c r="E31" s="76" t="n">
        <v>5.3423672820152</v>
      </c>
      <c r="F31" s="76" t="n">
        <v>3.31126468823199</v>
      </c>
      <c r="G31" s="76" t="n">
        <v>5.83454349557315</v>
      </c>
      <c r="H31" s="76" t="n">
        <v>9.36726789863893</v>
      </c>
      <c r="I31" s="76" t="n">
        <v>11.6302693777116</v>
      </c>
      <c r="J31" s="76" t="n">
        <v>12.697543732439</v>
      </c>
      <c r="K31" s="76" t="n">
        <v>12.5743128474367</v>
      </c>
      <c r="L31" s="76" t="n">
        <v>14.9719233571949</v>
      </c>
      <c r="M31" s="76" t="n">
        <v>13.5916803992772</v>
      </c>
      <c r="N31" s="76" t="n">
        <v>9.56543620489705</v>
      </c>
      <c r="O31" s="76" t="n">
        <v>9.86849068850167</v>
      </c>
      <c r="P31" s="76" t="n">
        <v>10.1587053453764</v>
      </c>
      <c r="Q31" s="76" t="n">
        <v>9.88818961562705</v>
      </c>
      <c r="R31" s="76" t="n">
        <v>6.74944552977622</v>
      </c>
      <c r="S31" s="76" t="n">
        <v>5.29273497360385</v>
      </c>
      <c r="T31" s="76" t="n">
        <v>4.7588256905247</v>
      </c>
      <c r="U31" s="76" t="n">
        <v>5.28230712137791</v>
      </c>
      <c r="V31" s="76" t="n">
        <v>7.60107901599749</v>
      </c>
      <c r="W31" s="76" t="n">
        <v>9.68582232283673</v>
      </c>
      <c r="X31" s="76" t="n">
        <v>11.4069748347633</v>
      </c>
      <c r="Y31" s="76" t="n">
        <v>10.7584027710605</v>
      </c>
      <c r="Z31" s="76" t="n">
        <v>11.8000013307959</v>
      </c>
      <c r="AA31" s="76" t="n">
        <v>11.629213232373</v>
      </c>
      <c r="AB31" s="76" t="n">
        <v>13.9691950471618</v>
      </c>
      <c r="AC31" s="76" t="n">
        <v>13.6348831076028</v>
      </c>
      <c r="AD31" s="76" t="n">
        <v>7.03817945661996</v>
      </c>
      <c r="AE31" s="76" t="n">
        <v>5.7305891838176</v>
      </c>
      <c r="AF31" s="76" t="n">
        <v>4.20000818475725</v>
      </c>
      <c r="AG31" s="76" t="n">
        <v>3.16917127375602</v>
      </c>
      <c r="AH31" s="76" t="n">
        <v>2.8888406696385</v>
      </c>
      <c r="AI31" s="76" t="n">
        <v>2.52768860336633</v>
      </c>
      <c r="AJ31" s="76" t="n">
        <v>2.5776819026578</v>
      </c>
      <c r="AK31" s="76" t="n">
        <v>3.16862319565707</v>
      </c>
      <c r="AL31" s="76" t="n">
        <v>3.25025176805967</v>
      </c>
      <c r="AM31" s="76" t="n">
        <v>3.66240887095206</v>
      </c>
      <c r="AN31" s="76" t="n">
        <v>3.07318002183422</v>
      </c>
      <c r="AO31" s="37" t="n">
        <v>2.72287454335708</v>
      </c>
      <c r="AP31" s="37" t="n">
        <v>1.0858161524723</v>
      </c>
      <c r="AQ31" s="37" t="n">
        <v>3.18548145708003</v>
      </c>
      <c r="AR31" s="37" t="n">
        <v>2.39671493025862</v>
      </c>
      <c r="AS31" s="76" t="n">
        <v>2.12784117135263</v>
      </c>
      <c r="AT31" s="76" t="n">
        <v>1.48645447748427</v>
      </c>
      <c r="AU31" s="37" t="n">
        <v>2.32751677980158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8.27250608272506</v>
      </c>
      <c r="D32" s="79" t="n">
        <v>3.59550561797753</v>
      </c>
      <c r="E32" s="79" t="n">
        <v>3.03687635574837</v>
      </c>
      <c r="F32" s="79" t="n">
        <v>0.631578947368421</v>
      </c>
      <c r="G32" s="79" t="n">
        <v>2.30125523012552</v>
      </c>
      <c r="H32" s="79" t="n">
        <v>6.33946830265849</v>
      </c>
      <c r="I32" s="79" t="n">
        <v>12.3076923076923</v>
      </c>
      <c r="J32" s="79" t="n">
        <v>25</v>
      </c>
      <c r="K32" s="79" t="n">
        <v>32.8767123287671</v>
      </c>
      <c r="L32" s="79" t="n">
        <v>15.8762886597938</v>
      </c>
      <c r="M32" s="79" t="n">
        <v>45.8185053380783</v>
      </c>
      <c r="N32" s="79" t="n">
        <v>4.63697376449054</v>
      </c>
      <c r="O32" s="79" t="n">
        <v>31.4868804664723</v>
      </c>
      <c r="P32" s="79" t="n">
        <v>13.569844789357</v>
      </c>
      <c r="Q32" s="79" t="n">
        <v>15.1503319016009</v>
      </c>
      <c r="R32" s="79" t="n">
        <v>7.56188538487623</v>
      </c>
      <c r="S32" s="79" t="n">
        <v>13.3354350567465</v>
      </c>
      <c r="T32" s="79" t="n">
        <v>6.6481223922114</v>
      </c>
      <c r="U32" s="79" t="n">
        <v>8.39853938445488</v>
      </c>
      <c r="V32" s="79" t="n">
        <v>9.62463907603465</v>
      </c>
      <c r="W32" s="79" t="n">
        <v>13.081650570676</v>
      </c>
      <c r="X32" s="79" t="n">
        <v>14.5186335403727</v>
      </c>
      <c r="Y32" s="79" t="n">
        <v>15.135593220339</v>
      </c>
      <c r="Z32" s="79" t="n">
        <v>15.9134403061976</v>
      </c>
      <c r="AA32" s="79" t="n">
        <v>15.7226314452629</v>
      </c>
      <c r="AB32" s="79" t="n">
        <v>19.8639157155399</v>
      </c>
      <c r="AC32" s="79" t="n">
        <v>20.5548434352683</v>
      </c>
      <c r="AD32" s="79" t="n">
        <v>16.7388167388167</v>
      </c>
      <c r="AE32" s="79" t="n">
        <v>8.34688699499057</v>
      </c>
      <c r="AF32" s="79" t="n">
        <v>9.6613426203915</v>
      </c>
      <c r="AG32" s="79" t="n">
        <v>4.9937031155889</v>
      </c>
      <c r="AH32" s="79" t="n">
        <v>5.29856584093872</v>
      </c>
      <c r="AI32" s="79" t="n">
        <v>4.65058689515131</v>
      </c>
      <c r="AJ32" s="79" t="n">
        <v>5.36677709417889</v>
      </c>
      <c r="AK32" s="79" t="n">
        <v>5.08893280632411</v>
      </c>
      <c r="AL32" s="79" t="n">
        <v>5.16732914476215</v>
      </c>
      <c r="AM32" s="79" t="n">
        <v>5.61651629683817</v>
      </c>
      <c r="AN32" s="79" t="n">
        <v>0.469447437278744</v>
      </c>
      <c r="AO32" s="41" t="n">
        <v>4.59977020298736</v>
      </c>
      <c r="AP32" s="41" t="n">
        <v>4.81490974332687</v>
      </c>
      <c r="AQ32" s="41" t="n">
        <v>3.15796828058408</v>
      </c>
      <c r="AR32" s="41" t="n">
        <v>3.50152387402641</v>
      </c>
      <c r="AS32" s="79" t="n">
        <v>0.667398259735009</v>
      </c>
      <c r="AT32" s="79" t="n">
        <v>1.28844721818044</v>
      </c>
      <c r="AU32" s="41" t="n">
        <v>1.24753386423491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5.51041137633316</v>
      </c>
      <c r="D33" s="79" t="n">
        <v>9.08543922984356</v>
      </c>
      <c r="E33" s="79" t="n">
        <v>-2.50413678985108</v>
      </c>
      <c r="F33" s="79" t="n">
        <v>-4.17515274949084</v>
      </c>
      <c r="G33" s="79" t="n">
        <v>0.956429330499469</v>
      </c>
      <c r="H33" s="79" t="n">
        <v>9.45029239766082</v>
      </c>
      <c r="I33" s="79" t="n">
        <v>4.11412695020304</v>
      </c>
      <c r="J33" s="79" t="n">
        <v>21.4615621471826</v>
      </c>
      <c r="K33" s="79" t="n">
        <v>15.2273111374007</v>
      </c>
      <c r="L33" s="79" t="n">
        <v>22.7339395717219</v>
      </c>
      <c r="M33" s="79" t="n">
        <v>13.5217495219885</v>
      </c>
      <c r="N33" s="79" t="n">
        <v>6.20558976788252</v>
      </c>
      <c r="O33" s="79" t="n">
        <v>17.2266825255228</v>
      </c>
      <c r="P33" s="79" t="n">
        <v>13.3465798596432</v>
      </c>
      <c r="Q33" s="79" t="n">
        <v>0.876505911752639</v>
      </c>
      <c r="R33" s="79" t="n">
        <v>-0.203357243215263</v>
      </c>
      <c r="S33" s="79" t="n">
        <v>-0.970693935015376</v>
      </c>
      <c r="T33" s="79" t="n">
        <v>1.08122264207415</v>
      </c>
      <c r="U33" s="79" t="n">
        <v>3.56429047301799</v>
      </c>
      <c r="V33" s="79" t="n">
        <v>2.06211357707016</v>
      </c>
      <c r="W33" s="79" t="n">
        <v>9.56649625323902</v>
      </c>
      <c r="X33" s="79" t="n">
        <v>11.6490891658677</v>
      </c>
      <c r="Y33" s="79" t="n">
        <v>10.6311721769</v>
      </c>
      <c r="Z33" s="79" t="n">
        <v>12.2176511682062</v>
      </c>
      <c r="AA33" s="79" t="n">
        <v>5.18779829840216</v>
      </c>
      <c r="AB33" s="79" t="n">
        <v>12.3605357182</v>
      </c>
      <c r="AC33" s="79" t="n">
        <v>28.0238002341007</v>
      </c>
      <c r="AD33" s="79" t="n">
        <v>7.37828571428571</v>
      </c>
      <c r="AE33" s="79" t="n">
        <v>2.54587253608072</v>
      </c>
      <c r="AF33" s="79" t="n">
        <v>2.27370227370227</v>
      </c>
      <c r="AG33" s="79" t="n">
        <v>1.59666594500974</v>
      </c>
      <c r="AH33" s="79" t="n">
        <v>5.24745618240904</v>
      </c>
      <c r="AI33" s="79" t="n">
        <v>-0.987041911318081</v>
      </c>
      <c r="AJ33" s="79" t="n">
        <v>1.64868871734574</v>
      </c>
      <c r="AK33" s="79" t="n">
        <v>1.21960419443257</v>
      </c>
      <c r="AL33" s="79" t="n">
        <v>4.41096094603995</v>
      </c>
      <c r="AM33" s="79" t="n">
        <v>7.50817916840164</v>
      </c>
      <c r="AN33" s="79" t="n">
        <v>8.49987827280172</v>
      </c>
      <c r="AO33" s="41" t="n">
        <v>3.90017032647608</v>
      </c>
      <c r="AP33" s="41" t="n">
        <v>2.00744078295099</v>
      </c>
      <c r="AQ33" s="41" t="n">
        <v>2.14885099503445</v>
      </c>
      <c r="AR33" s="41" t="n">
        <v>2.52004258165409</v>
      </c>
      <c r="AS33" s="79" t="n">
        <v>3.26548801443751</v>
      </c>
      <c r="AT33" s="79" t="n">
        <v>0.743134282441659</v>
      </c>
      <c r="AU33" s="41" t="n">
        <v>0.922571512671212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0.0908763721432</v>
      </c>
      <c r="D34" s="79" t="n">
        <v>10.8863552776756</v>
      </c>
      <c r="E34" s="79" t="n">
        <v>5.91855537129169</v>
      </c>
      <c r="F34" s="79" t="n">
        <v>3.5245816081556</v>
      </c>
      <c r="G34" s="79" t="n">
        <v>5.71015661759763</v>
      </c>
      <c r="H34" s="79" t="n">
        <v>10.5268177916256</v>
      </c>
      <c r="I34" s="79" t="n">
        <v>15.7432976642504</v>
      </c>
      <c r="J34" s="79" t="n">
        <v>18.5774287347466</v>
      </c>
      <c r="K34" s="79" t="n">
        <v>15.203722334004</v>
      </c>
      <c r="L34" s="79" t="n">
        <v>26.1670851071572</v>
      </c>
      <c r="M34" s="79" t="n">
        <v>26.3161689425947</v>
      </c>
      <c r="N34" s="79" t="n">
        <v>17.3209739837213</v>
      </c>
      <c r="O34" s="79" t="n">
        <v>18.1751839022302</v>
      </c>
      <c r="P34" s="79" t="n">
        <v>16.727733818577</v>
      </c>
      <c r="Q34" s="79" t="n">
        <v>12.229926569653</v>
      </c>
      <c r="R34" s="79" t="n">
        <v>8.90795386694321</v>
      </c>
      <c r="S34" s="79" t="n">
        <v>6.07463151698427</v>
      </c>
      <c r="T34" s="79" t="n">
        <v>7.52323126808992</v>
      </c>
      <c r="U34" s="79" t="n">
        <v>8.56187257124352</v>
      </c>
      <c r="V34" s="79" t="n">
        <v>9.66521092690384</v>
      </c>
      <c r="W34" s="79" t="n">
        <v>11.4386501763781</v>
      </c>
      <c r="X34" s="79" t="n">
        <v>11.1340788088664</v>
      </c>
      <c r="Y34" s="79" t="n">
        <v>12.226919882772</v>
      </c>
      <c r="Z34" s="79" t="n">
        <v>13.6004060826782</v>
      </c>
      <c r="AA34" s="79" t="n">
        <v>12.8935354666437</v>
      </c>
      <c r="AB34" s="79" t="n">
        <v>9.26672134743589</v>
      </c>
      <c r="AC34" s="79" t="n">
        <v>9.88349637440019</v>
      </c>
      <c r="AD34" s="79" t="n">
        <v>10.2050988756102</v>
      </c>
      <c r="AE34" s="79" t="n">
        <v>7.23289083180317</v>
      </c>
      <c r="AF34" s="79" t="n">
        <v>3.27379051908115</v>
      </c>
      <c r="AG34" s="79" t="n">
        <v>2.9303320034105</v>
      </c>
      <c r="AH34" s="79" t="n">
        <v>3.5059541782001</v>
      </c>
      <c r="AI34" s="79" t="n">
        <v>2.7477285535594</v>
      </c>
      <c r="AJ34" s="79" t="n">
        <v>3.37703455964326</v>
      </c>
      <c r="AK34" s="79" t="n">
        <v>3.40762852118498</v>
      </c>
      <c r="AL34" s="79" t="n">
        <v>3.76768710509923</v>
      </c>
      <c r="AM34" s="79" t="n">
        <v>3.61199253883344</v>
      </c>
      <c r="AN34" s="79" t="n">
        <v>3.10002728851722</v>
      </c>
      <c r="AO34" s="41" t="n">
        <v>2.69998707960095</v>
      </c>
      <c r="AP34" s="41" t="n">
        <v>-0.935248371529462</v>
      </c>
      <c r="AQ34" s="41" t="n">
        <v>5.03220492789647</v>
      </c>
      <c r="AR34" s="41" t="n">
        <v>1.99995304447862</v>
      </c>
      <c r="AS34" s="79" t="n">
        <v>3.4134582296154</v>
      </c>
      <c r="AT34" s="79" t="n">
        <v>0.407278611227397</v>
      </c>
      <c r="AU34" s="41" t="n">
        <v>3.13866659018096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7.93103448275862</v>
      </c>
      <c r="D35" s="79" t="n">
        <v>8.36814942246252</v>
      </c>
      <c r="E35" s="79" t="n">
        <v>3.92334731829006</v>
      </c>
      <c r="F35" s="79" t="n">
        <v>0.861974904528096</v>
      </c>
      <c r="G35" s="79" t="n">
        <v>2.09865858935526</v>
      </c>
      <c r="H35" s="79" t="n">
        <v>7.92540792540793</v>
      </c>
      <c r="I35" s="79" t="n">
        <v>12.0655802081288</v>
      </c>
      <c r="J35" s="79" t="n">
        <v>14.8664038545773</v>
      </c>
      <c r="K35" s="79" t="n">
        <v>12.385600976205</v>
      </c>
      <c r="L35" s="79" t="n">
        <v>19.3675352877307</v>
      </c>
      <c r="M35" s="79" t="n">
        <v>21.5406480955088</v>
      </c>
      <c r="N35" s="79" t="n">
        <v>15.4403854249497</v>
      </c>
      <c r="O35" s="79" t="n">
        <v>13.8290113452188</v>
      </c>
      <c r="P35" s="79" t="n">
        <v>12.3269141779091</v>
      </c>
      <c r="Q35" s="79" t="n">
        <v>11.3385726961592</v>
      </c>
      <c r="R35" s="79" t="n">
        <v>11.1202823475835</v>
      </c>
      <c r="S35" s="79" t="n">
        <v>5.20222330370636</v>
      </c>
      <c r="T35" s="79" t="n">
        <v>5.66566030385664</v>
      </c>
      <c r="U35" s="79" t="n">
        <v>6.94486048065624</v>
      </c>
      <c r="V35" s="79" t="n">
        <v>8.50839204533213</v>
      </c>
      <c r="W35" s="79" t="n">
        <v>11.2485604225408</v>
      </c>
      <c r="X35" s="79" t="n">
        <v>10.8412015635319</v>
      </c>
      <c r="Y35" s="79" t="n">
        <v>12.0738796476707</v>
      </c>
      <c r="Z35" s="79" t="n">
        <v>13.3823761835659</v>
      </c>
      <c r="AA35" s="79" t="n">
        <v>13.5414950641846</v>
      </c>
      <c r="AB35" s="79" t="n">
        <v>9.84162769673769</v>
      </c>
      <c r="AC35" s="79" t="n">
        <v>12.1371307802514</v>
      </c>
      <c r="AD35" s="79" t="n">
        <v>9.89561624472192</v>
      </c>
      <c r="AE35" s="79" t="n">
        <v>6.92677456857103</v>
      </c>
      <c r="AF35" s="79" t="n">
        <v>2.36652169889886</v>
      </c>
      <c r="AG35" s="79" t="n">
        <v>2.38864658425798</v>
      </c>
      <c r="AH35" s="79" t="n">
        <v>3.74768252847179</v>
      </c>
      <c r="AI35" s="79" t="n">
        <v>2.27701428186473</v>
      </c>
      <c r="AJ35" s="79" t="n">
        <v>3.39876169147675</v>
      </c>
      <c r="AK35" s="79" t="n">
        <v>3.86841099436066</v>
      </c>
      <c r="AL35" s="79" t="n">
        <v>4.10393802453196</v>
      </c>
      <c r="AM35" s="79" t="n">
        <v>4.41531220350124</v>
      </c>
      <c r="AN35" s="79" t="n">
        <v>3.89661295782678</v>
      </c>
      <c r="AO35" s="41" t="n">
        <v>2.99363202963336</v>
      </c>
      <c r="AP35" s="41" t="n">
        <v>0.22755654225059</v>
      </c>
      <c r="AQ35" s="41" t="n">
        <v>4.75067142896697</v>
      </c>
      <c r="AR35" s="41" t="n">
        <v>3.42982808568227</v>
      </c>
      <c r="AS35" s="79" t="n">
        <v>1.89668576907769</v>
      </c>
      <c r="AT35" s="79" t="n">
        <v>0.6287337896635</v>
      </c>
      <c r="AU35" s="41" t="n">
        <v>1.17374093144321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12.248322147651</v>
      </c>
      <c r="D36" s="80" t="n">
        <v>11.2107623318386</v>
      </c>
      <c r="E36" s="80" t="n">
        <v>9.81182795698925</v>
      </c>
      <c r="F36" s="80" t="n">
        <v>13.3414932680539</v>
      </c>
      <c r="G36" s="80" t="n">
        <v>17.2786177105832</v>
      </c>
      <c r="H36" s="80" t="n">
        <v>13.9963167587477</v>
      </c>
      <c r="I36" s="80" t="n">
        <v>16.3974151857835</v>
      </c>
      <c r="J36" s="80" t="n">
        <v>9.92366412213741</v>
      </c>
      <c r="K36" s="80" t="n">
        <v>10.4166666666667</v>
      </c>
      <c r="L36" s="80" t="n">
        <v>28.6449399656947</v>
      </c>
      <c r="M36" s="80" t="n">
        <v>2.35555555555556</v>
      </c>
      <c r="N36" s="80" t="n">
        <v>1.56317846287451</v>
      </c>
      <c r="O36" s="80" t="n">
        <v>1.92389910218042</v>
      </c>
      <c r="P36" s="80" t="n">
        <v>2.97818791946309</v>
      </c>
      <c r="Q36" s="80" t="n">
        <v>1.79226069246436</v>
      </c>
      <c r="R36" s="80" t="n">
        <v>1.640656262505</v>
      </c>
      <c r="S36" s="80" t="n">
        <v>0.511811023622047</v>
      </c>
      <c r="T36" s="80" t="n">
        <v>0.195848021934978</v>
      </c>
      <c r="U36" s="80" t="n">
        <v>0.89913995308835</v>
      </c>
      <c r="V36" s="80" t="n">
        <v>1.93723363037582</v>
      </c>
      <c r="W36" s="80" t="n">
        <v>3.83884454580008</v>
      </c>
      <c r="X36" s="80" t="n">
        <v>4.50219619326501</v>
      </c>
      <c r="Y36" s="80" t="n">
        <v>5.569176882662</v>
      </c>
      <c r="Z36" s="80" t="n">
        <v>6.96748506967485</v>
      </c>
      <c r="AA36" s="80" t="n">
        <v>24.8138957816377</v>
      </c>
      <c r="AB36" s="80" t="n">
        <v>31.1381709741551</v>
      </c>
      <c r="AC36" s="80" t="n">
        <v>19.044911881751</v>
      </c>
      <c r="AD36" s="80" t="n">
        <v>4.31391276663483</v>
      </c>
      <c r="AE36" s="80" t="n">
        <v>1.34289638333588</v>
      </c>
      <c r="AF36" s="80" t="n">
        <v>0.707724740249962</v>
      </c>
      <c r="AG36" s="80" t="n">
        <v>0.508373205741627</v>
      </c>
      <c r="AH36" s="80" t="n">
        <v>-0.029753049687593</v>
      </c>
      <c r="AI36" s="80" t="n">
        <v>0.639880952380952</v>
      </c>
      <c r="AJ36" s="80" t="n">
        <v>1.478633742422</v>
      </c>
      <c r="AK36" s="80" t="n">
        <v>1.57365583564039</v>
      </c>
      <c r="AL36" s="80" t="n">
        <v>1.87921388609956</v>
      </c>
      <c r="AM36" s="80" t="n">
        <v>2.61898056885384</v>
      </c>
      <c r="AN36" s="80" t="n">
        <v>2.40120746432492</v>
      </c>
      <c r="AO36" s="44" t="n">
        <v>1.59453302961276</v>
      </c>
      <c r="AP36" s="44" t="n">
        <v>1.43761540490636</v>
      </c>
      <c r="AQ36" s="44" t="n">
        <v>1.04017683006111</v>
      </c>
      <c r="AR36" s="44" t="n">
        <v>1.13241539055463</v>
      </c>
      <c r="AS36" s="80" t="n">
        <v>1.35246184446633</v>
      </c>
      <c r="AT36" s="80" t="n">
        <v>3.68174037416016</v>
      </c>
      <c r="AU36" s="44" t="n">
        <v>4.70557600749434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8.11527581329561</v>
      </c>
      <c r="D37" s="79" t="n">
        <v>7.96402289452167</v>
      </c>
      <c r="E37" s="79" t="n">
        <v>5.87700696758558</v>
      </c>
      <c r="F37" s="79" t="n">
        <v>4.50643776824034</v>
      </c>
      <c r="G37" s="79" t="n">
        <v>6.92676249144422</v>
      </c>
      <c r="H37" s="79" t="n">
        <v>10.0627320445526</v>
      </c>
      <c r="I37" s="79" t="n">
        <v>11.8878678608817</v>
      </c>
      <c r="J37" s="79" t="n">
        <v>13.8787815781266</v>
      </c>
      <c r="K37" s="79" t="n">
        <v>13.7027569837502</v>
      </c>
      <c r="L37" s="79" t="n">
        <v>18.3059012444801</v>
      </c>
      <c r="M37" s="79" t="n">
        <v>15.0458092975908</v>
      </c>
      <c r="N37" s="79" t="n">
        <v>11.7980179329873</v>
      </c>
      <c r="O37" s="79" t="n">
        <v>14.0301815111862</v>
      </c>
      <c r="P37" s="79" t="n">
        <v>14.7101013372819</v>
      </c>
      <c r="Q37" s="79" t="n">
        <v>12.3557886244453</v>
      </c>
      <c r="R37" s="79" t="n">
        <v>7.94528417046638</v>
      </c>
      <c r="S37" s="79" t="n">
        <v>5.98682897625225</v>
      </c>
      <c r="T37" s="79" t="n">
        <v>9.88514404067031</v>
      </c>
      <c r="U37" s="79" t="n">
        <v>8.97589673292209</v>
      </c>
      <c r="V37" s="79" t="n">
        <v>11.6564899499463</v>
      </c>
      <c r="W37" s="79" t="n">
        <v>9.57354425329171</v>
      </c>
      <c r="X37" s="79" t="n">
        <v>17.9175770038127</v>
      </c>
      <c r="Y37" s="79" t="n">
        <v>16.4828976766998</v>
      </c>
      <c r="Z37" s="79" t="n">
        <v>14.3625730994152</v>
      </c>
      <c r="AA37" s="79" t="n">
        <v>9.87113929228881</v>
      </c>
      <c r="AB37" s="79" t="n">
        <v>10.8955742547224</v>
      </c>
      <c r="AC37" s="79" t="n">
        <v>11.8955155394894</v>
      </c>
      <c r="AD37" s="79" t="n">
        <v>2.93552839511112</v>
      </c>
      <c r="AE37" s="79" t="n">
        <v>2.65748127131572</v>
      </c>
      <c r="AF37" s="79" t="n">
        <v>1.23518721841517</v>
      </c>
      <c r="AG37" s="79" t="n">
        <v>1.66889497648588</v>
      </c>
      <c r="AH37" s="79" t="n">
        <v>2.13716871126152</v>
      </c>
      <c r="AI37" s="79" t="n">
        <v>2.25271460212846</v>
      </c>
      <c r="AJ37" s="79" t="n">
        <v>2.98851789236405</v>
      </c>
      <c r="AK37" s="79" t="n">
        <v>4.67160274277116</v>
      </c>
      <c r="AL37" s="79" t="n">
        <v>4.38877362651724</v>
      </c>
      <c r="AM37" s="79" t="n">
        <v>4.88110235604347</v>
      </c>
      <c r="AN37" s="79" t="n">
        <v>4.19063392943739</v>
      </c>
      <c r="AO37" s="41" t="n">
        <v>2.87854268406204</v>
      </c>
      <c r="AP37" s="41" t="n">
        <v>10.9449169647953</v>
      </c>
      <c r="AQ37" s="41" t="n">
        <v>7.0709352003463</v>
      </c>
      <c r="AR37" s="41" t="n">
        <v>3.39309779105877</v>
      </c>
      <c r="AS37" s="79" t="n">
        <v>2.64280021281587</v>
      </c>
      <c r="AT37" s="79" t="n">
        <v>0.0844272552147203</v>
      </c>
      <c r="AU37" s="41" t="n">
        <v>0.817690247359025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6.66982380988258</v>
      </c>
      <c r="D38" s="79" t="n">
        <v>5.74222060782177</v>
      </c>
      <c r="E38" s="79" t="n">
        <v>6.02200402675598</v>
      </c>
      <c r="F38" s="79" t="n">
        <v>3.90063900639006</v>
      </c>
      <c r="G38" s="79" t="n">
        <v>5.90416132497141</v>
      </c>
      <c r="H38" s="79" t="n">
        <v>8.62669720268281</v>
      </c>
      <c r="I38" s="79" t="n">
        <v>10.970054289307</v>
      </c>
      <c r="J38" s="79" t="n">
        <v>8.706302247313</v>
      </c>
      <c r="K38" s="79" t="n">
        <v>10.630621633262</v>
      </c>
      <c r="L38" s="79" t="n">
        <v>10.9784583441474</v>
      </c>
      <c r="M38" s="79" t="n">
        <v>9.0805100256233</v>
      </c>
      <c r="N38" s="79" t="n">
        <v>3.85072498217257</v>
      </c>
      <c r="O38" s="79" t="n">
        <v>3.35294566441821</v>
      </c>
      <c r="P38" s="79" t="n">
        <v>5.77055017586521</v>
      </c>
      <c r="Q38" s="79" t="n">
        <v>8.62184342656797</v>
      </c>
      <c r="R38" s="79" t="n">
        <v>5.27779877541764</v>
      </c>
      <c r="S38" s="79" t="n">
        <v>5.6163478660463</v>
      </c>
      <c r="T38" s="79" t="n">
        <v>2.72512814934668</v>
      </c>
      <c r="U38" s="79" t="n">
        <v>2.72662596581791</v>
      </c>
      <c r="V38" s="79" t="n">
        <v>6.16985295301905</v>
      </c>
      <c r="W38" s="79" t="n">
        <v>8.01003643821735</v>
      </c>
      <c r="X38" s="79" t="n">
        <v>9.48089887640449</v>
      </c>
      <c r="Y38" s="79" t="n">
        <v>8.0289517436729</v>
      </c>
      <c r="Z38" s="79" t="n">
        <v>8.42071512546165</v>
      </c>
      <c r="AA38" s="79" t="n">
        <v>11.1121577217963</v>
      </c>
      <c r="AB38" s="79" t="n">
        <v>18.3010762439697</v>
      </c>
      <c r="AC38" s="79" t="n">
        <v>12.8806526068444</v>
      </c>
      <c r="AD38" s="79" t="n">
        <v>3.52345773061331</v>
      </c>
      <c r="AE38" s="79" t="n">
        <v>4.63996622989909</v>
      </c>
      <c r="AF38" s="79" t="n">
        <v>5.64608012560171</v>
      </c>
      <c r="AG38" s="79" t="n">
        <v>3.93549335892752</v>
      </c>
      <c r="AH38" s="79" t="n">
        <v>2.37574827816896</v>
      </c>
      <c r="AI38" s="79" t="n">
        <v>3.20747213951097</v>
      </c>
      <c r="AJ38" s="79" t="n">
        <v>1.82666102809886</v>
      </c>
      <c r="AK38" s="79" t="n">
        <v>3.66611677030098</v>
      </c>
      <c r="AL38" s="79" t="n">
        <v>2.74947168345743</v>
      </c>
      <c r="AM38" s="79" t="n">
        <v>3.35822188719788</v>
      </c>
      <c r="AN38" s="79" t="n">
        <v>2.73041726962465</v>
      </c>
      <c r="AO38" s="41" t="n">
        <v>2.07705175544177</v>
      </c>
      <c r="AP38" s="41" t="n">
        <v>-0.218237849277986</v>
      </c>
      <c r="AQ38" s="41" t="n">
        <v>1.01025577857693</v>
      </c>
      <c r="AR38" s="41" t="n">
        <v>2.70005264478058</v>
      </c>
      <c r="AS38" s="79" t="n">
        <v>1.11809466953927</v>
      </c>
      <c r="AT38" s="79" t="n">
        <v>3.27040070699579</v>
      </c>
      <c r="AU38" s="41" t="n">
        <v>2.63068368855282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7.2</v>
      </c>
      <c r="D39" s="79" t="n">
        <v>10.0331674958541</v>
      </c>
      <c r="E39" s="79" t="n">
        <v>0.979653353428787</v>
      </c>
      <c r="F39" s="79" t="n">
        <v>-0.373134328358209</v>
      </c>
      <c r="G39" s="79" t="n">
        <v>3.14606741573034</v>
      </c>
      <c r="H39" s="79" t="n">
        <v>9.51343500363108</v>
      </c>
      <c r="I39" s="79" t="n">
        <v>7.75862068965517</v>
      </c>
      <c r="J39" s="79" t="n">
        <v>19.1384615384615</v>
      </c>
      <c r="K39" s="79" t="n">
        <v>14.8760330578512</v>
      </c>
      <c r="L39" s="79" t="n">
        <v>24.5503597122302</v>
      </c>
      <c r="M39" s="79" t="n">
        <v>19.3501805054152</v>
      </c>
      <c r="N39" s="79" t="n">
        <v>12.5529340592861</v>
      </c>
      <c r="O39" s="79" t="n">
        <v>17.092179521634</v>
      </c>
      <c r="P39" s="79" t="n">
        <v>15.2168923571265</v>
      </c>
      <c r="Q39" s="79" t="n">
        <v>6.53386454183267</v>
      </c>
      <c r="R39" s="79" t="n">
        <v>4.43156320119671</v>
      </c>
      <c r="S39" s="79" t="n">
        <v>3.20501342882722</v>
      </c>
      <c r="T39" s="79" t="n">
        <v>4.61485079805691</v>
      </c>
      <c r="U39" s="79" t="n">
        <v>6.41791044776119</v>
      </c>
      <c r="V39" s="79" t="n">
        <v>6.529530933458</v>
      </c>
      <c r="W39" s="79" t="n">
        <v>10.825043885313</v>
      </c>
      <c r="X39" s="79" t="n">
        <v>11.5892291446674</v>
      </c>
      <c r="Y39" s="79" t="n">
        <v>11.7577478116868</v>
      </c>
      <c r="Z39" s="79" t="n">
        <v>13.2408975444539</v>
      </c>
      <c r="AA39" s="79" t="n">
        <v>18.2633891017852</v>
      </c>
      <c r="AB39" s="79" t="n">
        <v>23.9231802734529</v>
      </c>
      <c r="AC39" s="79" t="n">
        <v>19.8660714285714</v>
      </c>
      <c r="AD39" s="79" t="n">
        <v>1.36206437882416</v>
      </c>
      <c r="AE39" s="79" t="n">
        <v>3.40664532045562</v>
      </c>
      <c r="AF39" s="79" t="n">
        <v>-0.32994923857868</v>
      </c>
      <c r="AG39" s="79" t="n">
        <v>0.544945250827604</v>
      </c>
      <c r="AH39" s="79" t="n">
        <v>3.8445952791004</v>
      </c>
      <c r="AI39" s="79" t="n">
        <v>-1.96087995707526</v>
      </c>
      <c r="AJ39" s="79" t="n">
        <v>7.10980645803274</v>
      </c>
      <c r="AK39" s="79" t="n">
        <v>2.46191007060572</v>
      </c>
      <c r="AL39" s="79" t="n">
        <v>3.95321425333212</v>
      </c>
      <c r="AM39" s="79" t="n">
        <v>5.27692978630615</v>
      </c>
      <c r="AN39" s="79" t="n">
        <v>5.40182270091135</v>
      </c>
      <c r="AO39" s="41" t="n">
        <v>3.19918251847194</v>
      </c>
      <c r="AP39" s="41" t="n">
        <v>2.10221646736233</v>
      </c>
      <c r="AQ39" s="41" t="n">
        <v>2.05893323386796</v>
      </c>
      <c r="AR39" s="41" t="n">
        <v>2.24764271617572</v>
      </c>
      <c r="AS39" s="79" t="n">
        <v>3.6416710374483</v>
      </c>
      <c r="AT39" s="79" t="n">
        <v>0.628270754868069</v>
      </c>
      <c r="AU39" s="41" t="n">
        <v>1.59100600542408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0.6258529927861</v>
      </c>
      <c r="D40" s="79" t="n">
        <v>9.46422277053225</v>
      </c>
      <c r="E40" s="79" t="n">
        <v>7.50281758170987</v>
      </c>
      <c r="F40" s="79" t="n">
        <v>2.14168039538715</v>
      </c>
      <c r="G40" s="79" t="n">
        <v>6.73020527859238</v>
      </c>
      <c r="H40" s="79" t="n">
        <v>13.5183404313779</v>
      </c>
      <c r="I40" s="79" t="n">
        <v>15.7932954132882</v>
      </c>
      <c r="J40" s="79" t="n">
        <v>25.867474916388</v>
      </c>
      <c r="K40" s="79" t="n">
        <v>22.8016275014531</v>
      </c>
      <c r="L40" s="79" t="n">
        <v>13.1381432145514</v>
      </c>
      <c r="M40" s="79" t="n">
        <v>16.0829548171169</v>
      </c>
      <c r="N40" s="79" t="n">
        <v>14.8329300314061</v>
      </c>
      <c r="O40" s="79" t="n">
        <v>11.9754304160689</v>
      </c>
      <c r="P40" s="79" t="n">
        <v>11.7677677677678</v>
      </c>
      <c r="Q40" s="79" t="n">
        <v>10.4607007236512</v>
      </c>
      <c r="R40" s="79" t="n">
        <v>8.06901472400597</v>
      </c>
      <c r="S40" s="79" t="n">
        <v>6.29313966748695</v>
      </c>
      <c r="T40" s="79" t="n">
        <v>6.76755413760976</v>
      </c>
      <c r="U40" s="79" t="n">
        <v>6.72995557436006</v>
      </c>
      <c r="V40" s="79" t="n">
        <v>8.47600406332846</v>
      </c>
      <c r="W40" s="79" t="n">
        <v>10.1799826412681</v>
      </c>
      <c r="X40" s="79" t="n">
        <v>13.0682642675014</v>
      </c>
      <c r="Y40" s="79" t="n">
        <v>12.8119098692775</v>
      </c>
      <c r="Z40" s="79" t="n">
        <v>14.4496270172758</v>
      </c>
      <c r="AA40" s="79" t="n">
        <v>15.3432166084462</v>
      </c>
      <c r="AB40" s="79" t="n">
        <v>16.9820379922932</v>
      </c>
      <c r="AC40" s="79" t="n">
        <v>18.6506140747835</v>
      </c>
      <c r="AD40" s="79" t="n">
        <v>12.721854128416</v>
      </c>
      <c r="AE40" s="79" t="n">
        <v>9.42196622759391</v>
      </c>
      <c r="AF40" s="79" t="n">
        <v>7.34718826405868</v>
      </c>
      <c r="AG40" s="79" t="n">
        <v>6.10877764156568</v>
      </c>
      <c r="AH40" s="79" t="n">
        <v>5.3997575696356</v>
      </c>
      <c r="AI40" s="79" t="n">
        <v>4.47382134663879</v>
      </c>
      <c r="AJ40" s="79" t="n">
        <v>4.22605465032279</v>
      </c>
      <c r="AK40" s="79" t="n">
        <v>4.40400684309832</v>
      </c>
      <c r="AL40" s="79" t="n">
        <v>4.42951605679812</v>
      </c>
      <c r="AM40" s="79" t="n">
        <v>4.67099222005832</v>
      </c>
      <c r="AN40" s="79" t="n">
        <v>3.99980719174781</v>
      </c>
      <c r="AO40" s="41" t="n">
        <v>4.3001881737873</v>
      </c>
      <c r="AP40" s="41" t="n">
        <v>4.54282870296308</v>
      </c>
      <c r="AQ40" s="41" t="n">
        <v>2.83134757862611</v>
      </c>
      <c r="AR40" s="41" t="n">
        <v>3.27008928571429</v>
      </c>
      <c r="AS40" s="79" t="n">
        <v>1.1954245209274</v>
      </c>
      <c r="AT40" s="79" t="n">
        <v>1.17868111658623</v>
      </c>
      <c r="AU40" s="41" t="n">
        <v>0.73797117048575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5.67853705486044</v>
      </c>
      <c r="D41" s="79" t="n">
        <v>5.56769884638737</v>
      </c>
      <c r="E41" s="79" t="n">
        <v>3.14027721861161</v>
      </c>
      <c r="F41" s="79" t="n">
        <v>0.390341827915017</v>
      </c>
      <c r="G41" s="79" t="n">
        <v>2.44959173471088</v>
      </c>
      <c r="H41" s="79" t="n">
        <v>5.02060290609412</v>
      </c>
      <c r="I41" s="79" t="n">
        <v>7.13474445018069</v>
      </c>
      <c r="J41" s="79" t="n">
        <v>8.23053199691596</v>
      </c>
      <c r="K41" s="79" t="n">
        <v>9.73285841495993</v>
      </c>
      <c r="L41" s="79" t="n">
        <v>9.38894749655117</v>
      </c>
      <c r="M41" s="79" t="n">
        <v>7.68175074183976</v>
      </c>
      <c r="N41" s="79" t="n">
        <v>16.2274809686198</v>
      </c>
      <c r="O41" s="79" t="n">
        <v>16.3357240234722</v>
      </c>
      <c r="P41" s="79" t="n">
        <v>11.163193559892</v>
      </c>
      <c r="Q41" s="79" t="n">
        <v>10.5990466587222</v>
      </c>
      <c r="R41" s="79" t="n">
        <v>8.23024802635669</v>
      </c>
      <c r="S41" s="79" t="n">
        <v>5.60756609806061</v>
      </c>
      <c r="T41" s="79" t="n">
        <v>4.87110692143142</v>
      </c>
      <c r="U41" s="79" t="n">
        <v>5.1098549672423</v>
      </c>
      <c r="V41" s="79" t="n">
        <v>7.08658827399063</v>
      </c>
      <c r="W41" s="79" t="n">
        <v>9.63233713179961</v>
      </c>
      <c r="X41" s="79" t="n">
        <v>13.305129857395</v>
      </c>
      <c r="Y41" s="79" t="n">
        <v>13.5601602294644</v>
      </c>
      <c r="Z41" s="79" t="n">
        <v>14.5124765927797</v>
      </c>
      <c r="AA41" s="79" t="n">
        <v>8.47768629613432</v>
      </c>
      <c r="AB41" s="79" t="n">
        <v>13.617998404894</v>
      </c>
      <c r="AC41" s="79" t="n">
        <v>15.1299397548539</v>
      </c>
      <c r="AD41" s="79" t="n">
        <v>7.24216253157433</v>
      </c>
      <c r="AE41" s="79" t="n">
        <v>2.48344370860927</v>
      </c>
      <c r="AF41" s="79" t="n">
        <v>2.50007620324931</v>
      </c>
      <c r="AG41" s="79" t="n">
        <v>1.11814245610696</v>
      </c>
      <c r="AH41" s="79" t="n">
        <v>0.371141539619801</v>
      </c>
      <c r="AI41" s="79" t="n">
        <v>1.3067912122686</v>
      </c>
      <c r="AJ41" s="79" t="n">
        <v>2.26461588296882</v>
      </c>
      <c r="AK41" s="79" t="n">
        <v>3.05104303362143</v>
      </c>
      <c r="AL41" s="79" t="n">
        <v>3.05731505165051</v>
      </c>
      <c r="AM41" s="79" t="n">
        <v>4.12823025629008</v>
      </c>
      <c r="AN41" s="79" t="n">
        <v>3.59987110435943</v>
      </c>
      <c r="AO41" s="41" t="n">
        <v>2.90009627490187</v>
      </c>
      <c r="AP41" s="41" t="n">
        <v>3.31927511407309</v>
      </c>
      <c r="AQ41" s="41" t="n">
        <v>2.08417503726717</v>
      </c>
      <c r="AR41" s="41" t="n">
        <v>2.25997952917093</v>
      </c>
      <c r="AS41" s="79" t="n">
        <v>3.18749323120522</v>
      </c>
      <c r="AT41" s="79" t="n">
        <v>0.726730193301094</v>
      </c>
      <c r="AU41" s="41" t="n">
        <v>2.17672697178659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4.1737221699592</v>
      </c>
      <c r="D42" s="79" t="n">
        <v>12.4141719307882</v>
      </c>
      <c r="E42" s="79" t="n">
        <v>7.42731492792573</v>
      </c>
      <c r="F42" s="79" t="n">
        <v>11.3259040254719</v>
      </c>
      <c r="G42" s="79" t="n">
        <v>23.9632277834525</v>
      </c>
      <c r="H42" s="79" t="n">
        <v>22.7092946605142</v>
      </c>
      <c r="I42" s="79" t="n">
        <v>16.1831856030083</v>
      </c>
      <c r="J42" s="79" t="n">
        <v>28.9446306785343</v>
      </c>
      <c r="K42" s="79" t="n">
        <v>17.5616315553563</v>
      </c>
      <c r="L42" s="79" t="n">
        <v>16.2726856794266</v>
      </c>
      <c r="M42" s="79" t="n">
        <v>11.5818467995803</v>
      </c>
      <c r="N42" s="79" t="n">
        <v>8.26378276713295</v>
      </c>
      <c r="O42" s="79" t="n">
        <v>10.6460369163952</v>
      </c>
      <c r="P42" s="79" t="n">
        <v>5.03900691820814</v>
      </c>
      <c r="Q42" s="79" t="n">
        <v>11.0846412556054</v>
      </c>
      <c r="R42" s="79" t="n">
        <v>4.69282200075691</v>
      </c>
      <c r="S42" s="79" t="n">
        <v>1.42989115154436</v>
      </c>
      <c r="T42" s="79" t="n">
        <v>-0.00791985110679919</v>
      </c>
      <c r="U42" s="79" t="n">
        <v>-0.609876836560928</v>
      </c>
      <c r="V42" s="79" t="n">
        <v>1.37068175479141</v>
      </c>
      <c r="W42" s="79" t="n">
        <v>3.50222082465312</v>
      </c>
      <c r="X42" s="79" t="n">
        <v>9.60048610056205</v>
      </c>
      <c r="Y42" s="79" t="n">
        <v>6.22314622314622</v>
      </c>
      <c r="Z42" s="79" t="n">
        <v>10.3177192066806</v>
      </c>
      <c r="AA42" s="79" t="n">
        <v>6.88666134421479</v>
      </c>
      <c r="AB42" s="79" t="n">
        <v>10.7225849286268</v>
      </c>
      <c r="AC42" s="79" t="n">
        <v>19.0135918448931</v>
      </c>
      <c r="AD42" s="79" t="n">
        <v>11.0635260528194</v>
      </c>
      <c r="AE42" s="79" t="n">
        <v>8.97663692726448</v>
      </c>
      <c r="AF42" s="79" t="n">
        <v>4.79766881168369</v>
      </c>
      <c r="AG42" s="79" t="n">
        <v>2.57203859713004</v>
      </c>
      <c r="AH42" s="79" t="n">
        <v>1.85726041986026</v>
      </c>
      <c r="AI42" s="79" t="n">
        <v>0.0554464229136303</v>
      </c>
      <c r="AJ42" s="79" t="n">
        <v>-0.870818094016688</v>
      </c>
      <c r="AK42" s="79" t="n">
        <v>-0.653260713315977</v>
      </c>
      <c r="AL42" s="79" t="n">
        <v>0.172025723472669</v>
      </c>
      <c r="AM42" s="79" t="n">
        <v>3.29016001412361</v>
      </c>
      <c r="AN42" s="79" t="n">
        <v>2.80622154544183</v>
      </c>
      <c r="AO42" s="41" t="n">
        <v>4.39067152335898</v>
      </c>
      <c r="AP42" s="41" t="n">
        <v>1.78809289395958</v>
      </c>
      <c r="AQ42" s="41" t="n">
        <v>1.31573332574712</v>
      </c>
      <c r="AR42" s="41" t="n">
        <v>1.20458246756893</v>
      </c>
      <c r="AS42" s="79" t="n">
        <v>1.38019911723136</v>
      </c>
      <c r="AT42" s="79" t="n">
        <v>3.42669584778021</v>
      </c>
      <c r="AU42" s="41" t="n">
        <v>3.27453787910497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1.5699969632554</v>
      </c>
      <c r="D43" s="79" t="n">
        <v>11.2683723462167</v>
      </c>
      <c r="E43" s="79" t="n">
        <v>9.63796477495108</v>
      </c>
      <c r="F43" s="79" t="n">
        <v>11.4011601963409</v>
      </c>
      <c r="G43" s="79" t="n">
        <v>11.2757861005408</v>
      </c>
      <c r="H43" s="79" t="n">
        <v>15.1547876169906</v>
      </c>
      <c r="I43" s="79" t="n">
        <v>17.5367302281963</v>
      </c>
      <c r="J43" s="79" t="n">
        <v>18.8031914893617</v>
      </c>
      <c r="K43" s="79" t="n">
        <v>14.0250727557645</v>
      </c>
      <c r="L43" s="79" t="n">
        <v>13.4092470796113</v>
      </c>
      <c r="M43" s="79" t="n">
        <v>11.4948498225569</v>
      </c>
      <c r="N43" s="79" t="n">
        <v>21.9548171725798</v>
      </c>
      <c r="O43" s="79" t="n">
        <v>4.43694697307276</v>
      </c>
      <c r="P43" s="79" t="n">
        <v>8.11898086066073</v>
      </c>
      <c r="Q43" s="79" t="n">
        <v>10.8242191904386</v>
      </c>
      <c r="R43" s="79" t="n">
        <v>5.79916573405229</v>
      </c>
      <c r="S43" s="79" t="n">
        <v>5.6255409173959</v>
      </c>
      <c r="T43" s="79" t="n">
        <v>7.20138383102695</v>
      </c>
      <c r="U43" s="79" t="n">
        <v>9.01061571125266</v>
      </c>
      <c r="V43" s="79" t="n">
        <v>13.5127765659084</v>
      </c>
      <c r="W43" s="79" t="n">
        <v>17.998695995333</v>
      </c>
      <c r="X43" s="79" t="n">
        <v>19.9790612458559</v>
      </c>
      <c r="Y43" s="79" t="n">
        <v>10.1367073880163</v>
      </c>
      <c r="Z43" s="79" t="n">
        <v>15.9756151239051</v>
      </c>
      <c r="AA43" s="79" t="n">
        <v>14.7959086855039</v>
      </c>
      <c r="AB43" s="79" t="n">
        <v>17.7736635038186</v>
      </c>
      <c r="AC43" s="79" t="n">
        <v>21.7191140555259</v>
      </c>
      <c r="AD43" s="79" t="n">
        <v>5.7414667896679</v>
      </c>
      <c r="AE43" s="79" t="n">
        <v>6.92701119968593</v>
      </c>
      <c r="AF43" s="79" t="n">
        <v>3.79598372275652</v>
      </c>
      <c r="AG43" s="79" t="n">
        <v>1.57998683344305</v>
      </c>
      <c r="AH43" s="79" t="n">
        <v>1.11819386541047</v>
      </c>
      <c r="AI43" s="79" t="n">
        <v>-0.108095698173852</v>
      </c>
      <c r="AJ43" s="79" t="n">
        <v>1.24109400137899</v>
      </c>
      <c r="AK43" s="79" t="n">
        <v>-3.19334090049187</v>
      </c>
      <c r="AL43" s="79" t="n">
        <v>0.257953568357696</v>
      </c>
      <c r="AM43" s="79" t="n">
        <v>-1.95988616871979</v>
      </c>
      <c r="AN43" s="79" t="n">
        <v>-4.31822022525523</v>
      </c>
      <c r="AO43" s="41" t="n">
        <v>2.25447518518903</v>
      </c>
      <c r="AP43" s="41" t="n">
        <v>2.1397437590807</v>
      </c>
      <c r="AQ43" s="41" t="n">
        <v>7.05368600105442</v>
      </c>
      <c r="AR43" s="41" t="n">
        <v>1.17078609923806</v>
      </c>
      <c r="AS43" s="79" t="n">
        <v>1.75530654580204</v>
      </c>
      <c r="AT43" s="79" t="n">
        <v>0.827650945395547</v>
      </c>
      <c r="AU43" s="41" t="n">
        <v>1.62729137069624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7.22457627118644</v>
      </c>
      <c r="D44" s="79" t="n">
        <v>7.05394190871369</v>
      </c>
      <c r="E44" s="79" t="n">
        <v>4.52196382428941</v>
      </c>
      <c r="F44" s="79" t="n">
        <v>2.48984637118135</v>
      </c>
      <c r="G44" s="79" t="n">
        <v>5.34114403859407</v>
      </c>
      <c r="H44" s="79" t="n">
        <v>8.48871442590775</v>
      </c>
      <c r="I44" s="79" t="n">
        <v>9.96532489069803</v>
      </c>
      <c r="J44" s="79" t="n">
        <v>12.2429394022484</v>
      </c>
      <c r="K44" s="79" t="n">
        <v>12.6786368633199</v>
      </c>
      <c r="L44" s="79" t="n">
        <v>14.7317073170732</v>
      </c>
      <c r="M44" s="79" t="n">
        <v>12.6889644746788</v>
      </c>
      <c r="N44" s="79" t="n">
        <v>12.1321371677706</v>
      </c>
      <c r="O44" s="79" t="n">
        <v>12.3672797966203</v>
      </c>
      <c r="P44" s="79" t="n">
        <v>11.7314346553101</v>
      </c>
      <c r="Q44" s="79" t="n">
        <v>12.5781668751117</v>
      </c>
      <c r="R44" s="79" t="n">
        <v>8.08866317515738</v>
      </c>
      <c r="S44" s="79" t="n">
        <v>3.52388410336727</v>
      </c>
      <c r="T44" s="79" t="n">
        <v>3.95234493192133</v>
      </c>
      <c r="U44" s="79" t="n">
        <v>4.27051118792068</v>
      </c>
      <c r="V44" s="79" t="n">
        <v>6.43346272953287</v>
      </c>
      <c r="W44" s="79" t="n">
        <v>7.98295221703139</v>
      </c>
      <c r="X44" s="79" t="n">
        <v>12.0151802656547</v>
      </c>
      <c r="Y44" s="79" t="n">
        <v>12.1798346659439</v>
      </c>
      <c r="Z44" s="79" t="n">
        <v>10.5916462806922</v>
      </c>
      <c r="AA44" s="79" t="n">
        <v>10.0305860505762</v>
      </c>
      <c r="AB44" s="79" t="n">
        <v>11.4789903452384</v>
      </c>
      <c r="AC44" s="79" t="n">
        <v>15.2707275803723</v>
      </c>
      <c r="AD44" s="79" t="n">
        <v>9.04683727667793</v>
      </c>
      <c r="AE44" s="79" t="n">
        <v>8.00935191909173</v>
      </c>
      <c r="AF44" s="79" t="n">
        <v>4.99007887702727</v>
      </c>
      <c r="AG44" s="79" t="n">
        <v>4.30775959015369</v>
      </c>
      <c r="AH44" s="79" t="n">
        <v>3.52939414812375</v>
      </c>
      <c r="AI44" s="79" t="n">
        <v>2.75531899506791</v>
      </c>
      <c r="AJ44" s="79" t="n">
        <v>2.44496368447723</v>
      </c>
      <c r="AK44" s="79" t="n">
        <v>2.74110001236586</v>
      </c>
      <c r="AL44" s="79" t="n">
        <v>2.86321814485931</v>
      </c>
      <c r="AM44" s="79" t="n">
        <v>3.05264115865153</v>
      </c>
      <c r="AN44" s="79" t="n">
        <v>3.19182489118779</v>
      </c>
      <c r="AO44" s="41" t="n">
        <v>2.38889907696069</v>
      </c>
      <c r="AP44" s="41" t="n">
        <v>2.00599410142211</v>
      </c>
      <c r="AQ44" s="41" t="n">
        <v>3.07506818527666</v>
      </c>
      <c r="AR44" s="41" t="n">
        <v>-1.34687017352594</v>
      </c>
      <c r="AS44" s="79" t="n">
        <v>0.482010424968692</v>
      </c>
      <c r="AT44" s="79" t="n">
        <v>-0.709875349838413</v>
      </c>
      <c r="AU44" s="41" t="n">
        <v>3.34771635842213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7.62615235942877</v>
      </c>
      <c r="D46" s="48" t="n">
        <v>7.21215058054463</v>
      </c>
      <c r="E46" s="48" t="n">
        <v>5.06883854072042</v>
      </c>
      <c r="F46" s="48" t="n">
        <v>3.30729781706535</v>
      </c>
      <c r="G46" s="48" t="n">
        <v>5.98193946618549</v>
      </c>
      <c r="H46" s="48" t="n">
        <v>9.62801465291768</v>
      </c>
      <c r="I46" s="48" t="n">
        <v>11.3969683979733</v>
      </c>
      <c r="J46" s="48" t="n">
        <v>12.4067146525022</v>
      </c>
      <c r="K46" s="48" t="n">
        <v>12.1844589361678</v>
      </c>
      <c r="L46" s="48" t="n">
        <v>14.8549002736409</v>
      </c>
      <c r="M46" s="48" t="n">
        <v>13.6278999875866</v>
      </c>
      <c r="N46" s="48" t="n">
        <v>9.99214198098743</v>
      </c>
      <c r="O46" s="48" t="n">
        <v>9.93213044197981</v>
      </c>
      <c r="P46" s="48" t="n">
        <v>10.1777633362128</v>
      </c>
      <c r="Q46" s="48" t="n">
        <v>9.84943303611248</v>
      </c>
      <c r="R46" s="48" t="n">
        <v>7.0095734510261</v>
      </c>
      <c r="S46" s="48" t="n">
        <v>5.26990195730474</v>
      </c>
      <c r="T46" s="48" t="n">
        <v>4.92319389689974</v>
      </c>
      <c r="U46" s="48" t="n">
        <v>5.37584487534626</v>
      </c>
      <c r="V46" s="48" t="n">
        <v>7.6392956172182</v>
      </c>
      <c r="W46" s="48" t="n">
        <v>9.70295056600382</v>
      </c>
      <c r="X46" s="48" t="n">
        <v>11.6160015102485</v>
      </c>
      <c r="Y46" s="48" t="n">
        <v>11.0108094437632</v>
      </c>
      <c r="Z46" s="48" t="n">
        <v>12.1395948844914</v>
      </c>
      <c r="AA46" s="48" t="n">
        <v>11.6404934207997</v>
      </c>
      <c r="AB46" s="48" t="n">
        <v>13.7643534153422</v>
      </c>
      <c r="AC46" s="48" t="n">
        <v>13.158907912723</v>
      </c>
      <c r="AD46" s="48" t="n">
        <v>6.91391639212972</v>
      </c>
      <c r="AE46" s="48" t="n">
        <v>5.90733366894491</v>
      </c>
      <c r="AF46" s="48" t="n">
        <v>4.32868313768486</v>
      </c>
      <c r="AG46" s="48" t="n">
        <v>3.42693015607943</v>
      </c>
      <c r="AH46" s="48" t="n">
        <v>3.09910877903202</v>
      </c>
      <c r="AI46" s="48" t="n">
        <v>2.68200617162673</v>
      </c>
      <c r="AJ46" s="48" t="n">
        <v>2.70055498364836</v>
      </c>
      <c r="AK46" s="48" t="n">
        <v>3.24646965601071</v>
      </c>
      <c r="AL46" s="48" t="n">
        <v>3.35227771509947</v>
      </c>
      <c r="AM46" s="48" t="n">
        <v>3.75695039755881</v>
      </c>
      <c r="AN46" s="48" t="n">
        <v>3.19180158874538</v>
      </c>
      <c r="AO46" s="48" t="n">
        <v>2.87850171824537</v>
      </c>
      <c r="AP46" s="48" t="n">
        <v>1.52065963698946</v>
      </c>
      <c r="AQ46" s="48" t="n">
        <v>3.07498327559734</v>
      </c>
      <c r="AR46" s="48" t="n">
        <v>2.46998355891607</v>
      </c>
      <c r="AS46" s="48" t="n">
        <v>2.10838019666086</v>
      </c>
      <c r="AT46" s="48" t="n">
        <v>1.41464290574875</v>
      </c>
      <c r="AU46" s="49" t="n">
        <v>2.17391036273955</v>
      </c>
      <c r="AV46" s="50"/>
      <c r="AW46" s="50"/>
    </row>
    <row r="47" customFormat="false" ht="19.2" hidden="false" customHeight="false" outlineLevel="0" collapsed="false">
      <c r="AU47" s="54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12" activeCellId="0" sqref="AT12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68.9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81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0" t="s">
        <v>1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7648</v>
      </c>
      <c r="C4" s="67" t="n">
        <v>8019</v>
      </c>
      <c r="D4" s="67" t="n">
        <v>8269</v>
      </c>
      <c r="E4" s="67" t="n">
        <v>8569</v>
      </c>
      <c r="F4" s="67" t="n">
        <v>9828</v>
      </c>
      <c r="G4" s="67" t="n">
        <v>10125</v>
      </c>
      <c r="H4" s="67" t="n">
        <v>10525</v>
      </c>
      <c r="I4" s="67" t="n">
        <v>10938</v>
      </c>
      <c r="J4" s="67" t="n">
        <v>11957</v>
      </c>
      <c r="K4" s="67" t="n">
        <v>12490</v>
      </c>
      <c r="L4" s="67" t="n">
        <v>12669</v>
      </c>
      <c r="M4" s="67" t="n">
        <v>13297</v>
      </c>
      <c r="N4" s="67" t="n">
        <v>14236</v>
      </c>
      <c r="O4" s="67" t="n">
        <v>13837</v>
      </c>
      <c r="P4" s="67" t="n">
        <v>14837</v>
      </c>
      <c r="Q4" s="67" t="n">
        <v>15555</v>
      </c>
      <c r="R4" s="67" t="n">
        <v>18027</v>
      </c>
      <c r="S4" s="67" t="n">
        <v>17300</v>
      </c>
      <c r="T4" s="67" t="n">
        <v>20763</v>
      </c>
      <c r="U4" s="67" t="n">
        <v>22943</v>
      </c>
      <c r="V4" s="67" t="n">
        <v>25659</v>
      </c>
      <c r="W4" s="67" t="n">
        <v>28000</v>
      </c>
      <c r="X4" s="67" t="n">
        <v>29442</v>
      </c>
      <c r="Y4" s="67" t="n">
        <v>33532</v>
      </c>
      <c r="Z4" s="67" t="n">
        <v>39705</v>
      </c>
      <c r="AA4" s="67" t="n">
        <v>42133</v>
      </c>
      <c r="AB4" s="67" t="n">
        <v>45974</v>
      </c>
      <c r="AC4" s="67" t="n">
        <v>53331</v>
      </c>
      <c r="AD4" s="67" t="n">
        <v>64736</v>
      </c>
      <c r="AE4" s="67" t="n">
        <v>58591</v>
      </c>
      <c r="AF4" s="67" t="n">
        <v>64868</v>
      </c>
      <c r="AG4" s="67" t="n">
        <v>73520</v>
      </c>
      <c r="AH4" s="67" t="n">
        <v>74885</v>
      </c>
      <c r="AI4" s="67" t="n">
        <v>77615</v>
      </c>
      <c r="AJ4" s="67" t="n">
        <v>82643</v>
      </c>
      <c r="AK4" s="67" t="n">
        <v>93193</v>
      </c>
      <c r="AL4" s="67" t="n">
        <v>100184</v>
      </c>
      <c r="AM4" s="67" t="n">
        <v>103648</v>
      </c>
      <c r="AN4" s="67" t="n">
        <v>115259</v>
      </c>
      <c r="AO4" s="67" t="n">
        <v>118109</v>
      </c>
      <c r="AP4" s="67" t="n">
        <v>130003</v>
      </c>
      <c r="AQ4" s="67" t="n">
        <v>138626</v>
      </c>
      <c r="AR4" s="67" t="n">
        <v>149164</v>
      </c>
      <c r="AS4" s="67" t="n">
        <v>160054.758030484</v>
      </c>
      <c r="AT4" s="67" t="n">
        <v>171113.2930957</v>
      </c>
      <c r="AU4" s="67" t="n">
        <v>185554.388065415</v>
      </c>
      <c r="AV4" s="17"/>
      <c r="AW4" s="87"/>
    </row>
    <row r="5" s="22" customFormat="true" ht="19.2" hidden="false" customHeight="false" outlineLevel="0" collapsed="false">
      <c r="A5" s="68" t="s">
        <v>24</v>
      </c>
      <c r="B5" s="69" t="n">
        <v>6118</v>
      </c>
      <c r="C5" s="69" t="n">
        <v>6415</v>
      </c>
      <c r="D5" s="69" t="n">
        <v>6615</v>
      </c>
      <c r="E5" s="69" t="n">
        <v>6855</v>
      </c>
      <c r="F5" s="69" t="n">
        <v>7862</v>
      </c>
      <c r="G5" s="69" t="n">
        <v>8100</v>
      </c>
      <c r="H5" s="69" t="n">
        <v>8420</v>
      </c>
      <c r="I5" s="69" t="n">
        <v>8750</v>
      </c>
      <c r="J5" s="69" t="n">
        <v>9566</v>
      </c>
      <c r="K5" s="69" t="n">
        <v>9992</v>
      </c>
      <c r="L5" s="69" t="n">
        <v>10135</v>
      </c>
      <c r="M5" s="69" t="n">
        <v>10638</v>
      </c>
      <c r="N5" s="69" t="n">
        <v>11389</v>
      </c>
      <c r="O5" s="69" t="n">
        <v>11070</v>
      </c>
      <c r="P5" s="69" t="n">
        <v>11870</v>
      </c>
      <c r="Q5" s="69" t="n">
        <v>12444</v>
      </c>
      <c r="R5" s="69" t="n">
        <v>14422</v>
      </c>
      <c r="S5" s="69" t="n">
        <v>13840</v>
      </c>
      <c r="T5" s="69" t="n">
        <v>16610</v>
      </c>
      <c r="U5" s="69" t="n">
        <v>18354</v>
      </c>
      <c r="V5" s="69" t="n">
        <v>20527</v>
      </c>
      <c r="W5" s="69" t="n">
        <v>22400</v>
      </c>
      <c r="X5" s="69" t="n">
        <v>23554</v>
      </c>
      <c r="Y5" s="69" t="n">
        <v>26826</v>
      </c>
      <c r="Z5" s="69" t="n">
        <v>31764</v>
      </c>
      <c r="AA5" s="69" t="n">
        <v>33706</v>
      </c>
      <c r="AB5" s="69" t="n">
        <v>36779</v>
      </c>
      <c r="AC5" s="69" t="n">
        <v>42665</v>
      </c>
      <c r="AD5" s="69" t="n">
        <v>51789</v>
      </c>
      <c r="AE5" s="69" t="n">
        <v>46873</v>
      </c>
      <c r="AF5" s="69" t="n">
        <v>51894</v>
      </c>
      <c r="AG5" s="69" t="n">
        <v>58816</v>
      </c>
      <c r="AH5" s="69" t="n">
        <v>59908</v>
      </c>
      <c r="AI5" s="69" t="n">
        <v>62092</v>
      </c>
      <c r="AJ5" s="69" t="n">
        <v>66114</v>
      </c>
      <c r="AK5" s="69" t="n">
        <v>74554</v>
      </c>
      <c r="AL5" s="69" t="n">
        <v>80147</v>
      </c>
      <c r="AM5" s="69" t="n">
        <v>82918</v>
      </c>
      <c r="AN5" s="69" t="n">
        <v>92207</v>
      </c>
      <c r="AO5" s="69" t="n">
        <v>94487</v>
      </c>
      <c r="AP5" s="69" t="n">
        <v>104003</v>
      </c>
      <c r="AQ5" s="69" t="n">
        <v>110904</v>
      </c>
      <c r="AR5" s="69" t="n">
        <v>119068</v>
      </c>
      <c r="AS5" s="69" t="n">
        <v>127857.975472937</v>
      </c>
      <c r="AT5" s="69" t="n">
        <v>136754.451931283</v>
      </c>
      <c r="AU5" s="69" t="n">
        <v>148165.640049261</v>
      </c>
      <c r="AV5" s="21"/>
      <c r="AW5" s="87"/>
    </row>
    <row r="6" s="22" customFormat="true" ht="19.2" hidden="false" customHeight="false" outlineLevel="0" collapsed="false">
      <c r="A6" s="68" t="s">
        <v>25</v>
      </c>
      <c r="B6" s="69" t="n">
        <v>1530</v>
      </c>
      <c r="C6" s="69" t="n">
        <v>1604</v>
      </c>
      <c r="D6" s="69" t="n">
        <v>1654</v>
      </c>
      <c r="E6" s="69" t="n">
        <v>1714</v>
      </c>
      <c r="F6" s="69" t="n">
        <v>1966</v>
      </c>
      <c r="G6" s="69" t="n">
        <v>2025</v>
      </c>
      <c r="H6" s="69" t="n">
        <v>2105</v>
      </c>
      <c r="I6" s="69" t="n">
        <v>2188</v>
      </c>
      <c r="J6" s="69" t="n">
        <v>2391</v>
      </c>
      <c r="K6" s="69" t="n">
        <v>2498</v>
      </c>
      <c r="L6" s="69" t="n">
        <v>2534</v>
      </c>
      <c r="M6" s="69" t="n">
        <v>2659</v>
      </c>
      <c r="N6" s="69" t="n">
        <v>2847</v>
      </c>
      <c r="O6" s="69" t="n">
        <v>2767</v>
      </c>
      <c r="P6" s="69" t="n">
        <v>2967</v>
      </c>
      <c r="Q6" s="69" t="n">
        <v>3111</v>
      </c>
      <c r="R6" s="69" t="n">
        <v>3605</v>
      </c>
      <c r="S6" s="69" t="n">
        <v>3460</v>
      </c>
      <c r="T6" s="69" t="n">
        <v>4153</v>
      </c>
      <c r="U6" s="69" t="n">
        <v>4589</v>
      </c>
      <c r="V6" s="69" t="n">
        <v>5132</v>
      </c>
      <c r="W6" s="69" t="n">
        <v>5600</v>
      </c>
      <c r="X6" s="69" t="n">
        <v>5888</v>
      </c>
      <c r="Y6" s="69" t="n">
        <v>6706</v>
      </c>
      <c r="Z6" s="69" t="n">
        <v>7941</v>
      </c>
      <c r="AA6" s="69" t="n">
        <v>8427</v>
      </c>
      <c r="AB6" s="69" t="n">
        <v>9195</v>
      </c>
      <c r="AC6" s="69" t="n">
        <v>10666</v>
      </c>
      <c r="AD6" s="69" t="n">
        <v>12947</v>
      </c>
      <c r="AE6" s="69" t="n">
        <v>11718</v>
      </c>
      <c r="AF6" s="69" t="n">
        <v>12974</v>
      </c>
      <c r="AG6" s="69" t="n">
        <v>14704</v>
      </c>
      <c r="AH6" s="69" t="n">
        <v>14977</v>
      </c>
      <c r="AI6" s="69" t="n">
        <v>15523</v>
      </c>
      <c r="AJ6" s="69" t="n">
        <v>16529</v>
      </c>
      <c r="AK6" s="69" t="n">
        <v>18639</v>
      </c>
      <c r="AL6" s="69" t="n">
        <v>20037</v>
      </c>
      <c r="AM6" s="69" t="n">
        <v>20730</v>
      </c>
      <c r="AN6" s="69" t="n">
        <v>23052</v>
      </c>
      <c r="AO6" s="69" t="n">
        <v>23622</v>
      </c>
      <c r="AP6" s="69" t="n">
        <v>26000</v>
      </c>
      <c r="AQ6" s="69" t="n">
        <v>27722</v>
      </c>
      <c r="AR6" s="69" t="n">
        <v>30096</v>
      </c>
      <c r="AS6" s="69" t="n">
        <v>32196.7825575468</v>
      </c>
      <c r="AT6" s="69" t="n">
        <v>34358.8411644168</v>
      </c>
      <c r="AU6" s="69" t="n">
        <v>37388.7480161541</v>
      </c>
      <c r="AV6" s="21"/>
      <c r="AW6" s="87"/>
    </row>
    <row r="7" s="18" customFormat="true" ht="19.2" hidden="false" customHeight="false" outlineLevel="0" collapsed="false">
      <c r="A7" s="66" t="s">
        <v>26</v>
      </c>
      <c r="B7" s="66" t="n">
        <v>27131</v>
      </c>
      <c r="C7" s="66" t="n">
        <v>29138</v>
      </c>
      <c r="D7" s="66" t="n">
        <v>31549</v>
      </c>
      <c r="E7" s="66" t="n">
        <v>34276</v>
      </c>
      <c r="F7" s="66" t="n">
        <v>36379</v>
      </c>
      <c r="G7" s="66" t="n">
        <v>39777</v>
      </c>
      <c r="H7" s="66" t="n">
        <v>43563</v>
      </c>
      <c r="I7" s="66" t="n">
        <v>48243</v>
      </c>
      <c r="J7" s="66" t="n">
        <v>52713</v>
      </c>
      <c r="K7" s="66" t="n">
        <v>58411</v>
      </c>
      <c r="L7" s="66" t="n">
        <v>65663</v>
      </c>
      <c r="M7" s="66" t="n">
        <v>75775</v>
      </c>
      <c r="N7" s="66" t="n">
        <v>84603</v>
      </c>
      <c r="O7" s="66" t="n">
        <v>91388</v>
      </c>
      <c r="P7" s="66" t="n">
        <v>98907</v>
      </c>
      <c r="Q7" s="66" t="n">
        <v>111747</v>
      </c>
      <c r="R7" s="66" t="n">
        <v>119905</v>
      </c>
      <c r="S7" s="66" t="n">
        <v>135950</v>
      </c>
      <c r="T7" s="66" t="n">
        <v>161237</v>
      </c>
      <c r="U7" s="66" t="n">
        <v>196211</v>
      </c>
      <c r="V7" s="66" t="n">
        <v>237136</v>
      </c>
      <c r="W7" s="66" t="n">
        <v>280287</v>
      </c>
      <c r="X7" s="66" t="n">
        <v>320793</v>
      </c>
      <c r="Y7" s="66" t="n">
        <v>379726</v>
      </c>
      <c r="Z7" s="66" t="n">
        <v>447877</v>
      </c>
      <c r="AA7" s="66" t="n">
        <v>523607</v>
      </c>
      <c r="AB7" s="66" t="n">
        <v>607062</v>
      </c>
      <c r="AC7" s="66" t="n">
        <v>690627</v>
      </c>
      <c r="AD7" s="66" t="n">
        <v>815876</v>
      </c>
      <c r="AE7" s="66" t="n">
        <v>756158</v>
      </c>
      <c r="AF7" s="66" t="n">
        <v>824937</v>
      </c>
      <c r="AG7" s="66" t="n">
        <v>936535</v>
      </c>
      <c r="AH7" s="66" t="n">
        <v>943950</v>
      </c>
      <c r="AI7" s="66" t="n">
        <v>974633</v>
      </c>
      <c r="AJ7" s="66" t="n">
        <v>1036139</v>
      </c>
      <c r="AK7" s="66" t="n">
        <v>1165039</v>
      </c>
      <c r="AL7" s="66" t="n">
        <v>1260893</v>
      </c>
      <c r="AM7" s="66" t="n">
        <v>1297942</v>
      </c>
      <c r="AN7" s="66" t="n">
        <v>1426124</v>
      </c>
      <c r="AO7" s="66" t="n">
        <v>1452803</v>
      </c>
      <c r="AP7" s="66" t="n">
        <v>1590283</v>
      </c>
      <c r="AQ7" s="66" t="n">
        <v>1705790</v>
      </c>
      <c r="AR7" s="66" t="n">
        <v>1827304</v>
      </c>
      <c r="AS7" s="66" t="n">
        <v>1948872.58395518</v>
      </c>
      <c r="AT7" s="66" t="n">
        <v>2095531.69835587</v>
      </c>
      <c r="AU7" s="66" t="n">
        <v>2237517.34722475</v>
      </c>
      <c r="AV7" s="23"/>
      <c r="AW7" s="87"/>
    </row>
    <row r="8" s="22" customFormat="true" ht="19.2" hidden="false" customHeight="false" outlineLevel="0" collapsed="false">
      <c r="A8" s="68" t="s">
        <v>27</v>
      </c>
      <c r="B8" s="69" t="n">
        <v>367</v>
      </c>
      <c r="C8" s="69" t="n">
        <v>402</v>
      </c>
      <c r="D8" s="69" t="n">
        <v>454</v>
      </c>
      <c r="E8" s="69" t="n">
        <v>474</v>
      </c>
      <c r="F8" s="69" t="n">
        <v>506</v>
      </c>
      <c r="G8" s="69" t="n">
        <v>412</v>
      </c>
      <c r="H8" s="69" t="n">
        <v>470</v>
      </c>
      <c r="I8" s="69" t="n">
        <v>541</v>
      </c>
      <c r="J8" s="69" t="n">
        <v>609</v>
      </c>
      <c r="K8" s="69" t="n">
        <v>716</v>
      </c>
      <c r="L8" s="69" t="n">
        <v>871</v>
      </c>
      <c r="M8" s="69" t="n">
        <v>1030</v>
      </c>
      <c r="N8" s="69" t="n">
        <v>1229</v>
      </c>
      <c r="O8" s="69" t="n">
        <v>1428</v>
      </c>
      <c r="P8" s="69" t="n">
        <v>1835</v>
      </c>
      <c r="Q8" s="69" t="n">
        <v>2392</v>
      </c>
      <c r="R8" s="69" t="n">
        <v>2294</v>
      </c>
      <c r="S8" s="69" t="n">
        <v>2905</v>
      </c>
      <c r="T8" s="69" t="n">
        <v>3167</v>
      </c>
      <c r="U8" s="69" t="n">
        <v>3674</v>
      </c>
      <c r="V8" s="69" t="n">
        <v>4183</v>
      </c>
      <c r="W8" s="69" t="n">
        <v>4892</v>
      </c>
      <c r="X8" s="69" t="n">
        <v>5663</v>
      </c>
      <c r="Y8" s="69" t="n">
        <v>6919</v>
      </c>
      <c r="Z8" s="69" t="n">
        <v>8351</v>
      </c>
      <c r="AA8" s="69" t="n">
        <v>9963</v>
      </c>
      <c r="AB8" s="69" t="n">
        <v>11648</v>
      </c>
      <c r="AC8" s="69" t="n">
        <v>13005</v>
      </c>
      <c r="AD8" s="69" t="n">
        <v>15224</v>
      </c>
      <c r="AE8" s="69" t="n">
        <v>13492</v>
      </c>
      <c r="AF8" s="69" t="n">
        <v>15285</v>
      </c>
      <c r="AG8" s="69" t="n">
        <v>17583</v>
      </c>
      <c r="AH8" s="69" t="n">
        <v>17548</v>
      </c>
      <c r="AI8" s="69" t="n">
        <v>17865</v>
      </c>
      <c r="AJ8" s="69" t="n">
        <v>18981</v>
      </c>
      <c r="AK8" s="69" t="n">
        <v>21622</v>
      </c>
      <c r="AL8" s="69" t="n">
        <v>23336</v>
      </c>
      <c r="AM8" s="69" t="n">
        <v>23703</v>
      </c>
      <c r="AN8" s="69" t="n">
        <v>25692</v>
      </c>
      <c r="AO8" s="69" t="n">
        <v>26652</v>
      </c>
      <c r="AP8" s="69" t="n">
        <v>29408</v>
      </c>
      <c r="AQ8" s="69" t="n">
        <v>31267</v>
      </c>
      <c r="AR8" s="69" t="n">
        <v>33566</v>
      </c>
      <c r="AS8" s="69" t="n">
        <v>35898.2313241294</v>
      </c>
      <c r="AT8" s="69" t="n">
        <v>38500.5155439312</v>
      </c>
      <c r="AU8" s="69" t="n">
        <v>41744.234386068</v>
      </c>
      <c r="AV8" s="21"/>
      <c r="AW8" s="87"/>
    </row>
    <row r="9" s="22" customFormat="true" ht="19.2" hidden="false" customHeight="false" outlineLevel="0" collapsed="false">
      <c r="A9" s="68" t="s">
        <v>28</v>
      </c>
      <c r="B9" s="69" t="n">
        <v>2983</v>
      </c>
      <c r="C9" s="69" t="n">
        <v>3342</v>
      </c>
      <c r="D9" s="69" t="n">
        <v>3773</v>
      </c>
      <c r="E9" s="69" t="n">
        <v>4397</v>
      </c>
      <c r="F9" s="69" t="n">
        <v>4384</v>
      </c>
      <c r="G9" s="69" t="n">
        <v>5082</v>
      </c>
      <c r="H9" s="69" t="n">
        <v>5923</v>
      </c>
      <c r="I9" s="69" t="n">
        <v>6745</v>
      </c>
      <c r="J9" s="69" t="n">
        <v>7657</v>
      </c>
      <c r="K9" s="69" t="n">
        <v>8760</v>
      </c>
      <c r="L9" s="69" t="n">
        <v>9806</v>
      </c>
      <c r="M9" s="69" t="n">
        <v>11319</v>
      </c>
      <c r="N9" s="69" t="n">
        <v>12466</v>
      </c>
      <c r="O9" s="69" t="n">
        <v>13936</v>
      </c>
      <c r="P9" s="69" t="n">
        <v>15177</v>
      </c>
      <c r="Q9" s="69" t="n">
        <v>18052</v>
      </c>
      <c r="R9" s="69" t="n">
        <v>20056</v>
      </c>
      <c r="S9" s="69" t="n">
        <v>23569</v>
      </c>
      <c r="T9" s="69" t="n">
        <v>29993</v>
      </c>
      <c r="U9" s="69" t="n">
        <v>38754</v>
      </c>
      <c r="V9" s="69" t="n">
        <v>47106</v>
      </c>
      <c r="W9" s="69" t="n">
        <v>56717</v>
      </c>
      <c r="X9" s="69" t="n">
        <v>66775</v>
      </c>
      <c r="Y9" s="69" t="n">
        <v>81450</v>
      </c>
      <c r="Z9" s="69" t="n">
        <v>98009</v>
      </c>
      <c r="AA9" s="69" t="n">
        <v>116861</v>
      </c>
      <c r="AB9" s="69" t="n">
        <v>137797</v>
      </c>
      <c r="AC9" s="69" t="n">
        <v>157893</v>
      </c>
      <c r="AD9" s="69" t="n">
        <v>187927</v>
      </c>
      <c r="AE9" s="69" t="n">
        <v>169484</v>
      </c>
      <c r="AF9" s="69" t="n">
        <v>185016</v>
      </c>
      <c r="AG9" s="69" t="n">
        <v>213881</v>
      </c>
      <c r="AH9" s="69" t="n">
        <v>215609</v>
      </c>
      <c r="AI9" s="69" t="n">
        <v>220900</v>
      </c>
      <c r="AJ9" s="69" t="n">
        <v>234277</v>
      </c>
      <c r="AK9" s="69" t="n">
        <v>264815</v>
      </c>
      <c r="AL9" s="69" t="n">
        <v>286088</v>
      </c>
      <c r="AM9" s="69" t="n">
        <v>291152</v>
      </c>
      <c r="AN9" s="69" t="n">
        <v>315686</v>
      </c>
      <c r="AO9" s="69" t="n">
        <v>327333</v>
      </c>
      <c r="AP9" s="69" t="n">
        <v>360416</v>
      </c>
      <c r="AQ9" s="69" t="n">
        <v>383169</v>
      </c>
      <c r="AR9" s="69" t="n">
        <v>411090</v>
      </c>
      <c r="AS9" s="69" t="n">
        <v>439254.583753043</v>
      </c>
      <c r="AT9" s="69" t="n">
        <v>471739.674151972</v>
      </c>
      <c r="AU9" s="69" t="n">
        <v>509292.752006546</v>
      </c>
      <c r="AV9" s="21"/>
      <c r="AW9" s="87"/>
    </row>
    <row r="10" s="22" customFormat="true" ht="19.2" hidden="false" customHeight="false" outlineLevel="0" collapsed="false">
      <c r="A10" s="68" t="s">
        <v>29</v>
      </c>
      <c r="B10" s="69" t="n">
        <v>433</v>
      </c>
      <c r="C10" s="69" t="n">
        <v>494</v>
      </c>
      <c r="D10" s="69" t="n">
        <v>588</v>
      </c>
      <c r="E10" s="69" t="n">
        <v>678</v>
      </c>
      <c r="F10" s="69" t="n">
        <v>851</v>
      </c>
      <c r="G10" s="69" t="n">
        <v>965</v>
      </c>
      <c r="H10" s="69" t="n">
        <v>1053</v>
      </c>
      <c r="I10" s="69" t="n">
        <v>1200</v>
      </c>
      <c r="J10" s="69" t="n">
        <v>1462</v>
      </c>
      <c r="K10" s="69" t="n">
        <v>1744</v>
      </c>
      <c r="L10" s="69" t="n">
        <v>2211</v>
      </c>
      <c r="M10" s="69" t="n">
        <v>2886</v>
      </c>
      <c r="N10" s="69" t="n">
        <v>3456</v>
      </c>
      <c r="O10" s="69" t="n">
        <v>4085</v>
      </c>
      <c r="P10" s="69" t="n">
        <v>4739</v>
      </c>
      <c r="Q10" s="69" t="n">
        <v>5401</v>
      </c>
      <c r="R10" s="69" t="n">
        <v>5918</v>
      </c>
      <c r="S10" s="69" t="n">
        <v>6338</v>
      </c>
      <c r="T10" s="69" t="n">
        <v>7253</v>
      </c>
      <c r="U10" s="69" t="n">
        <v>8412</v>
      </c>
      <c r="V10" s="69" t="n">
        <v>9733</v>
      </c>
      <c r="W10" s="69" t="n">
        <v>11468</v>
      </c>
      <c r="X10" s="69" t="n">
        <v>12857</v>
      </c>
      <c r="Y10" s="69" t="n">
        <v>14829</v>
      </c>
      <c r="Z10" s="69" t="n">
        <v>17365</v>
      </c>
      <c r="AA10" s="69" t="n">
        <v>20110</v>
      </c>
      <c r="AB10" s="69" t="n">
        <v>23067</v>
      </c>
      <c r="AC10" s="69" t="n">
        <v>26617</v>
      </c>
      <c r="AD10" s="69" t="n">
        <v>34340</v>
      </c>
      <c r="AE10" s="69" t="n">
        <v>36826</v>
      </c>
      <c r="AF10" s="69" t="n">
        <v>39771</v>
      </c>
      <c r="AG10" s="69" t="n">
        <v>43130</v>
      </c>
      <c r="AH10" s="69" t="n">
        <v>45006</v>
      </c>
      <c r="AI10" s="69" t="n">
        <v>48961</v>
      </c>
      <c r="AJ10" s="69" t="n">
        <v>53548</v>
      </c>
      <c r="AK10" s="69" t="n">
        <v>59631</v>
      </c>
      <c r="AL10" s="69" t="n">
        <v>65777</v>
      </c>
      <c r="AM10" s="69" t="n">
        <v>71037</v>
      </c>
      <c r="AN10" s="69" t="n">
        <v>81479</v>
      </c>
      <c r="AO10" s="69" t="n">
        <v>80420</v>
      </c>
      <c r="AP10" s="69" t="n">
        <v>91819</v>
      </c>
      <c r="AQ10" s="69" t="n">
        <v>96923</v>
      </c>
      <c r="AR10" s="69" t="n">
        <v>104425</v>
      </c>
      <c r="AS10" s="69" t="n">
        <v>109380.618175924</v>
      </c>
      <c r="AT10" s="69" t="n">
        <v>119213.496454346</v>
      </c>
      <c r="AU10" s="69" t="n">
        <v>129527.496576401</v>
      </c>
      <c r="AV10" s="21"/>
      <c r="AW10" s="87"/>
    </row>
    <row r="11" s="22" customFormat="true" ht="19.2" hidden="false" customHeight="false" outlineLevel="0" collapsed="false">
      <c r="A11" s="68" t="s">
        <v>30</v>
      </c>
      <c r="B11" s="69" t="n">
        <v>633</v>
      </c>
      <c r="C11" s="69" t="n">
        <v>667</v>
      </c>
      <c r="D11" s="69" t="n">
        <v>694</v>
      </c>
      <c r="E11" s="69" t="n">
        <v>722</v>
      </c>
      <c r="F11" s="69" t="n">
        <v>774</v>
      </c>
      <c r="G11" s="69" t="n">
        <v>822</v>
      </c>
      <c r="H11" s="69" t="n">
        <v>973</v>
      </c>
      <c r="I11" s="69" t="n">
        <v>1030</v>
      </c>
      <c r="J11" s="69" t="n">
        <v>1198</v>
      </c>
      <c r="K11" s="69" t="n">
        <v>1432</v>
      </c>
      <c r="L11" s="69" t="n">
        <v>1710</v>
      </c>
      <c r="M11" s="69" t="n">
        <v>2060</v>
      </c>
      <c r="N11" s="69" t="n">
        <v>2472</v>
      </c>
      <c r="O11" s="69" t="n">
        <v>2627</v>
      </c>
      <c r="P11" s="69" t="n">
        <v>2866</v>
      </c>
      <c r="Q11" s="69" t="n">
        <v>3292</v>
      </c>
      <c r="R11" s="69" t="n">
        <v>3602</v>
      </c>
      <c r="S11" s="69" t="n">
        <v>4094</v>
      </c>
      <c r="T11" s="69" t="n">
        <v>5305</v>
      </c>
      <c r="U11" s="69" t="n">
        <v>6651</v>
      </c>
      <c r="V11" s="69" t="n">
        <v>8340</v>
      </c>
      <c r="W11" s="69" t="n">
        <v>10094</v>
      </c>
      <c r="X11" s="69" t="n">
        <v>12159</v>
      </c>
      <c r="Y11" s="69" t="n">
        <v>15514</v>
      </c>
      <c r="Z11" s="69" t="n">
        <v>19534</v>
      </c>
      <c r="AA11" s="69" t="n">
        <v>24445</v>
      </c>
      <c r="AB11" s="69" t="n">
        <v>29726</v>
      </c>
      <c r="AC11" s="69" t="n">
        <v>32823</v>
      </c>
      <c r="AD11" s="69" t="n">
        <v>37631</v>
      </c>
      <c r="AE11" s="69" t="n">
        <v>34204</v>
      </c>
      <c r="AF11" s="69" t="n">
        <v>38880</v>
      </c>
      <c r="AG11" s="69" t="n">
        <v>44783</v>
      </c>
      <c r="AH11" s="69" t="n">
        <v>44240</v>
      </c>
      <c r="AI11" s="69" t="n">
        <v>44841</v>
      </c>
      <c r="AJ11" s="69" t="n">
        <v>47264</v>
      </c>
      <c r="AK11" s="69" t="n">
        <v>53645</v>
      </c>
      <c r="AL11" s="69" t="n">
        <v>57458</v>
      </c>
      <c r="AM11" s="69" t="n">
        <v>58082</v>
      </c>
      <c r="AN11" s="69" t="n">
        <v>62457</v>
      </c>
      <c r="AO11" s="69" t="n">
        <v>65339</v>
      </c>
      <c r="AP11" s="69" t="n">
        <v>72109</v>
      </c>
      <c r="AQ11" s="69" t="n">
        <v>74697</v>
      </c>
      <c r="AR11" s="69" t="n">
        <v>79380</v>
      </c>
      <c r="AS11" s="69" t="n">
        <v>84245.2570433526</v>
      </c>
      <c r="AT11" s="69" t="n">
        <v>92588.8329644336</v>
      </c>
      <c r="AU11" s="69" t="n">
        <v>100091.980061261</v>
      </c>
      <c r="AV11" s="21"/>
      <c r="AW11" s="87"/>
    </row>
    <row r="12" s="27" customFormat="true" ht="38.4" hidden="false" customHeight="false" outlineLevel="0" collapsed="false">
      <c r="A12" s="83" t="s">
        <v>31</v>
      </c>
      <c r="B12" s="72" t="n">
        <v>5512</v>
      </c>
      <c r="C12" s="72" t="n">
        <v>5723</v>
      </c>
      <c r="D12" s="72" t="n">
        <v>5928</v>
      </c>
      <c r="E12" s="72" t="n">
        <v>6472</v>
      </c>
      <c r="F12" s="72" t="n">
        <v>6734</v>
      </c>
      <c r="G12" s="72" t="n">
        <v>7169</v>
      </c>
      <c r="H12" s="72" t="n">
        <v>7813</v>
      </c>
      <c r="I12" s="72" t="n">
        <v>8635</v>
      </c>
      <c r="J12" s="72" t="n">
        <v>9115</v>
      </c>
      <c r="K12" s="72" t="n">
        <v>9547</v>
      </c>
      <c r="L12" s="72" t="n">
        <v>10499</v>
      </c>
      <c r="M12" s="72" t="n">
        <v>11906</v>
      </c>
      <c r="N12" s="72" t="n">
        <v>12538</v>
      </c>
      <c r="O12" s="72" t="n">
        <v>12812</v>
      </c>
      <c r="P12" s="72" t="n">
        <v>13130</v>
      </c>
      <c r="Q12" s="72" t="n">
        <v>14403</v>
      </c>
      <c r="R12" s="72" t="n">
        <v>14929</v>
      </c>
      <c r="S12" s="72" t="n">
        <v>17047</v>
      </c>
      <c r="T12" s="72" t="n">
        <v>20430</v>
      </c>
      <c r="U12" s="72" t="n">
        <v>24891</v>
      </c>
      <c r="V12" s="72" t="n">
        <v>30279</v>
      </c>
      <c r="W12" s="72" t="n">
        <v>35500</v>
      </c>
      <c r="X12" s="72" t="n">
        <v>40339</v>
      </c>
      <c r="Y12" s="72" t="n">
        <v>47906</v>
      </c>
      <c r="Z12" s="72" t="n">
        <v>55988</v>
      </c>
      <c r="AA12" s="72" t="n">
        <v>65422</v>
      </c>
      <c r="AB12" s="72" t="n">
        <v>75432</v>
      </c>
      <c r="AC12" s="72" t="n">
        <v>83347</v>
      </c>
      <c r="AD12" s="72" t="n">
        <v>96080</v>
      </c>
      <c r="AE12" s="72" t="n">
        <v>86322</v>
      </c>
      <c r="AF12" s="72" t="n">
        <v>95509</v>
      </c>
      <c r="AG12" s="72" t="n">
        <v>108207</v>
      </c>
      <c r="AH12" s="72" t="n">
        <v>108178</v>
      </c>
      <c r="AI12" s="72" t="n">
        <v>110317</v>
      </c>
      <c r="AJ12" s="72" t="n">
        <v>117142</v>
      </c>
      <c r="AK12" s="72" t="n">
        <v>131576</v>
      </c>
      <c r="AL12" s="72" t="n">
        <v>141466</v>
      </c>
      <c r="AM12" s="72" t="n">
        <v>143637</v>
      </c>
      <c r="AN12" s="72" t="n">
        <v>155730</v>
      </c>
      <c r="AO12" s="72" t="n">
        <v>158999</v>
      </c>
      <c r="AP12" s="72" t="n">
        <v>174203</v>
      </c>
      <c r="AQ12" s="72" t="n">
        <v>185375</v>
      </c>
      <c r="AR12" s="72" t="n">
        <v>198379</v>
      </c>
      <c r="AS12" s="72" t="n">
        <v>213524.338010829</v>
      </c>
      <c r="AT12" s="72" t="n">
        <v>228376.078823082</v>
      </c>
      <c r="AU12" s="72" t="n">
        <v>239161.459388273</v>
      </c>
      <c r="AV12" s="26"/>
      <c r="AW12" s="87"/>
    </row>
    <row r="13" s="22" customFormat="true" ht="19.2" hidden="false" customHeight="false" outlineLevel="0" collapsed="false">
      <c r="A13" s="68" t="s">
        <v>32</v>
      </c>
      <c r="B13" s="69" t="n">
        <v>1326</v>
      </c>
      <c r="C13" s="69" t="n">
        <v>1424</v>
      </c>
      <c r="D13" s="69" t="n">
        <v>1527</v>
      </c>
      <c r="E13" s="69" t="n">
        <v>1655</v>
      </c>
      <c r="F13" s="69" t="n">
        <v>1787</v>
      </c>
      <c r="G13" s="69" t="n">
        <v>1955</v>
      </c>
      <c r="H13" s="69" t="n">
        <v>2134</v>
      </c>
      <c r="I13" s="69" t="n">
        <v>2349</v>
      </c>
      <c r="J13" s="69" t="n">
        <v>2581</v>
      </c>
      <c r="K13" s="69" t="n">
        <v>2828</v>
      </c>
      <c r="L13" s="69" t="n">
        <v>3202</v>
      </c>
      <c r="M13" s="69" t="n">
        <v>3660</v>
      </c>
      <c r="N13" s="69" t="n">
        <v>4103</v>
      </c>
      <c r="O13" s="69" t="n">
        <v>4605</v>
      </c>
      <c r="P13" s="69" t="n">
        <v>5345</v>
      </c>
      <c r="Q13" s="69" t="n">
        <v>6104</v>
      </c>
      <c r="R13" s="69" t="n">
        <v>6729</v>
      </c>
      <c r="S13" s="69" t="n">
        <v>7786</v>
      </c>
      <c r="T13" s="69" t="n">
        <v>9544</v>
      </c>
      <c r="U13" s="69" t="n">
        <v>12123</v>
      </c>
      <c r="V13" s="69" t="n">
        <v>14675</v>
      </c>
      <c r="W13" s="69" t="n">
        <v>17239</v>
      </c>
      <c r="X13" s="69" t="n">
        <v>19494</v>
      </c>
      <c r="Y13" s="69" t="n">
        <v>24067</v>
      </c>
      <c r="Z13" s="69" t="n">
        <v>30007</v>
      </c>
      <c r="AA13" s="69" t="n">
        <v>34539</v>
      </c>
      <c r="AB13" s="69" t="n">
        <v>38316</v>
      </c>
      <c r="AC13" s="69" t="n">
        <v>46589</v>
      </c>
      <c r="AD13" s="69" t="n">
        <v>64655</v>
      </c>
      <c r="AE13" s="69" t="n">
        <v>52006</v>
      </c>
      <c r="AF13" s="69" t="n">
        <v>61130</v>
      </c>
      <c r="AG13" s="69" t="n">
        <v>63252</v>
      </c>
      <c r="AH13" s="69" t="n">
        <v>60180</v>
      </c>
      <c r="AI13" s="69" t="n">
        <v>58994</v>
      </c>
      <c r="AJ13" s="69" t="n">
        <v>58751</v>
      </c>
      <c r="AK13" s="69" t="n">
        <v>66133</v>
      </c>
      <c r="AL13" s="69" t="n">
        <v>68052</v>
      </c>
      <c r="AM13" s="69" t="n">
        <v>65944</v>
      </c>
      <c r="AN13" s="69" t="n">
        <v>71515</v>
      </c>
      <c r="AO13" s="69" t="n">
        <v>70289</v>
      </c>
      <c r="AP13" s="69" t="n">
        <v>74235</v>
      </c>
      <c r="AQ13" s="69" t="n">
        <v>79592</v>
      </c>
      <c r="AR13" s="69" t="n">
        <v>84988</v>
      </c>
      <c r="AS13" s="69" t="n">
        <v>90008.7286694941</v>
      </c>
      <c r="AT13" s="69" t="n">
        <v>98247.4371543617</v>
      </c>
      <c r="AU13" s="69" t="n">
        <v>105729.344010074</v>
      </c>
      <c r="AV13" s="21"/>
      <c r="AW13" s="87"/>
    </row>
    <row r="14" s="22" customFormat="true" ht="19.2" hidden="false" customHeight="false" outlineLevel="0" collapsed="false">
      <c r="A14" s="68" t="s">
        <v>33</v>
      </c>
      <c r="B14" s="69" t="n">
        <v>7928</v>
      </c>
      <c r="C14" s="69" t="n">
        <v>8527</v>
      </c>
      <c r="D14" s="69" t="n">
        <v>9194</v>
      </c>
      <c r="E14" s="69" t="n">
        <v>9829</v>
      </c>
      <c r="F14" s="69" t="n">
        <v>10448</v>
      </c>
      <c r="G14" s="69" t="n">
        <v>11355</v>
      </c>
      <c r="H14" s="69" t="n">
        <v>12105</v>
      </c>
      <c r="I14" s="69" t="n">
        <v>13339</v>
      </c>
      <c r="J14" s="69" t="n">
        <v>14310</v>
      </c>
      <c r="K14" s="69" t="n">
        <v>15898</v>
      </c>
      <c r="L14" s="69" t="n">
        <v>18065</v>
      </c>
      <c r="M14" s="69" t="n">
        <v>20640</v>
      </c>
      <c r="N14" s="69" t="n">
        <v>23443</v>
      </c>
      <c r="O14" s="69" t="n">
        <v>23906</v>
      </c>
      <c r="P14" s="69" t="n">
        <v>25428</v>
      </c>
      <c r="Q14" s="69" t="n">
        <v>28394</v>
      </c>
      <c r="R14" s="69" t="n">
        <v>29289</v>
      </c>
      <c r="S14" s="69" t="n">
        <v>32509</v>
      </c>
      <c r="T14" s="69" t="n">
        <v>36511</v>
      </c>
      <c r="U14" s="69" t="n">
        <v>42782</v>
      </c>
      <c r="V14" s="69" t="n">
        <v>51463</v>
      </c>
      <c r="W14" s="69" t="n">
        <v>58956</v>
      </c>
      <c r="X14" s="69" t="n">
        <v>67064</v>
      </c>
      <c r="Y14" s="69" t="n">
        <v>78907</v>
      </c>
      <c r="Z14" s="69" t="n">
        <v>92087</v>
      </c>
      <c r="AA14" s="69" t="n">
        <v>109841</v>
      </c>
      <c r="AB14" s="69" t="n">
        <v>131079</v>
      </c>
      <c r="AC14" s="69" t="n">
        <v>144688</v>
      </c>
      <c r="AD14" s="69" t="n">
        <v>163401</v>
      </c>
      <c r="AE14" s="69" t="n">
        <v>152155</v>
      </c>
      <c r="AF14" s="69" t="n">
        <v>161273</v>
      </c>
      <c r="AG14" s="69" t="n">
        <v>197318</v>
      </c>
      <c r="AH14" s="69" t="n">
        <v>205483</v>
      </c>
      <c r="AI14" s="69" t="n">
        <v>213292</v>
      </c>
      <c r="AJ14" s="69" t="n">
        <v>239281</v>
      </c>
      <c r="AK14" s="69" t="n">
        <v>273530</v>
      </c>
      <c r="AL14" s="69" t="n">
        <v>310209</v>
      </c>
      <c r="AM14" s="69" t="n">
        <v>311434</v>
      </c>
      <c r="AN14" s="69" t="n">
        <v>343753</v>
      </c>
      <c r="AO14" s="69" t="n">
        <v>351473</v>
      </c>
      <c r="AP14" s="69" t="n">
        <v>382848</v>
      </c>
      <c r="AQ14" s="69" t="n">
        <v>413263</v>
      </c>
      <c r="AR14" s="69" t="n">
        <v>442840</v>
      </c>
      <c r="AS14" s="69" t="n">
        <v>473661.633003943</v>
      </c>
      <c r="AT14" s="69" t="n">
        <v>507701.081265412</v>
      </c>
      <c r="AU14" s="69" t="n">
        <v>542638.184540243</v>
      </c>
      <c r="AV14" s="21"/>
      <c r="AW14" s="87"/>
    </row>
    <row r="15" s="22" customFormat="true" ht="19.2" hidden="false" customHeight="false" outlineLevel="0" collapsed="false">
      <c r="A15" s="68" t="s">
        <v>34</v>
      </c>
      <c r="B15" s="69" t="n">
        <v>1744</v>
      </c>
      <c r="C15" s="69" t="n">
        <v>1930</v>
      </c>
      <c r="D15" s="69" t="n">
        <v>2240</v>
      </c>
      <c r="E15" s="69" t="n">
        <v>2281</v>
      </c>
      <c r="F15" s="69" t="n">
        <v>2360</v>
      </c>
      <c r="G15" s="69" t="n">
        <v>2661</v>
      </c>
      <c r="H15" s="69" t="n">
        <v>2841</v>
      </c>
      <c r="I15" s="69" t="n">
        <v>3058</v>
      </c>
      <c r="J15" s="69" t="n">
        <v>3145</v>
      </c>
      <c r="K15" s="69" t="n">
        <v>3357</v>
      </c>
      <c r="L15" s="69" t="n">
        <v>3650</v>
      </c>
      <c r="M15" s="69" t="n">
        <v>3932</v>
      </c>
      <c r="N15" s="69" t="n">
        <v>4085</v>
      </c>
      <c r="O15" s="69" t="n">
        <v>4243</v>
      </c>
      <c r="P15" s="69" t="n">
        <v>4267</v>
      </c>
      <c r="Q15" s="69" t="n">
        <v>4631</v>
      </c>
      <c r="R15" s="69" t="n">
        <v>4796</v>
      </c>
      <c r="S15" s="69" t="n">
        <v>5457</v>
      </c>
      <c r="T15" s="69" t="n">
        <v>6020</v>
      </c>
      <c r="U15" s="69" t="n">
        <v>6960</v>
      </c>
      <c r="V15" s="69" t="n">
        <v>7889</v>
      </c>
      <c r="W15" s="69" t="n">
        <v>8760</v>
      </c>
      <c r="X15" s="69" t="n">
        <v>9245</v>
      </c>
      <c r="Y15" s="69" t="n">
        <v>10208</v>
      </c>
      <c r="Z15" s="69" t="n">
        <v>11205</v>
      </c>
      <c r="AA15" s="69" t="n">
        <v>12112</v>
      </c>
      <c r="AB15" s="69" t="n">
        <v>12720</v>
      </c>
      <c r="AC15" s="69" t="n">
        <v>15244</v>
      </c>
      <c r="AD15" s="69" t="n">
        <v>18878</v>
      </c>
      <c r="AE15" s="69" t="n">
        <v>16418</v>
      </c>
      <c r="AF15" s="69" t="n">
        <v>18035</v>
      </c>
      <c r="AG15" s="69" t="n">
        <v>20435</v>
      </c>
      <c r="AH15" s="69" t="n">
        <v>20743</v>
      </c>
      <c r="AI15" s="69" t="n">
        <v>21173</v>
      </c>
      <c r="AJ15" s="69" t="n">
        <v>22480</v>
      </c>
      <c r="AK15" s="69" t="n">
        <v>25322</v>
      </c>
      <c r="AL15" s="69" t="n">
        <v>27252</v>
      </c>
      <c r="AM15" s="69" t="n">
        <v>27777</v>
      </c>
      <c r="AN15" s="69" t="n">
        <v>30170</v>
      </c>
      <c r="AO15" s="69" t="n">
        <v>31154</v>
      </c>
      <c r="AP15" s="69" t="n">
        <v>34318</v>
      </c>
      <c r="AQ15" s="69" t="n">
        <v>36407</v>
      </c>
      <c r="AR15" s="69" t="n">
        <v>39032</v>
      </c>
      <c r="AS15" s="69" t="n">
        <v>41775.7752447743</v>
      </c>
      <c r="AT15" s="69" t="n">
        <v>44876.8888019479</v>
      </c>
      <c r="AU15" s="69" t="n">
        <v>48801.690685461</v>
      </c>
      <c r="AV15" s="21"/>
      <c r="AW15" s="87"/>
    </row>
    <row r="16" s="22" customFormat="true" ht="19.2" hidden="false" customHeight="false" outlineLevel="0" collapsed="false">
      <c r="A16" s="68" t="s">
        <v>35</v>
      </c>
      <c r="B16" s="69" t="n">
        <v>3470</v>
      </c>
      <c r="C16" s="69" t="n">
        <v>3671</v>
      </c>
      <c r="D16" s="69" t="n">
        <v>3904</v>
      </c>
      <c r="E16" s="69" t="n">
        <v>4169</v>
      </c>
      <c r="F16" s="69" t="n">
        <v>4472</v>
      </c>
      <c r="G16" s="69" t="n">
        <v>4829</v>
      </c>
      <c r="H16" s="69" t="n">
        <v>5254</v>
      </c>
      <c r="I16" s="69" t="n">
        <v>5755</v>
      </c>
      <c r="J16" s="69" t="n">
        <v>6362</v>
      </c>
      <c r="K16" s="69" t="n">
        <v>7076</v>
      </c>
      <c r="L16" s="69" t="n">
        <v>7620</v>
      </c>
      <c r="M16" s="69" t="n">
        <v>9119</v>
      </c>
      <c r="N16" s="69" t="n">
        <v>10464</v>
      </c>
      <c r="O16" s="69" t="n">
        <v>11937</v>
      </c>
      <c r="P16" s="69" t="n">
        <v>13253</v>
      </c>
      <c r="Q16" s="69" t="n">
        <v>14969</v>
      </c>
      <c r="R16" s="69" t="n">
        <v>16594</v>
      </c>
      <c r="S16" s="69" t="n">
        <v>18767</v>
      </c>
      <c r="T16" s="69" t="n">
        <v>22416</v>
      </c>
      <c r="U16" s="69" t="n">
        <v>27364</v>
      </c>
      <c r="V16" s="69" t="n">
        <v>34057</v>
      </c>
      <c r="W16" s="69" t="n">
        <v>41866</v>
      </c>
      <c r="X16" s="69" t="n">
        <v>46643</v>
      </c>
      <c r="Y16" s="69" t="n">
        <v>51944</v>
      </c>
      <c r="Z16" s="69" t="n">
        <v>58460</v>
      </c>
      <c r="AA16" s="69" t="n">
        <v>65793</v>
      </c>
      <c r="AB16" s="69" t="n">
        <v>73826</v>
      </c>
      <c r="AC16" s="69" t="n">
        <v>80735</v>
      </c>
      <c r="AD16" s="69" t="n">
        <v>93295</v>
      </c>
      <c r="AE16" s="69" t="n">
        <v>95067</v>
      </c>
      <c r="AF16" s="69" t="n">
        <v>97494</v>
      </c>
      <c r="AG16" s="69" t="n">
        <v>101685</v>
      </c>
      <c r="AH16" s="69" t="n">
        <v>104654</v>
      </c>
      <c r="AI16" s="69" t="n">
        <v>112010</v>
      </c>
      <c r="AJ16" s="69" t="n">
        <v>121044</v>
      </c>
      <c r="AK16" s="69" t="n">
        <v>129791</v>
      </c>
      <c r="AL16" s="69" t="n">
        <v>141426</v>
      </c>
      <c r="AM16" s="69" t="n">
        <v>151061</v>
      </c>
      <c r="AN16" s="69" t="n">
        <v>169045</v>
      </c>
      <c r="AO16" s="69" t="n">
        <v>164235</v>
      </c>
      <c r="AP16" s="69" t="n">
        <v>174563</v>
      </c>
      <c r="AQ16" s="69" t="n">
        <v>194187</v>
      </c>
      <c r="AR16" s="69" t="n">
        <v>206900</v>
      </c>
      <c r="AS16" s="69" t="n">
        <v>222474.99678238</v>
      </c>
      <c r="AT16" s="69" t="n">
        <v>236156.906969377</v>
      </c>
      <c r="AU16" s="69" t="n">
        <v>246084.002625421</v>
      </c>
      <c r="AV16" s="21"/>
      <c r="AW16" s="87"/>
    </row>
    <row r="17" s="22" customFormat="true" ht="19.2" hidden="false" customHeight="false" outlineLevel="0" collapsed="false">
      <c r="A17" s="68" t="s">
        <v>36</v>
      </c>
      <c r="B17" s="69" t="n">
        <v>405</v>
      </c>
      <c r="C17" s="69" t="n">
        <v>437</v>
      </c>
      <c r="D17" s="69" t="n">
        <v>501</v>
      </c>
      <c r="E17" s="69" t="n">
        <v>582</v>
      </c>
      <c r="F17" s="69" t="n">
        <v>753</v>
      </c>
      <c r="G17" s="69" t="n">
        <v>818</v>
      </c>
      <c r="H17" s="69" t="n">
        <v>827</v>
      </c>
      <c r="I17" s="69" t="n">
        <v>895</v>
      </c>
      <c r="J17" s="69" t="n">
        <v>998</v>
      </c>
      <c r="K17" s="69" t="n">
        <v>1137</v>
      </c>
      <c r="L17" s="69" t="n">
        <v>1289</v>
      </c>
      <c r="M17" s="69" t="n">
        <v>1402</v>
      </c>
      <c r="N17" s="69" t="n">
        <v>1674</v>
      </c>
      <c r="O17" s="69" t="n">
        <v>1939</v>
      </c>
      <c r="P17" s="69" t="n">
        <v>2122</v>
      </c>
      <c r="Q17" s="69" t="n">
        <v>2448</v>
      </c>
      <c r="R17" s="69" t="n">
        <v>2691</v>
      </c>
      <c r="S17" s="69" t="n">
        <v>2963</v>
      </c>
      <c r="T17" s="69" t="n">
        <v>3346</v>
      </c>
      <c r="U17" s="69" t="n">
        <v>3754</v>
      </c>
      <c r="V17" s="69" t="n">
        <v>4160</v>
      </c>
      <c r="W17" s="69" t="n">
        <v>4702</v>
      </c>
      <c r="X17" s="69" t="n">
        <v>5379</v>
      </c>
      <c r="Y17" s="69" t="n">
        <v>6524</v>
      </c>
      <c r="Z17" s="69" t="n">
        <v>7975</v>
      </c>
      <c r="AA17" s="69" t="n">
        <v>9104</v>
      </c>
      <c r="AB17" s="69" t="n">
        <v>10500</v>
      </c>
      <c r="AC17" s="69" t="n">
        <v>12975</v>
      </c>
      <c r="AD17" s="69" t="n">
        <v>16523</v>
      </c>
      <c r="AE17" s="69" t="n">
        <v>15670</v>
      </c>
      <c r="AF17" s="69" t="n">
        <v>17360</v>
      </c>
      <c r="AG17" s="69" t="n">
        <v>18488</v>
      </c>
      <c r="AH17" s="69" t="n">
        <v>17272</v>
      </c>
      <c r="AI17" s="69" t="n">
        <v>18073</v>
      </c>
      <c r="AJ17" s="69" t="n">
        <v>18596</v>
      </c>
      <c r="AK17" s="69" t="n">
        <v>20115</v>
      </c>
      <c r="AL17" s="69" t="n">
        <v>20764</v>
      </c>
      <c r="AM17" s="69" t="n">
        <v>21438</v>
      </c>
      <c r="AN17" s="69" t="n">
        <v>23775</v>
      </c>
      <c r="AO17" s="69" t="n">
        <v>24678</v>
      </c>
      <c r="AP17" s="69" t="n">
        <v>26920</v>
      </c>
      <c r="AQ17" s="69" t="n">
        <v>29241</v>
      </c>
      <c r="AR17" s="69" t="n">
        <v>30838</v>
      </c>
      <c r="AS17" s="69" t="n">
        <v>32640.3329173456</v>
      </c>
      <c r="AT17" s="69" t="n">
        <v>35687.7344384044</v>
      </c>
      <c r="AU17" s="69" t="n">
        <v>38546.0267385054</v>
      </c>
      <c r="AV17" s="21"/>
      <c r="AW17" s="87"/>
    </row>
    <row r="18" s="22" customFormat="true" ht="19.2" hidden="false" customHeight="false" outlineLevel="0" collapsed="false">
      <c r="A18" s="68" t="s">
        <v>37</v>
      </c>
      <c r="B18" s="69" t="n">
        <v>468</v>
      </c>
      <c r="C18" s="69" t="n">
        <v>524</v>
      </c>
      <c r="D18" s="69" t="n">
        <v>586</v>
      </c>
      <c r="E18" s="69" t="n">
        <v>655</v>
      </c>
      <c r="F18" s="69" t="n">
        <v>728</v>
      </c>
      <c r="G18" s="69" t="n">
        <v>844</v>
      </c>
      <c r="H18" s="69" t="n">
        <v>991</v>
      </c>
      <c r="I18" s="69" t="n">
        <v>1145</v>
      </c>
      <c r="J18" s="69" t="n">
        <v>1329</v>
      </c>
      <c r="K18" s="69" t="n">
        <v>1542</v>
      </c>
      <c r="L18" s="69" t="n">
        <v>1756</v>
      </c>
      <c r="M18" s="69" t="n">
        <v>2036</v>
      </c>
      <c r="N18" s="69" t="n">
        <v>2263</v>
      </c>
      <c r="O18" s="69" t="n">
        <v>2535</v>
      </c>
      <c r="P18" s="69" t="n">
        <v>2832</v>
      </c>
      <c r="Q18" s="69" t="n">
        <v>3157</v>
      </c>
      <c r="R18" s="69" t="n">
        <v>3390</v>
      </c>
      <c r="S18" s="69" t="n">
        <v>3789</v>
      </c>
      <c r="T18" s="69" t="n">
        <v>4515</v>
      </c>
      <c r="U18" s="69" t="n">
        <v>5438</v>
      </c>
      <c r="V18" s="69" t="n">
        <v>6446</v>
      </c>
      <c r="W18" s="69" t="n">
        <v>7416</v>
      </c>
      <c r="X18" s="69" t="n">
        <v>8229</v>
      </c>
      <c r="Y18" s="69" t="n">
        <v>9385</v>
      </c>
      <c r="Z18" s="69" t="n">
        <v>10867</v>
      </c>
      <c r="AA18" s="69" t="n">
        <v>12077</v>
      </c>
      <c r="AB18" s="69" t="n">
        <v>13378</v>
      </c>
      <c r="AC18" s="69" t="n">
        <v>16200</v>
      </c>
      <c r="AD18" s="69" t="n">
        <v>18723</v>
      </c>
      <c r="AE18" s="69" t="n">
        <v>17278</v>
      </c>
      <c r="AF18" s="69" t="n">
        <v>19015</v>
      </c>
      <c r="AG18" s="69" t="n">
        <v>20548</v>
      </c>
      <c r="AH18" s="69" t="n">
        <v>20373</v>
      </c>
      <c r="AI18" s="69" t="n">
        <v>20855</v>
      </c>
      <c r="AJ18" s="69" t="n">
        <v>21446</v>
      </c>
      <c r="AK18" s="69" t="n">
        <v>21948</v>
      </c>
      <c r="AL18" s="69" t="n">
        <v>23228</v>
      </c>
      <c r="AM18" s="69" t="n">
        <v>23404</v>
      </c>
      <c r="AN18" s="69" t="n">
        <v>24806</v>
      </c>
      <c r="AO18" s="69" t="n">
        <v>26281</v>
      </c>
      <c r="AP18" s="69" t="n">
        <v>28885</v>
      </c>
      <c r="AQ18" s="69" t="n">
        <v>30482</v>
      </c>
      <c r="AR18" s="69" t="n">
        <v>33016</v>
      </c>
      <c r="AS18" s="69" t="n">
        <v>34940.9726396389</v>
      </c>
      <c r="AT18" s="69" t="n">
        <v>37779.2696487605</v>
      </c>
      <c r="AU18" s="69" t="n">
        <v>40358.1655144724</v>
      </c>
      <c r="AV18" s="21"/>
      <c r="AW18" s="87"/>
    </row>
    <row r="19" s="22" customFormat="true" ht="19.2" hidden="false" customHeight="false" outlineLevel="0" collapsed="false">
      <c r="A19" s="68" t="s">
        <v>38</v>
      </c>
      <c r="B19" s="69" t="n">
        <v>1185</v>
      </c>
      <c r="C19" s="69" t="n">
        <v>1273</v>
      </c>
      <c r="D19" s="69" t="n">
        <v>1386</v>
      </c>
      <c r="E19" s="69" t="n">
        <v>1532</v>
      </c>
      <c r="F19" s="69" t="n">
        <v>1697</v>
      </c>
      <c r="G19" s="69" t="n">
        <v>1914</v>
      </c>
      <c r="H19" s="69" t="n">
        <v>2156</v>
      </c>
      <c r="I19" s="69" t="n">
        <v>2444</v>
      </c>
      <c r="J19" s="69" t="n">
        <v>2752</v>
      </c>
      <c r="K19" s="69" t="n">
        <v>3078</v>
      </c>
      <c r="L19" s="69" t="n">
        <v>3565</v>
      </c>
      <c r="M19" s="69" t="n">
        <v>4169</v>
      </c>
      <c r="N19" s="69" t="n">
        <v>4624</v>
      </c>
      <c r="O19" s="69" t="n">
        <v>5374</v>
      </c>
      <c r="P19" s="69" t="n">
        <v>5752</v>
      </c>
      <c r="Q19" s="69" t="n">
        <v>6119</v>
      </c>
      <c r="R19" s="69" t="n">
        <v>7034</v>
      </c>
      <c r="S19" s="69" t="n">
        <v>7861</v>
      </c>
      <c r="T19" s="69" t="n">
        <v>9382</v>
      </c>
      <c r="U19" s="69" t="n">
        <v>11406</v>
      </c>
      <c r="V19" s="69" t="n">
        <v>14004</v>
      </c>
      <c r="W19" s="69" t="n">
        <v>17094</v>
      </c>
      <c r="X19" s="69" t="n">
        <v>20718</v>
      </c>
      <c r="Y19" s="69" t="n">
        <v>24820</v>
      </c>
      <c r="Z19" s="69" t="n">
        <v>29633</v>
      </c>
      <c r="AA19" s="69" t="n">
        <v>33923</v>
      </c>
      <c r="AB19" s="69" t="n">
        <v>38749</v>
      </c>
      <c r="AC19" s="69" t="n">
        <v>44744</v>
      </c>
      <c r="AD19" s="69" t="n">
        <v>54153</v>
      </c>
      <c r="AE19" s="69" t="n">
        <v>53048</v>
      </c>
      <c r="AF19" s="69" t="n">
        <v>61841</v>
      </c>
      <c r="AG19" s="69" t="n">
        <v>71291</v>
      </c>
      <c r="AH19" s="69" t="n">
        <v>68688</v>
      </c>
      <c r="AI19" s="69" t="n">
        <v>70401</v>
      </c>
      <c r="AJ19" s="69" t="n">
        <v>65320</v>
      </c>
      <c r="AK19" s="69" t="n">
        <v>77874</v>
      </c>
      <c r="AL19" s="69" t="n">
        <v>74619</v>
      </c>
      <c r="AM19" s="69" t="n">
        <v>86169</v>
      </c>
      <c r="AN19" s="69" t="n">
        <v>97255</v>
      </c>
      <c r="AO19" s="69" t="n">
        <v>101114</v>
      </c>
      <c r="AP19" s="69" t="n">
        <v>113724</v>
      </c>
      <c r="AQ19" s="69" t="n">
        <v>122357</v>
      </c>
      <c r="AR19" s="69" t="n">
        <v>131495</v>
      </c>
      <c r="AS19" s="69" t="n">
        <v>137741.512458776</v>
      </c>
      <c r="AT19" s="69" t="n">
        <v>148988.178232132</v>
      </c>
      <c r="AU19" s="69" t="n">
        <v>157076.661933035</v>
      </c>
      <c r="AV19" s="21"/>
      <c r="AW19" s="87"/>
    </row>
    <row r="20" s="22" customFormat="true" ht="19.2" hidden="false" customHeight="false" outlineLevel="0" collapsed="false">
      <c r="A20" s="68" t="s">
        <v>39</v>
      </c>
      <c r="B20" s="69" t="n">
        <v>677</v>
      </c>
      <c r="C20" s="69" t="n">
        <v>724</v>
      </c>
      <c r="D20" s="69" t="n">
        <v>774</v>
      </c>
      <c r="E20" s="69" t="n">
        <v>830</v>
      </c>
      <c r="F20" s="69" t="n">
        <v>885</v>
      </c>
      <c r="G20" s="69" t="n">
        <v>951</v>
      </c>
      <c r="H20" s="69" t="n">
        <v>1023</v>
      </c>
      <c r="I20" s="69" t="n">
        <v>1107</v>
      </c>
      <c r="J20" s="69" t="n">
        <v>1195</v>
      </c>
      <c r="K20" s="69" t="n">
        <v>1296</v>
      </c>
      <c r="L20" s="69" t="n">
        <v>1419</v>
      </c>
      <c r="M20" s="69" t="n">
        <v>1616</v>
      </c>
      <c r="N20" s="69" t="n">
        <v>1786</v>
      </c>
      <c r="O20" s="69" t="n">
        <v>1961</v>
      </c>
      <c r="P20" s="69" t="n">
        <v>2161</v>
      </c>
      <c r="Q20" s="69" t="n">
        <v>2385</v>
      </c>
      <c r="R20" s="69" t="n">
        <v>2583</v>
      </c>
      <c r="S20" s="69" t="n">
        <v>2865</v>
      </c>
      <c r="T20" s="69" t="n">
        <v>3355</v>
      </c>
      <c r="U20" s="69" t="n">
        <v>4002</v>
      </c>
      <c r="V20" s="69" t="n">
        <v>4801</v>
      </c>
      <c r="W20" s="69" t="n">
        <v>5583</v>
      </c>
      <c r="X20" s="69" t="n">
        <v>6228</v>
      </c>
      <c r="Y20" s="69" t="n">
        <v>7253</v>
      </c>
      <c r="Z20" s="69" t="n">
        <v>8396</v>
      </c>
      <c r="AA20" s="69" t="n">
        <v>9417</v>
      </c>
      <c r="AB20" s="69" t="n">
        <v>10824</v>
      </c>
      <c r="AC20" s="69" t="n">
        <v>15767</v>
      </c>
      <c r="AD20" s="69" t="n">
        <v>15046</v>
      </c>
      <c r="AE20" s="69" t="n">
        <v>14188</v>
      </c>
      <c r="AF20" s="69" t="n">
        <v>14328</v>
      </c>
      <c r="AG20" s="69" t="n">
        <v>15934</v>
      </c>
      <c r="AH20" s="69" t="n">
        <v>15976</v>
      </c>
      <c r="AI20" s="69" t="n">
        <v>16951</v>
      </c>
      <c r="AJ20" s="69" t="n">
        <v>18009</v>
      </c>
      <c r="AK20" s="69" t="n">
        <v>19037</v>
      </c>
      <c r="AL20" s="69" t="n">
        <v>21218</v>
      </c>
      <c r="AM20" s="69" t="n">
        <v>23104</v>
      </c>
      <c r="AN20" s="69" t="n">
        <v>24761</v>
      </c>
      <c r="AO20" s="69" t="n">
        <v>24836</v>
      </c>
      <c r="AP20" s="69" t="n">
        <v>26835</v>
      </c>
      <c r="AQ20" s="69" t="n">
        <v>28830</v>
      </c>
      <c r="AR20" s="69" t="n">
        <v>31355</v>
      </c>
      <c r="AS20" s="69" t="n">
        <v>33325.6039315483</v>
      </c>
      <c r="AT20" s="69" t="n">
        <v>35675.6039077049</v>
      </c>
      <c r="AU20" s="69" t="n">
        <v>38465.3487589868</v>
      </c>
      <c r="AV20" s="21"/>
      <c r="AW20" s="87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s">
        <v>41</v>
      </c>
      <c r="AV21" s="21"/>
      <c r="AW21" s="87"/>
    </row>
    <row r="22" s="18" customFormat="true" ht="19.2" hidden="false" customHeight="false" outlineLevel="0" collapsed="false">
      <c r="A22" s="29" t="s">
        <v>42</v>
      </c>
      <c r="B22" s="30" t="n">
        <v>34779</v>
      </c>
      <c r="C22" s="30" t="n">
        <v>37157</v>
      </c>
      <c r="D22" s="30" t="n">
        <v>39818</v>
      </c>
      <c r="E22" s="30" t="n">
        <v>42845</v>
      </c>
      <c r="F22" s="30" t="n">
        <v>46207</v>
      </c>
      <c r="G22" s="30" t="n">
        <v>49902</v>
      </c>
      <c r="H22" s="30" t="n">
        <v>54088</v>
      </c>
      <c r="I22" s="30" t="n">
        <v>59181</v>
      </c>
      <c r="J22" s="30" t="n">
        <v>64670</v>
      </c>
      <c r="K22" s="30" t="n">
        <v>70901</v>
      </c>
      <c r="L22" s="30" t="n">
        <v>78332</v>
      </c>
      <c r="M22" s="30" t="n">
        <v>89072</v>
      </c>
      <c r="N22" s="30" t="n">
        <v>98839</v>
      </c>
      <c r="O22" s="30" t="n">
        <v>105225</v>
      </c>
      <c r="P22" s="30" t="n">
        <v>113744</v>
      </c>
      <c r="Q22" s="30" t="n">
        <v>127302</v>
      </c>
      <c r="R22" s="30" t="n">
        <v>137932</v>
      </c>
      <c r="S22" s="30" t="n">
        <v>153250</v>
      </c>
      <c r="T22" s="30" t="n">
        <v>182000</v>
      </c>
      <c r="U22" s="30" t="n">
        <v>219154</v>
      </c>
      <c r="V22" s="30" t="n">
        <v>262795</v>
      </c>
      <c r="W22" s="30" t="n">
        <v>308287</v>
      </c>
      <c r="X22" s="30" t="n">
        <v>350235</v>
      </c>
      <c r="Y22" s="30" t="n">
        <v>413258</v>
      </c>
      <c r="Z22" s="30" t="n">
        <v>487582</v>
      </c>
      <c r="AA22" s="30" t="n">
        <v>565740</v>
      </c>
      <c r="AB22" s="30" t="n">
        <v>653036</v>
      </c>
      <c r="AC22" s="30" t="n">
        <v>743958</v>
      </c>
      <c r="AD22" s="30" t="n">
        <v>880612</v>
      </c>
      <c r="AE22" s="30" t="n">
        <v>814749</v>
      </c>
      <c r="AF22" s="30" t="n">
        <v>889805</v>
      </c>
      <c r="AG22" s="30" t="n">
        <v>1010055</v>
      </c>
      <c r="AH22" s="30" t="n">
        <v>1018835</v>
      </c>
      <c r="AI22" s="30" t="n">
        <v>1052248</v>
      </c>
      <c r="AJ22" s="30" t="n">
        <v>1118782</v>
      </c>
      <c r="AK22" s="30" t="n">
        <v>1258232</v>
      </c>
      <c r="AL22" s="30" t="n">
        <v>1361077</v>
      </c>
      <c r="AM22" s="30" t="n">
        <v>1401590</v>
      </c>
      <c r="AN22" s="30" t="n">
        <v>1541383</v>
      </c>
      <c r="AO22" s="30" t="n">
        <v>1570912</v>
      </c>
      <c r="AP22" s="30" t="n">
        <v>1720286</v>
      </c>
      <c r="AQ22" s="30" t="n">
        <v>1844416</v>
      </c>
      <c r="AR22" s="30" t="n">
        <v>1976468</v>
      </c>
      <c r="AS22" s="30" t="n">
        <v>2108927.34198566</v>
      </c>
      <c r="AT22" s="30" t="n">
        <v>2266644.99145156</v>
      </c>
      <c r="AU22" s="30" t="n">
        <v>2423071.73529017</v>
      </c>
      <c r="AV22" s="31"/>
      <c r="AW22" s="87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4"/>
      <c r="AT23" s="4"/>
      <c r="AU23" s="34"/>
    </row>
    <row r="24" customFormat="false" ht="19.2" hidden="false" customHeight="false" outlineLevel="0" collapsed="false">
      <c r="AQ24" s="4"/>
      <c r="AR24" s="4"/>
      <c r="AS24" s="4"/>
      <c r="AT24" s="35"/>
      <c r="AU24" s="35"/>
    </row>
    <row r="25" s="8" customFormat="true" ht="21.6" hidden="false" customHeight="false" outlineLevel="0" collapsed="false">
      <c r="A25" s="60" t="s">
        <v>56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T25" s="36"/>
      <c r="AU25" s="36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4.85094142259414</v>
      </c>
      <c r="D28" s="77" t="n">
        <v>3.1175957101883</v>
      </c>
      <c r="E28" s="77" t="n">
        <v>3.62800822348531</v>
      </c>
      <c r="F28" s="77" t="n">
        <v>14.6924962072587</v>
      </c>
      <c r="G28" s="77" t="n">
        <v>3.02197802197802</v>
      </c>
      <c r="H28" s="77" t="n">
        <v>3.95061728395062</v>
      </c>
      <c r="I28" s="77" t="n">
        <v>3.92399049881235</v>
      </c>
      <c r="J28" s="77" t="n">
        <v>9.31614554763211</v>
      </c>
      <c r="K28" s="77" t="n">
        <v>4.45763987622313</v>
      </c>
      <c r="L28" s="77" t="n">
        <v>1.43314651721377</v>
      </c>
      <c r="M28" s="77" t="n">
        <v>4.95698160865104</v>
      </c>
      <c r="N28" s="77" t="n">
        <v>7.06174325035722</v>
      </c>
      <c r="O28" s="77" t="n">
        <v>-2.80275358246699</v>
      </c>
      <c r="P28" s="77" t="n">
        <v>7.22700007227</v>
      </c>
      <c r="Q28" s="77" t="n">
        <v>4.83925321830559</v>
      </c>
      <c r="R28" s="77" t="n">
        <v>15.8919961427194</v>
      </c>
      <c r="S28" s="77" t="n">
        <v>-4.03283962944472</v>
      </c>
      <c r="T28" s="77" t="n">
        <v>20.0173410404624</v>
      </c>
      <c r="U28" s="77" t="n">
        <v>10.4994461301353</v>
      </c>
      <c r="V28" s="77" t="n">
        <v>11.8380333870897</v>
      </c>
      <c r="W28" s="77" t="n">
        <v>9.1235044233992</v>
      </c>
      <c r="X28" s="77" t="n">
        <v>5.15</v>
      </c>
      <c r="Y28" s="77" t="n">
        <v>13.8917193125467</v>
      </c>
      <c r="Z28" s="77" t="n">
        <v>18.4092806871049</v>
      </c>
      <c r="AA28" s="77" t="n">
        <v>6.11509885404861</v>
      </c>
      <c r="AB28" s="77" t="n">
        <v>9.11636959153158</v>
      </c>
      <c r="AC28" s="77" t="n">
        <v>16.0025231652673</v>
      </c>
      <c r="AD28" s="77" t="n">
        <v>21.3853106073391</v>
      </c>
      <c r="AE28" s="77" t="n">
        <v>-9.49239990113693</v>
      </c>
      <c r="AF28" s="77" t="n">
        <v>10.7132494751754</v>
      </c>
      <c r="AG28" s="77" t="n">
        <v>13.337855336992</v>
      </c>
      <c r="AH28" s="77" t="n">
        <v>1.85663764961915</v>
      </c>
      <c r="AI28" s="77" t="n">
        <v>3.64558990452026</v>
      </c>
      <c r="AJ28" s="77" t="n">
        <v>6.47812922759776</v>
      </c>
      <c r="AK28" s="77" t="n">
        <v>12.7657514853043</v>
      </c>
      <c r="AL28" s="77" t="n">
        <v>7.50163638899917</v>
      </c>
      <c r="AM28" s="77" t="n">
        <v>3.45763794617903</v>
      </c>
      <c r="AN28" s="77" t="n">
        <v>11.2023386847793</v>
      </c>
      <c r="AO28" s="77" t="n">
        <v>2.47269193728906</v>
      </c>
      <c r="AP28" s="77" t="n">
        <v>10.0703587364214</v>
      </c>
      <c r="AQ28" s="77" t="n">
        <v>6.63292385560333</v>
      </c>
      <c r="AR28" s="77" t="n">
        <v>7.60102722433021</v>
      </c>
      <c r="AS28" s="77" t="n">
        <v>6.36644338696601</v>
      </c>
      <c r="AT28" s="77" t="n">
        <v>7.22154869501269</v>
      </c>
      <c r="AU28" s="38" t="n">
        <v>8.43949333710681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4.85452762340634</v>
      </c>
      <c r="D29" s="79" t="n">
        <v>3.11769290724864</v>
      </c>
      <c r="E29" s="79" t="n">
        <v>3.6281179138322</v>
      </c>
      <c r="F29" s="79" t="n">
        <v>14.690007293946</v>
      </c>
      <c r="G29" s="79" t="n">
        <v>3.02721953701348</v>
      </c>
      <c r="H29" s="79" t="n">
        <v>3.95061728395062</v>
      </c>
      <c r="I29" s="79" t="n">
        <v>3.91923990498812</v>
      </c>
      <c r="J29" s="79" t="n">
        <v>9.32571428571429</v>
      </c>
      <c r="K29" s="79" t="n">
        <v>4.45327200501777</v>
      </c>
      <c r="L29" s="79" t="n">
        <v>1.43114491593275</v>
      </c>
      <c r="M29" s="79" t="n">
        <v>4.96299950666009</v>
      </c>
      <c r="N29" s="79" t="n">
        <v>7.05959766873473</v>
      </c>
      <c r="O29" s="79" t="n">
        <v>-2.80094828343138</v>
      </c>
      <c r="P29" s="79" t="n">
        <v>7.22673893405601</v>
      </c>
      <c r="Q29" s="79" t="n">
        <v>4.83572030328559</v>
      </c>
      <c r="R29" s="79" t="n">
        <v>15.8952105432337</v>
      </c>
      <c r="S29" s="79" t="n">
        <v>-4.0355013174317</v>
      </c>
      <c r="T29" s="79" t="n">
        <v>20.014450867052</v>
      </c>
      <c r="U29" s="79" t="n">
        <v>10.4996989765202</v>
      </c>
      <c r="V29" s="79" t="n">
        <v>11.839381061349</v>
      </c>
      <c r="W29" s="79" t="n">
        <v>9.12456764261704</v>
      </c>
      <c r="X29" s="79" t="n">
        <v>5.15178571428571</v>
      </c>
      <c r="Y29" s="79" t="n">
        <v>13.8914833998472</v>
      </c>
      <c r="Z29" s="79" t="n">
        <v>18.4075150972937</v>
      </c>
      <c r="AA29" s="79" t="n">
        <v>6.11383956680519</v>
      </c>
      <c r="AB29" s="79" t="n">
        <v>9.11707114460334</v>
      </c>
      <c r="AC29" s="79" t="n">
        <v>16.00369776231</v>
      </c>
      <c r="AD29" s="79" t="n">
        <v>21.3852103597797</v>
      </c>
      <c r="AE29" s="79" t="n">
        <v>-9.49236324315974</v>
      </c>
      <c r="AF29" s="79" t="n">
        <v>10.7119237087449</v>
      </c>
      <c r="AG29" s="79" t="n">
        <v>13.3387289474698</v>
      </c>
      <c r="AH29" s="79" t="n">
        <v>1.85663764961915</v>
      </c>
      <c r="AI29" s="79" t="n">
        <v>3.64558990452026</v>
      </c>
      <c r="AJ29" s="79" t="n">
        <v>6.47748502222509</v>
      </c>
      <c r="AK29" s="79" t="n">
        <v>12.7658287200895</v>
      </c>
      <c r="AL29" s="79" t="n">
        <v>7.50194489899938</v>
      </c>
      <c r="AM29" s="79" t="n">
        <v>3.45739703295195</v>
      </c>
      <c r="AN29" s="79" t="n">
        <v>11.2026339274946</v>
      </c>
      <c r="AO29" s="79" t="n">
        <v>2.47269730063878</v>
      </c>
      <c r="AP29" s="79" t="n">
        <v>10.071226729603</v>
      </c>
      <c r="AQ29" s="79" t="n">
        <v>6.63538551772545</v>
      </c>
      <c r="AR29" s="79" t="n">
        <v>7.36041982254923</v>
      </c>
      <c r="AS29" s="79" t="n">
        <v>6.55518512216756</v>
      </c>
      <c r="AT29" s="79" t="n">
        <v>7.21229229421026</v>
      </c>
      <c r="AU29" s="41" t="n">
        <v>8.34429004454809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4.83660130718954</v>
      </c>
      <c r="D30" s="79" t="n">
        <v>3.11720698254364</v>
      </c>
      <c r="E30" s="79" t="n">
        <v>3.62756952841596</v>
      </c>
      <c r="F30" s="79" t="n">
        <v>14.7024504084014</v>
      </c>
      <c r="G30" s="79" t="n">
        <v>3.00101729399797</v>
      </c>
      <c r="H30" s="79" t="n">
        <v>3.95061728395062</v>
      </c>
      <c r="I30" s="79" t="n">
        <v>3.94299287410926</v>
      </c>
      <c r="J30" s="79" t="n">
        <v>9.27787934186472</v>
      </c>
      <c r="K30" s="79" t="n">
        <v>4.47511501463823</v>
      </c>
      <c r="L30" s="79" t="n">
        <v>1.44115292233787</v>
      </c>
      <c r="M30" s="79" t="n">
        <v>4.93291239147593</v>
      </c>
      <c r="N30" s="79" t="n">
        <v>7.07032719067319</v>
      </c>
      <c r="O30" s="79" t="n">
        <v>-2.80997541271514</v>
      </c>
      <c r="P30" s="79" t="n">
        <v>7.22804481387785</v>
      </c>
      <c r="Q30" s="79" t="n">
        <v>4.85338725985844</v>
      </c>
      <c r="R30" s="79" t="n">
        <v>15.8791385406622</v>
      </c>
      <c r="S30" s="79" t="n">
        <v>-4.02219140083218</v>
      </c>
      <c r="T30" s="79" t="n">
        <v>20.028901734104</v>
      </c>
      <c r="U30" s="79" t="n">
        <v>10.4984348663617</v>
      </c>
      <c r="V30" s="79" t="n">
        <v>11.8326432774025</v>
      </c>
      <c r="W30" s="79" t="n">
        <v>9.11925175370226</v>
      </c>
      <c r="X30" s="79" t="n">
        <v>5.14285714285714</v>
      </c>
      <c r="Y30" s="79" t="n">
        <v>13.8926630434783</v>
      </c>
      <c r="Z30" s="79" t="n">
        <v>18.4163435729198</v>
      </c>
      <c r="AA30" s="79" t="n">
        <v>6.12013600302229</v>
      </c>
      <c r="AB30" s="79" t="n">
        <v>9.11356354574582</v>
      </c>
      <c r="AC30" s="79" t="n">
        <v>15.9978249048396</v>
      </c>
      <c r="AD30" s="79" t="n">
        <v>21.3857116069754</v>
      </c>
      <c r="AE30" s="79" t="n">
        <v>-9.49254653587704</v>
      </c>
      <c r="AF30" s="79" t="n">
        <v>10.7185526540365</v>
      </c>
      <c r="AG30" s="79" t="n">
        <v>13.3343610297518</v>
      </c>
      <c r="AH30" s="79" t="n">
        <v>1.85663764961915</v>
      </c>
      <c r="AI30" s="79" t="n">
        <v>3.64558990452026</v>
      </c>
      <c r="AJ30" s="79" t="n">
        <v>6.48070604908845</v>
      </c>
      <c r="AK30" s="79" t="n">
        <v>12.7654425555085</v>
      </c>
      <c r="AL30" s="79" t="n">
        <v>7.50040238210204</v>
      </c>
      <c r="AM30" s="79" t="n">
        <v>3.45860158706393</v>
      </c>
      <c r="AN30" s="79" t="n">
        <v>11.2011577424023</v>
      </c>
      <c r="AO30" s="79" t="n">
        <v>2.47267048412285</v>
      </c>
      <c r="AP30" s="79" t="n">
        <v>10.0668868004403</v>
      </c>
      <c r="AQ30" s="79" t="n">
        <v>6.62307692307692</v>
      </c>
      <c r="AR30" s="79" t="n">
        <v>8.56359570016593</v>
      </c>
      <c r="AS30" s="79" t="n">
        <v>5.61973577847181</v>
      </c>
      <c r="AT30" s="79" t="n">
        <v>7.25849357802268</v>
      </c>
      <c r="AU30" s="41" t="n">
        <v>8.81841979838114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7.39744204047031</v>
      </c>
      <c r="D31" s="76" t="n">
        <v>8.27441828540051</v>
      </c>
      <c r="E31" s="76" t="n">
        <v>8.64369710608894</v>
      </c>
      <c r="F31" s="76" t="n">
        <v>6.13548838837671</v>
      </c>
      <c r="G31" s="76" t="n">
        <v>9.3405536160972</v>
      </c>
      <c r="H31" s="76" t="n">
        <v>9.51806320235312</v>
      </c>
      <c r="I31" s="76" t="n">
        <v>10.7430617726052</v>
      </c>
      <c r="J31" s="76" t="n">
        <v>9.2655929357627</v>
      </c>
      <c r="K31" s="76" t="n">
        <v>10.8094777379394</v>
      </c>
      <c r="L31" s="76" t="n">
        <v>12.4154696889285</v>
      </c>
      <c r="M31" s="76" t="n">
        <v>15.399844661377</v>
      </c>
      <c r="N31" s="76" t="n">
        <v>11.6502804354998</v>
      </c>
      <c r="O31" s="76" t="n">
        <v>8.01981017221612</v>
      </c>
      <c r="P31" s="76" t="n">
        <v>8.22755722852016</v>
      </c>
      <c r="Q31" s="76" t="n">
        <v>12.9818920804392</v>
      </c>
      <c r="R31" s="76" t="n">
        <v>7.30041969806796</v>
      </c>
      <c r="S31" s="76" t="n">
        <v>13.3814269630124</v>
      </c>
      <c r="T31" s="76" t="n">
        <v>18.6002206693637</v>
      </c>
      <c r="U31" s="76" t="n">
        <v>21.6910510614809</v>
      </c>
      <c r="V31" s="76" t="n">
        <v>20.8576481440898</v>
      </c>
      <c r="W31" s="76" t="n">
        <v>18.1967309898118</v>
      </c>
      <c r="X31" s="76" t="n">
        <v>14.4516156653716</v>
      </c>
      <c r="Y31" s="76" t="n">
        <v>18.3710367744932</v>
      </c>
      <c r="Z31" s="76" t="n">
        <v>17.9474147148207</v>
      </c>
      <c r="AA31" s="76" t="n">
        <v>16.9086601901861</v>
      </c>
      <c r="AB31" s="76" t="n">
        <v>15.9384805779907</v>
      </c>
      <c r="AC31" s="76" t="n">
        <v>13.7654802969054</v>
      </c>
      <c r="AD31" s="76" t="n">
        <v>18.135549290717</v>
      </c>
      <c r="AE31" s="76" t="n">
        <v>-7.31949462908579</v>
      </c>
      <c r="AF31" s="76" t="n">
        <v>9.09585033815684</v>
      </c>
      <c r="AG31" s="76" t="n">
        <v>13.5280633551411</v>
      </c>
      <c r="AH31" s="76" t="n">
        <v>0.791748306256573</v>
      </c>
      <c r="AI31" s="76" t="n">
        <v>3.25048996239208</v>
      </c>
      <c r="AJ31" s="76" t="n">
        <v>6.31068309815079</v>
      </c>
      <c r="AK31" s="76" t="n">
        <v>12.4404158129363</v>
      </c>
      <c r="AL31" s="76" t="n">
        <v>8.22753573056353</v>
      </c>
      <c r="AM31" s="76" t="n">
        <v>2.93831435339874</v>
      </c>
      <c r="AN31" s="76" t="n">
        <v>9.87578797819933</v>
      </c>
      <c r="AO31" s="76" t="n">
        <v>1.87073494310453</v>
      </c>
      <c r="AP31" s="76" t="n">
        <v>9.46308618580771</v>
      </c>
      <c r="AQ31" s="76" t="n">
        <v>7.26329841921218</v>
      </c>
      <c r="AR31" s="76" t="n">
        <v>7.12362014081452</v>
      </c>
      <c r="AS31" s="76" t="n">
        <v>6.72927364604496</v>
      </c>
      <c r="AT31" s="76" t="n">
        <v>7.08119698250509</v>
      </c>
      <c r="AU31" s="37" t="n">
        <v>6.77563832512223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9.53678474114441</v>
      </c>
      <c r="D32" s="79" t="n">
        <v>12.9353233830846</v>
      </c>
      <c r="E32" s="79" t="n">
        <v>4.40528634361233</v>
      </c>
      <c r="F32" s="79" t="n">
        <v>6.75105485232068</v>
      </c>
      <c r="G32" s="79" t="n">
        <v>-18.5770750988142</v>
      </c>
      <c r="H32" s="79" t="n">
        <v>14.0776699029126</v>
      </c>
      <c r="I32" s="79" t="n">
        <v>15.1063829787234</v>
      </c>
      <c r="J32" s="79" t="n">
        <v>12.5693160813309</v>
      </c>
      <c r="K32" s="79" t="n">
        <v>17.5697865353038</v>
      </c>
      <c r="L32" s="79" t="n">
        <v>21.6480446927374</v>
      </c>
      <c r="M32" s="79" t="n">
        <v>18.2548794489093</v>
      </c>
      <c r="N32" s="79" t="n">
        <v>19.3203883495146</v>
      </c>
      <c r="O32" s="79" t="n">
        <v>16.1920260374288</v>
      </c>
      <c r="P32" s="79" t="n">
        <v>28.5014005602241</v>
      </c>
      <c r="Q32" s="79" t="n">
        <v>30.3542234332425</v>
      </c>
      <c r="R32" s="79" t="n">
        <v>-4.09698996655518</v>
      </c>
      <c r="S32" s="79" t="n">
        <v>26.6346992153444</v>
      </c>
      <c r="T32" s="79" t="n">
        <v>9.01893287435456</v>
      </c>
      <c r="U32" s="79" t="n">
        <v>16.0088411746132</v>
      </c>
      <c r="V32" s="79" t="n">
        <v>13.8541099618944</v>
      </c>
      <c r="W32" s="79" t="n">
        <v>16.949557733684</v>
      </c>
      <c r="X32" s="79" t="n">
        <v>15.7604251839738</v>
      </c>
      <c r="Y32" s="79" t="n">
        <v>22.1790570369062</v>
      </c>
      <c r="Z32" s="79" t="n">
        <v>20.6966324613383</v>
      </c>
      <c r="AA32" s="79" t="n">
        <v>19.3030774757514</v>
      </c>
      <c r="AB32" s="79" t="n">
        <v>16.9125765331727</v>
      </c>
      <c r="AC32" s="79" t="n">
        <v>11.6500686813187</v>
      </c>
      <c r="AD32" s="79" t="n">
        <v>17.0626682045367</v>
      </c>
      <c r="AE32" s="79" t="n">
        <v>-11.3767735155018</v>
      </c>
      <c r="AF32" s="79" t="n">
        <v>13.289356655796</v>
      </c>
      <c r="AG32" s="79" t="n">
        <v>15.0343473994112</v>
      </c>
      <c r="AH32" s="79" t="n">
        <v>-0.199055906273105</v>
      </c>
      <c r="AI32" s="79" t="n">
        <v>1.80647367221336</v>
      </c>
      <c r="AJ32" s="79" t="n">
        <v>6.24685138539043</v>
      </c>
      <c r="AK32" s="79" t="n">
        <v>13.9139139139139</v>
      </c>
      <c r="AL32" s="79" t="n">
        <v>7.92711127555268</v>
      </c>
      <c r="AM32" s="79" t="n">
        <v>1.57267740829619</v>
      </c>
      <c r="AN32" s="79" t="n">
        <v>8.39134286799139</v>
      </c>
      <c r="AO32" s="79" t="n">
        <v>3.73657169546941</v>
      </c>
      <c r="AP32" s="79" t="n">
        <v>10.3406873780579</v>
      </c>
      <c r="AQ32" s="79" t="n">
        <v>6.32140914036997</v>
      </c>
      <c r="AR32" s="79" t="n">
        <v>7.35280007675824</v>
      </c>
      <c r="AS32" s="79" t="n">
        <v>6.38756405717015</v>
      </c>
      <c r="AT32" s="79" t="n">
        <v>7.42651470980466</v>
      </c>
      <c r="AU32" s="41" t="n">
        <v>8.4251309269755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2.0348642306403</v>
      </c>
      <c r="D33" s="79" t="n">
        <v>12.8964691801317</v>
      </c>
      <c r="E33" s="79" t="n">
        <v>16.538563477339</v>
      </c>
      <c r="F33" s="79" t="n">
        <v>-0.295656129178986</v>
      </c>
      <c r="G33" s="79" t="n">
        <v>15.9215328467153</v>
      </c>
      <c r="H33" s="79" t="n">
        <v>16.5486029122393</v>
      </c>
      <c r="I33" s="79" t="n">
        <v>13.8781023130171</v>
      </c>
      <c r="J33" s="79" t="n">
        <v>13.5211267605634</v>
      </c>
      <c r="K33" s="79" t="n">
        <v>14.4051194984981</v>
      </c>
      <c r="L33" s="79" t="n">
        <v>11.9406392694064</v>
      </c>
      <c r="M33" s="79" t="n">
        <v>15.4293289822558</v>
      </c>
      <c r="N33" s="79" t="n">
        <v>10.133404010955</v>
      </c>
      <c r="O33" s="79" t="n">
        <v>11.7920744424836</v>
      </c>
      <c r="P33" s="79" t="n">
        <v>8.90499425947187</v>
      </c>
      <c r="Q33" s="79" t="n">
        <v>18.9431376424853</v>
      </c>
      <c r="R33" s="79" t="n">
        <v>11.1012630179481</v>
      </c>
      <c r="S33" s="79" t="n">
        <v>17.5159553250898</v>
      </c>
      <c r="T33" s="79" t="n">
        <v>27.2561415418558</v>
      </c>
      <c r="U33" s="79" t="n">
        <v>29.2101490347748</v>
      </c>
      <c r="V33" s="79" t="n">
        <v>21.5513237343242</v>
      </c>
      <c r="W33" s="79" t="n">
        <v>20.4029210716257</v>
      </c>
      <c r="X33" s="79" t="n">
        <v>17.7336601019095</v>
      </c>
      <c r="Y33" s="79" t="n">
        <v>21.9767877199551</v>
      </c>
      <c r="Z33" s="79" t="n">
        <v>20.3302639656231</v>
      </c>
      <c r="AA33" s="79" t="n">
        <v>19.2349682172045</v>
      </c>
      <c r="AB33" s="79" t="n">
        <v>17.915301084194</v>
      </c>
      <c r="AC33" s="79" t="n">
        <v>14.5837717802274</v>
      </c>
      <c r="AD33" s="79" t="n">
        <v>19.0217425725016</v>
      </c>
      <c r="AE33" s="79" t="n">
        <v>-9.81391710611035</v>
      </c>
      <c r="AF33" s="79" t="n">
        <v>9.16428689433811</v>
      </c>
      <c r="AG33" s="79" t="n">
        <v>15.601353396463</v>
      </c>
      <c r="AH33" s="79" t="n">
        <v>0.807925902721607</v>
      </c>
      <c r="AI33" s="79" t="n">
        <v>2.45397919381844</v>
      </c>
      <c r="AJ33" s="79" t="n">
        <v>6.05568130375736</v>
      </c>
      <c r="AK33" s="79" t="n">
        <v>13.0349970334262</v>
      </c>
      <c r="AL33" s="79" t="n">
        <v>8.03315522156978</v>
      </c>
      <c r="AM33" s="79" t="n">
        <v>1.77008472917424</v>
      </c>
      <c r="AN33" s="79" t="n">
        <v>8.42652635049734</v>
      </c>
      <c r="AO33" s="79" t="n">
        <v>3.68942556844459</v>
      </c>
      <c r="AP33" s="79" t="n">
        <v>10.1068331026814</v>
      </c>
      <c r="AQ33" s="79" t="n">
        <v>6.31298277545947</v>
      </c>
      <c r="AR33" s="79" t="n">
        <v>7.28686297691097</v>
      </c>
      <c r="AS33" s="79" t="n">
        <v>6.54426513139661</v>
      </c>
      <c r="AT33" s="79" t="n">
        <v>7.38857172706105</v>
      </c>
      <c r="AU33" s="41" t="n">
        <v>7.96055110736265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4.0877598152425</v>
      </c>
      <c r="D34" s="79" t="n">
        <v>19.0283400809717</v>
      </c>
      <c r="E34" s="79" t="n">
        <v>15.3061224489796</v>
      </c>
      <c r="F34" s="79" t="n">
        <v>25.5162241887906</v>
      </c>
      <c r="G34" s="79" t="n">
        <v>13.3960047003525</v>
      </c>
      <c r="H34" s="79" t="n">
        <v>9.11917098445596</v>
      </c>
      <c r="I34" s="79" t="n">
        <v>13.960113960114</v>
      </c>
      <c r="J34" s="79" t="n">
        <v>21.8333333333333</v>
      </c>
      <c r="K34" s="79" t="n">
        <v>19.2886456908345</v>
      </c>
      <c r="L34" s="79" t="n">
        <v>26.7775229357798</v>
      </c>
      <c r="M34" s="79" t="n">
        <v>30.5291723202171</v>
      </c>
      <c r="N34" s="79" t="n">
        <v>19.7505197505198</v>
      </c>
      <c r="O34" s="79" t="n">
        <v>18.2002314814815</v>
      </c>
      <c r="P34" s="79" t="n">
        <v>16.0097919216646</v>
      </c>
      <c r="Q34" s="79" t="n">
        <v>13.9691918126187</v>
      </c>
      <c r="R34" s="79" t="n">
        <v>9.57230142566191</v>
      </c>
      <c r="S34" s="79" t="n">
        <v>7.09699222710375</v>
      </c>
      <c r="T34" s="79" t="n">
        <v>14.4367308299148</v>
      </c>
      <c r="U34" s="79" t="n">
        <v>15.9795946504895</v>
      </c>
      <c r="V34" s="79" t="n">
        <v>15.7037565382787</v>
      </c>
      <c r="W34" s="79" t="n">
        <v>17.825952943594</v>
      </c>
      <c r="X34" s="79" t="n">
        <v>12.1119637251482</v>
      </c>
      <c r="Y34" s="79" t="n">
        <v>15.3379481994244</v>
      </c>
      <c r="Z34" s="79" t="n">
        <v>17.1016251938769</v>
      </c>
      <c r="AA34" s="79" t="n">
        <v>15.8076590843651</v>
      </c>
      <c r="AB34" s="79" t="n">
        <v>14.7041272998508</v>
      </c>
      <c r="AC34" s="79" t="n">
        <v>15.3899510122686</v>
      </c>
      <c r="AD34" s="79" t="n">
        <v>29.0152909794492</v>
      </c>
      <c r="AE34" s="79" t="n">
        <v>7.23937099592312</v>
      </c>
      <c r="AF34" s="79" t="n">
        <v>7.99706728941509</v>
      </c>
      <c r="AG34" s="79" t="n">
        <v>8.44585250559453</v>
      </c>
      <c r="AH34" s="79" t="n">
        <v>4.34964062137723</v>
      </c>
      <c r="AI34" s="79" t="n">
        <v>8.78771719326312</v>
      </c>
      <c r="AJ34" s="79" t="n">
        <v>9.36868119523703</v>
      </c>
      <c r="AK34" s="79" t="n">
        <v>11.3599013968776</v>
      </c>
      <c r="AL34" s="79" t="n">
        <v>10.3067196592376</v>
      </c>
      <c r="AM34" s="79" t="n">
        <v>7.99671617738723</v>
      </c>
      <c r="AN34" s="79" t="n">
        <v>14.6993820121908</v>
      </c>
      <c r="AO34" s="79" t="n">
        <v>-1.29972140060629</v>
      </c>
      <c r="AP34" s="79" t="n">
        <v>14.1743347426013</v>
      </c>
      <c r="AQ34" s="79" t="n">
        <v>5.55876234766225</v>
      </c>
      <c r="AR34" s="79" t="n">
        <v>7.74016487314673</v>
      </c>
      <c r="AS34" s="79" t="n">
        <v>6.15303790485879</v>
      </c>
      <c r="AT34" s="79" t="n">
        <v>6.97009553083379</v>
      </c>
      <c r="AU34" s="41" t="n">
        <v>8.65170507435387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5.37124802527646</v>
      </c>
      <c r="D35" s="79" t="n">
        <v>4.047976011994</v>
      </c>
      <c r="E35" s="79" t="n">
        <v>4.03458213256484</v>
      </c>
      <c r="F35" s="79" t="n">
        <v>7.20221606648199</v>
      </c>
      <c r="G35" s="79" t="n">
        <v>6.2015503875969</v>
      </c>
      <c r="H35" s="79" t="n">
        <v>18.3698296836983</v>
      </c>
      <c r="I35" s="79" t="n">
        <v>5.85817060637205</v>
      </c>
      <c r="J35" s="79" t="n">
        <v>16.3106796116505</v>
      </c>
      <c r="K35" s="79" t="n">
        <v>19.5325542570952</v>
      </c>
      <c r="L35" s="79" t="n">
        <v>19.4134078212291</v>
      </c>
      <c r="M35" s="79" t="n">
        <v>20.4678362573099</v>
      </c>
      <c r="N35" s="79" t="n">
        <v>20</v>
      </c>
      <c r="O35" s="79" t="n">
        <v>6.27022653721683</v>
      </c>
      <c r="P35" s="79" t="n">
        <v>9.09783022459079</v>
      </c>
      <c r="Q35" s="79" t="n">
        <v>14.8639218422889</v>
      </c>
      <c r="R35" s="79" t="n">
        <v>9.41676792223572</v>
      </c>
      <c r="S35" s="79" t="n">
        <v>13.659078289839</v>
      </c>
      <c r="T35" s="79" t="n">
        <v>29.5798729848559</v>
      </c>
      <c r="U35" s="79" t="n">
        <v>25.3722902921772</v>
      </c>
      <c r="V35" s="79" t="n">
        <v>25.3946774921065</v>
      </c>
      <c r="W35" s="79" t="n">
        <v>21.031175059952</v>
      </c>
      <c r="X35" s="79" t="n">
        <v>20.4576976421637</v>
      </c>
      <c r="Y35" s="79" t="n">
        <v>27.5927296652685</v>
      </c>
      <c r="Z35" s="79" t="n">
        <v>25.9120794121439</v>
      </c>
      <c r="AA35" s="79" t="n">
        <v>25.1407801781509</v>
      </c>
      <c r="AB35" s="79" t="n">
        <v>21.6035999181837</v>
      </c>
      <c r="AC35" s="79" t="n">
        <v>10.4184888649667</v>
      </c>
      <c r="AD35" s="79" t="n">
        <v>14.6482649361728</v>
      </c>
      <c r="AE35" s="79" t="n">
        <v>-9.10685339215009</v>
      </c>
      <c r="AF35" s="79" t="n">
        <v>13.6709156823763</v>
      </c>
      <c r="AG35" s="79" t="n">
        <v>15.1826131687243</v>
      </c>
      <c r="AH35" s="79" t="n">
        <v>-1.21251367706496</v>
      </c>
      <c r="AI35" s="79" t="n">
        <v>1.35849909584087</v>
      </c>
      <c r="AJ35" s="79" t="n">
        <v>5.40353694163823</v>
      </c>
      <c r="AK35" s="79" t="n">
        <v>13.5007616790792</v>
      </c>
      <c r="AL35" s="79" t="n">
        <v>7.10783856836611</v>
      </c>
      <c r="AM35" s="79" t="n">
        <v>1.08601065125831</v>
      </c>
      <c r="AN35" s="79" t="n">
        <v>7.53245411659378</v>
      </c>
      <c r="AO35" s="79" t="n">
        <v>4.61437468978657</v>
      </c>
      <c r="AP35" s="79" t="n">
        <v>10.3613462097675</v>
      </c>
      <c r="AQ35" s="79" t="n">
        <v>3.58901108044766</v>
      </c>
      <c r="AR35" s="79" t="n">
        <v>6.26932808546528</v>
      </c>
      <c r="AS35" s="79" t="n">
        <v>8.76284547795419</v>
      </c>
      <c r="AT35" s="79" t="n">
        <v>7.31055831256128</v>
      </c>
      <c r="AU35" s="41" t="n">
        <v>8.10372790821252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3.82801161103048</v>
      </c>
      <c r="D36" s="80" t="n">
        <v>3.58203739297571</v>
      </c>
      <c r="E36" s="80" t="n">
        <v>9.17678812415655</v>
      </c>
      <c r="F36" s="80" t="n">
        <v>4.04820766378245</v>
      </c>
      <c r="G36" s="80" t="n">
        <v>6.45975645975646</v>
      </c>
      <c r="H36" s="80" t="n">
        <v>8.98312177430604</v>
      </c>
      <c r="I36" s="80" t="n">
        <v>10.5209266606937</v>
      </c>
      <c r="J36" s="80" t="n">
        <v>5.55877243775333</v>
      </c>
      <c r="K36" s="80" t="n">
        <v>4.73944048272079</v>
      </c>
      <c r="L36" s="80" t="n">
        <v>9.97171886456479</v>
      </c>
      <c r="M36" s="80" t="n">
        <v>13.4012763120297</v>
      </c>
      <c r="N36" s="80" t="n">
        <v>5.30824794221401</v>
      </c>
      <c r="O36" s="80" t="n">
        <v>2.18535651619078</v>
      </c>
      <c r="P36" s="80" t="n">
        <v>2.48204807992507</v>
      </c>
      <c r="Q36" s="80" t="n">
        <v>9.6953541507997</v>
      </c>
      <c r="R36" s="80" t="n">
        <v>3.65201694091509</v>
      </c>
      <c r="S36" s="80" t="n">
        <v>14.1871525219372</v>
      </c>
      <c r="T36" s="80" t="n">
        <v>19.8451340411803</v>
      </c>
      <c r="U36" s="80" t="n">
        <v>21.8355359765051</v>
      </c>
      <c r="V36" s="80" t="n">
        <v>21.6463782089912</v>
      </c>
      <c r="W36" s="80" t="n">
        <v>17.2429736781268</v>
      </c>
      <c r="X36" s="80" t="n">
        <v>13.630985915493</v>
      </c>
      <c r="Y36" s="80" t="n">
        <v>18.758521530033</v>
      </c>
      <c r="Z36" s="80" t="n">
        <v>16.8705381371853</v>
      </c>
      <c r="AA36" s="80" t="n">
        <v>16.8500392941345</v>
      </c>
      <c r="AB36" s="80" t="n">
        <v>15.3006633854055</v>
      </c>
      <c r="AC36" s="80" t="n">
        <v>10.492894262382</v>
      </c>
      <c r="AD36" s="80" t="n">
        <v>15.2770945564927</v>
      </c>
      <c r="AE36" s="80" t="n">
        <v>-10.1561199000833</v>
      </c>
      <c r="AF36" s="80" t="n">
        <v>10.6427098538032</v>
      </c>
      <c r="AG36" s="80" t="n">
        <v>13.295082138856</v>
      </c>
      <c r="AH36" s="80" t="n">
        <v>-0.0268004842570259</v>
      </c>
      <c r="AI36" s="80" t="n">
        <v>1.97729667769787</v>
      </c>
      <c r="AJ36" s="80" t="n">
        <v>6.1867164625579</v>
      </c>
      <c r="AK36" s="80" t="n">
        <v>12.3217974765669</v>
      </c>
      <c r="AL36" s="80" t="n">
        <v>7.51656837113151</v>
      </c>
      <c r="AM36" s="80" t="n">
        <v>1.53464436684433</v>
      </c>
      <c r="AN36" s="80" t="n">
        <v>8.41913991520291</v>
      </c>
      <c r="AO36" s="80" t="n">
        <v>2.09914595774738</v>
      </c>
      <c r="AP36" s="80" t="n">
        <v>9.56232429134774</v>
      </c>
      <c r="AQ36" s="80" t="n">
        <v>6.41320757966281</v>
      </c>
      <c r="AR36" s="80" t="n">
        <v>7.01443020903574</v>
      </c>
      <c r="AS36" s="80" t="n">
        <v>7.24132761932373</v>
      </c>
      <c r="AT36" s="80" t="n">
        <v>7.05880062782916</v>
      </c>
      <c r="AU36" s="44" t="n">
        <v>4.72264022605762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7.39064856711916</v>
      </c>
      <c r="D37" s="79" t="n">
        <v>7.23314606741573</v>
      </c>
      <c r="E37" s="79" t="n">
        <v>8.38244924688933</v>
      </c>
      <c r="F37" s="79" t="n">
        <v>7.97583081570997</v>
      </c>
      <c r="G37" s="79" t="n">
        <v>9.40123111359821</v>
      </c>
      <c r="H37" s="79" t="n">
        <v>9.15601023017903</v>
      </c>
      <c r="I37" s="79" t="n">
        <v>10.0749765698219</v>
      </c>
      <c r="J37" s="79" t="n">
        <v>9.87654320987654</v>
      </c>
      <c r="K37" s="79" t="n">
        <v>9.56993413405657</v>
      </c>
      <c r="L37" s="79" t="n">
        <v>13.2248939179632</v>
      </c>
      <c r="M37" s="79" t="n">
        <v>14.3035602748282</v>
      </c>
      <c r="N37" s="79" t="n">
        <v>12.103825136612</v>
      </c>
      <c r="O37" s="79" t="n">
        <v>12.2349500365586</v>
      </c>
      <c r="P37" s="79" t="n">
        <v>16.0694896851249</v>
      </c>
      <c r="Q37" s="79" t="n">
        <v>14.200187090739</v>
      </c>
      <c r="R37" s="79" t="n">
        <v>10.2391874180865</v>
      </c>
      <c r="S37" s="79" t="n">
        <v>15.708128993907</v>
      </c>
      <c r="T37" s="79" t="n">
        <v>22.5789879270485</v>
      </c>
      <c r="U37" s="79" t="n">
        <v>27.0222129086337</v>
      </c>
      <c r="V37" s="79" t="n">
        <v>21.0508949929885</v>
      </c>
      <c r="W37" s="79" t="n">
        <v>17.4718909710392</v>
      </c>
      <c r="X37" s="79" t="n">
        <v>13.0808051511109</v>
      </c>
      <c r="Y37" s="79" t="n">
        <v>23.4585000512978</v>
      </c>
      <c r="Z37" s="79" t="n">
        <v>24.6810985997424</v>
      </c>
      <c r="AA37" s="79" t="n">
        <v>15.10314260006</v>
      </c>
      <c r="AB37" s="79" t="n">
        <v>10.9354642577955</v>
      </c>
      <c r="AC37" s="79" t="n">
        <v>21.5915022444932</v>
      </c>
      <c r="AD37" s="79" t="n">
        <v>38.7773938054047</v>
      </c>
      <c r="AE37" s="79" t="n">
        <v>-19.5638388369036</v>
      </c>
      <c r="AF37" s="79" t="n">
        <v>17.5441295235165</v>
      </c>
      <c r="AG37" s="79" t="n">
        <v>3.47129069196794</v>
      </c>
      <c r="AH37" s="79" t="n">
        <v>-4.85676342250047</v>
      </c>
      <c r="AI37" s="79" t="n">
        <v>-1.9707544034563</v>
      </c>
      <c r="AJ37" s="79" t="n">
        <v>-0.41190629555548</v>
      </c>
      <c r="AK37" s="79" t="n">
        <v>12.5648925124679</v>
      </c>
      <c r="AL37" s="79" t="n">
        <v>2.90172833532427</v>
      </c>
      <c r="AM37" s="79" t="n">
        <v>-3.09763122318227</v>
      </c>
      <c r="AN37" s="79" t="n">
        <v>8.44807715637511</v>
      </c>
      <c r="AO37" s="79" t="n">
        <v>-1.71432566594421</v>
      </c>
      <c r="AP37" s="79" t="n">
        <v>5.61396520081378</v>
      </c>
      <c r="AQ37" s="79" t="n">
        <v>7.21627264767293</v>
      </c>
      <c r="AR37" s="79" t="n">
        <v>6.77957583676751</v>
      </c>
      <c r="AS37" s="79" t="n">
        <v>9.4049474082174</v>
      </c>
      <c r="AT37" s="79" t="n">
        <v>5.97084336001565</v>
      </c>
      <c r="AU37" s="41" t="n">
        <v>7.61537101874423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7.55549949545913</v>
      </c>
      <c r="D38" s="79" t="n">
        <v>7.82221179781869</v>
      </c>
      <c r="E38" s="79" t="n">
        <v>6.90667826843594</v>
      </c>
      <c r="F38" s="79" t="n">
        <v>6.29769050768135</v>
      </c>
      <c r="G38" s="79" t="n">
        <v>8.68108728943338</v>
      </c>
      <c r="H38" s="79" t="n">
        <v>6.60501981505945</v>
      </c>
      <c r="I38" s="79" t="n">
        <v>10.1941346551012</v>
      </c>
      <c r="J38" s="79" t="n">
        <v>7.27940625234275</v>
      </c>
      <c r="K38" s="79" t="n">
        <v>11.0971348707198</v>
      </c>
      <c r="L38" s="79" t="n">
        <v>13.6306453641968</v>
      </c>
      <c r="M38" s="79" t="n">
        <v>14.2540824799336</v>
      </c>
      <c r="N38" s="79" t="n">
        <v>13.5804263565891</v>
      </c>
      <c r="O38" s="79" t="n">
        <v>1.97500319924924</v>
      </c>
      <c r="P38" s="79" t="n">
        <v>6.36660252656237</v>
      </c>
      <c r="Q38" s="79" t="n">
        <v>11.6643070630801</v>
      </c>
      <c r="R38" s="79" t="n">
        <v>3.15207438191167</v>
      </c>
      <c r="S38" s="79" t="n">
        <v>10.9938884905596</v>
      </c>
      <c r="T38" s="79" t="n">
        <v>12.3104371097235</v>
      </c>
      <c r="U38" s="79" t="n">
        <v>17.1756456958177</v>
      </c>
      <c r="V38" s="79" t="n">
        <v>20.2912439811136</v>
      </c>
      <c r="W38" s="79" t="n">
        <v>14.5599751277617</v>
      </c>
      <c r="X38" s="79" t="n">
        <v>13.7526290793134</v>
      </c>
      <c r="Y38" s="79" t="n">
        <v>17.6592508648455</v>
      </c>
      <c r="Z38" s="79" t="n">
        <v>16.7032075734726</v>
      </c>
      <c r="AA38" s="79" t="n">
        <v>19.2795942966977</v>
      </c>
      <c r="AB38" s="79" t="n">
        <v>19.3352209102248</v>
      </c>
      <c r="AC38" s="79" t="n">
        <v>10.3822885435501</v>
      </c>
      <c r="AD38" s="79" t="n">
        <v>12.9333462346566</v>
      </c>
      <c r="AE38" s="79" t="n">
        <v>-6.88245481973795</v>
      </c>
      <c r="AF38" s="79" t="n">
        <v>5.99257336268936</v>
      </c>
      <c r="AG38" s="79" t="n">
        <v>22.3503004222654</v>
      </c>
      <c r="AH38" s="79" t="n">
        <v>4.13799045196079</v>
      </c>
      <c r="AI38" s="79" t="n">
        <v>3.80031438123835</v>
      </c>
      <c r="AJ38" s="79" t="n">
        <v>12.1847045365039</v>
      </c>
      <c r="AK38" s="79" t="n">
        <v>14.3132969186856</v>
      </c>
      <c r="AL38" s="79" t="n">
        <v>13.4094980440902</v>
      </c>
      <c r="AM38" s="79" t="n">
        <v>0.394895054624463</v>
      </c>
      <c r="AN38" s="79" t="n">
        <v>10.3774796586115</v>
      </c>
      <c r="AO38" s="79" t="n">
        <v>2.24579858212147</v>
      </c>
      <c r="AP38" s="79" t="n">
        <v>8.92671698821816</v>
      </c>
      <c r="AQ38" s="79" t="n">
        <v>7.94440613507188</v>
      </c>
      <c r="AR38" s="79" t="n">
        <v>7.15694364121637</v>
      </c>
      <c r="AS38" s="79" t="n">
        <v>6.4294364799578</v>
      </c>
      <c r="AT38" s="79" t="n">
        <v>7.13663662544879</v>
      </c>
      <c r="AU38" s="41" t="n">
        <v>6.8814317250917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0.6651376146789</v>
      </c>
      <c r="D39" s="79" t="n">
        <v>16.0621761658031</v>
      </c>
      <c r="E39" s="79" t="n">
        <v>1.83035714285714</v>
      </c>
      <c r="F39" s="79" t="n">
        <v>3.46339324857519</v>
      </c>
      <c r="G39" s="79" t="n">
        <v>12.7542372881356</v>
      </c>
      <c r="H39" s="79" t="n">
        <v>6.76437429537768</v>
      </c>
      <c r="I39" s="79" t="n">
        <v>7.63815557902147</v>
      </c>
      <c r="J39" s="79" t="n">
        <v>2.84499672988882</v>
      </c>
      <c r="K39" s="79" t="n">
        <v>6.74085850556439</v>
      </c>
      <c r="L39" s="79" t="n">
        <v>8.7280309800417</v>
      </c>
      <c r="M39" s="79" t="n">
        <v>7.72602739726027</v>
      </c>
      <c r="N39" s="79" t="n">
        <v>3.8911495422177</v>
      </c>
      <c r="O39" s="79" t="n">
        <v>3.86780905752754</v>
      </c>
      <c r="P39" s="79" t="n">
        <v>0.565637520622201</v>
      </c>
      <c r="Q39" s="79" t="n">
        <v>8.5305835481603</v>
      </c>
      <c r="R39" s="79" t="n">
        <v>3.56294536817102</v>
      </c>
      <c r="S39" s="79" t="n">
        <v>13.7823185988324</v>
      </c>
      <c r="T39" s="79" t="n">
        <v>10.317024005864</v>
      </c>
      <c r="U39" s="79" t="n">
        <v>15.6146179401993</v>
      </c>
      <c r="V39" s="79" t="n">
        <v>13.3477011494253</v>
      </c>
      <c r="W39" s="79" t="n">
        <v>11.0406895677526</v>
      </c>
      <c r="X39" s="79" t="n">
        <v>5.5365296803653</v>
      </c>
      <c r="Y39" s="79" t="n">
        <v>10.4164413196322</v>
      </c>
      <c r="Z39" s="79" t="n">
        <v>9.76684952978057</v>
      </c>
      <c r="AA39" s="79" t="n">
        <v>8.09460062472111</v>
      </c>
      <c r="AB39" s="79" t="n">
        <v>5.01981505944518</v>
      </c>
      <c r="AC39" s="79" t="n">
        <v>19.8427672955975</v>
      </c>
      <c r="AD39" s="79" t="n">
        <v>23.8388874311204</v>
      </c>
      <c r="AE39" s="79" t="n">
        <v>-13.0310414238796</v>
      </c>
      <c r="AF39" s="79" t="n">
        <v>9.84894627847485</v>
      </c>
      <c r="AG39" s="79" t="n">
        <v>13.3074577210979</v>
      </c>
      <c r="AH39" s="79" t="n">
        <v>1.50721800831906</v>
      </c>
      <c r="AI39" s="79" t="n">
        <v>2.07298847804079</v>
      </c>
      <c r="AJ39" s="79" t="n">
        <v>6.17295612336466</v>
      </c>
      <c r="AK39" s="79" t="n">
        <v>12.6423487544484</v>
      </c>
      <c r="AL39" s="79" t="n">
        <v>7.62183081905063</v>
      </c>
      <c r="AM39" s="79" t="n">
        <v>1.92646411272567</v>
      </c>
      <c r="AN39" s="79" t="n">
        <v>8.61504122115419</v>
      </c>
      <c r="AO39" s="79" t="n">
        <v>3.26151806430229</v>
      </c>
      <c r="AP39" s="79" t="n">
        <v>10.1559992296334</v>
      </c>
      <c r="AQ39" s="79" t="n">
        <v>6.08718456786526</v>
      </c>
      <c r="AR39" s="79" t="n">
        <v>7.21015189386656</v>
      </c>
      <c r="AS39" s="79" t="n">
        <v>6.80962213369813</v>
      </c>
      <c r="AT39" s="79" t="n">
        <v>7.3030073205598</v>
      </c>
      <c r="AU39" s="41" t="n">
        <v>8.74570851119863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5.79250720461095</v>
      </c>
      <c r="D40" s="79" t="n">
        <v>6.34704440207028</v>
      </c>
      <c r="E40" s="79" t="n">
        <v>6.78790983606557</v>
      </c>
      <c r="F40" s="79" t="n">
        <v>7.26792995922284</v>
      </c>
      <c r="G40" s="79" t="n">
        <v>7.9830053667263</v>
      </c>
      <c r="H40" s="79" t="n">
        <v>8.80099399461586</v>
      </c>
      <c r="I40" s="79" t="n">
        <v>9.53559192995813</v>
      </c>
      <c r="J40" s="79" t="n">
        <v>10.5473501303215</v>
      </c>
      <c r="K40" s="79" t="n">
        <v>11.2228858849418</v>
      </c>
      <c r="L40" s="79" t="n">
        <v>7.68795929903901</v>
      </c>
      <c r="M40" s="79" t="n">
        <v>19.6719160104987</v>
      </c>
      <c r="N40" s="79" t="n">
        <v>14.749424278978</v>
      </c>
      <c r="O40" s="79" t="n">
        <v>14.0768348623853</v>
      </c>
      <c r="P40" s="79" t="n">
        <v>11.0245455307029</v>
      </c>
      <c r="Q40" s="79" t="n">
        <v>12.9480117709198</v>
      </c>
      <c r="R40" s="79" t="n">
        <v>10.8557685884161</v>
      </c>
      <c r="S40" s="79" t="n">
        <v>13.0950946125105</v>
      </c>
      <c r="T40" s="79" t="n">
        <v>19.4437043747003</v>
      </c>
      <c r="U40" s="79" t="n">
        <v>22.0735189150607</v>
      </c>
      <c r="V40" s="79" t="n">
        <v>24.4591434000877</v>
      </c>
      <c r="W40" s="79" t="n">
        <v>22.9292069178143</v>
      </c>
      <c r="X40" s="79" t="n">
        <v>11.4102135384321</v>
      </c>
      <c r="Y40" s="79" t="n">
        <v>11.3650494179191</v>
      </c>
      <c r="Z40" s="79" t="n">
        <v>12.5442784537194</v>
      </c>
      <c r="AA40" s="79" t="n">
        <v>12.543619568936</v>
      </c>
      <c r="AB40" s="79" t="n">
        <v>12.2095055705014</v>
      </c>
      <c r="AC40" s="79" t="n">
        <v>9.35849158832932</v>
      </c>
      <c r="AD40" s="79" t="n">
        <v>15.5570694246609</v>
      </c>
      <c r="AE40" s="79" t="n">
        <v>1.89935151937403</v>
      </c>
      <c r="AF40" s="79" t="n">
        <v>2.55293635015305</v>
      </c>
      <c r="AG40" s="79" t="n">
        <v>4.2987260754508</v>
      </c>
      <c r="AH40" s="79" t="n">
        <v>2.91980134729803</v>
      </c>
      <c r="AI40" s="79" t="n">
        <v>7.02887610602557</v>
      </c>
      <c r="AJ40" s="79" t="n">
        <v>8.06535130791894</v>
      </c>
      <c r="AK40" s="79" t="n">
        <v>7.22629787515284</v>
      </c>
      <c r="AL40" s="79" t="n">
        <v>8.9644120162415</v>
      </c>
      <c r="AM40" s="79" t="n">
        <v>6.81275013081046</v>
      </c>
      <c r="AN40" s="79" t="n">
        <v>11.9051244199363</v>
      </c>
      <c r="AO40" s="79" t="n">
        <v>-2.8453961962791</v>
      </c>
      <c r="AP40" s="79" t="n">
        <v>6.28854994367827</v>
      </c>
      <c r="AQ40" s="79" t="n">
        <v>11.2417866329062</v>
      </c>
      <c r="AR40" s="79" t="n">
        <v>6.54729719291199</v>
      </c>
      <c r="AS40" s="79" t="n">
        <v>7.15986772735855</v>
      </c>
      <c r="AT40" s="79" t="n">
        <v>6.1669404623031</v>
      </c>
      <c r="AU40" s="41" t="n">
        <v>4.20360165766032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7.90123456790123</v>
      </c>
      <c r="D41" s="79" t="n">
        <v>14.6453089244851</v>
      </c>
      <c r="E41" s="79" t="n">
        <v>16.1676646706587</v>
      </c>
      <c r="F41" s="79" t="n">
        <v>29.3814432989691</v>
      </c>
      <c r="G41" s="79" t="n">
        <v>8.63213811420983</v>
      </c>
      <c r="H41" s="79" t="n">
        <v>1.10024449877751</v>
      </c>
      <c r="I41" s="79" t="n">
        <v>8.22249093107618</v>
      </c>
      <c r="J41" s="79" t="n">
        <v>11.5083798882682</v>
      </c>
      <c r="K41" s="79" t="n">
        <v>13.9278557114228</v>
      </c>
      <c r="L41" s="79" t="n">
        <v>13.3685136323659</v>
      </c>
      <c r="M41" s="79" t="n">
        <v>8.76648564778899</v>
      </c>
      <c r="N41" s="79" t="n">
        <v>19.4008559201141</v>
      </c>
      <c r="O41" s="79" t="n">
        <v>15.8303464755078</v>
      </c>
      <c r="P41" s="79" t="n">
        <v>9.43785456420835</v>
      </c>
      <c r="Q41" s="79" t="n">
        <v>15.3628652214892</v>
      </c>
      <c r="R41" s="79" t="n">
        <v>9.92647058823529</v>
      </c>
      <c r="S41" s="79" t="n">
        <v>10.1077666295058</v>
      </c>
      <c r="T41" s="79" t="n">
        <v>12.9260884238947</v>
      </c>
      <c r="U41" s="79" t="n">
        <v>12.1936640765093</v>
      </c>
      <c r="V41" s="79" t="n">
        <v>10.8151305274374</v>
      </c>
      <c r="W41" s="79" t="n">
        <v>13.0288461538462</v>
      </c>
      <c r="X41" s="79" t="n">
        <v>14.3981284559762</v>
      </c>
      <c r="Y41" s="79" t="n">
        <v>21.2864844766685</v>
      </c>
      <c r="Z41" s="79" t="n">
        <v>22.2409564684243</v>
      </c>
      <c r="AA41" s="79" t="n">
        <v>14.1567398119122</v>
      </c>
      <c r="AB41" s="79" t="n">
        <v>15.3339191564148</v>
      </c>
      <c r="AC41" s="79" t="n">
        <v>23.5714285714286</v>
      </c>
      <c r="AD41" s="79" t="n">
        <v>27.344894026975</v>
      </c>
      <c r="AE41" s="79" t="n">
        <v>-5.16250075652121</v>
      </c>
      <c r="AF41" s="79" t="n">
        <v>10.7849393746011</v>
      </c>
      <c r="AG41" s="79" t="n">
        <v>6.49769585253456</v>
      </c>
      <c r="AH41" s="79" t="n">
        <v>-6.5772392903505</v>
      </c>
      <c r="AI41" s="79" t="n">
        <v>4.63756368689208</v>
      </c>
      <c r="AJ41" s="79" t="n">
        <v>2.89381950976595</v>
      </c>
      <c r="AK41" s="79" t="n">
        <v>8.16842331684233</v>
      </c>
      <c r="AL41" s="79" t="n">
        <v>3.2264479244345</v>
      </c>
      <c r="AM41" s="79" t="n">
        <v>3.24600269697553</v>
      </c>
      <c r="AN41" s="79" t="n">
        <v>10.901203470473</v>
      </c>
      <c r="AO41" s="79" t="n">
        <v>3.7981072555205</v>
      </c>
      <c r="AP41" s="79" t="n">
        <v>9.08501499311127</v>
      </c>
      <c r="AQ41" s="79" t="n">
        <v>8.62184249628529</v>
      </c>
      <c r="AR41" s="79" t="n">
        <v>5.46150952429808</v>
      </c>
      <c r="AS41" s="79" t="n">
        <v>7.01074682793139</v>
      </c>
      <c r="AT41" s="79" t="n">
        <v>7.39739236282202</v>
      </c>
      <c r="AU41" s="41" t="n">
        <v>8.00917274542697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1.965811965812</v>
      </c>
      <c r="D42" s="79" t="n">
        <v>11.8320610687023</v>
      </c>
      <c r="E42" s="79" t="n">
        <v>11.7747440273038</v>
      </c>
      <c r="F42" s="79" t="n">
        <v>11.1450381679389</v>
      </c>
      <c r="G42" s="79" t="n">
        <v>15.9340659340659</v>
      </c>
      <c r="H42" s="79" t="n">
        <v>17.4170616113744</v>
      </c>
      <c r="I42" s="79" t="n">
        <v>15.539858728557</v>
      </c>
      <c r="J42" s="79" t="n">
        <v>16.0698689956332</v>
      </c>
      <c r="K42" s="79" t="n">
        <v>16.0270880361174</v>
      </c>
      <c r="L42" s="79" t="n">
        <v>13.8780804150454</v>
      </c>
      <c r="M42" s="79" t="n">
        <v>15.9453302961276</v>
      </c>
      <c r="N42" s="79" t="n">
        <v>11.1493123772102</v>
      </c>
      <c r="O42" s="79" t="n">
        <v>12.0194432169686</v>
      </c>
      <c r="P42" s="79" t="n">
        <v>11.7159763313609</v>
      </c>
      <c r="Q42" s="79" t="n">
        <v>11.475988700565</v>
      </c>
      <c r="R42" s="79" t="n">
        <v>7.38042445359519</v>
      </c>
      <c r="S42" s="79" t="n">
        <v>11.7699115044248</v>
      </c>
      <c r="T42" s="79" t="n">
        <v>19.1607284243864</v>
      </c>
      <c r="U42" s="79" t="n">
        <v>20.4429678848284</v>
      </c>
      <c r="V42" s="79" t="n">
        <v>18.5362265538801</v>
      </c>
      <c r="W42" s="79" t="n">
        <v>15.0480918399007</v>
      </c>
      <c r="X42" s="79" t="n">
        <v>10.962783171521</v>
      </c>
      <c r="Y42" s="79" t="n">
        <v>14.0478794507231</v>
      </c>
      <c r="Z42" s="79" t="n">
        <v>15.7911561001598</v>
      </c>
      <c r="AA42" s="79" t="n">
        <v>11.1346277721542</v>
      </c>
      <c r="AB42" s="79" t="n">
        <v>10.7725428500455</v>
      </c>
      <c r="AC42" s="79" t="n">
        <v>21.0943339811631</v>
      </c>
      <c r="AD42" s="79" t="n">
        <v>15.5740740740741</v>
      </c>
      <c r="AE42" s="79" t="n">
        <v>-7.71778027025584</v>
      </c>
      <c r="AF42" s="79" t="n">
        <v>10.0532469035768</v>
      </c>
      <c r="AG42" s="79" t="n">
        <v>8.06205627136471</v>
      </c>
      <c r="AH42" s="79" t="n">
        <v>-0.851664395561612</v>
      </c>
      <c r="AI42" s="79" t="n">
        <v>2.36587640504589</v>
      </c>
      <c r="AJ42" s="79" t="n">
        <v>2.83385279309518</v>
      </c>
      <c r="AK42" s="79" t="n">
        <v>2.34076284621841</v>
      </c>
      <c r="AL42" s="79" t="n">
        <v>5.83196646619282</v>
      </c>
      <c r="AM42" s="79" t="n">
        <v>0.757706216635096</v>
      </c>
      <c r="AN42" s="79" t="n">
        <v>5.99042898649804</v>
      </c>
      <c r="AO42" s="79" t="n">
        <v>5.94614206240426</v>
      </c>
      <c r="AP42" s="79" t="n">
        <v>9.90829877097523</v>
      </c>
      <c r="AQ42" s="79" t="n">
        <v>5.52882118746754</v>
      </c>
      <c r="AR42" s="79" t="n">
        <v>8.31310281477593</v>
      </c>
      <c r="AS42" s="79" t="n">
        <v>5.83617847692719</v>
      </c>
      <c r="AT42" s="79" t="n">
        <v>7.70666077025233</v>
      </c>
      <c r="AU42" s="41" t="n">
        <v>6.82621948409361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7.42616033755274</v>
      </c>
      <c r="D43" s="79" t="n">
        <v>8.87666928515318</v>
      </c>
      <c r="E43" s="79" t="n">
        <v>10.5339105339105</v>
      </c>
      <c r="F43" s="79" t="n">
        <v>10.7702349869452</v>
      </c>
      <c r="G43" s="79" t="n">
        <v>12.7872716558633</v>
      </c>
      <c r="H43" s="79" t="n">
        <v>12.6436781609195</v>
      </c>
      <c r="I43" s="79" t="n">
        <v>13.3580705009276</v>
      </c>
      <c r="J43" s="79" t="n">
        <v>12.6022913256956</v>
      </c>
      <c r="K43" s="79" t="n">
        <v>11.8459302325581</v>
      </c>
      <c r="L43" s="79" t="n">
        <v>15.8219623131904</v>
      </c>
      <c r="M43" s="79" t="n">
        <v>16.9424964936886</v>
      </c>
      <c r="N43" s="79" t="n">
        <v>10.9138882225953</v>
      </c>
      <c r="O43" s="79" t="n">
        <v>16.219723183391</v>
      </c>
      <c r="P43" s="79" t="n">
        <v>7.03386676590994</v>
      </c>
      <c r="Q43" s="79" t="n">
        <v>6.38038942976356</v>
      </c>
      <c r="R43" s="79" t="n">
        <v>14.9534237620526</v>
      </c>
      <c r="S43" s="79" t="n">
        <v>11.7571794142735</v>
      </c>
      <c r="T43" s="79" t="n">
        <v>19.3486833736166</v>
      </c>
      <c r="U43" s="79" t="n">
        <v>21.5732253250906</v>
      </c>
      <c r="V43" s="79" t="n">
        <v>22.7774855339295</v>
      </c>
      <c r="W43" s="79" t="n">
        <v>22.0651242502142</v>
      </c>
      <c r="X43" s="79" t="n">
        <v>21.2004212004212</v>
      </c>
      <c r="Y43" s="79" t="n">
        <v>19.7992084178009</v>
      </c>
      <c r="Z43" s="79" t="n">
        <v>19.3916196615633</v>
      </c>
      <c r="AA43" s="79" t="n">
        <v>14.4771032295076</v>
      </c>
      <c r="AB43" s="79" t="n">
        <v>14.2263361141408</v>
      </c>
      <c r="AC43" s="79" t="n">
        <v>15.4713670030194</v>
      </c>
      <c r="AD43" s="79" t="n">
        <v>21.0285177900948</v>
      </c>
      <c r="AE43" s="79" t="n">
        <v>-2.04051483758979</v>
      </c>
      <c r="AF43" s="79" t="n">
        <v>16.5755542150505</v>
      </c>
      <c r="AG43" s="79" t="n">
        <v>15.2811241732831</v>
      </c>
      <c r="AH43" s="79" t="n">
        <v>-3.65123227335849</v>
      </c>
      <c r="AI43" s="79" t="n">
        <v>2.49388539482879</v>
      </c>
      <c r="AJ43" s="79" t="n">
        <v>-7.21722702802517</v>
      </c>
      <c r="AK43" s="79" t="n">
        <v>19.219228413962</v>
      </c>
      <c r="AL43" s="79" t="n">
        <v>-4.17982895446491</v>
      </c>
      <c r="AM43" s="79" t="n">
        <v>15.4786314477546</v>
      </c>
      <c r="AN43" s="79" t="n">
        <v>12.8654156367139</v>
      </c>
      <c r="AO43" s="79" t="n">
        <v>3.96791938717804</v>
      </c>
      <c r="AP43" s="79" t="n">
        <v>12.4710722550784</v>
      </c>
      <c r="AQ43" s="79" t="n">
        <v>7.59118567760543</v>
      </c>
      <c r="AR43" s="79" t="n">
        <v>7.46830994548739</v>
      </c>
      <c r="AS43" s="79" t="n">
        <v>4.70926100155218</v>
      </c>
      <c r="AT43" s="79" t="n">
        <v>7.81085006116864</v>
      </c>
      <c r="AU43" s="41" t="n">
        <v>5.4289432872324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6.9423929098966</v>
      </c>
      <c r="D44" s="79" t="n">
        <v>6.9060773480663</v>
      </c>
      <c r="E44" s="79" t="n">
        <v>7.23514211886305</v>
      </c>
      <c r="F44" s="79" t="n">
        <v>6.62650602409639</v>
      </c>
      <c r="G44" s="79" t="n">
        <v>7.45762711864407</v>
      </c>
      <c r="H44" s="79" t="n">
        <v>7.57097791798107</v>
      </c>
      <c r="I44" s="79" t="n">
        <v>8.21114369501466</v>
      </c>
      <c r="J44" s="79" t="n">
        <v>7.94941282746161</v>
      </c>
      <c r="K44" s="79" t="n">
        <v>8.45188284518829</v>
      </c>
      <c r="L44" s="79" t="n">
        <v>9.49074074074074</v>
      </c>
      <c r="M44" s="79" t="n">
        <v>13.8830162085976</v>
      </c>
      <c r="N44" s="79" t="n">
        <v>10.519801980198</v>
      </c>
      <c r="O44" s="79" t="n">
        <v>9.79843225083987</v>
      </c>
      <c r="P44" s="79" t="n">
        <v>10.1988781234064</v>
      </c>
      <c r="Q44" s="79" t="n">
        <v>10.3655714946784</v>
      </c>
      <c r="R44" s="79" t="n">
        <v>8.30188679245283</v>
      </c>
      <c r="S44" s="79" t="n">
        <v>10.917537746806</v>
      </c>
      <c r="T44" s="79" t="n">
        <v>17.1029668411867</v>
      </c>
      <c r="U44" s="79" t="n">
        <v>19.2846497764531</v>
      </c>
      <c r="V44" s="79" t="n">
        <v>19.9650174912544</v>
      </c>
      <c r="W44" s="79" t="n">
        <v>16.2882732764008</v>
      </c>
      <c r="X44" s="79" t="n">
        <v>11.5529285330468</v>
      </c>
      <c r="Y44" s="79" t="n">
        <v>16.4579319203597</v>
      </c>
      <c r="Z44" s="79" t="n">
        <v>15.7589962774025</v>
      </c>
      <c r="AA44" s="79" t="n">
        <v>12.1605526441162</v>
      </c>
      <c r="AB44" s="79" t="n">
        <v>14.9410640331316</v>
      </c>
      <c r="AC44" s="79" t="n">
        <v>45.6670362158167</v>
      </c>
      <c r="AD44" s="79" t="n">
        <v>-4.57284201179679</v>
      </c>
      <c r="AE44" s="79" t="n">
        <v>-5.70251229562675</v>
      </c>
      <c r="AF44" s="79" t="n">
        <v>0.986749365661122</v>
      </c>
      <c r="AG44" s="79" t="n">
        <v>11.2088218872138</v>
      </c>
      <c r="AH44" s="79" t="n">
        <v>0.263587297602611</v>
      </c>
      <c r="AI44" s="79" t="n">
        <v>6.1029043565348</v>
      </c>
      <c r="AJ44" s="79" t="n">
        <v>6.2415196743555</v>
      </c>
      <c r="AK44" s="79" t="n">
        <v>5.7082569826198</v>
      </c>
      <c r="AL44" s="79" t="n">
        <v>11.4566370751694</v>
      </c>
      <c r="AM44" s="79" t="n">
        <v>8.8886794231313</v>
      </c>
      <c r="AN44" s="79" t="n">
        <v>7.17191828254848</v>
      </c>
      <c r="AO44" s="79" t="n">
        <v>0.302895682726869</v>
      </c>
      <c r="AP44" s="79" t="n">
        <v>8.04880012884522</v>
      </c>
      <c r="AQ44" s="79" t="n">
        <v>7.43432084963667</v>
      </c>
      <c r="AR44" s="79" t="n">
        <v>8.75823794658342</v>
      </c>
      <c r="AS44" s="79" t="n">
        <v>6.22773832609624</v>
      </c>
      <c r="AT44" s="79" t="n">
        <v>6.72495515845533</v>
      </c>
      <c r="AU44" s="41" t="n">
        <v>7.81975508669504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6.83745938641134</v>
      </c>
      <c r="D46" s="48" t="n">
        <v>7.16150388890384</v>
      </c>
      <c r="E46" s="48" t="n">
        <v>7.60208950725802</v>
      </c>
      <c r="F46" s="48" t="n">
        <v>7.84688995215311</v>
      </c>
      <c r="G46" s="48" t="n">
        <v>7.99662388815547</v>
      </c>
      <c r="H46" s="48" t="n">
        <v>8.38844134503627</v>
      </c>
      <c r="I46" s="48" t="n">
        <v>9.41613666617364</v>
      </c>
      <c r="J46" s="48" t="n">
        <v>9.27493621263581</v>
      </c>
      <c r="K46" s="48" t="n">
        <v>9.63507035719808</v>
      </c>
      <c r="L46" s="48" t="n">
        <v>10.4808112720554</v>
      </c>
      <c r="M46" s="48" t="n">
        <v>13.7108716744115</v>
      </c>
      <c r="N46" s="48" t="n">
        <v>10.9652865097898</v>
      </c>
      <c r="O46" s="48" t="n">
        <v>6.46101235342324</v>
      </c>
      <c r="P46" s="48" t="n">
        <v>8.095984794488</v>
      </c>
      <c r="Q46" s="48" t="n">
        <v>11.9197496131664</v>
      </c>
      <c r="R46" s="48" t="n">
        <v>8.35022230601248</v>
      </c>
      <c r="S46" s="48" t="n">
        <v>11.1054722616942</v>
      </c>
      <c r="T46" s="48" t="n">
        <v>18.7601957585644</v>
      </c>
      <c r="U46" s="48" t="n">
        <v>20.4142857142857</v>
      </c>
      <c r="V46" s="48" t="n">
        <v>19.9133942341915</v>
      </c>
      <c r="W46" s="48" t="n">
        <v>17.3108316368272</v>
      </c>
      <c r="X46" s="48" t="n">
        <v>13.6068014544888</v>
      </c>
      <c r="Y46" s="48" t="n">
        <v>17.9944894142504</v>
      </c>
      <c r="Z46" s="48" t="n">
        <v>17.9848907946126</v>
      </c>
      <c r="AA46" s="48" t="n">
        <v>16.0297139763158</v>
      </c>
      <c r="AB46" s="48" t="n">
        <v>15.4304097288507</v>
      </c>
      <c r="AC46" s="48" t="n">
        <v>13.9229690246786</v>
      </c>
      <c r="AD46" s="48" t="n">
        <v>18.3685100502985</v>
      </c>
      <c r="AE46" s="48" t="n">
        <v>-7.47923035343602</v>
      </c>
      <c r="AF46" s="48" t="n">
        <v>9.21216227328907</v>
      </c>
      <c r="AG46" s="48" t="n">
        <v>13.5141969307882</v>
      </c>
      <c r="AH46" s="48" t="n">
        <v>0.869259594774542</v>
      </c>
      <c r="AI46" s="48" t="n">
        <v>3.27953005148037</v>
      </c>
      <c r="AJ46" s="48" t="n">
        <v>6.32303411363101</v>
      </c>
      <c r="AK46" s="48" t="n">
        <v>12.4644479442823</v>
      </c>
      <c r="AL46" s="48" t="n">
        <v>8.17377081492126</v>
      </c>
      <c r="AM46" s="48" t="n">
        <v>2.97653990185713</v>
      </c>
      <c r="AN46" s="48" t="n">
        <v>9.97388679999144</v>
      </c>
      <c r="AO46" s="48" t="n">
        <v>1.91574709205953</v>
      </c>
      <c r="AP46" s="48" t="n">
        <v>9.50874396528895</v>
      </c>
      <c r="AQ46" s="48" t="n">
        <v>7.21566065177534</v>
      </c>
      <c r="AR46" s="48" t="n">
        <v>7.15950197786183</v>
      </c>
      <c r="AS46" s="48" t="n">
        <v>6.7018910234487</v>
      </c>
      <c r="AT46" s="48" t="n">
        <v>7.09175595793883</v>
      </c>
      <c r="AU46" s="49" t="n">
        <v>6.9012458690509</v>
      </c>
      <c r="AV46" s="50"/>
      <c r="AW46" s="50"/>
    </row>
    <row r="47" customFormat="false" ht="19.2" hidden="false" customHeight="false" outlineLevel="0" collapsed="false">
      <c r="A47" s="93"/>
      <c r="AT47" s="82"/>
      <c r="AU47" s="54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36" activeCellId="0" sqref="AU36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1.99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0" t="s">
        <v>1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20590</v>
      </c>
      <c r="C4" s="67" t="n">
        <v>20600</v>
      </c>
      <c r="D4" s="67" t="n">
        <v>20312</v>
      </c>
      <c r="E4" s="67" t="n">
        <v>20102</v>
      </c>
      <c r="F4" s="67" t="n">
        <v>21039</v>
      </c>
      <c r="G4" s="67" t="n">
        <v>21967</v>
      </c>
      <c r="H4" s="67" t="n">
        <v>21534</v>
      </c>
      <c r="I4" s="67" t="n">
        <v>21254</v>
      </c>
      <c r="J4" s="67" t="n">
        <v>22048</v>
      </c>
      <c r="K4" s="67" t="n">
        <v>21622</v>
      </c>
      <c r="L4" s="67" t="n">
        <v>21189</v>
      </c>
      <c r="M4" s="67" t="n">
        <v>20837</v>
      </c>
      <c r="N4" s="67" t="n">
        <v>20453</v>
      </c>
      <c r="O4" s="67" t="n">
        <v>20528</v>
      </c>
      <c r="P4" s="67" t="n">
        <v>20132</v>
      </c>
      <c r="Q4" s="67" t="n">
        <v>20128</v>
      </c>
      <c r="R4" s="67" t="n">
        <v>20850</v>
      </c>
      <c r="S4" s="67" t="n">
        <v>20593</v>
      </c>
      <c r="T4" s="67" t="n">
        <v>20763</v>
      </c>
      <c r="U4" s="67" t="n">
        <v>21199</v>
      </c>
      <c r="V4" s="67" t="n">
        <v>22057</v>
      </c>
      <c r="W4" s="67" t="n">
        <v>23350</v>
      </c>
      <c r="X4" s="67" t="n">
        <v>24565</v>
      </c>
      <c r="Y4" s="67" t="n">
        <v>26780</v>
      </c>
      <c r="Z4" s="67" t="n">
        <v>29036</v>
      </c>
      <c r="AA4" s="67" t="n">
        <v>29953</v>
      </c>
      <c r="AB4" s="67" t="n">
        <v>31722</v>
      </c>
      <c r="AC4" s="67" t="n">
        <v>34740</v>
      </c>
      <c r="AD4" s="67" t="n">
        <v>35149</v>
      </c>
      <c r="AE4" s="67" t="n">
        <v>33838</v>
      </c>
      <c r="AF4" s="67" t="n">
        <v>34504</v>
      </c>
      <c r="AG4" s="67" t="n">
        <v>36163</v>
      </c>
      <c r="AH4" s="67" t="n">
        <v>36653</v>
      </c>
      <c r="AI4" s="67" t="n">
        <v>37434</v>
      </c>
      <c r="AJ4" s="67" t="n">
        <v>38533</v>
      </c>
      <c r="AK4" s="67" t="n">
        <v>40189</v>
      </c>
      <c r="AL4" s="67" t="n">
        <v>41847</v>
      </c>
      <c r="AM4" s="67" t="n">
        <v>43700</v>
      </c>
      <c r="AN4" s="67" t="n">
        <v>45691</v>
      </c>
      <c r="AO4" s="67" t="n">
        <v>47100</v>
      </c>
      <c r="AP4" s="67" t="n">
        <v>50016</v>
      </c>
      <c r="AQ4" s="67" t="n">
        <v>51059</v>
      </c>
      <c r="AR4" s="67" t="n">
        <v>53645</v>
      </c>
      <c r="AS4" s="67" t="n">
        <v>56424.6568864741</v>
      </c>
      <c r="AT4" s="67" t="n">
        <v>57787.6401296007</v>
      </c>
      <c r="AU4" s="67" t="n">
        <v>59350.1516636652</v>
      </c>
      <c r="AV4" s="17"/>
    </row>
    <row r="5" s="22" customFormat="true" ht="19.2" hidden="false" customHeight="false" outlineLevel="0" collapsed="false">
      <c r="A5" s="68" t="s">
        <v>24</v>
      </c>
      <c r="B5" s="69" t="n">
        <v>16472</v>
      </c>
      <c r="C5" s="69" t="n">
        <v>16480</v>
      </c>
      <c r="D5" s="69" t="n">
        <v>16250</v>
      </c>
      <c r="E5" s="69" t="n">
        <v>16082</v>
      </c>
      <c r="F5" s="69" t="n">
        <v>16831</v>
      </c>
      <c r="G5" s="69" t="n">
        <v>17574</v>
      </c>
      <c r="H5" s="69" t="n">
        <v>17227</v>
      </c>
      <c r="I5" s="69" t="n">
        <v>17003</v>
      </c>
      <c r="J5" s="69" t="n">
        <v>17638</v>
      </c>
      <c r="K5" s="69" t="n">
        <v>17298</v>
      </c>
      <c r="L5" s="69" t="n">
        <v>16951</v>
      </c>
      <c r="M5" s="69" t="n">
        <v>16670</v>
      </c>
      <c r="N5" s="69" t="n">
        <v>16362</v>
      </c>
      <c r="O5" s="69" t="n">
        <v>16422</v>
      </c>
      <c r="P5" s="69" t="n">
        <v>16106</v>
      </c>
      <c r="Q5" s="69" t="n">
        <v>16102</v>
      </c>
      <c r="R5" s="69" t="n">
        <v>16680</v>
      </c>
      <c r="S5" s="69" t="n">
        <v>16474</v>
      </c>
      <c r="T5" s="69" t="n">
        <v>16610</v>
      </c>
      <c r="U5" s="69" t="n">
        <v>16959</v>
      </c>
      <c r="V5" s="69" t="n">
        <v>17646</v>
      </c>
      <c r="W5" s="69" t="n">
        <v>18680</v>
      </c>
      <c r="X5" s="69" t="n">
        <v>19652</v>
      </c>
      <c r="Y5" s="69" t="n">
        <v>21424</v>
      </c>
      <c r="Z5" s="69" t="n">
        <v>23229</v>
      </c>
      <c r="AA5" s="69" t="n">
        <v>23962</v>
      </c>
      <c r="AB5" s="69" t="n">
        <v>25378</v>
      </c>
      <c r="AC5" s="69" t="n">
        <v>27792</v>
      </c>
      <c r="AD5" s="69" t="n">
        <v>28119</v>
      </c>
      <c r="AE5" s="69" t="n">
        <v>27070</v>
      </c>
      <c r="AF5" s="69" t="n">
        <v>27603</v>
      </c>
      <c r="AG5" s="69" t="n">
        <v>28930</v>
      </c>
      <c r="AH5" s="69" t="n">
        <v>29322</v>
      </c>
      <c r="AI5" s="69" t="n">
        <v>29947</v>
      </c>
      <c r="AJ5" s="69" t="n">
        <v>30826</v>
      </c>
      <c r="AK5" s="69" t="n">
        <v>32151</v>
      </c>
      <c r="AL5" s="69" t="n">
        <v>33478</v>
      </c>
      <c r="AM5" s="69" t="n">
        <v>34960</v>
      </c>
      <c r="AN5" s="69" t="n">
        <v>36553</v>
      </c>
      <c r="AO5" s="69" t="n">
        <v>37680</v>
      </c>
      <c r="AP5" s="69" t="n">
        <v>40013</v>
      </c>
      <c r="AQ5" s="69" t="n">
        <v>40849</v>
      </c>
      <c r="AR5" s="69" t="n">
        <v>43093</v>
      </c>
      <c r="AS5" s="69" t="n">
        <v>45193.9157321316</v>
      </c>
      <c r="AT5" s="69" t="n">
        <v>46336.5422715869</v>
      </c>
      <c r="AU5" s="69" t="n">
        <v>47550.1435291236</v>
      </c>
      <c r="AV5" s="21"/>
    </row>
    <row r="6" s="22" customFormat="true" ht="19.2" hidden="false" customHeight="false" outlineLevel="0" collapsed="false">
      <c r="A6" s="68" t="s">
        <v>25</v>
      </c>
      <c r="B6" s="69" t="n">
        <v>4118</v>
      </c>
      <c r="C6" s="69" t="n">
        <v>4120</v>
      </c>
      <c r="D6" s="69" t="n">
        <v>4062</v>
      </c>
      <c r="E6" s="69" t="n">
        <v>4020</v>
      </c>
      <c r="F6" s="69" t="n">
        <v>4208</v>
      </c>
      <c r="G6" s="69" t="n">
        <v>4393</v>
      </c>
      <c r="H6" s="69" t="n">
        <v>4307</v>
      </c>
      <c r="I6" s="69" t="n">
        <v>4251</v>
      </c>
      <c r="J6" s="69" t="n">
        <v>4410</v>
      </c>
      <c r="K6" s="69" t="n">
        <v>4324</v>
      </c>
      <c r="L6" s="69" t="n">
        <v>4238</v>
      </c>
      <c r="M6" s="69" t="n">
        <v>4167</v>
      </c>
      <c r="N6" s="69" t="n">
        <v>4091</v>
      </c>
      <c r="O6" s="69" t="n">
        <v>4106</v>
      </c>
      <c r="P6" s="69" t="n">
        <v>4026</v>
      </c>
      <c r="Q6" s="69" t="n">
        <v>4026</v>
      </c>
      <c r="R6" s="69" t="n">
        <v>4170</v>
      </c>
      <c r="S6" s="69" t="n">
        <v>4119</v>
      </c>
      <c r="T6" s="69" t="n">
        <v>4153</v>
      </c>
      <c r="U6" s="69" t="n">
        <v>4240</v>
      </c>
      <c r="V6" s="69" t="n">
        <v>4411</v>
      </c>
      <c r="W6" s="69" t="n">
        <v>4670</v>
      </c>
      <c r="X6" s="69" t="n">
        <v>4913</v>
      </c>
      <c r="Y6" s="69" t="n">
        <v>5356</v>
      </c>
      <c r="Z6" s="69" t="n">
        <v>5807</v>
      </c>
      <c r="AA6" s="69" t="n">
        <v>5991</v>
      </c>
      <c r="AB6" s="69" t="n">
        <v>6344</v>
      </c>
      <c r="AC6" s="69" t="n">
        <v>6948</v>
      </c>
      <c r="AD6" s="69" t="n">
        <v>7030</v>
      </c>
      <c r="AE6" s="69" t="n">
        <v>6768</v>
      </c>
      <c r="AF6" s="69" t="n">
        <v>6901</v>
      </c>
      <c r="AG6" s="69" t="n">
        <v>7233</v>
      </c>
      <c r="AH6" s="69" t="n">
        <v>7331</v>
      </c>
      <c r="AI6" s="69" t="n">
        <v>7487</v>
      </c>
      <c r="AJ6" s="69" t="n">
        <v>7707</v>
      </c>
      <c r="AK6" s="69" t="n">
        <v>8038</v>
      </c>
      <c r="AL6" s="69" t="n">
        <v>8369</v>
      </c>
      <c r="AM6" s="69" t="n">
        <v>8740</v>
      </c>
      <c r="AN6" s="69" t="n">
        <v>9138</v>
      </c>
      <c r="AO6" s="69" t="n">
        <v>9420</v>
      </c>
      <c r="AP6" s="69" t="n">
        <v>10003</v>
      </c>
      <c r="AQ6" s="69" t="n">
        <v>10210</v>
      </c>
      <c r="AR6" s="69" t="n">
        <v>10552</v>
      </c>
      <c r="AS6" s="69" t="n">
        <v>11230.7411543425</v>
      </c>
      <c r="AT6" s="69" t="n">
        <v>11451.0978580138</v>
      </c>
      <c r="AU6" s="69" t="n">
        <v>11800.0081345416</v>
      </c>
      <c r="AV6" s="21"/>
    </row>
    <row r="7" s="18" customFormat="true" ht="19.2" hidden="false" customHeight="false" outlineLevel="0" collapsed="false">
      <c r="A7" s="66" t="s">
        <v>26</v>
      </c>
      <c r="B7" s="66" t="n">
        <v>67059</v>
      </c>
      <c r="C7" s="66" t="n">
        <v>68940</v>
      </c>
      <c r="D7" s="66" t="n">
        <v>71363</v>
      </c>
      <c r="E7" s="66" t="n">
        <v>74165</v>
      </c>
      <c r="F7" s="66" t="n">
        <v>75928</v>
      </c>
      <c r="G7" s="66" t="n">
        <v>77748</v>
      </c>
      <c r="H7" s="66" t="n">
        <v>81353</v>
      </c>
      <c r="I7" s="66" t="n">
        <v>85744</v>
      </c>
      <c r="J7" s="66" t="n">
        <v>89044</v>
      </c>
      <c r="K7" s="66" t="n">
        <v>94381</v>
      </c>
      <c r="L7" s="66" t="n">
        <v>100455</v>
      </c>
      <c r="M7" s="66" t="n">
        <v>107085</v>
      </c>
      <c r="N7" s="66" t="n">
        <v>112664</v>
      </c>
      <c r="O7" s="66" t="n">
        <v>120045</v>
      </c>
      <c r="P7" s="66" t="n">
        <v>128237</v>
      </c>
      <c r="Q7" s="66" t="n">
        <v>134765</v>
      </c>
      <c r="R7" s="66" t="n">
        <v>139732</v>
      </c>
      <c r="S7" s="66" t="n">
        <v>148767</v>
      </c>
      <c r="T7" s="66" t="n">
        <v>161237</v>
      </c>
      <c r="U7" s="66" t="n">
        <v>178629</v>
      </c>
      <c r="V7" s="66" t="n">
        <v>204791</v>
      </c>
      <c r="W7" s="66" t="n">
        <v>233992</v>
      </c>
      <c r="X7" s="66" t="n">
        <v>267603</v>
      </c>
      <c r="Y7" s="66" t="n">
        <v>304492</v>
      </c>
      <c r="Z7" s="66" t="n">
        <v>345189</v>
      </c>
      <c r="AA7" s="66" t="n">
        <v>376543</v>
      </c>
      <c r="AB7" s="66" t="n">
        <v>423677</v>
      </c>
      <c r="AC7" s="66" t="n">
        <v>453594</v>
      </c>
      <c r="AD7" s="66" t="n">
        <v>449979</v>
      </c>
      <c r="AE7" s="66" t="n">
        <v>439840</v>
      </c>
      <c r="AF7" s="66" t="n">
        <v>444135</v>
      </c>
      <c r="AG7" s="66" t="n">
        <v>464907</v>
      </c>
      <c r="AH7" s="66" t="n">
        <v>466617</v>
      </c>
      <c r="AI7" s="66" t="n">
        <v>473122</v>
      </c>
      <c r="AJ7" s="66" t="n">
        <v>485380</v>
      </c>
      <c r="AK7" s="66" t="n">
        <v>502776</v>
      </c>
      <c r="AL7" s="66" t="n">
        <v>520543</v>
      </c>
      <c r="AM7" s="66" t="n">
        <v>540206</v>
      </c>
      <c r="AN7" s="66" t="n">
        <v>562412</v>
      </c>
      <c r="AO7" s="66" t="n">
        <v>577552</v>
      </c>
      <c r="AP7" s="66" t="n">
        <v>606997</v>
      </c>
      <c r="AQ7" s="66" t="n">
        <v>620183</v>
      </c>
      <c r="AR7" s="66" t="n">
        <v>649133</v>
      </c>
      <c r="AS7" s="66" t="n">
        <v>677354.831243151</v>
      </c>
      <c r="AT7" s="66" t="n">
        <v>703222.234400344</v>
      </c>
      <c r="AU7" s="66" t="n">
        <v>727426.581641881</v>
      </c>
      <c r="AV7" s="23"/>
    </row>
    <row r="8" s="22" customFormat="true" ht="19.2" hidden="false" customHeight="false" outlineLevel="0" collapsed="false">
      <c r="A8" s="68" t="s">
        <v>27</v>
      </c>
      <c r="B8" s="69" t="n">
        <v>930</v>
      </c>
      <c r="C8" s="69" t="n">
        <v>975</v>
      </c>
      <c r="D8" s="69" t="n">
        <v>1064</v>
      </c>
      <c r="E8" s="69" t="n">
        <v>1074</v>
      </c>
      <c r="F8" s="69" t="n">
        <v>1124</v>
      </c>
      <c r="G8" s="69" t="n">
        <v>869</v>
      </c>
      <c r="H8" s="69" t="n">
        <v>945</v>
      </c>
      <c r="I8" s="69" t="n">
        <v>1033</v>
      </c>
      <c r="J8" s="69" t="n">
        <v>1106</v>
      </c>
      <c r="K8" s="69" t="n">
        <v>1237</v>
      </c>
      <c r="L8" s="69" t="n">
        <v>1388</v>
      </c>
      <c r="M8" s="69" t="n">
        <v>1502</v>
      </c>
      <c r="N8" s="69" t="n">
        <v>1847</v>
      </c>
      <c r="O8" s="69" t="n">
        <v>2606</v>
      </c>
      <c r="P8" s="69" t="n">
        <v>3427</v>
      </c>
      <c r="Q8" s="69" t="n">
        <v>3715</v>
      </c>
      <c r="R8" s="69" t="n">
        <v>3519</v>
      </c>
      <c r="S8" s="69" t="n">
        <v>3160</v>
      </c>
      <c r="T8" s="69" t="n">
        <v>3167</v>
      </c>
      <c r="U8" s="69" t="n">
        <v>3264</v>
      </c>
      <c r="V8" s="69" t="n">
        <v>3546</v>
      </c>
      <c r="W8" s="69" t="n">
        <v>4002</v>
      </c>
      <c r="X8" s="69" t="n">
        <v>4550</v>
      </c>
      <c r="Y8" s="69" t="n">
        <v>5164</v>
      </c>
      <c r="Z8" s="69" t="n">
        <v>5809</v>
      </c>
      <c r="AA8" s="69" t="n">
        <v>6182</v>
      </c>
      <c r="AB8" s="69" t="n">
        <v>6791</v>
      </c>
      <c r="AC8" s="69" t="n">
        <v>7293</v>
      </c>
      <c r="AD8" s="69" t="n">
        <v>7173</v>
      </c>
      <c r="AE8" s="69" t="n">
        <v>6764</v>
      </c>
      <c r="AF8" s="69" t="n">
        <v>6902</v>
      </c>
      <c r="AG8" s="69" t="n">
        <v>7229</v>
      </c>
      <c r="AH8" s="69" t="n">
        <v>7202</v>
      </c>
      <c r="AI8" s="69" t="n">
        <v>7290</v>
      </c>
      <c r="AJ8" s="69" t="n">
        <v>7509</v>
      </c>
      <c r="AK8" s="69" t="n">
        <v>7832</v>
      </c>
      <c r="AL8" s="69" t="n">
        <v>8140</v>
      </c>
      <c r="AM8" s="69" t="n">
        <v>8483</v>
      </c>
      <c r="AN8" s="69" t="n">
        <v>8870</v>
      </c>
      <c r="AO8" s="69" t="n">
        <v>9067</v>
      </c>
      <c r="AP8" s="69" t="n">
        <v>9671</v>
      </c>
      <c r="AQ8" s="69" t="n">
        <v>9830</v>
      </c>
      <c r="AR8" s="69" t="n">
        <v>10366</v>
      </c>
      <c r="AS8" s="69" t="n">
        <v>10918.7938428987</v>
      </c>
      <c r="AT8" s="69" t="n">
        <v>11225.9414227483</v>
      </c>
      <c r="AU8" s="69" t="n">
        <v>11538.1500948334</v>
      </c>
      <c r="AV8" s="21"/>
    </row>
    <row r="9" s="22" customFormat="true" ht="19.2" hidden="false" customHeight="false" outlineLevel="0" collapsed="false">
      <c r="A9" s="68" t="s">
        <v>28</v>
      </c>
      <c r="B9" s="69" t="n">
        <v>7640</v>
      </c>
      <c r="C9" s="69" t="n">
        <v>8217</v>
      </c>
      <c r="D9" s="69" t="n">
        <v>8937</v>
      </c>
      <c r="E9" s="69" t="n">
        <v>10019</v>
      </c>
      <c r="F9" s="69" t="n">
        <v>10240</v>
      </c>
      <c r="G9" s="69" t="n">
        <v>10461</v>
      </c>
      <c r="H9" s="69" t="n">
        <v>11661</v>
      </c>
      <c r="I9" s="69" t="n">
        <v>12596</v>
      </c>
      <c r="J9" s="69" t="n">
        <v>13553</v>
      </c>
      <c r="K9" s="69" t="n">
        <v>14780</v>
      </c>
      <c r="L9" s="69" t="n">
        <v>15574</v>
      </c>
      <c r="M9" s="69" t="n">
        <v>16594</v>
      </c>
      <c r="N9" s="69" t="n">
        <v>17628</v>
      </c>
      <c r="O9" s="69" t="n">
        <v>19093</v>
      </c>
      <c r="P9" s="69" t="n">
        <v>20673</v>
      </c>
      <c r="Q9" s="69" t="n">
        <v>21527</v>
      </c>
      <c r="R9" s="69" t="n">
        <v>23146</v>
      </c>
      <c r="S9" s="69" t="n">
        <v>25963</v>
      </c>
      <c r="T9" s="69" t="n">
        <v>29993</v>
      </c>
      <c r="U9" s="69" t="n">
        <v>34959</v>
      </c>
      <c r="V9" s="69" t="n">
        <v>40535</v>
      </c>
      <c r="W9" s="69" t="n">
        <v>47721</v>
      </c>
      <c r="X9" s="69" t="n">
        <v>55961</v>
      </c>
      <c r="Y9" s="69" t="n">
        <v>64645</v>
      </c>
      <c r="Z9" s="69" t="n">
        <v>74033</v>
      </c>
      <c r="AA9" s="69" t="n">
        <v>80672</v>
      </c>
      <c r="AB9" s="69" t="n">
        <v>91306</v>
      </c>
      <c r="AC9" s="69" t="n">
        <v>99207</v>
      </c>
      <c r="AD9" s="69" t="n">
        <v>97902</v>
      </c>
      <c r="AE9" s="69" t="n">
        <v>94485</v>
      </c>
      <c r="AF9" s="69" t="n">
        <v>93421</v>
      </c>
      <c r="AG9" s="69" t="n">
        <v>98813</v>
      </c>
      <c r="AH9" s="69" t="n">
        <v>99194</v>
      </c>
      <c r="AI9" s="69" t="n">
        <v>100507</v>
      </c>
      <c r="AJ9" s="69" t="n">
        <v>103293</v>
      </c>
      <c r="AK9" s="69" t="n">
        <v>107137</v>
      </c>
      <c r="AL9" s="69" t="n">
        <v>111414</v>
      </c>
      <c r="AM9" s="69" t="n">
        <v>116043</v>
      </c>
      <c r="AN9" s="69" t="n">
        <v>121452</v>
      </c>
      <c r="AO9" s="69" t="n">
        <v>124627</v>
      </c>
      <c r="AP9" s="69" t="n">
        <v>132517</v>
      </c>
      <c r="AQ9" s="69" t="n">
        <v>134835</v>
      </c>
      <c r="AR9" s="69" t="n">
        <v>142113</v>
      </c>
      <c r="AS9" s="69" t="n">
        <v>145595.160627143</v>
      </c>
      <c r="AT9" s="69" t="n">
        <v>153349.096310992</v>
      </c>
      <c r="AU9" s="69" t="n">
        <v>157741.033074674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275</v>
      </c>
      <c r="C10" s="69" t="n">
        <v>1383</v>
      </c>
      <c r="D10" s="69" t="n">
        <v>1520</v>
      </c>
      <c r="E10" s="69" t="n">
        <v>1564</v>
      </c>
      <c r="F10" s="69" t="n">
        <v>1575</v>
      </c>
      <c r="G10" s="69" t="n">
        <v>1623</v>
      </c>
      <c r="H10" s="69" t="n">
        <v>1765</v>
      </c>
      <c r="I10" s="69" t="n">
        <v>1920</v>
      </c>
      <c r="J10" s="69" t="n">
        <v>2236</v>
      </c>
      <c r="K10" s="69" t="n">
        <v>2548</v>
      </c>
      <c r="L10" s="69" t="n">
        <v>3121</v>
      </c>
      <c r="M10" s="69" t="n">
        <v>3732</v>
      </c>
      <c r="N10" s="69" t="n">
        <v>4251</v>
      </c>
      <c r="O10" s="69" t="n">
        <v>4965</v>
      </c>
      <c r="P10" s="69" t="n">
        <v>5712</v>
      </c>
      <c r="Q10" s="69" t="n">
        <v>6197</v>
      </c>
      <c r="R10" s="69" t="n">
        <v>6652</v>
      </c>
      <c r="S10" s="69" t="n">
        <v>6883</v>
      </c>
      <c r="T10" s="69" t="n">
        <v>7253</v>
      </c>
      <c r="U10" s="69" t="n">
        <v>7725</v>
      </c>
      <c r="V10" s="69" t="n">
        <v>8285</v>
      </c>
      <c r="W10" s="69" t="n">
        <v>9146</v>
      </c>
      <c r="X10" s="69" t="n">
        <v>10117</v>
      </c>
      <c r="Y10" s="69" t="n">
        <v>11367</v>
      </c>
      <c r="Z10" s="69" t="n">
        <v>12901</v>
      </c>
      <c r="AA10" s="69" t="n">
        <v>14300</v>
      </c>
      <c r="AB10" s="69" t="n">
        <v>15991</v>
      </c>
      <c r="AC10" s="69" t="n">
        <v>17526</v>
      </c>
      <c r="AD10" s="69" t="n">
        <v>19880</v>
      </c>
      <c r="AE10" s="69" t="n">
        <v>21797</v>
      </c>
      <c r="AF10" s="69" t="n">
        <v>22691</v>
      </c>
      <c r="AG10" s="69" t="n">
        <v>23632</v>
      </c>
      <c r="AH10" s="69" t="n">
        <v>24646</v>
      </c>
      <c r="AI10" s="69" t="n">
        <v>25176</v>
      </c>
      <c r="AJ10" s="69" t="n">
        <v>26012</v>
      </c>
      <c r="AK10" s="69" t="n">
        <v>26884</v>
      </c>
      <c r="AL10" s="69" t="n">
        <v>27967</v>
      </c>
      <c r="AM10" s="69" t="n">
        <v>29282</v>
      </c>
      <c r="AN10" s="69" t="n">
        <v>30893</v>
      </c>
      <c r="AO10" s="69" t="n">
        <v>32252</v>
      </c>
      <c r="AP10" s="69" t="n">
        <v>32900</v>
      </c>
      <c r="AQ10" s="69" t="n">
        <v>34709</v>
      </c>
      <c r="AR10" s="69" t="n">
        <v>36096</v>
      </c>
      <c r="AS10" s="69" t="n">
        <v>37859.2519418671</v>
      </c>
      <c r="AT10" s="69" t="n">
        <v>38263.9025127647</v>
      </c>
      <c r="AU10" s="69" t="n">
        <v>39456.7691651462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652</v>
      </c>
      <c r="C11" s="69" t="n">
        <v>1684</v>
      </c>
      <c r="D11" s="69" t="n">
        <v>1683</v>
      </c>
      <c r="E11" s="69" t="n">
        <v>1667</v>
      </c>
      <c r="F11" s="69" t="n">
        <v>1656</v>
      </c>
      <c r="G11" s="69" t="n">
        <v>1645</v>
      </c>
      <c r="H11" s="69" t="n">
        <v>1882</v>
      </c>
      <c r="I11" s="69" t="n">
        <v>1899</v>
      </c>
      <c r="J11" s="69" t="n">
        <v>2107</v>
      </c>
      <c r="K11" s="69" t="n">
        <v>2391</v>
      </c>
      <c r="L11" s="69" t="n">
        <v>2635</v>
      </c>
      <c r="M11" s="69" t="n">
        <v>2918</v>
      </c>
      <c r="N11" s="69" t="n">
        <v>3226</v>
      </c>
      <c r="O11" s="69" t="n">
        <v>3368</v>
      </c>
      <c r="P11" s="69" t="n">
        <v>3711</v>
      </c>
      <c r="Q11" s="69" t="n">
        <v>3889</v>
      </c>
      <c r="R11" s="69" t="n">
        <v>4216</v>
      </c>
      <c r="S11" s="69" t="n">
        <v>4518</v>
      </c>
      <c r="T11" s="69" t="n">
        <v>5305</v>
      </c>
      <c r="U11" s="69" t="n">
        <v>5954</v>
      </c>
      <c r="V11" s="69" t="n">
        <v>7176</v>
      </c>
      <c r="W11" s="69" t="n">
        <v>8601</v>
      </c>
      <c r="X11" s="69" t="n">
        <v>10444</v>
      </c>
      <c r="Y11" s="69" t="n">
        <v>12729</v>
      </c>
      <c r="Z11" s="69" t="n">
        <v>15420</v>
      </c>
      <c r="AA11" s="69" t="n">
        <v>17809</v>
      </c>
      <c r="AB11" s="69" t="n">
        <v>21187</v>
      </c>
      <c r="AC11" s="69" t="n">
        <v>21993</v>
      </c>
      <c r="AD11" s="69" t="n">
        <v>20718</v>
      </c>
      <c r="AE11" s="69" t="n">
        <v>20311</v>
      </c>
      <c r="AF11" s="69" t="n">
        <v>20767</v>
      </c>
      <c r="AG11" s="69" t="n">
        <v>21779</v>
      </c>
      <c r="AH11" s="69" t="n">
        <v>21487</v>
      </c>
      <c r="AI11" s="69" t="n">
        <v>21451</v>
      </c>
      <c r="AJ11" s="69" t="n">
        <v>21984</v>
      </c>
      <c r="AK11" s="69" t="n">
        <v>22816</v>
      </c>
      <c r="AL11" s="69" t="n">
        <v>23581</v>
      </c>
      <c r="AM11" s="69" t="n">
        <v>24518</v>
      </c>
      <c r="AN11" s="69" t="n">
        <v>25673</v>
      </c>
      <c r="AO11" s="69" t="n">
        <v>26403</v>
      </c>
      <c r="AP11" s="69" t="n">
        <v>28170</v>
      </c>
      <c r="AQ11" s="69" t="n">
        <v>28648</v>
      </c>
      <c r="AR11" s="69" t="n">
        <v>29979</v>
      </c>
      <c r="AS11" s="69" t="n">
        <v>31361.3025299004</v>
      </c>
      <c r="AT11" s="69" t="n">
        <v>32358.6381456306</v>
      </c>
      <c r="AU11" s="69" t="n">
        <v>33317.2477014305</v>
      </c>
      <c r="AV11" s="21"/>
    </row>
    <row r="12" s="27" customFormat="true" ht="38.4" hidden="false" customHeight="false" outlineLevel="0" collapsed="false">
      <c r="A12" s="83" t="s">
        <v>31</v>
      </c>
      <c r="B12" s="72" t="n">
        <v>11044</v>
      </c>
      <c r="C12" s="72" t="n">
        <v>10970</v>
      </c>
      <c r="D12" s="72" t="n">
        <v>10953</v>
      </c>
      <c r="E12" s="72" t="n">
        <v>11600</v>
      </c>
      <c r="F12" s="72" t="n">
        <v>11827</v>
      </c>
      <c r="G12" s="72" t="n">
        <v>12106</v>
      </c>
      <c r="H12" s="72" t="n">
        <v>12660</v>
      </c>
      <c r="I12" s="72" t="n">
        <v>13477</v>
      </c>
      <c r="J12" s="72" t="n">
        <v>13698</v>
      </c>
      <c r="K12" s="72" t="n">
        <v>13832</v>
      </c>
      <c r="L12" s="72" t="n">
        <v>14474</v>
      </c>
      <c r="M12" s="72" t="n">
        <v>15105</v>
      </c>
      <c r="N12" s="72" t="n">
        <v>15463</v>
      </c>
      <c r="O12" s="72" t="n">
        <v>15566</v>
      </c>
      <c r="P12" s="72" t="n">
        <v>16097</v>
      </c>
      <c r="Q12" s="72" t="n">
        <v>16955</v>
      </c>
      <c r="R12" s="72" t="n">
        <v>17193</v>
      </c>
      <c r="S12" s="72" t="n">
        <v>18475</v>
      </c>
      <c r="T12" s="72" t="n">
        <v>20430</v>
      </c>
      <c r="U12" s="72" t="n">
        <v>22549</v>
      </c>
      <c r="V12" s="72" t="n">
        <v>26224</v>
      </c>
      <c r="W12" s="72" t="n">
        <v>30141</v>
      </c>
      <c r="X12" s="72" t="n">
        <v>34712</v>
      </c>
      <c r="Y12" s="72" t="n">
        <v>40065</v>
      </c>
      <c r="Z12" s="72" t="n">
        <v>45674</v>
      </c>
      <c r="AA12" s="72" t="n">
        <v>50086</v>
      </c>
      <c r="AB12" s="72" t="n">
        <v>56748</v>
      </c>
      <c r="AC12" s="72" t="n">
        <v>58796</v>
      </c>
      <c r="AD12" s="72" t="n">
        <v>55880</v>
      </c>
      <c r="AE12" s="72" t="n">
        <v>53544</v>
      </c>
      <c r="AF12" s="72" t="n">
        <v>54388</v>
      </c>
      <c r="AG12" s="72" t="n">
        <v>56789</v>
      </c>
      <c r="AH12" s="72" t="n">
        <v>56201</v>
      </c>
      <c r="AI12" s="72" t="n">
        <v>56660</v>
      </c>
      <c r="AJ12" s="72" t="n">
        <v>58169</v>
      </c>
      <c r="AK12" s="72" t="n">
        <v>60343</v>
      </c>
      <c r="AL12" s="72" t="n">
        <v>62336</v>
      </c>
      <c r="AM12" s="72" t="n">
        <v>64466</v>
      </c>
      <c r="AN12" s="72" t="n">
        <v>66921</v>
      </c>
      <c r="AO12" s="72" t="n">
        <v>68334</v>
      </c>
      <c r="AP12" s="72" t="n">
        <v>72297</v>
      </c>
      <c r="AQ12" s="72" t="n">
        <v>73219</v>
      </c>
      <c r="AR12" s="72" t="n">
        <v>76791</v>
      </c>
      <c r="AS12" s="72" t="n">
        <v>81764.9220589436</v>
      </c>
      <c r="AT12" s="72" t="n">
        <v>84137.2418821281</v>
      </c>
      <c r="AU12" s="72" t="n">
        <v>87096.7812581041</v>
      </c>
      <c r="AV12" s="26"/>
    </row>
    <row r="13" s="22" customFormat="true" ht="19.2" hidden="false" customHeight="false" outlineLevel="0" collapsed="false">
      <c r="A13" s="68" t="s">
        <v>32</v>
      </c>
      <c r="B13" s="69" t="n">
        <v>3224</v>
      </c>
      <c r="C13" s="69" t="n">
        <v>3312</v>
      </c>
      <c r="D13" s="69" t="n">
        <v>3408</v>
      </c>
      <c r="E13" s="69" t="n">
        <v>3525</v>
      </c>
      <c r="F13" s="69" t="n">
        <v>3658</v>
      </c>
      <c r="G13" s="69" t="n">
        <v>3800</v>
      </c>
      <c r="H13" s="69" t="n">
        <v>3957</v>
      </c>
      <c r="I13" s="69" t="n">
        <v>4157</v>
      </c>
      <c r="J13" s="69" t="n">
        <v>4374</v>
      </c>
      <c r="K13" s="69" t="n">
        <v>4631</v>
      </c>
      <c r="L13" s="69" t="n">
        <v>4946</v>
      </c>
      <c r="M13" s="69" t="n">
        <v>5306</v>
      </c>
      <c r="N13" s="69" t="n">
        <v>5653</v>
      </c>
      <c r="O13" s="69" t="n">
        <v>6223</v>
      </c>
      <c r="P13" s="69" t="n">
        <v>6891</v>
      </c>
      <c r="Q13" s="69" t="n">
        <v>7471</v>
      </c>
      <c r="R13" s="69" t="n">
        <v>7961</v>
      </c>
      <c r="S13" s="69" t="n">
        <v>8591</v>
      </c>
      <c r="T13" s="69" t="n">
        <v>9544</v>
      </c>
      <c r="U13" s="69" t="n">
        <v>10927</v>
      </c>
      <c r="V13" s="69" t="n">
        <v>12711</v>
      </c>
      <c r="W13" s="69" t="n">
        <v>14464</v>
      </c>
      <c r="X13" s="69" t="n">
        <v>16788</v>
      </c>
      <c r="Y13" s="69" t="n">
        <v>20100</v>
      </c>
      <c r="Z13" s="69" t="n">
        <v>23879</v>
      </c>
      <c r="AA13" s="69" t="n">
        <v>26324</v>
      </c>
      <c r="AB13" s="69" t="n">
        <v>29166</v>
      </c>
      <c r="AC13" s="69" t="n">
        <v>30734</v>
      </c>
      <c r="AD13" s="69" t="n">
        <v>29538</v>
      </c>
      <c r="AE13" s="69" t="n">
        <v>27756</v>
      </c>
      <c r="AF13" s="69" t="n">
        <v>26900</v>
      </c>
      <c r="AG13" s="69" t="n">
        <v>27086</v>
      </c>
      <c r="AH13" s="69" t="n">
        <v>26495</v>
      </c>
      <c r="AI13" s="69" t="n">
        <v>26301</v>
      </c>
      <c r="AJ13" s="69" t="n">
        <v>26609</v>
      </c>
      <c r="AK13" s="69" t="n">
        <v>27751</v>
      </c>
      <c r="AL13" s="69" t="n">
        <v>29301</v>
      </c>
      <c r="AM13" s="69" t="n">
        <v>31103</v>
      </c>
      <c r="AN13" s="69" t="n">
        <v>33136</v>
      </c>
      <c r="AO13" s="69" t="n">
        <v>34038</v>
      </c>
      <c r="AP13" s="69" t="n">
        <v>35801</v>
      </c>
      <c r="AQ13" s="69" t="n">
        <v>36577</v>
      </c>
      <c r="AR13" s="69" t="n">
        <v>38410</v>
      </c>
      <c r="AS13" s="69" t="n">
        <v>40613.6316649629</v>
      </c>
      <c r="AT13" s="69" t="n">
        <v>41615.541508376</v>
      </c>
      <c r="AU13" s="69" t="n">
        <v>42440.9039152516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24839</v>
      </c>
      <c r="C14" s="69" t="n">
        <v>25336</v>
      </c>
      <c r="D14" s="69" t="n">
        <v>25795</v>
      </c>
      <c r="E14" s="69" t="n">
        <v>26247</v>
      </c>
      <c r="F14" s="69" t="n">
        <v>26597</v>
      </c>
      <c r="G14" s="69" t="n">
        <v>27090</v>
      </c>
      <c r="H14" s="69" t="n">
        <v>27324</v>
      </c>
      <c r="I14" s="69" t="n">
        <v>28263</v>
      </c>
      <c r="J14" s="69" t="n">
        <v>28343</v>
      </c>
      <c r="K14" s="69" t="n">
        <v>29702</v>
      </c>
      <c r="L14" s="69" t="n">
        <v>31466</v>
      </c>
      <c r="M14" s="69" t="n">
        <v>33540</v>
      </c>
      <c r="N14" s="69" t="n">
        <v>33911</v>
      </c>
      <c r="O14" s="69" t="n">
        <v>34622</v>
      </c>
      <c r="P14" s="69" t="n">
        <v>35650</v>
      </c>
      <c r="Q14" s="69" t="n">
        <v>36253</v>
      </c>
      <c r="R14" s="69" t="n">
        <v>35470</v>
      </c>
      <c r="S14" s="69" t="n">
        <v>35976</v>
      </c>
      <c r="T14" s="69" t="n">
        <v>36511</v>
      </c>
      <c r="U14" s="69" t="n">
        <v>39060</v>
      </c>
      <c r="V14" s="69" t="n">
        <v>45089</v>
      </c>
      <c r="W14" s="69" t="n">
        <v>50397</v>
      </c>
      <c r="X14" s="69" t="n">
        <v>56627</v>
      </c>
      <c r="Y14" s="69" t="n">
        <v>62678</v>
      </c>
      <c r="Z14" s="69" t="n">
        <v>69574</v>
      </c>
      <c r="AA14" s="69" t="n">
        <v>75200</v>
      </c>
      <c r="AB14" s="69" t="n">
        <v>85615</v>
      </c>
      <c r="AC14" s="69" t="n">
        <v>92068</v>
      </c>
      <c r="AD14" s="69" t="n">
        <v>89931</v>
      </c>
      <c r="AE14" s="69" t="n">
        <v>86293</v>
      </c>
      <c r="AF14" s="69" t="n">
        <v>87472</v>
      </c>
      <c r="AG14" s="69" t="n">
        <v>93577</v>
      </c>
      <c r="AH14" s="69" t="n">
        <v>93984</v>
      </c>
      <c r="AI14" s="69" t="n">
        <v>96468</v>
      </c>
      <c r="AJ14" s="69" t="n">
        <v>99610</v>
      </c>
      <c r="AK14" s="69" t="n">
        <v>104773</v>
      </c>
      <c r="AL14" s="69" t="n">
        <v>109781</v>
      </c>
      <c r="AM14" s="69" t="n">
        <v>114912</v>
      </c>
      <c r="AN14" s="69" t="n">
        <v>120864</v>
      </c>
      <c r="AO14" s="69" t="n">
        <v>123873</v>
      </c>
      <c r="AP14" s="69" t="n">
        <v>128743</v>
      </c>
      <c r="AQ14" s="69" t="n">
        <v>131251</v>
      </c>
      <c r="AR14" s="69" t="n">
        <v>137876</v>
      </c>
      <c r="AS14" s="69" t="n">
        <v>144504.614612516</v>
      </c>
      <c r="AT14" s="69" t="n">
        <v>149204.147965509</v>
      </c>
      <c r="AU14" s="69" t="n">
        <v>154277.192754862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3631</v>
      </c>
      <c r="C15" s="69" t="n">
        <v>3836</v>
      </c>
      <c r="D15" s="69" t="n">
        <v>4294</v>
      </c>
      <c r="E15" s="69" t="n">
        <v>4235</v>
      </c>
      <c r="F15" s="69" t="n">
        <v>4455</v>
      </c>
      <c r="G15" s="69" t="n">
        <v>4648</v>
      </c>
      <c r="H15" s="69" t="n">
        <v>4751</v>
      </c>
      <c r="I15" s="69" t="n">
        <v>4915</v>
      </c>
      <c r="J15" s="69" t="n">
        <v>4860</v>
      </c>
      <c r="K15" s="69" t="n">
        <v>5004</v>
      </c>
      <c r="L15" s="69" t="n">
        <v>5103</v>
      </c>
      <c r="M15" s="69" t="n">
        <v>5072</v>
      </c>
      <c r="N15" s="69" t="n">
        <v>5151</v>
      </c>
      <c r="O15" s="69" t="n">
        <v>5302</v>
      </c>
      <c r="P15" s="69" t="n">
        <v>5404</v>
      </c>
      <c r="Q15" s="69" t="n">
        <v>5593</v>
      </c>
      <c r="R15" s="69" t="n">
        <v>5630</v>
      </c>
      <c r="S15" s="69" t="n">
        <v>5925</v>
      </c>
      <c r="T15" s="69" t="n">
        <v>6020</v>
      </c>
      <c r="U15" s="69" t="n">
        <v>6277</v>
      </c>
      <c r="V15" s="69" t="n">
        <v>6866</v>
      </c>
      <c r="W15" s="69" t="n">
        <v>7579</v>
      </c>
      <c r="X15" s="69" t="n">
        <v>8196</v>
      </c>
      <c r="Y15" s="69" t="n">
        <v>8844</v>
      </c>
      <c r="Z15" s="69" t="n">
        <v>9519</v>
      </c>
      <c r="AA15" s="69" t="n">
        <v>9745</v>
      </c>
      <c r="AB15" s="69" t="n">
        <v>10314</v>
      </c>
      <c r="AC15" s="69" t="n">
        <v>11396</v>
      </c>
      <c r="AD15" s="69" t="n">
        <v>11433</v>
      </c>
      <c r="AE15" s="69" t="n">
        <v>10721</v>
      </c>
      <c r="AF15" s="69" t="n">
        <v>10759</v>
      </c>
      <c r="AG15" s="69" t="n">
        <v>11224</v>
      </c>
      <c r="AH15" s="69" t="n">
        <v>11275</v>
      </c>
      <c r="AI15" s="69" t="n">
        <v>11326</v>
      </c>
      <c r="AJ15" s="69" t="n">
        <v>11655</v>
      </c>
      <c r="AK15" s="69" t="n">
        <v>12075</v>
      </c>
      <c r="AL15" s="69" t="n">
        <v>12508</v>
      </c>
      <c r="AM15" s="69" t="n">
        <v>13013</v>
      </c>
      <c r="AN15" s="69" t="n">
        <v>13601</v>
      </c>
      <c r="AO15" s="69" t="n">
        <v>13920</v>
      </c>
      <c r="AP15" s="69" t="n">
        <v>14777</v>
      </c>
      <c r="AQ15" s="69" t="n">
        <v>15017</v>
      </c>
      <c r="AR15" s="69" t="n">
        <v>15796</v>
      </c>
      <c r="AS15" s="69" t="n">
        <v>16702.2568793629</v>
      </c>
      <c r="AT15" s="69" t="n">
        <v>17166.2464713492</v>
      </c>
      <c r="AU15" s="69" t="n">
        <v>17677.1076260729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6510</v>
      </c>
      <c r="C16" s="69" t="n">
        <v>6640</v>
      </c>
      <c r="D16" s="69" t="n">
        <v>6805</v>
      </c>
      <c r="E16" s="69" t="n">
        <v>7006</v>
      </c>
      <c r="F16" s="69" t="n">
        <v>7246</v>
      </c>
      <c r="G16" s="69" t="n">
        <v>7544</v>
      </c>
      <c r="H16" s="69" t="n">
        <v>7913</v>
      </c>
      <c r="I16" s="69" t="n">
        <v>8357</v>
      </c>
      <c r="J16" s="69" t="n">
        <v>8905</v>
      </c>
      <c r="K16" s="69" t="n">
        <v>9551</v>
      </c>
      <c r="L16" s="69" t="n">
        <v>10226</v>
      </c>
      <c r="M16" s="69" t="n">
        <v>11135</v>
      </c>
      <c r="N16" s="69" t="n">
        <v>12200</v>
      </c>
      <c r="O16" s="69" t="n">
        <v>13515</v>
      </c>
      <c r="P16" s="69" t="n">
        <v>14952</v>
      </c>
      <c r="Q16" s="69" t="n">
        <v>16378</v>
      </c>
      <c r="R16" s="69" t="n">
        <v>18058</v>
      </c>
      <c r="S16" s="69" t="n">
        <v>20154</v>
      </c>
      <c r="T16" s="69" t="n">
        <v>22416</v>
      </c>
      <c r="U16" s="69" t="n">
        <v>25331</v>
      </c>
      <c r="V16" s="69" t="n">
        <v>28757</v>
      </c>
      <c r="W16" s="69" t="n">
        <v>32622</v>
      </c>
      <c r="X16" s="69" t="n">
        <v>36053</v>
      </c>
      <c r="Y16" s="69" t="n">
        <v>39690</v>
      </c>
      <c r="Z16" s="69" t="n">
        <v>43783</v>
      </c>
      <c r="AA16" s="69" t="n">
        <v>47619</v>
      </c>
      <c r="AB16" s="69" t="n">
        <v>51840</v>
      </c>
      <c r="AC16" s="69" t="n">
        <v>54006</v>
      </c>
      <c r="AD16" s="69" t="n">
        <v>55044</v>
      </c>
      <c r="AE16" s="69" t="n">
        <v>55819</v>
      </c>
      <c r="AF16" s="69" t="n">
        <v>56712</v>
      </c>
      <c r="AG16" s="69" t="n">
        <v>57752</v>
      </c>
      <c r="AH16" s="69" t="n">
        <v>59067</v>
      </c>
      <c r="AI16" s="69" t="n">
        <v>60608</v>
      </c>
      <c r="AJ16" s="69" t="n">
        <v>62474</v>
      </c>
      <c r="AK16" s="69" t="n">
        <v>64534</v>
      </c>
      <c r="AL16" s="69" t="n">
        <v>66670</v>
      </c>
      <c r="AM16" s="69" t="n">
        <v>68773</v>
      </c>
      <c r="AN16" s="69" t="n">
        <v>70889</v>
      </c>
      <c r="AO16" s="69" t="n">
        <v>72824</v>
      </c>
      <c r="AP16" s="69" t="n">
        <v>74952</v>
      </c>
      <c r="AQ16" s="69" t="n">
        <v>77109</v>
      </c>
      <c r="AR16" s="69" t="n">
        <v>79482</v>
      </c>
      <c r="AS16" s="69" t="n">
        <v>82260.8714146495</v>
      </c>
      <c r="AT16" s="69" t="n">
        <v>87221.5001211083</v>
      </c>
      <c r="AU16" s="69" t="n">
        <v>91309.228936683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1425</v>
      </c>
      <c r="C17" s="69" t="n">
        <v>1500</v>
      </c>
      <c r="D17" s="69" t="n">
        <v>1566</v>
      </c>
      <c r="E17" s="69" t="n">
        <v>1594</v>
      </c>
      <c r="F17" s="69" t="n">
        <v>1571</v>
      </c>
      <c r="G17" s="69" t="n">
        <v>1551</v>
      </c>
      <c r="H17" s="69" t="n">
        <v>1569</v>
      </c>
      <c r="I17" s="69" t="n">
        <v>1625</v>
      </c>
      <c r="J17" s="69" t="n">
        <v>1724</v>
      </c>
      <c r="K17" s="69" t="n">
        <v>1845</v>
      </c>
      <c r="L17" s="69" t="n">
        <v>1978</v>
      </c>
      <c r="M17" s="69" t="n">
        <v>1983</v>
      </c>
      <c r="N17" s="69" t="n">
        <v>2240</v>
      </c>
      <c r="O17" s="69" t="n">
        <v>2607</v>
      </c>
      <c r="P17" s="69" t="n">
        <v>2804</v>
      </c>
      <c r="Q17" s="69" t="n">
        <v>3017</v>
      </c>
      <c r="R17" s="69" t="n">
        <v>3170</v>
      </c>
      <c r="S17" s="69" t="n">
        <v>3271</v>
      </c>
      <c r="T17" s="69" t="n">
        <v>3346</v>
      </c>
      <c r="U17" s="69" t="n">
        <v>3429</v>
      </c>
      <c r="V17" s="69" t="n">
        <v>3611</v>
      </c>
      <c r="W17" s="69" t="n">
        <v>3949</v>
      </c>
      <c r="X17" s="69" t="n">
        <v>4528</v>
      </c>
      <c r="Y17" s="69" t="n">
        <v>5298</v>
      </c>
      <c r="Z17" s="69" t="n">
        <v>6229</v>
      </c>
      <c r="AA17" s="69" t="n">
        <v>6627</v>
      </c>
      <c r="AB17" s="69" t="n">
        <v>7555</v>
      </c>
      <c r="AC17" s="69" t="n">
        <v>8865</v>
      </c>
      <c r="AD17" s="69" t="n">
        <v>9804</v>
      </c>
      <c r="AE17" s="69" t="n">
        <v>9763</v>
      </c>
      <c r="AF17" s="69" t="n">
        <v>9967</v>
      </c>
      <c r="AG17" s="69" t="n">
        <v>9859</v>
      </c>
      <c r="AH17" s="69" t="n">
        <v>9507</v>
      </c>
      <c r="AI17" s="69" t="n">
        <v>9267</v>
      </c>
      <c r="AJ17" s="69" t="n">
        <v>9187</v>
      </c>
      <c r="AK17" s="69" t="n">
        <v>9253</v>
      </c>
      <c r="AL17" s="69" t="n">
        <v>9383</v>
      </c>
      <c r="AM17" s="69" t="n">
        <v>9795</v>
      </c>
      <c r="AN17" s="69" t="n">
        <v>10344</v>
      </c>
      <c r="AO17" s="69" t="n">
        <v>10819</v>
      </c>
      <c r="AP17" s="69" t="n">
        <v>11392</v>
      </c>
      <c r="AQ17" s="69" t="n">
        <v>11816</v>
      </c>
      <c r="AR17" s="69" t="n">
        <v>12144</v>
      </c>
      <c r="AS17" s="69" t="n">
        <v>12304.0271491069</v>
      </c>
      <c r="AT17" s="69" t="n">
        <v>12821.0209872385</v>
      </c>
      <c r="AU17" s="69" t="n">
        <v>13450.3802995778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084</v>
      </c>
      <c r="C18" s="69" t="n">
        <v>1141</v>
      </c>
      <c r="D18" s="69" t="n">
        <v>1208</v>
      </c>
      <c r="E18" s="69" t="n">
        <v>1276</v>
      </c>
      <c r="F18" s="69" t="n">
        <v>1357</v>
      </c>
      <c r="G18" s="69" t="n">
        <v>1489</v>
      </c>
      <c r="H18" s="69" t="n">
        <v>1660</v>
      </c>
      <c r="I18" s="69" t="n">
        <v>1829</v>
      </c>
      <c r="J18" s="69" t="n">
        <v>2036</v>
      </c>
      <c r="K18" s="69" t="n">
        <v>2281</v>
      </c>
      <c r="L18" s="69" t="n">
        <v>2499</v>
      </c>
      <c r="M18" s="69" t="n">
        <v>2708</v>
      </c>
      <c r="N18" s="69" t="n">
        <v>2892</v>
      </c>
      <c r="O18" s="69" t="n">
        <v>3158</v>
      </c>
      <c r="P18" s="69" t="n">
        <v>3415</v>
      </c>
      <c r="Q18" s="69" t="n">
        <v>3664</v>
      </c>
      <c r="R18" s="69" t="n">
        <v>3930</v>
      </c>
      <c r="S18" s="69" t="n">
        <v>4213</v>
      </c>
      <c r="T18" s="69" t="n">
        <v>4515</v>
      </c>
      <c r="U18" s="69" t="n">
        <v>4874</v>
      </c>
      <c r="V18" s="69" t="n">
        <v>5346</v>
      </c>
      <c r="W18" s="69" t="n">
        <v>5810</v>
      </c>
      <c r="X18" s="69" t="n">
        <v>6403</v>
      </c>
      <c r="Y18" s="69" t="n">
        <v>7076</v>
      </c>
      <c r="Z18" s="69" t="n">
        <v>7807</v>
      </c>
      <c r="AA18" s="69" t="n">
        <v>8233</v>
      </c>
      <c r="AB18" s="69" t="n">
        <v>8889</v>
      </c>
      <c r="AC18" s="69" t="n">
        <v>9410</v>
      </c>
      <c r="AD18" s="69" t="n">
        <v>9406</v>
      </c>
      <c r="AE18" s="69" t="n">
        <v>9285</v>
      </c>
      <c r="AF18" s="69" t="n">
        <v>9384</v>
      </c>
      <c r="AG18" s="69" t="n">
        <v>9732</v>
      </c>
      <c r="AH18" s="69" t="n">
        <v>9669</v>
      </c>
      <c r="AI18" s="69" t="n">
        <v>9643</v>
      </c>
      <c r="AJ18" s="69" t="n">
        <v>9634</v>
      </c>
      <c r="AK18" s="69" t="n">
        <v>9709</v>
      </c>
      <c r="AL18" s="69" t="n">
        <v>9843</v>
      </c>
      <c r="AM18" s="69" t="n">
        <v>10128</v>
      </c>
      <c r="AN18" s="69" t="n">
        <v>10556</v>
      </c>
      <c r="AO18" s="69" t="n">
        <v>11843</v>
      </c>
      <c r="AP18" s="69" t="n">
        <v>13806</v>
      </c>
      <c r="AQ18" s="69" t="n">
        <v>14028</v>
      </c>
      <c r="AR18" s="69" t="n">
        <v>14822</v>
      </c>
      <c r="AS18" s="69" t="n">
        <v>15590.4822549384</v>
      </c>
      <c r="AT18" s="69" t="n">
        <v>16185.7671447816</v>
      </c>
      <c r="AU18" s="20" t="n">
        <v>16823.7295650184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2332</v>
      </c>
      <c r="C19" s="69" t="n">
        <v>2438</v>
      </c>
      <c r="D19" s="69" t="n">
        <v>2585</v>
      </c>
      <c r="E19" s="69" t="n">
        <v>2771</v>
      </c>
      <c r="F19" s="69" t="n">
        <v>2995</v>
      </c>
      <c r="G19" s="69" t="n">
        <v>3253</v>
      </c>
      <c r="H19" s="69" t="n">
        <v>3546</v>
      </c>
      <c r="I19" s="69" t="n">
        <v>3889</v>
      </c>
      <c r="J19" s="69" t="n">
        <v>4252</v>
      </c>
      <c r="K19" s="69" t="n">
        <v>4645</v>
      </c>
      <c r="L19" s="69" t="n">
        <v>5009</v>
      </c>
      <c r="M19" s="69" t="n">
        <v>5339</v>
      </c>
      <c r="N19" s="69" t="n">
        <v>5942</v>
      </c>
      <c r="O19" s="69" t="n">
        <v>6590</v>
      </c>
      <c r="P19" s="69" t="n">
        <v>6889</v>
      </c>
      <c r="Q19" s="69" t="n">
        <v>7325</v>
      </c>
      <c r="R19" s="69" t="n">
        <v>7843</v>
      </c>
      <c r="S19" s="69" t="n">
        <v>8503</v>
      </c>
      <c r="T19" s="69" t="n">
        <v>9382</v>
      </c>
      <c r="U19" s="69" t="n">
        <v>10629</v>
      </c>
      <c r="V19" s="69" t="n">
        <v>12567</v>
      </c>
      <c r="W19" s="69" t="n">
        <v>15052</v>
      </c>
      <c r="X19" s="69" t="n">
        <v>18200</v>
      </c>
      <c r="Y19" s="69" t="n">
        <v>21175</v>
      </c>
      <c r="Z19" s="69" t="n">
        <v>24230</v>
      </c>
      <c r="AA19" s="69" t="n">
        <v>26990</v>
      </c>
      <c r="AB19" s="69" t="n">
        <v>30859</v>
      </c>
      <c r="AC19" s="69" t="n">
        <v>34421</v>
      </c>
      <c r="AD19" s="69" t="n">
        <v>35410</v>
      </c>
      <c r="AE19" s="69" t="n">
        <v>35516</v>
      </c>
      <c r="AF19" s="69" t="n">
        <v>36816</v>
      </c>
      <c r="AG19" s="69" t="n">
        <v>39032</v>
      </c>
      <c r="AH19" s="69" t="n">
        <v>39344</v>
      </c>
      <c r="AI19" s="69" t="n">
        <v>39651</v>
      </c>
      <c r="AJ19" s="69" t="n">
        <v>40155</v>
      </c>
      <c r="AK19" s="69" t="n">
        <v>40140</v>
      </c>
      <c r="AL19" s="69" t="n">
        <v>39616</v>
      </c>
      <c r="AM19" s="69" t="n">
        <v>39182</v>
      </c>
      <c r="AN19" s="69" t="n">
        <v>38132</v>
      </c>
      <c r="AO19" s="69" t="n">
        <v>38870</v>
      </c>
      <c r="AP19" s="69" t="n">
        <v>40599</v>
      </c>
      <c r="AQ19" s="69" t="n">
        <v>41414</v>
      </c>
      <c r="AR19" s="69" t="n">
        <v>43295</v>
      </c>
      <c r="AS19" s="69" t="n">
        <v>45695.7833440818</v>
      </c>
      <c r="AT19" s="69" t="n">
        <v>47145.9773818187</v>
      </c>
      <c r="AU19" s="69" t="n">
        <v>49336.6926513669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1473</v>
      </c>
      <c r="C20" s="69" t="n">
        <v>1508</v>
      </c>
      <c r="D20" s="69" t="n">
        <v>1545</v>
      </c>
      <c r="E20" s="69" t="n">
        <v>1587</v>
      </c>
      <c r="F20" s="69" t="n">
        <v>1627</v>
      </c>
      <c r="G20" s="69" t="n">
        <v>1669</v>
      </c>
      <c r="H20" s="69" t="n">
        <v>1720</v>
      </c>
      <c r="I20" s="69" t="n">
        <v>1784</v>
      </c>
      <c r="J20" s="69" t="n">
        <v>1850</v>
      </c>
      <c r="K20" s="69" t="n">
        <v>1934</v>
      </c>
      <c r="L20" s="69" t="n">
        <v>2036</v>
      </c>
      <c r="M20" s="69" t="n">
        <v>2151</v>
      </c>
      <c r="N20" s="69" t="n">
        <v>2260</v>
      </c>
      <c r="O20" s="69" t="n">
        <v>2430</v>
      </c>
      <c r="P20" s="69" t="n">
        <v>2612</v>
      </c>
      <c r="Q20" s="69" t="n">
        <v>2781</v>
      </c>
      <c r="R20" s="69" t="n">
        <v>2944</v>
      </c>
      <c r="S20" s="69" t="n">
        <v>3135</v>
      </c>
      <c r="T20" s="69" t="n">
        <v>3355</v>
      </c>
      <c r="U20" s="69" t="n">
        <v>3651</v>
      </c>
      <c r="V20" s="69" t="n">
        <v>4078</v>
      </c>
      <c r="W20" s="69" t="n">
        <v>4508</v>
      </c>
      <c r="X20" s="69" t="n">
        <v>5024</v>
      </c>
      <c r="Y20" s="69" t="n">
        <v>5661</v>
      </c>
      <c r="Z20" s="69" t="n">
        <v>6331</v>
      </c>
      <c r="AA20" s="69" t="n">
        <v>6756</v>
      </c>
      <c r="AB20" s="69" t="n">
        <v>7416</v>
      </c>
      <c r="AC20" s="69" t="n">
        <v>7879</v>
      </c>
      <c r="AD20" s="69" t="n">
        <v>7860</v>
      </c>
      <c r="AE20" s="69" t="n">
        <v>7786</v>
      </c>
      <c r="AF20" s="69" t="n">
        <v>7956</v>
      </c>
      <c r="AG20" s="69" t="n">
        <v>8403</v>
      </c>
      <c r="AH20" s="69" t="n">
        <v>8546</v>
      </c>
      <c r="AI20" s="69" t="n">
        <v>8774</v>
      </c>
      <c r="AJ20" s="69" t="n">
        <v>9089</v>
      </c>
      <c r="AK20" s="69" t="n">
        <v>9529</v>
      </c>
      <c r="AL20" s="69" t="n">
        <v>10003</v>
      </c>
      <c r="AM20" s="69" t="n">
        <v>10508</v>
      </c>
      <c r="AN20" s="69" t="n">
        <v>11081</v>
      </c>
      <c r="AO20" s="69" t="n">
        <v>10682</v>
      </c>
      <c r="AP20" s="69" t="n">
        <v>11372</v>
      </c>
      <c r="AQ20" s="69" t="n">
        <v>11730</v>
      </c>
      <c r="AR20" s="69" t="n">
        <v>11963</v>
      </c>
      <c r="AS20" s="69" t="n">
        <v>12183.7329227798</v>
      </c>
      <c r="AT20" s="69" t="n">
        <v>12527.2125458983</v>
      </c>
      <c r="AU20" s="69" t="n">
        <v>12961.364598859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n">
        <v>0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87649</v>
      </c>
      <c r="C22" s="30" t="n">
        <v>89540</v>
      </c>
      <c r="D22" s="30" t="n">
        <v>91675</v>
      </c>
      <c r="E22" s="30" t="n">
        <v>94267</v>
      </c>
      <c r="F22" s="30" t="n">
        <v>96967</v>
      </c>
      <c r="G22" s="30" t="n">
        <v>99715</v>
      </c>
      <c r="H22" s="30" t="n">
        <v>102887</v>
      </c>
      <c r="I22" s="30" t="n">
        <v>106998</v>
      </c>
      <c r="J22" s="30" t="n">
        <v>111092</v>
      </c>
      <c r="K22" s="30" t="n">
        <v>116003</v>
      </c>
      <c r="L22" s="30" t="n">
        <v>121644</v>
      </c>
      <c r="M22" s="30" t="n">
        <v>127922</v>
      </c>
      <c r="N22" s="30" t="n">
        <v>133117</v>
      </c>
      <c r="O22" s="30" t="n">
        <v>140573</v>
      </c>
      <c r="P22" s="30" t="n">
        <v>148369</v>
      </c>
      <c r="Q22" s="30" t="n">
        <v>154893</v>
      </c>
      <c r="R22" s="30" t="n">
        <v>160582</v>
      </c>
      <c r="S22" s="30" t="n">
        <v>169360</v>
      </c>
      <c r="T22" s="30" t="n">
        <v>182000</v>
      </c>
      <c r="U22" s="30" t="n">
        <v>199828</v>
      </c>
      <c r="V22" s="30" t="n">
        <v>226848</v>
      </c>
      <c r="W22" s="30" t="n">
        <v>257342</v>
      </c>
      <c r="X22" s="30" t="n">
        <v>292168</v>
      </c>
      <c r="Y22" s="30" t="n">
        <v>331272</v>
      </c>
      <c r="Z22" s="30" t="n">
        <v>374225</v>
      </c>
      <c r="AA22" s="30" t="n">
        <v>406496</v>
      </c>
      <c r="AB22" s="30" t="n">
        <v>455399</v>
      </c>
      <c r="AC22" s="30" t="n">
        <v>488334</v>
      </c>
      <c r="AD22" s="30" t="n">
        <v>485128</v>
      </c>
      <c r="AE22" s="30" t="n">
        <v>473678</v>
      </c>
      <c r="AF22" s="30" t="n">
        <v>478639</v>
      </c>
      <c r="AG22" s="30" t="n">
        <v>501070</v>
      </c>
      <c r="AH22" s="30" t="n">
        <v>503270</v>
      </c>
      <c r="AI22" s="30" t="n">
        <v>510556</v>
      </c>
      <c r="AJ22" s="30" t="n">
        <v>523913</v>
      </c>
      <c r="AK22" s="30" t="n">
        <v>542965</v>
      </c>
      <c r="AL22" s="30" t="n">
        <v>562390</v>
      </c>
      <c r="AM22" s="30" t="n">
        <v>583906</v>
      </c>
      <c r="AN22" s="30" t="n">
        <v>608103</v>
      </c>
      <c r="AO22" s="30" t="n">
        <v>624652</v>
      </c>
      <c r="AP22" s="30" t="n">
        <v>657013</v>
      </c>
      <c r="AQ22" s="30" t="n">
        <v>671242</v>
      </c>
      <c r="AR22" s="30" t="n">
        <v>702778</v>
      </c>
      <c r="AS22" s="30" t="n">
        <v>733779.488129625</v>
      </c>
      <c r="AT22" s="30" t="n">
        <v>761009.874529945</v>
      </c>
      <c r="AU22" s="30" t="n">
        <v>786776.733305546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4"/>
      <c r="AT23" s="4"/>
      <c r="AU23" s="34"/>
    </row>
    <row r="24" customFormat="false" ht="19.2" hidden="false" customHeight="false" outlineLevel="0" collapsed="false">
      <c r="AQ24" s="4"/>
      <c r="AR24" s="4"/>
      <c r="AS24" s="4"/>
      <c r="AT24" s="35"/>
      <c r="AU24" s="35"/>
    </row>
    <row r="25" s="8" customFormat="true" ht="21.6" hidden="false" customHeight="false" outlineLevel="0" collapsed="false">
      <c r="A25" s="60" t="s">
        <v>57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T25" s="36"/>
      <c r="AU25" s="36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0.0485672656629432</v>
      </c>
      <c r="D28" s="77" t="n">
        <v>-1.39805825242718</v>
      </c>
      <c r="E28" s="77" t="n">
        <v>-1.0338716029933</v>
      </c>
      <c r="F28" s="77" t="n">
        <v>4.66122773853348</v>
      </c>
      <c r="G28" s="77" t="n">
        <v>4.41085602927896</v>
      </c>
      <c r="H28" s="77" t="n">
        <v>-1.97113852597077</v>
      </c>
      <c r="I28" s="77" t="n">
        <v>-1.30026934150646</v>
      </c>
      <c r="J28" s="77" t="n">
        <v>3.73576738496283</v>
      </c>
      <c r="K28" s="77" t="n">
        <v>-1.93214804063861</v>
      </c>
      <c r="L28" s="77" t="n">
        <v>-2.00258995467579</v>
      </c>
      <c r="M28" s="77" t="n">
        <v>-1.66123932228987</v>
      </c>
      <c r="N28" s="77" t="n">
        <v>-1.84287565388492</v>
      </c>
      <c r="O28" s="77" t="n">
        <v>0.366694372463697</v>
      </c>
      <c r="P28" s="77" t="n">
        <v>-1.92907248636009</v>
      </c>
      <c r="Q28" s="77" t="n">
        <v>-0.0198688654877807</v>
      </c>
      <c r="R28" s="77" t="n">
        <v>3.58704292527822</v>
      </c>
      <c r="S28" s="77" t="n">
        <v>-1.2326139088729</v>
      </c>
      <c r="T28" s="77" t="n">
        <v>0.825523236051085</v>
      </c>
      <c r="U28" s="77" t="n">
        <v>2.09988922602707</v>
      </c>
      <c r="V28" s="77" t="n">
        <v>4.04736072456248</v>
      </c>
      <c r="W28" s="77" t="n">
        <v>5.86208459899352</v>
      </c>
      <c r="X28" s="77" t="n">
        <v>5.203426124197</v>
      </c>
      <c r="Y28" s="77" t="n">
        <v>9.01689395481376</v>
      </c>
      <c r="Z28" s="77" t="n">
        <v>8.42419716206124</v>
      </c>
      <c r="AA28" s="77" t="n">
        <v>3.15814850530376</v>
      </c>
      <c r="AB28" s="77" t="n">
        <v>5.90591927352853</v>
      </c>
      <c r="AC28" s="77" t="n">
        <v>9.51390202383204</v>
      </c>
      <c r="AD28" s="77" t="n">
        <v>1.17731721358664</v>
      </c>
      <c r="AE28" s="77" t="n">
        <v>-3.72983584170247</v>
      </c>
      <c r="AF28" s="77" t="n">
        <v>1.96820143034458</v>
      </c>
      <c r="AG28" s="77" t="n">
        <v>4.80813818687688</v>
      </c>
      <c r="AH28" s="77" t="n">
        <v>1.35497608052429</v>
      </c>
      <c r="AI28" s="77" t="n">
        <v>2.13079420511281</v>
      </c>
      <c r="AJ28" s="77" t="n">
        <v>2.93583373403857</v>
      </c>
      <c r="AK28" s="77" t="n">
        <v>4.2976150312719</v>
      </c>
      <c r="AL28" s="77" t="n">
        <v>4.12550697952176</v>
      </c>
      <c r="AM28" s="77" t="n">
        <v>4.42803546251822</v>
      </c>
      <c r="AN28" s="77" t="n">
        <v>4.55606407322655</v>
      </c>
      <c r="AO28" s="77" t="n">
        <v>3.08375828937865</v>
      </c>
      <c r="AP28" s="77" t="n">
        <v>6.19108280254777</v>
      </c>
      <c r="AQ28" s="77" t="n">
        <v>2.0873320537428</v>
      </c>
      <c r="AR28" s="77" t="n">
        <v>5.06462984723854</v>
      </c>
      <c r="AS28" s="77" t="n">
        <v>4.57931724247429</v>
      </c>
      <c r="AT28" s="77" t="n">
        <v>3.29845510456708</v>
      </c>
      <c r="AU28" s="38" t="n">
        <v>2.70388534738615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0.0485672656629432</v>
      </c>
      <c r="D29" s="79" t="n">
        <v>-1.39563106796117</v>
      </c>
      <c r="E29" s="79" t="n">
        <v>-1.03384615384615</v>
      </c>
      <c r="F29" s="79" t="n">
        <v>4.6573809227708</v>
      </c>
      <c r="G29" s="79" t="n">
        <v>4.41447329332779</v>
      </c>
      <c r="H29" s="79" t="n">
        <v>-1.97450779560715</v>
      </c>
      <c r="I29" s="79" t="n">
        <v>-1.30028443722064</v>
      </c>
      <c r="J29" s="79" t="n">
        <v>3.7346350644004</v>
      </c>
      <c r="K29" s="79" t="n">
        <v>-1.92765619684772</v>
      </c>
      <c r="L29" s="79" t="n">
        <v>-2.00601225575211</v>
      </c>
      <c r="M29" s="79" t="n">
        <v>-1.65771930859536</v>
      </c>
      <c r="N29" s="79" t="n">
        <v>-1.84763047390522</v>
      </c>
      <c r="O29" s="79" t="n">
        <v>0.366703337000367</v>
      </c>
      <c r="P29" s="79" t="n">
        <v>-1.92424796005359</v>
      </c>
      <c r="Q29" s="79" t="n">
        <v>-0.024835465044083</v>
      </c>
      <c r="R29" s="79" t="n">
        <v>3.58961619674575</v>
      </c>
      <c r="S29" s="79" t="n">
        <v>-1.23501199040767</v>
      </c>
      <c r="T29" s="79" t="n">
        <v>0.825543280320505</v>
      </c>
      <c r="U29" s="79" t="n">
        <v>2.10114388922336</v>
      </c>
      <c r="V29" s="79" t="n">
        <v>4.05094640014152</v>
      </c>
      <c r="W29" s="79" t="n">
        <v>5.8596849144282</v>
      </c>
      <c r="X29" s="79" t="n">
        <v>5.203426124197</v>
      </c>
      <c r="Y29" s="79" t="n">
        <v>9.01689395481376</v>
      </c>
      <c r="Z29" s="79" t="n">
        <v>8.42513069454817</v>
      </c>
      <c r="AA29" s="79" t="n">
        <v>3.15553833570106</v>
      </c>
      <c r="AB29" s="79" t="n">
        <v>5.90935648109507</v>
      </c>
      <c r="AC29" s="79" t="n">
        <v>9.51217590038616</v>
      </c>
      <c r="AD29" s="79" t="n">
        <v>1.176597582038</v>
      </c>
      <c r="AE29" s="79" t="n">
        <v>-3.73057363348625</v>
      </c>
      <c r="AF29" s="79" t="n">
        <v>1.96896933875139</v>
      </c>
      <c r="AG29" s="79" t="n">
        <v>4.80744846574648</v>
      </c>
      <c r="AH29" s="79" t="n">
        <v>1.35499481507086</v>
      </c>
      <c r="AI29" s="79" t="n">
        <v>2.13150535434145</v>
      </c>
      <c r="AJ29" s="79" t="n">
        <v>2.93518549437339</v>
      </c>
      <c r="AK29" s="79" t="n">
        <v>4.29831960033738</v>
      </c>
      <c r="AL29" s="79" t="n">
        <v>4.12739883673914</v>
      </c>
      <c r="AM29" s="79" t="n">
        <v>4.42678774120318</v>
      </c>
      <c r="AN29" s="79" t="n">
        <v>4.55663615560641</v>
      </c>
      <c r="AO29" s="79" t="n">
        <v>3.08319426586053</v>
      </c>
      <c r="AP29" s="79" t="n">
        <v>6.1916135881104</v>
      </c>
      <c r="AQ29" s="79" t="n">
        <v>2.0918201584485</v>
      </c>
      <c r="AR29" s="79" t="n">
        <v>5.49326805385557</v>
      </c>
      <c r="AS29" s="79" t="n">
        <v>4.2948459718672</v>
      </c>
      <c r="AT29" s="79" t="n">
        <v>3.26985331510971</v>
      </c>
      <c r="AU29" s="41" t="n">
        <v>2.61910189677847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0.0485672656629432</v>
      </c>
      <c r="D30" s="79" t="n">
        <v>-1.40776699029126</v>
      </c>
      <c r="E30" s="79" t="n">
        <v>-1.03397341211226</v>
      </c>
      <c r="F30" s="79" t="n">
        <v>4.67661691542289</v>
      </c>
      <c r="G30" s="79" t="n">
        <v>4.39638783269962</v>
      </c>
      <c r="H30" s="79" t="n">
        <v>-1.95765991349875</v>
      </c>
      <c r="I30" s="79" t="n">
        <v>-1.30020896215463</v>
      </c>
      <c r="J30" s="79" t="n">
        <v>3.74029640084686</v>
      </c>
      <c r="K30" s="79" t="n">
        <v>-1.95011337868481</v>
      </c>
      <c r="L30" s="79" t="n">
        <v>-1.98889916743756</v>
      </c>
      <c r="M30" s="79" t="n">
        <v>-1.67531854648419</v>
      </c>
      <c r="N30" s="79" t="n">
        <v>-1.82385409167267</v>
      </c>
      <c r="O30" s="79" t="n">
        <v>0.366658518699584</v>
      </c>
      <c r="P30" s="79" t="n">
        <v>-1.94836824159766</v>
      </c>
      <c r="Q30" s="79" t="n">
        <v>0</v>
      </c>
      <c r="R30" s="79" t="n">
        <v>3.57675111773472</v>
      </c>
      <c r="S30" s="79" t="n">
        <v>-1.22302158273381</v>
      </c>
      <c r="T30" s="79" t="n">
        <v>0.825443068705997</v>
      </c>
      <c r="U30" s="79" t="n">
        <v>2.09487117746208</v>
      </c>
      <c r="V30" s="79" t="n">
        <v>4.03301886792453</v>
      </c>
      <c r="W30" s="79" t="n">
        <v>5.87168442530039</v>
      </c>
      <c r="X30" s="79" t="n">
        <v>5.203426124197</v>
      </c>
      <c r="Y30" s="79" t="n">
        <v>9.01689395481376</v>
      </c>
      <c r="Z30" s="79" t="n">
        <v>8.42046303211352</v>
      </c>
      <c r="AA30" s="79" t="n">
        <v>3.16858963320131</v>
      </c>
      <c r="AB30" s="79" t="n">
        <v>5.89217159071941</v>
      </c>
      <c r="AC30" s="79" t="n">
        <v>9.52080706179067</v>
      </c>
      <c r="AD30" s="79" t="n">
        <v>1.18019573978123</v>
      </c>
      <c r="AE30" s="79" t="n">
        <v>-3.72688477951636</v>
      </c>
      <c r="AF30" s="79" t="n">
        <v>1.96513002364066</v>
      </c>
      <c r="AG30" s="79" t="n">
        <v>4.81089697145341</v>
      </c>
      <c r="AH30" s="79" t="n">
        <v>1.35490114751832</v>
      </c>
      <c r="AI30" s="79" t="n">
        <v>2.12794980220979</v>
      </c>
      <c r="AJ30" s="79" t="n">
        <v>2.93842660611727</v>
      </c>
      <c r="AK30" s="79" t="n">
        <v>4.29479693784871</v>
      </c>
      <c r="AL30" s="79" t="n">
        <v>4.11793978601642</v>
      </c>
      <c r="AM30" s="79" t="n">
        <v>4.43302664595531</v>
      </c>
      <c r="AN30" s="79" t="n">
        <v>4.55377574370709</v>
      </c>
      <c r="AO30" s="79" t="n">
        <v>3.086014445174</v>
      </c>
      <c r="AP30" s="79" t="n">
        <v>6.18895966029724</v>
      </c>
      <c r="AQ30" s="79" t="n">
        <v>2.06937918624413</v>
      </c>
      <c r="AR30" s="79" t="n">
        <v>3.34965719882468</v>
      </c>
      <c r="AS30" s="79" t="n">
        <v>5.74108799072502</v>
      </c>
      <c r="AT30" s="79" t="n">
        <v>3.41366619911767</v>
      </c>
      <c r="AU30" s="41" t="n">
        <v>3.04695917242242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2.80499261844048</v>
      </c>
      <c r="D31" s="76" t="n">
        <v>3.51465042065564</v>
      </c>
      <c r="E31" s="76" t="n">
        <v>3.92640443927525</v>
      </c>
      <c r="F31" s="76" t="n">
        <v>2.3771320703836</v>
      </c>
      <c r="G31" s="76" t="n">
        <v>2.39700769149721</v>
      </c>
      <c r="H31" s="76" t="n">
        <v>4.63677522251376</v>
      </c>
      <c r="I31" s="76" t="n">
        <v>5.39746536698094</v>
      </c>
      <c r="J31" s="76" t="n">
        <v>3.84866579585744</v>
      </c>
      <c r="K31" s="76" t="n">
        <v>5.99366605273797</v>
      </c>
      <c r="L31" s="76" t="n">
        <v>6.43561733823545</v>
      </c>
      <c r="M31" s="76" t="n">
        <v>6.59997013588174</v>
      </c>
      <c r="N31" s="76" t="n">
        <v>5.20988000186768</v>
      </c>
      <c r="O31" s="76" t="n">
        <v>6.55133849321878</v>
      </c>
      <c r="P31" s="76" t="n">
        <v>6.8241076263068</v>
      </c>
      <c r="Q31" s="76" t="n">
        <v>5.09057448318348</v>
      </c>
      <c r="R31" s="76" t="n">
        <v>3.6856750640003</v>
      </c>
      <c r="S31" s="76" t="n">
        <v>6.46594910256777</v>
      </c>
      <c r="T31" s="76" t="n">
        <v>8.38223530756149</v>
      </c>
      <c r="U31" s="76" t="n">
        <v>10.7866060519608</v>
      </c>
      <c r="V31" s="76" t="n">
        <v>14.6459981302028</v>
      </c>
      <c r="W31" s="76" t="n">
        <v>14.2589273942703</v>
      </c>
      <c r="X31" s="76" t="n">
        <v>14.3641662962836</v>
      </c>
      <c r="Y31" s="76" t="n">
        <v>13.7849725152558</v>
      </c>
      <c r="Z31" s="76" t="n">
        <v>13.365539981346</v>
      </c>
      <c r="AA31" s="76" t="n">
        <v>9.08313996100687</v>
      </c>
      <c r="AB31" s="76" t="n">
        <v>12.5175610753619</v>
      </c>
      <c r="AC31" s="76" t="n">
        <v>7.06127545276236</v>
      </c>
      <c r="AD31" s="76" t="n">
        <v>-0.796968213865263</v>
      </c>
      <c r="AE31" s="76" t="n">
        <v>-2.2532162612033</v>
      </c>
      <c r="AF31" s="76" t="n">
        <v>0.976491451436886</v>
      </c>
      <c r="AG31" s="76" t="n">
        <v>4.67695633084535</v>
      </c>
      <c r="AH31" s="76" t="n">
        <v>0.367815498583588</v>
      </c>
      <c r="AI31" s="76" t="n">
        <v>1.39407694104587</v>
      </c>
      <c r="AJ31" s="76" t="n">
        <v>2.59087508084596</v>
      </c>
      <c r="AK31" s="76" t="n">
        <v>3.5839960443364</v>
      </c>
      <c r="AL31" s="76" t="n">
        <v>3.5337804509364</v>
      </c>
      <c r="AM31" s="76" t="n">
        <v>3.77740167478959</v>
      </c>
      <c r="AN31" s="76" t="n">
        <v>4.11065408381247</v>
      </c>
      <c r="AO31" s="76" t="n">
        <v>2.6919767003549</v>
      </c>
      <c r="AP31" s="76" t="n">
        <v>5.09824223619691</v>
      </c>
      <c r="AQ31" s="76" t="n">
        <v>2.1739810905161</v>
      </c>
      <c r="AR31" s="76" t="n">
        <v>4.61549872378437</v>
      </c>
      <c r="AS31" s="76" t="n">
        <v>4.39735975252307</v>
      </c>
      <c r="AT31" s="76" t="n">
        <v>3.85686672294752</v>
      </c>
      <c r="AU31" s="37" t="n">
        <v>3.44192007270317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4.83870967741936</v>
      </c>
      <c r="D32" s="79" t="n">
        <v>9.12820512820513</v>
      </c>
      <c r="E32" s="79" t="n">
        <v>0.93984962406015</v>
      </c>
      <c r="F32" s="79" t="n">
        <v>4.65549348230913</v>
      </c>
      <c r="G32" s="79" t="n">
        <v>-22.6868327402135</v>
      </c>
      <c r="H32" s="79" t="n">
        <v>8.74568469505178</v>
      </c>
      <c r="I32" s="79" t="n">
        <v>9.31216931216931</v>
      </c>
      <c r="J32" s="79" t="n">
        <v>7.06679574056147</v>
      </c>
      <c r="K32" s="79" t="n">
        <v>11.8444846292948</v>
      </c>
      <c r="L32" s="79" t="n">
        <v>12.2069523039612</v>
      </c>
      <c r="M32" s="79" t="n">
        <v>8.21325648414986</v>
      </c>
      <c r="N32" s="79" t="n">
        <v>22.9693741677763</v>
      </c>
      <c r="O32" s="79" t="n">
        <v>41.0936654033568</v>
      </c>
      <c r="P32" s="79" t="n">
        <v>31.504221028396</v>
      </c>
      <c r="Q32" s="79" t="n">
        <v>8.40385176539247</v>
      </c>
      <c r="R32" s="79" t="n">
        <v>-5.27590847913863</v>
      </c>
      <c r="S32" s="79" t="n">
        <v>-10.201761864166</v>
      </c>
      <c r="T32" s="79" t="n">
        <v>0.221518987341772</v>
      </c>
      <c r="U32" s="79" t="n">
        <v>3.06283549100095</v>
      </c>
      <c r="V32" s="79" t="n">
        <v>8.63970588235294</v>
      </c>
      <c r="W32" s="79" t="n">
        <v>12.8595600676819</v>
      </c>
      <c r="X32" s="79" t="n">
        <v>13.6931534232884</v>
      </c>
      <c r="Y32" s="79" t="n">
        <v>13.4945054945055</v>
      </c>
      <c r="Z32" s="79" t="n">
        <v>12.4903175832688</v>
      </c>
      <c r="AA32" s="79" t="n">
        <v>6.42107075228094</v>
      </c>
      <c r="AB32" s="79" t="n">
        <v>9.85118084762213</v>
      </c>
      <c r="AC32" s="79" t="n">
        <v>7.39213665145045</v>
      </c>
      <c r="AD32" s="79" t="n">
        <v>-1.64541341011929</v>
      </c>
      <c r="AE32" s="79" t="n">
        <v>-5.70193782238952</v>
      </c>
      <c r="AF32" s="79" t="n">
        <v>2.04021289178001</v>
      </c>
      <c r="AG32" s="79" t="n">
        <v>4.73775717183425</v>
      </c>
      <c r="AH32" s="79" t="n">
        <v>-0.373495642550837</v>
      </c>
      <c r="AI32" s="79" t="n">
        <v>1.22188281033046</v>
      </c>
      <c r="AJ32" s="79" t="n">
        <v>3.00411522633745</v>
      </c>
      <c r="AK32" s="79" t="n">
        <v>4.30150486083367</v>
      </c>
      <c r="AL32" s="79" t="n">
        <v>3.93258426966292</v>
      </c>
      <c r="AM32" s="79" t="n">
        <v>4.21375921375921</v>
      </c>
      <c r="AN32" s="79" t="n">
        <v>4.56206530708476</v>
      </c>
      <c r="AO32" s="79" t="n">
        <v>2.22096956031567</v>
      </c>
      <c r="AP32" s="79" t="n">
        <v>6.66151979706628</v>
      </c>
      <c r="AQ32" s="79" t="n">
        <v>1.64409058008479</v>
      </c>
      <c r="AR32" s="79" t="n">
        <v>5.45269582909461</v>
      </c>
      <c r="AS32" s="79" t="n">
        <v>4.47438788051981</v>
      </c>
      <c r="AT32" s="79" t="n">
        <v>3.24217220722942</v>
      </c>
      <c r="AU32" s="41" t="n">
        <v>2.78113576695147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7.55235602094241</v>
      </c>
      <c r="D33" s="79" t="n">
        <v>8.76232201533406</v>
      </c>
      <c r="E33" s="79" t="n">
        <v>12.1069710193577</v>
      </c>
      <c r="F33" s="79" t="n">
        <v>2.20580896297036</v>
      </c>
      <c r="G33" s="79" t="n">
        <v>2.158203125</v>
      </c>
      <c r="H33" s="79" t="n">
        <v>11.4711786636077</v>
      </c>
      <c r="I33" s="79" t="n">
        <v>8.01818025898293</v>
      </c>
      <c r="J33" s="79" t="n">
        <v>7.59765004763417</v>
      </c>
      <c r="K33" s="79" t="n">
        <v>9.05334612262968</v>
      </c>
      <c r="L33" s="79" t="n">
        <v>5.37212449255751</v>
      </c>
      <c r="M33" s="79" t="n">
        <v>6.54937716707333</v>
      </c>
      <c r="N33" s="79" t="n">
        <v>6.23116789200916</v>
      </c>
      <c r="O33" s="79" t="n">
        <v>8.31064216019968</v>
      </c>
      <c r="P33" s="79" t="n">
        <v>8.27528413554706</v>
      </c>
      <c r="Q33" s="79" t="n">
        <v>4.1309921153195</v>
      </c>
      <c r="R33" s="79" t="n">
        <v>7.52078784781902</v>
      </c>
      <c r="S33" s="79" t="n">
        <v>12.170569428843</v>
      </c>
      <c r="T33" s="79" t="n">
        <v>15.5220891268343</v>
      </c>
      <c r="U33" s="79" t="n">
        <v>16.5571966792252</v>
      </c>
      <c r="V33" s="79" t="n">
        <v>15.950112989502</v>
      </c>
      <c r="W33" s="79" t="n">
        <v>17.7278894782287</v>
      </c>
      <c r="X33" s="79" t="n">
        <v>17.2670312860166</v>
      </c>
      <c r="Y33" s="79" t="n">
        <v>15.5179500008935</v>
      </c>
      <c r="Z33" s="79" t="n">
        <v>14.5223915229329</v>
      </c>
      <c r="AA33" s="79" t="n">
        <v>8.96762254670215</v>
      </c>
      <c r="AB33" s="79" t="n">
        <v>13.1817731059104</v>
      </c>
      <c r="AC33" s="79" t="n">
        <v>8.6533196065976</v>
      </c>
      <c r="AD33" s="79" t="n">
        <v>-1.31543137077021</v>
      </c>
      <c r="AE33" s="79" t="n">
        <v>-3.49022491879635</v>
      </c>
      <c r="AF33" s="79" t="n">
        <v>-1.12610467269937</v>
      </c>
      <c r="AG33" s="79" t="n">
        <v>5.77172156153327</v>
      </c>
      <c r="AH33" s="79" t="n">
        <v>0.385576796575349</v>
      </c>
      <c r="AI33" s="79" t="n">
        <v>1.32366877028853</v>
      </c>
      <c r="AJ33" s="79" t="n">
        <v>2.77194623260071</v>
      </c>
      <c r="AK33" s="79" t="n">
        <v>3.72145256696969</v>
      </c>
      <c r="AL33" s="79" t="n">
        <v>3.99208490064124</v>
      </c>
      <c r="AM33" s="79" t="n">
        <v>4.154774085842</v>
      </c>
      <c r="AN33" s="79" t="n">
        <v>4.66120317468525</v>
      </c>
      <c r="AO33" s="79" t="n">
        <v>2.61420149524092</v>
      </c>
      <c r="AP33" s="79" t="n">
        <v>6.33089137987756</v>
      </c>
      <c r="AQ33" s="79" t="n">
        <v>1.74920953538037</v>
      </c>
      <c r="AR33" s="79" t="n">
        <v>5.39770831015686</v>
      </c>
      <c r="AS33" s="79" t="n">
        <v>4.47463534446256</v>
      </c>
      <c r="AT33" s="79" t="n">
        <v>3.29513201119987</v>
      </c>
      <c r="AU33" s="41" t="n">
        <v>2.86401215875152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8.47058823529412</v>
      </c>
      <c r="D34" s="79" t="n">
        <v>9.9060014461316</v>
      </c>
      <c r="E34" s="79" t="n">
        <v>2.89473684210526</v>
      </c>
      <c r="F34" s="79" t="n">
        <v>0.703324808184143</v>
      </c>
      <c r="G34" s="79" t="n">
        <v>3.04761904761905</v>
      </c>
      <c r="H34" s="79" t="n">
        <v>8.74922982131855</v>
      </c>
      <c r="I34" s="79" t="n">
        <v>8.78186968838527</v>
      </c>
      <c r="J34" s="79" t="n">
        <v>16.4583333333333</v>
      </c>
      <c r="K34" s="79" t="n">
        <v>13.953488372093</v>
      </c>
      <c r="L34" s="79" t="n">
        <v>22.4882260596546</v>
      </c>
      <c r="M34" s="79" t="n">
        <v>19.5770586350529</v>
      </c>
      <c r="N34" s="79" t="n">
        <v>13.9067524115756</v>
      </c>
      <c r="O34" s="79" t="n">
        <v>16.7960479887085</v>
      </c>
      <c r="P34" s="79" t="n">
        <v>15.0453172205438</v>
      </c>
      <c r="Q34" s="79" t="n">
        <v>8.49089635854342</v>
      </c>
      <c r="R34" s="79" t="n">
        <v>7.34226238502501</v>
      </c>
      <c r="S34" s="79" t="n">
        <v>3.47263980757667</v>
      </c>
      <c r="T34" s="79" t="n">
        <v>5.37556298125817</v>
      </c>
      <c r="U34" s="79" t="n">
        <v>6.50765200606646</v>
      </c>
      <c r="V34" s="79" t="n">
        <v>7.24919093851133</v>
      </c>
      <c r="W34" s="79" t="n">
        <v>10.3922751961376</v>
      </c>
      <c r="X34" s="79" t="n">
        <v>10.6166630220862</v>
      </c>
      <c r="Y34" s="79" t="n">
        <v>12.3554413363645</v>
      </c>
      <c r="Z34" s="79" t="n">
        <v>13.4952054191959</v>
      </c>
      <c r="AA34" s="79" t="n">
        <v>10.8441206108054</v>
      </c>
      <c r="AB34" s="79" t="n">
        <v>11.8251748251748</v>
      </c>
      <c r="AC34" s="79" t="n">
        <v>9.5991495216059</v>
      </c>
      <c r="AD34" s="79" t="n">
        <v>13.4314732397581</v>
      </c>
      <c r="AE34" s="79" t="n">
        <v>9.64285714285714</v>
      </c>
      <c r="AF34" s="79" t="n">
        <v>4.10148185530119</v>
      </c>
      <c r="AG34" s="79" t="n">
        <v>4.14701864175224</v>
      </c>
      <c r="AH34" s="79" t="n">
        <v>4.29079214624238</v>
      </c>
      <c r="AI34" s="79" t="n">
        <v>2.15045037734318</v>
      </c>
      <c r="AJ34" s="79" t="n">
        <v>3.32062281537973</v>
      </c>
      <c r="AK34" s="79" t="n">
        <v>3.35229893895125</v>
      </c>
      <c r="AL34" s="79" t="n">
        <v>4.02841839012052</v>
      </c>
      <c r="AM34" s="79" t="n">
        <v>4.7019701791397</v>
      </c>
      <c r="AN34" s="79" t="n">
        <v>5.50167338296564</v>
      </c>
      <c r="AO34" s="79" t="n">
        <v>4.39905480205872</v>
      </c>
      <c r="AP34" s="79" t="n">
        <v>2.00917772541238</v>
      </c>
      <c r="AQ34" s="79" t="n">
        <v>5.4984802431611</v>
      </c>
      <c r="AR34" s="79" t="n">
        <v>3.99608170791437</v>
      </c>
      <c r="AS34" s="79" t="n">
        <v>4.1570102552285</v>
      </c>
      <c r="AT34" s="79" t="n">
        <v>3.74506173902039</v>
      </c>
      <c r="AU34" s="41" t="n">
        <v>3.11747253689971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1.93704600484262</v>
      </c>
      <c r="D35" s="79" t="n">
        <v>-0.0593824228028504</v>
      </c>
      <c r="E35" s="79" t="n">
        <v>-0.95068330362448</v>
      </c>
      <c r="F35" s="79" t="n">
        <v>-0.659868026394721</v>
      </c>
      <c r="G35" s="79" t="n">
        <v>-0.664251207729469</v>
      </c>
      <c r="H35" s="79" t="n">
        <v>14.4072948328267</v>
      </c>
      <c r="I35" s="79" t="n">
        <v>0.903294367693943</v>
      </c>
      <c r="J35" s="79" t="n">
        <v>10.9531332280147</v>
      </c>
      <c r="K35" s="79" t="n">
        <v>13.4788799240626</v>
      </c>
      <c r="L35" s="79" t="n">
        <v>10.2049351735675</v>
      </c>
      <c r="M35" s="79" t="n">
        <v>10.7400379506641</v>
      </c>
      <c r="N35" s="79" t="n">
        <v>10.5551747772447</v>
      </c>
      <c r="O35" s="79" t="n">
        <v>4.40173589584625</v>
      </c>
      <c r="P35" s="79" t="n">
        <v>10.1840855106888</v>
      </c>
      <c r="Q35" s="79" t="n">
        <v>4.79655079493398</v>
      </c>
      <c r="R35" s="79" t="n">
        <v>8.40833119053741</v>
      </c>
      <c r="S35" s="79" t="n">
        <v>7.16318785578748</v>
      </c>
      <c r="T35" s="79" t="n">
        <v>17.419212040726</v>
      </c>
      <c r="U35" s="79" t="n">
        <v>12.2337417530631</v>
      </c>
      <c r="V35" s="79" t="n">
        <v>20.5240174672489</v>
      </c>
      <c r="W35" s="79" t="n">
        <v>19.8578595317726</v>
      </c>
      <c r="X35" s="79" t="n">
        <v>21.4277409603534</v>
      </c>
      <c r="Y35" s="79" t="n">
        <v>21.8785905783225</v>
      </c>
      <c r="Z35" s="79" t="n">
        <v>21.1407023332548</v>
      </c>
      <c r="AA35" s="79" t="n">
        <v>15.4928664072633</v>
      </c>
      <c r="AB35" s="79" t="n">
        <v>18.9679375596608</v>
      </c>
      <c r="AC35" s="79" t="n">
        <v>3.80421956860339</v>
      </c>
      <c r="AD35" s="79" t="n">
        <v>-5.79729914063566</v>
      </c>
      <c r="AE35" s="79" t="n">
        <v>-1.96447533545709</v>
      </c>
      <c r="AF35" s="79" t="n">
        <v>2.24508886810103</v>
      </c>
      <c r="AG35" s="79" t="n">
        <v>4.87311600134829</v>
      </c>
      <c r="AH35" s="79" t="n">
        <v>-1.34074108085771</v>
      </c>
      <c r="AI35" s="79" t="n">
        <v>-0.167543165635035</v>
      </c>
      <c r="AJ35" s="79" t="n">
        <v>2.48473264649667</v>
      </c>
      <c r="AK35" s="79" t="n">
        <v>3.78457059679767</v>
      </c>
      <c r="AL35" s="79" t="n">
        <v>3.35291023842917</v>
      </c>
      <c r="AM35" s="79" t="n">
        <v>3.97353801789576</v>
      </c>
      <c r="AN35" s="79" t="n">
        <v>4.71082470022025</v>
      </c>
      <c r="AO35" s="79" t="n">
        <v>2.84345421259689</v>
      </c>
      <c r="AP35" s="79" t="n">
        <v>6.69242131575957</v>
      </c>
      <c r="AQ35" s="79" t="n">
        <v>1.69329073482428</v>
      </c>
      <c r="AR35" s="79" t="n">
        <v>4.64621077250672</v>
      </c>
      <c r="AS35" s="79" t="n">
        <v>4.99326007269801</v>
      </c>
      <c r="AT35" s="79" t="n">
        <v>3.28206415888361</v>
      </c>
      <c r="AU35" s="41" t="n">
        <v>2.96245333776308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-0.670047084389714</v>
      </c>
      <c r="D36" s="80" t="n">
        <v>-0.154968094804011</v>
      </c>
      <c r="E36" s="80" t="n">
        <v>5.9070574271889</v>
      </c>
      <c r="F36" s="80" t="n">
        <v>1.95689655172414</v>
      </c>
      <c r="G36" s="80" t="n">
        <v>2.35900904709563</v>
      </c>
      <c r="H36" s="80" t="n">
        <v>4.57624318519742</v>
      </c>
      <c r="I36" s="80" t="n">
        <v>6.45339652448657</v>
      </c>
      <c r="J36" s="80" t="n">
        <v>1.63983082288343</v>
      </c>
      <c r="K36" s="80" t="n">
        <v>0.978244999269966</v>
      </c>
      <c r="L36" s="80" t="n">
        <v>4.64141122035859</v>
      </c>
      <c r="M36" s="80" t="n">
        <v>4.35954124637281</v>
      </c>
      <c r="N36" s="80" t="n">
        <v>2.37007613373055</v>
      </c>
      <c r="O36" s="80" t="n">
        <v>0.666106188967212</v>
      </c>
      <c r="P36" s="80" t="n">
        <v>3.41128099704484</v>
      </c>
      <c r="Q36" s="80" t="n">
        <v>5.33018574889731</v>
      </c>
      <c r="R36" s="80" t="n">
        <v>1.40371571807726</v>
      </c>
      <c r="S36" s="80" t="n">
        <v>7.45652300354796</v>
      </c>
      <c r="T36" s="80" t="n">
        <v>10.5818673883627</v>
      </c>
      <c r="U36" s="80" t="n">
        <v>10.372001957905</v>
      </c>
      <c r="V36" s="80" t="n">
        <v>16.2978402589915</v>
      </c>
      <c r="W36" s="80" t="n">
        <v>14.9366992068334</v>
      </c>
      <c r="X36" s="80" t="n">
        <v>15.1653893367838</v>
      </c>
      <c r="Y36" s="80" t="n">
        <v>15.4211799953906</v>
      </c>
      <c r="Z36" s="80" t="n">
        <v>13.9997504055909</v>
      </c>
      <c r="AA36" s="80" t="n">
        <v>9.65976266584928</v>
      </c>
      <c r="AB36" s="80" t="n">
        <v>13.3011220700395</v>
      </c>
      <c r="AC36" s="80" t="n">
        <v>3.60893775992105</v>
      </c>
      <c r="AD36" s="80" t="n">
        <v>-4.95952105585414</v>
      </c>
      <c r="AE36" s="80" t="n">
        <v>-4.18038654259127</v>
      </c>
      <c r="AF36" s="80" t="n">
        <v>1.5762737188107</v>
      </c>
      <c r="AG36" s="80" t="n">
        <v>4.41457674487019</v>
      </c>
      <c r="AH36" s="80" t="n">
        <v>-1.03541178749406</v>
      </c>
      <c r="AI36" s="80" t="n">
        <v>0.816711446415544</v>
      </c>
      <c r="AJ36" s="80" t="n">
        <v>2.66325450052947</v>
      </c>
      <c r="AK36" s="80" t="n">
        <v>3.73738589282951</v>
      </c>
      <c r="AL36" s="80" t="n">
        <v>3.30278574151103</v>
      </c>
      <c r="AM36" s="80" t="n">
        <v>3.41696611909651</v>
      </c>
      <c r="AN36" s="80" t="n">
        <v>3.8082089783762</v>
      </c>
      <c r="AO36" s="80" t="n">
        <v>2.11144483794325</v>
      </c>
      <c r="AP36" s="80" t="n">
        <v>5.79945561506717</v>
      </c>
      <c r="AQ36" s="80" t="n">
        <v>1.27391178057181</v>
      </c>
      <c r="AR36" s="80" t="n">
        <v>4.87994755388019</v>
      </c>
      <c r="AS36" s="80" t="n">
        <v>4.98219877484351</v>
      </c>
      <c r="AT36" s="80" t="n">
        <v>3.49619399895195</v>
      </c>
      <c r="AU36" s="44" t="n">
        <v>3.51751413496785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2.72952853598015</v>
      </c>
      <c r="D37" s="79" t="n">
        <v>2.89855072463768</v>
      </c>
      <c r="E37" s="79" t="n">
        <v>3.4330985915493</v>
      </c>
      <c r="F37" s="79" t="n">
        <v>3.77304964539007</v>
      </c>
      <c r="G37" s="79" t="n">
        <v>3.8819026790596</v>
      </c>
      <c r="H37" s="79" t="n">
        <v>4.13157894736842</v>
      </c>
      <c r="I37" s="79" t="n">
        <v>5.05433409148345</v>
      </c>
      <c r="J37" s="79" t="n">
        <v>5.2201106567236</v>
      </c>
      <c r="K37" s="79" t="n">
        <v>5.87562871513489</v>
      </c>
      <c r="L37" s="79" t="n">
        <v>6.80198661196286</v>
      </c>
      <c r="M37" s="79" t="n">
        <v>7.27860897695107</v>
      </c>
      <c r="N37" s="79" t="n">
        <v>6.53976630229928</v>
      </c>
      <c r="O37" s="79" t="n">
        <v>10.0831416946754</v>
      </c>
      <c r="P37" s="79" t="n">
        <v>10.7343724891531</v>
      </c>
      <c r="Q37" s="79" t="n">
        <v>8.41677550428095</v>
      </c>
      <c r="R37" s="79" t="n">
        <v>6.55869361531254</v>
      </c>
      <c r="S37" s="79" t="n">
        <v>7.9135786961437</v>
      </c>
      <c r="T37" s="79" t="n">
        <v>11.0930043068327</v>
      </c>
      <c r="U37" s="79" t="n">
        <v>14.4907795473596</v>
      </c>
      <c r="V37" s="79" t="n">
        <v>16.3265306122449</v>
      </c>
      <c r="W37" s="79" t="n">
        <v>13.7912044685705</v>
      </c>
      <c r="X37" s="79" t="n">
        <v>16.0674778761062</v>
      </c>
      <c r="Y37" s="79" t="n">
        <v>19.7283774124375</v>
      </c>
      <c r="Z37" s="79" t="n">
        <v>18.8009950248756</v>
      </c>
      <c r="AA37" s="79" t="n">
        <v>10.2391222412999</v>
      </c>
      <c r="AB37" s="79" t="n">
        <v>10.7962315757484</v>
      </c>
      <c r="AC37" s="79" t="n">
        <v>5.37612288280875</v>
      </c>
      <c r="AD37" s="79" t="n">
        <v>-3.89145571679573</v>
      </c>
      <c r="AE37" s="79" t="n">
        <v>-6.03290676416819</v>
      </c>
      <c r="AF37" s="79" t="n">
        <v>-3.08401787001009</v>
      </c>
      <c r="AG37" s="79" t="n">
        <v>0.691449814126394</v>
      </c>
      <c r="AH37" s="79" t="n">
        <v>-2.18193900908218</v>
      </c>
      <c r="AI37" s="79" t="n">
        <v>-0.732213625212304</v>
      </c>
      <c r="AJ37" s="79" t="n">
        <v>1.17105813467169</v>
      </c>
      <c r="AK37" s="79" t="n">
        <v>4.29178097636138</v>
      </c>
      <c r="AL37" s="79" t="n">
        <v>5.5853843104753</v>
      </c>
      <c r="AM37" s="79" t="n">
        <v>6.14996075219276</v>
      </c>
      <c r="AN37" s="79" t="n">
        <v>6.53634697617593</v>
      </c>
      <c r="AO37" s="79" t="n">
        <v>2.72211492032834</v>
      </c>
      <c r="AP37" s="79" t="n">
        <v>5.17950525882837</v>
      </c>
      <c r="AQ37" s="79" t="n">
        <v>2.16753721963074</v>
      </c>
      <c r="AR37" s="79" t="n">
        <v>5.01134592776882</v>
      </c>
      <c r="AS37" s="79" t="n">
        <v>4.58729343155817</v>
      </c>
      <c r="AT37" s="79" t="n">
        <v>3.48806557750912</v>
      </c>
      <c r="AU37" s="41" t="n">
        <v>1.98330329718179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2.00088570393333</v>
      </c>
      <c r="D38" s="79" t="n">
        <v>1.81165140511525</v>
      </c>
      <c r="E38" s="79" t="n">
        <v>1.7522775731731</v>
      </c>
      <c r="F38" s="79" t="n">
        <v>1.33348573170267</v>
      </c>
      <c r="G38" s="79" t="n">
        <v>1.85359251043351</v>
      </c>
      <c r="H38" s="79" t="n">
        <v>0.863787375415282</v>
      </c>
      <c r="I38" s="79" t="n">
        <v>3.43653930610452</v>
      </c>
      <c r="J38" s="79" t="n">
        <v>0.283055585040512</v>
      </c>
      <c r="K38" s="79" t="n">
        <v>4.79483470345412</v>
      </c>
      <c r="L38" s="79" t="n">
        <v>5.93899400713757</v>
      </c>
      <c r="M38" s="79" t="n">
        <v>6.5912413398589</v>
      </c>
      <c r="N38" s="79" t="n">
        <v>1.10614192009541</v>
      </c>
      <c r="O38" s="79" t="n">
        <v>2.09666479903276</v>
      </c>
      <c r="P38" s="79" t="n">
        <v>2.96921032869274</v>
      </c>
      <c r="Q38" s="79" t="n">
        <v>1.6914446002805</v>
      </c>
      <c r="R38" s="79" t="n">
        <v>-2.1598212561719</v>
      </c>
      <c r="S38" s="79" t="n">
        <v>1.42655765435579</v>
      </c>
      <c r="T38" s="79" t="n">
        <v>1.4871025127863</v>
      </c>
      <c r="U38" s="79" t="n">
        <v>6.98145764290214</v>
      </c>
      <c r="V38" s="79" t="n">
        <v>15.4352278545827</v>
      </c>
      <c r="W38" s="79" t="n">
        <v>11.7722726163809</v>
      </c>
      <c r="X38" s="79" t="n">
        <v>12.3618469353335</v>
      </c>
      <c r="Y38" s="79" t="n">
        <v>10.685715294824</v>
      </c>
      <c r="Z38" s="79" t="n">
        <v>11.0022655477201</v>
      </c>
      <c r="AA38" s="79" t="n">
        <v>8.08635409779515</v>
      </c>
      <c r="AB38" s="79" t="n">
        <v>13.8497340425532</v>
      </c>
      <c r="AC38" s="79" t="n">
        <v>7.53723062547451</v>
      </c>
      <c r="AD38" s="79" t="n">
        <v>-2.32111048355563</v>
      </c>
      <c r="AE38" s="79" t="n">
        <v>-4.0453236370106</v>
      </c>
      <c r="AF38" s="79" t="n">
        <v>1.36627536416627</v>
      </c>
      <c r="AG38" s="79" t="n">
        <v>6.97937625754527</v>
      </c>
      <c r="AH38" s="79" t="n">
        <v>0.434935935112261</v>
      </c>
      <c r="AI38" s="79" t="n">
        <v>2.64300306435138</v>
      </c>
      <c r="AJ38" s="79" t="n">
        <v>3.25703860347473</v>
      </c>
      <c r="AK38" s="79" t="n">
        <v>5.1832145366931</v>
      </c>
      <c r="AL38" s="79" t="n">
        <v>4.77985740601109</v>
      </c>
      <c r="AM38" s="79" t="n">
        <v>4.6738506663266</v>
      </c>
      <c r="AN38" s="79" t="n">
        <v>5.1796157059315</v>
      </c>
      <c r="AO38" s="79" t="n">
        <v>2.48957505957109</v>
      </c>
      <c r="AP38" s="79" t="n">
        <v>3.9314459163821</v>
      </c>
      <c r="AQ38" s="79" t="n">
        <v>1.94806707937519</v>
      </c>
      <c r="AR38" s="79" t="n">
        <v>5.04758058986217</v>
      </c>
      <c r="AS38" s="79" t="n">
        <v>4.63820881407253</v>
      </c>
      <c r="AT38" s="79" t="n">
        <v>3.76383519103536</v>
      </c>
      <c r="AU38" s="41" t="n">
        <v>3.40006954131428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5.64582759570366</v>
      </c>
      <c r="D39" s="79" t="n">
        <v>11.9395203336809</v>
      </c>
      <c r="E39" s="79" t="n">
        <v>-1.37401024685608</v>
      </c>
      <c r="F39" s="79" t="n">
        <v>5.1948051948052</v>
      </c>
      <c r="G39" s="79" t="n">
        <v>4.33221099887767</v>
      </c>
      <c r="H39" s="79" t="n">
        <v>2.21600688468158</v>
      </c>
      <c r="I39" s="79" t="n">
        <v>3.45190486213429</v>
      </c>
      <c r="J39" s="79" t="n">
        <v>-1.11902339776195</v>
      </c>
      <c r="K39" s="79" t="n">
        <v>2.96296296296296</v>
      </c>
      <c r="L39" s="79" t="n">
        <v>1.97841726618705</v>
      </c>
      <c r="M39" s="79" t="n">
        <v>-0.607485792670978</v>
      </c>
      <c r="N39" s="79" t="n">
        <v>1.55757097791798</v>
      </c>
      <c r="O39" s="79" t="n">
        <v>2.93146961754999</v>
      </c>
      <c r="P39" s="79" t="n">
        <v>1.9238023387401</v>
      </c>
      <c r="Q39" s="79" t="n">
        <v>3.49740932642487</v>
      </c>
      <c r="R39" s="79" t="n">
        <v>0.661541212229573</v>
      </c>
      <c r="S39" s="79" t="n">
        <v>5.23978685612789</v>
      </c>
      <c r="T39" s="79" t="n">
        <v>1.60337552742616</v>
      </c>
      <c r="U39" s="79" t="n">
        <v>4.26910299003322</v>
      </c>
      <c r="V39" s="79" t="n">
        <v>9.38346343794806</v>
      </c>
      <c r="W39" s="79" t="n">
        <v>10.3845033498398</v>
      </c>
      <c r="X39" s="79" t="n">
        <v>8.1409156880855</v>
      </c>
      <c r="Y39" s="79" t="n">
        <v>7.90629575402635</v>
      </c>
      <c r="Z39" s="79" t="n">
        <v>7.63229308005427</v>
      </c>
      <c r="AA39" s="79" t="n">
        <v>2.37419897048009</v>
      </c>
      <c r="AB39" s="79" t="n">
        <v>5.83889173935352</v>
      </c>
      <c r="AC39" s="79" t="n">
        <v>10.4905953073492</v>
      </c>
      <c r="AD39" s="79" t="n">
        <v>0.324675324675325</v>
      </c>
      <c r="AE39" s="79" t="n">
        <v>-6.22758681011108</v>
      </c>
      <c r="AF39" s="79" t="n">
        <v>0.354444548083201</v>
      </c>
      <c r="AG39" s="79" t="n">
        <v>4.32196300771447</v>
      </c>
      <c r="AH39" s="79" t="n">
        <v>0.454383464005702</v>
      </c>
      <c r="AI39" s="79" t="n">
        <v>0.452328159645233</v>
      </c>
      <c r="AJ39" s="79" t="n">
        <v>2.90482076637825</v>
      </c>
      <c r="AK39" s="79" t="n">
        <v>3.6036036036036</v>
      </c>
      <c r="AL39" s="79" t="n">
        <v>3.58592132505176</v>
      </c>
      <c r="AM39" s="79" t="n">
        <v>4.03741605372562</v>
      </c>
      <c r="AN39" s="79" t="n">
        <v>4.51855836471221</v>
      </c>
      <c r="AO39" s="79" t="n">
        <v>2.3454157782516</v>
      </c>
      <c r="AP39" s="79" t="n">
        <v>6.1566091954023</v>
      </c>
      <c r="AQ39" s="79" t="n">
        <v>1.62414563172498</v>
      </c>
      <c r="AR39" s="79" t="n">
        <v>5.19411333821669</v>
      </c>
      <c r="AS39" s="79" t="n">
        <v>4.65216451281275</v>
      </c>
      <c r="AT39" s="79" t="n">
        <v>3.35883638289506</v>
      </c>
      <c r="AU39" s="41" t="n">
        <v>2.97596306552164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.99692780337942</v>
      </c>
      <c r="D40" s="79" t="n">
        <v>2.48493975903614</v>
      </c>
      <c r="E40" s="79" t="n">
        <v>2.95371050698016</v>
      </c>
      <c r="F40" s="79" t="n">
        <v>3.42563516985441</v>
      </c>
      <c r="G40" s="79" t="n">
        <v>4.11261385592051</v>
      </c>
      <c r="H40" s="79" t="n">
        <v>4.89130434782609</v>
      </c>
      <c r="I40" s="79" t="n">
        <v>5.61101984076836</v>
      </c>
      <c r="J40" s="79" t="n">
        <v>6.55737704918033</v>
      </c>
      <c r="K40" s="79" t="n">
        <v>7.25435148792813</v>
      </c>
      <c r="L40" s="79" t="n">
        <v>7.06732279342477</v>
      </c>
      <c r="M40" s="79" t="n">
        <v>8.88910619988265</v>
      </c>
      <c r="N40" s="79" t="n">
        <v>9.56443646160754</v>
      </c>
      <c r="O40" s="79" t="n">
        <v>10.7786885245902</v>
      </c>
      <c r="P40" s="79" t="n">
        <v>10.6326304106548</v>
      </c>
      <c r="Q40" s="79" t="n">
        <v>9.53718566078117</v>
      </c>
      <c r="R40" s="79" t="n">
        <v>10.2576627182806</v>
      </c>
      <c r="S40" s="79" t="n">
        <v>11.6070439694318</v>
      </c>
      <c r="T40" s="79" t="n">
        <v>11.2235784459661</v>
      </c>
      <c r="U40" s="79" t="n">
        <v>13.0041042112777</v>
      </c>
      <c r="V40" s="79" t="n">
        <v>13.5249299277565</v>
      </c>
      <c r="W40" s="79" t="n">
        <v>13.4402058629203</v>
      </c>
      <c r="X40" s="79" t="n">
        <v>10.5174422169088</v>
      </c>
      <c r="Y40" s="79" t="n">
        <v>10.0879261087843</v>
      </c>
      <c r="Z40" s="79" t="n">
        <v>10.3124212648022</v>
      </c>
      <c r="AA40" s="79" t="n">
        <v>8.76139140762397</v>
      </c>
      <c r="AB40" s="79" t="n">
        <v>8.86410886410886</v>
      </c>
      <c r="AC40" s="79" t="n">
        <v>4.17824074074074</v>
      </c>
      <c r="AD40" s="79" t="n">
        <v>1.92200866570381</v>
      </c>
      <c r="AE40" s="79" t="n">
        <v>1.40796453746094</v>
      </c>
      <c r="AF40" s="79" t="n">
        <v>1.59981368351278</v>
      </c>
      <c r="AG40" s="79" t="n">
        <v>1.83382705600226</v>
      </c>
      <c r="AH40" s="79" t="n">
        <v>2.27697742069539</v>
      </c>
      <c r="AI40" s="79" t="n">
        <v>2.60890175563343</v>
      </c>
      <c r="AJ40" s="79" t="n">
        <v>3.07880147835269</v>
      </c>
      <c r="AK40" s="79" t="n">
        <v>3.29737170662996</v>
      </c>
      <c r="AL40" s="79" t="n">
        <v>3.30988316236403</v>
      </c>
      <c r="AM40" s="79" t="n">
        <v>3.15434228288586</v>
      </c>
      <c r="AN40" s="79" t="n">
        <v>3.07678885609178</v>
      </c>
      <c r="AO40" s="79" t="n">
        <v>2.72961954605087</v>
      </c>
      <c r="AP40" s="79" t="n">
        <v>2.92211358892673</v>
      </c>
      <c r="AQ40" s="79" t="n">
        <v>2.87784181876401</v>
      </c>
      <c r="AR40" s="79" t="n">
        <v>3.07746177489009</v>
      </c>
      <c r="AS40" s="79" t="n">
        <v>2.37781151909289</v>
      </c>
      <c r="AT40" s="79" t="n">
        <v>6.63315871172881</v>
      </c>
      <c r="AU40" s="41" t="n">
        <v>4.68660686860332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5.26315789473684</v>
      </c>
      <c r="D41" s="79" t="n">
        <v>4.4</v>
      </c>
      <c r="E41" s="79" t="n">
        <v>1.78799489144317</v>
      </c>
      <c r="F41" s="79" t="n">
        <v>-1.44291091593476</v>
      </c>
      <c r="G41" s="79" t="n">
        <v>-1.27307447485678</v>
      </c>
      <c r="H41" s="79" t="n">
        <v>1.1605415860735</v>
      </c>
      <c r="I41" s="79" t="n">
        <v>3.5691523263225</v>
      </c>
      <c r="J41" s="79" t="n">
        <v>6.09230769230769</v>
      </c>
      <c r="K41" s="79" t="n">
        <v>7.01856148491879</v>
      </c>
      <c r="L41" s="79" t="n">
        <v>7.20867208672087</v>
      </c>
      <c r="M41" s="79" t="n">
        <v>0.252780586450961</v>
      </c>
      <c r="N41" s="79" t="n">
        <v>12.9601613716591</v>
      </c>
      <c r="O41" s="79" t="n">
        <v>16.3839285714286</v>
      </c>
      <c r="P41" s="79" t="n">
        <v>7.55657844265439</v>
      </c>
      <c r="Q41" s="79" t="n">
        <v>7.5962910128388</v>
      </c>
      <c r="R41" s="79" t="n">
        <v>5.07126284388465</v>
      </c>
      <c r="S41" s="79" t="n">
        <v>3.18611987381704</v>
      </c>
      <c r="T41" s="79" t="n">
        <v>2.29287679608682</v>
      </c>
      <c r="U41" s="79" t="n">
        <v>2.48057381948595</v>
      </c>
      <c r="V41" s="79" t="n">
        <v>5.30766987459901</v>
      </c>
      <c r="W41" s="79" t="n">
        <v>9.36028800886181</v>
      </c>
      <c r="X41" s="79" t="n">
        <v>14.6619397315776</v>
      </c>
      <c r="Y41" s="79" t="n">
        <v>17.0053003533569</v>
      </c>
      <c r="Z41" s="79" t="n">
        <v>17.5726689316723</v>
      </c>
      <c r="AA41" s="79" t="n">
        <v>6.38946861454487</v>
      </c>
      <c r="AB41" s="79" t="n">
        <v>14.0033197525275</v>
      </c>
      <c r="AC41" s="79" t="n">
        <v>17.3395102581072</v>
      </c>
      <c r="AD41" s="79" t="n">
        <v>10.5922165820643</v>
      </c>
      <c r="AE41" s="79" t="n">
        <v>-0.418196654426765</v>
      </c>
      <c r="AF41" s="79" t="n">
        <v>2.08952166342313</v>
      </c>
      <c r="AG41" s="79" t="n">
        <v>-1.08357580014046</v>
      </c>
      <c r="AH41" s="79" t="n">
        <v>-3.57034181965717</v>
      </c>
      <c r="AI41" s="79" t="n">
        <v>-2.5244556642474</v>
      </c>
      <c r="AJ41" s="79" t="n">
        <v>-0.86327829934175</v>
      </c>
      <c r="AK41" s="79" t="n">
        <v>0.718406443888103</v>
      </c>
      <c r="AL41" s="79" t="n">
        <v>1.40494974602832</v>
      </c>
      <c r="AM41" s="79" t="n">
        <v>4.3909197484813</v>
      </c>
      <c r="AN41" s="79" t="n">
        <v>5.60490045941807</v>
      </c>
      <c r="AO41" s="79" t="n">
        <v>4.59203402938902</v>
      </c>
      <c r="AP41" s="79" t="n">
        <v>5.29623809963952</v>
      </c>
      <c r="AQ41" s="79" t="n">
        <v>3.82724719101124</v>
      </c>
      <c r="AR41" s="79" t="n">
        <v>0.0084545147108556</v>
      </c>
      <c r="AS41" s="79" t="n">
        <v>4.70730423482087</v>
      </c>
      <c r="AT41" s="79" t="n">
        <v>4.11159566694006</v>
      </c>
      <c r="AU41" s="41" t="n">
        <v>4.90880806579889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5.25830258302583</v>
      </c>
      <c r="D42" s="79" t="n">
        <v>5.87204206836109</v>
      </c>
      <c r="E42" s="79" t="n">
        <v>5.62913907284768</v>
      </c>
      <c r="F42" s="79" t="n">
        <v>6.34796238244514</v>
      </c>
      <c r="G42" s="79" t="n">
        <v>9.72733971997052</v>
      </c>
      <c r="H42" s="79" t="n">
        <v>11.4842175957018</v>
      </c>
      <c r="I42" s="79" t="n">
        <v>10.1807228915663</v>
      </c>
      <c r="J42" s="79" t="n">
        <v>11.3176599234554</v>
      </c>
      <c r="K42" s="79" t="n">
        <v>12.0333988212181</v>
      </c>
      <c r="L42" s="79" t="n">
        <v>9.55721174923279</v>
      </c>
      <c r="M42" s="79" t="n">
        <v>8.36334533813525</v>
      </c>
      <c r="N42" s="79" t="n">
        <v>6.79468242245199</v>
      </c>
      <c r="O42" s="79" t="n">
        <v>9.19778699861687</v>
      </c>
      <c r="P42" s="79" t="n">
        <v>8.13806206459785</v>
      </c>
      <c r="Q42" s="79" t="n">
        <v>7.29136163982431</v>
      </c>
      <c r="R42" s="79" t="n">
        <v>7.25982532751092</v>
      </c>
      <c r="S42" s="79" t="n">
        <v>7.20101781170483</v>
      </c>
      <c r="T42" s="79" t="n">
        <v>7.16828863042962</v>
      </c>
      <c r="U42" s="79" t="n">
        <v>7.95127353266888</v>
      </c>
      <c r="V42" s="79" t="n">
        <v>9.68403775133361</v>
      </c>
      <c r="W42" s="79" t="n">
        <v>8.67938645716424</v>
      </c>
      <c r="X42" s="79" t="n">
        <v>10.2065404475043</v>
      </c>
      <c r="Y42" s="79" t="n">
        <v>10.5106981102608</v>
      </c>
      <c r="Z42" s="79" t="n">
        <v>10.3306953080837</v>
      </c>
      <c r="AA42" s="79" t="n">
        <v>5.45664147559882</v>
      </c>
      <c r="AB42" s="79" t="n">
        <v>7.96793392445038</v>
      </c>
      <c r="AC42" s="79" t="n">
        <v>5.86117673529081</v>
      </c>
      <c r="AD42" s="79" t="n">
        <v>-0.0425079702444208</v>
      </c>
      <c r="AE42" s="79" t="n">
        <v>-1.28641292791835</v>
      </c>
      <c r="AF42" s="79" t="n">
        <v>1.06623586429725</v>
      </c>
      <c r="AG42" s="79" t="n">
        <v>3.70843989769821</v>
      </c>
      <c r="AH42" s="79" t="n">
        <v>-0.647348951911221</v>
      </c>
      <c r="AI42" s="79" t="n">
        <v>-0.268900610197539</v>
      </c>
      <c r="AJ42" s="79" t="n">
        <v>-0.0933319506377683</v>
      </c>
      <c r="AK42" s="79" t="n">
        <v>0.778492837865892</v>
      </c>
      <c r="AL42" s="79" t="n">
        <v>1.38016273560614</v>
      </c>
      <c r="AM42" s="79" t="n">
        <v>2.89545870161536</v>
      </c>
      <c r="AN42" s="79" t="n">
        <v>4.2259083728278</v>
      </c>
      <c r="AO42" s="79" t="n">
        <v>12.192118226601</v>
      </c>
      <c r="AP42" s="79" t="n">
        <v>16.5751920965971</v>
      </c>
      <c r="AQ42" s="79" t="n">
        <v>1.60799652325076</v>
      </c>
      <c r="AR42" s="79" t="n">
        <v>5.66010835471913</v>
      </c>
      <c r="AS42" s="79" t="n">
        <v>4.35025322742884</v>
      </c>
      <c r="AT42" s="79" t="n">
        <v>1.4977584700824</v>
      </c>
      <c r="AU42" s="41" t="n">
        <v>3.94150252212451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4.54545454545455</v>
      </c>
      <c r="D43" s="79" t="n">
        <v>6.02953240360952</v>
      </c>
      <c r="E43" s="79" t="n">
        <v>7.19535783365571</v>
      </c>
      <c r="F43" s="79" t="n">
        <v>8.08372428726092</v>
      </c>
      <c r="G43" s="79" t="n">
        <v>8.61435726210351</v>
      </c>
      <c r="H43" s="79" t="n">
        <v>9.00707039655702</v>
      </c>
      <c r="I43" s="79" t="n">
        <v>9.67287084038353</v>
      </c>
      <c r="J43" s="79" t="n">
        <v>9.33401902802777</v>
      </c>
      <c r="K43" s="79" t="n">
        <v>9.24270931326435</v>
      </c>
      <c r="L43" s="79" t="n">
        <v>7.83638320775027</v>
      </c>
      <c r="M43" s="79" t="n">
        <v>6.58814134557796</v>
      </c>
      <c r="N43" s="79" t="n">
        <v>11.2942498595243</v>
      </c>
      <c r="O43" s="79" t="n">
        <v>10.9054190508246</v>
      </c>
      <c r="P43" s="79" t="n">
        <v>4.53717754172989</v>
      </c>
      <c r="Q43" s="79" t="n">
        <v>6.32893017854551</v>
      </c>
      <c r="R43" s="79" t="n">
        <v>7.07167235494881</v>
      </c>
      <c r="S43" s="79" t="n">
        <v>8.41514726507714</v>
      </c>
      <c r="T43" s="79" t="n">
        <v>10.3375279313184</v>
      </c>
      <c r="U43" s="79" t="n">
        <v>13.2914090812194</v>
      </c>
      <c r="V43" s="79" t="n">
        <v>18.2331357606548</v>
      </c>
      <c r="W43" s="79" t="n">
        <v>19.774011299435</v>
      </c>
      <c r="X43" s="79" t="n">
        <v>20.914164230667</v>
      </c>
      <c r="Y43" s="79" t="n">
        <v>16.3461538461538</v>
      </c>
      <c r="Z43" s="79" t="n">
        <v>14.4273907910272</v>
      </c>
      <c r="AA43" s="79" t="n">
        <v>11.3908378043747</v>
      </c>
      <c r="AB43" s="79" t="n">
        <v>14.3349388662468</v>
      </c>
      <c r="AC43" s="79" t="n">
        <v>11.5428238115299</v>
      </c>
      <c r="AD43" s="79" t="n">
        <v>2.87324598355655</v>
      </c>
      <c r="AE43" s="79" t="n">
        <v>0.299350465970065</v>
      </c>
      <c r="AF43" s="79" t="n">
        <v>3.66032210834553</v>
      </c>
      <c r="AG43" s="79" t="n">
        <v>6.01912212081704</v>
      </c>
      <c r="AH43" s="79" t="n">
        <v>0.799344127895061</v>
      </c>
      <c r="AI43" s="79" t="n">
        <v>0.780296868645791</v>
      </c>
      <c r="AJ43" s="79" t="n">
        <v>1.27109026254067</v>
      </c>
      <c r="AK43" s="79" t="n">
        <v>-0.0373552484124019</v>
      </c>
      <c r="AL43" s="79" t="n">
        <v>-1.30543099152965</v>
      </c>
      <c r="AM43" s="79" t="n">
        <v>-1.0955169628433</v>
      </c>
      <c r="AN43" s="79" t="n">
        <v>-2.67980194987494</v>
      </c>
      <c r="AO43" s="79" t="n">
        <v>1.93538235602643</v>
      </c>
      <c r="AP43" s="79" t="n">
        <v>4.44816053511706</v>
      </c>
      <c r="AQ43" s="79" t="n">
        <v>2.00990172171728</v>
      </c>
      <c r="AR43" s="79" t="n">
        <v>4.53941808523482</v>
      </c>
      <c r="AS43" s="79" t="n">
        <v>4.95574744737679</v>
      </c>
      <c r="AT43" s="79" t="n">
        <v>3.6855506104273</v>
      </c>
      <c r="AU43" s="41" t="n">
        <v>4.64666423564914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2.37610319076714</v>
      </c>
      <c r="D44" s="79" t="n">
        <v>2.45358090185676</v>
      </c>
      <c r="E44" s="79" t="n">
        <v>2.71844660194175</v>
      </c>
      <c r="F44" s="79" t="n">
        <v>2.52047889098929</v>
      </c>
      <c r="G44" s="79" t="n">
        <v>2.58143822987093</v>
      </c>
      <c r="H44" s="79" t="n">
        <v>3.0557219892151</v>
      </c>
      <c r="I44" s="79" t="n">
        <v>3.72093023255814</v>
      </c>
      <c r="J44" s="79" t="n">
        <v>3.69955156950673</v>
      </c>
      <c r="K44" s="79" t="n">
        <v>4.54054054054054</v>
      </c>
      <c r="L44" s="79" t="n">
        <v>5.27404343329886</v>
      </c>
      <c r="M44" s="79" t="n">
        <v>5.6483300589391</v>
      </c>
      <c r="N44" s="79" t="n">
        <v>5.06741050674105</v>
      </c>
      <c r="O44" s="79" t="n">
        <v>7.52212389380531</v>
      </c>
      <c r="P44" s="79" t="n">
        <v>7.48971193415638</v>
      </c>
      <c r="Q44" s="79" t="n">
        <v>6.47013782542113</v>
      </c>
      <c r="R44" s="79" t="n">
        <v>5.86120100683208</v>
      </c>
      <c r="S44" s="79" t="n">
        <v>6.48777173913044</v>
      </c>
      <c r="T44" s="79" t="n">
        <v>7.01754385964912</v>
      </c>
      <c r="U44" s="79" t="n">
        <v>8.82265275707899</v>
      </c>
      <c r="V44" s="79" t="n">
        <v>11.6954259107094</v>
      </c>
      <c r="W44" s="79" t="n">
        <v>10.544384502207</v>
      </c>
      <c r="X44" s="79" t="n">
        <v>11.4463176574978</v>
      </c>
      <c r="Y44" s="79" t="n">
        <v>12.6791401273885</v>
      </c>
      <c r="Z44" s="79" t="n">
        <v>11.8353647765412</v>
      </c>
      <c r="AA44" s="79" t="n">
        <v>6.71299952614121</v>
      </c>
      <c r="AB44" s="79" t="n">
        <v>9.76909413854352</v>
      </c>
      <c r="AC44" s="79" t="n">
        <v>6.24325782092772</v>
      </c>
      <c r="AD44" s="79" t="n">
        <v>-0.241147353725092</v>
      </c>
      <c r="AE44" s="79" t="n">
        <v>-0.94147582697201</v>
      </c>
      <c r="AF44" s="79" t="n">
        <v>2.18340611353712</v>
      </c>
      <c r="AG44" s="79" t="n">
        <v>5.6184012066365</v>
      </c>
      <c r="AH44" s="79" t="n">
        <v>1.70177317624658</v>
      </c>
      <c r="AI44" s="79" t="n">
        <v>2.66791481394805</v>
      </c>
      <c r="AJ44" s="79" t="n">
        <v>3.59015272395715</v>
      </c>
      <c r="AK44" s="79" t="n">
        <v>4.84101661348883</v>
      </c>
      <c r="AL44" s="79" t="n">
        <v>4.97428901248819</v>
      </c>
      <c r="AM44" s="79" t="n">
        <v>5.04848545436369</v>
      </c>
      <c r="AN44" s="79" t="n">
        <v>5.45298819946707</v>
      </c>
      <c r="AO44" s="79" t="n">
        <v>-3.60075805432723</v>
      </c>
      <c r="AP44" s="79" t="n">
        <v>6.45946451975286</v>
      </c>
      <c r="AQ44" s="79" t="n">
        <v>3.13928948294056</v>
      </c>
      <c r="AR44" s="79" t="n">
        <v>1.99505499190042</v>
      </c>
      <c r="AS44" s="79" t="n">
        <v>6.30909831375261</v>
      </c>
      <c r="AT44" s="79" t="n">
        <v>3.30823946478441</v>
      </c>
      <c r="AU44" s="41" t="n">
        <v>3.4656716437961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2.15746899565312</v>
      </c>
      <c r="D46" s="48" t="n">
        <v>2.38440920259102</v>
      </c>
      <c r="E46" s="48" t="n">
        <v>2.8273793291519</v>
      </c>
      <c r="F46" s="48" t="n">
        <v>2.864204864905</v>
      </c>
      <c r="G46" s="48" t="n">
        <v>2.8339538193406</v>
      </c>
      <c r="H46" s="48" t="n">
        <v>3.1810660382089</v>
      </c>
      <c r="I46" s="48" t="n">
        <v>3.99564570839853</v>
      </c>
      <c r="J46" s="48" t="n">
        <v>3.82623974279893</v>
      </c>
      <c r="K46" s="48" t="n">
        <v>4.42066035358082</v>
      </c>
      <c r="L46" s="48" t="n">
        <v>4.86280527227744</v>
      </c>
      <c r="M46" s="48" t="n">
        <v>5.16096149419618</v>
      </c>
      <c r="N46" s="48" t="n">
        <v>4.061068463595</v>
      </c>
      <c r="O46" s="48" t="n">
        <v>5.60108776489855</v>
      </c>
      <c r="P46" s="48" t="n">
        <v>5.54587296280225</v>
      </c>
      <c r="Q46" s="48" t="n">
        <v>4.39714495615661</v>
      </c>
      <c r="R46" s="48" t="n">
        <v>3.67285803748394</v>
      </c>
      <c r="S46" s="48" t="n">
        <v>5.46636609333549</v>
      </c>
      <c r="T46" s="48" t="n">
        <v>7.4633915918753</v>
      </c>
      <c r="U46" s="48" t="n">
        <v>9.7956043956044</v>
      </c>
      <c r="V46" s="48" t="n">
        <v>13.5216286005965</v>
      </c>
      <c r="W46" s="48" t="n">
        <v>13.4424813090704</v>
      </c>
      <c r="X46" s="48" t="n">
        <v>13.532963915723</v>
      </c>
      <c r="Y46" s="48" t="n">
        <v>13.3840803921032</v>
      </c>
      <c r="Z46" s="48" t="n">
        <v>12.9660822526504</v>
      </c>
      <c r="AA46" s="48" t="n">
        <v>8.62342173825907</v>
      </c>
      <c r="AB46" s="48" t="n">
        <v>12.0303766826734</v>
      </c>
      <c r="AC46" s="48" t="n">
        <v>7.23211952595416</v>
      </c>
      <c r="AD46" s="48" t="n">
        <v>-0.656517875060921</v>
      </c>
      <c r="AE46" s="48" t="n">
        <v>-2.36020184363714</v>
      </c>
      <c r="AF46" s="48" t="n">
        <v>1.04733595396029</v>
      </c>
      <c r="AG46" s="48" t="n">
        <v>4.68641293333807</v>
      </c>
      <c r="AH46" s="48" t="n">
        <v>0.439060410721057</v>
      </c>
      <c r="AI46" s="48" t="n">
        <v>1.4477318338069</v>
      </c>
      <c r="AJ46" s="48" t="n">
        <v>2.61616747232429</v>
      </c>
      <c r="AK46" s="48" t="n">
        <v>3.63648162958354</v>
      </c>
      <c r="AL46" s="48" t="n">
        <v>3.5775786652915</v>
      </c>
      <c r="AM46" s="48" t="n">
        <v>3.82581482601042</v>
      </c>
      <c r="AN46" s="48" t="n">
        <v>4.14398892972499</v>
      </c>
      <c r="AO46" s="48" t="n">
        <v>2.72141397098847</v>
      </c>
      <c r="AP46" s="48" t="n">
        <v>5.18064458290376</v>
      </c>
      <c r="AQ46" s="48" t="n">
        <v>2.16738481582556</v>
      </c>
      <c r="AR46" s="48" t="n">
        <v>4.64966264582803</v>
      </c>
      <c r="AS46" s="48" t="n">
        <v>4.41124933288259</v>
      </c>
      <c r="AT46" s="48" t="n">
        <v>3.81417220218592</v>
      </c>
      <c r="AU46" s="49" t="n">
        <v>3.38587706125588</v>
      </c>
      <c r="AV46" s="50"/>
      <c r="AW46" s="50"/>
    </row>
    <row r="47" customFormat="false" ht="19.2" hidden="false" customHeight="false" outlineLevel="0" collapsed="false">
      <c r="A47" s="93"/>
      <c r="AT47" s="82"/>
      <c r="AU47" s="54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1" activeCellId="0" sqref="AN1:AN16384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5.72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1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7305</v>
      </c>
      <c r="C4" s="67" t="n">
        <v>7625</v>
      </c>
      <c r="D4" s="67" t="n">
        <v>7815</v>
      </c>
      <c r="E4" s="67" t="n">
        <v>8062</v>
      </c>
      <c r="F4" s="67" t="n">
        <v>9247</v>
      </c>
      <c r="G4" s="67" t="n">
        <v>9473</v>
      </c>
      <c r="H4" s="67" t="n">
        <v>9785</v>
      </c>
      <c r="I4" s="67" t="n">
        <v>10097</v>
      </c>
      <c r="J4" s="67" t="n">
        <v>10994</v>
      </c>
      <c r="K4" s="67" t="n">
        <v>11391</v>
      </c>
      <c r="L4" s="67" t="n">
        <v>11403</v>
      </c>
      <c r="M4" s="67" t="n">
        <v>11738</v>
      </c>
      <c r="N4" s="67" t="n">
        <v>12418</v>
      </c>
      <c r="O4" s="67" t="n">
        <v>11806</v>
      </c>
      <c r="P4" s="67" t="n">
        <v>12607</v>
      </c>
      <c r="Q4" s="67" t="n">
        <v>13039</v>
      </c>
      <c r="R4" s="67" t="n">
        <v>15200</v>
      </c>
      <c r="S4" s="67" t="n">
        <v>14307</v>
      </c>
      <c r="T4" s="67" t="n">
        <v>17347</v>
      </c>
      <c r="U4" s="67" t="n">
        <v>19030</v>
      </c>
      <c r="V4" s="67" t="n">
        <v>21079</v>
      </c>
      <c r="W4" s="67" t="n">
        <v>22609</v>
      </c>
      <c r="X4" s="67" t="n">
        <v>23352</v>
      </c>
      <c r="Y4" s="67" t="n">
        <v>26571</v>
      </c>
      <c r="Z4" s="67" t="n">
        <v>31582</v>
      </c>
      <c r="AA4" s="67" t="n">
        <v>32740</v>
      </c>
      <c r="AB4" s="67" t="n">
        <v>35296</v>
      </c>
      <c r="AC4" s="67" t="n">
        <v>41105</v>
      </c>
      <c r="AD4" s="67" t="n">
        <v>49930</v>
      </c>
      <c r="AE4" s="67" t="n">
        <v>42568</v>
      </c>
      <c r="AF4" s="67" t="n">
        <v>47646</v>
      </c>
      <c r="AG4" s="67" t="n">
        <v>54942</v>
      </c>
      <c r="AH4" s="67" t="n">
        <v>55436</v>
      </c>
      <c r="AI4" s="67" t="n">
        <v>56372</v>
      </c>
      <c r="AJ4" s="67" t="n">
        <v>59412</v>
      </c>
      <c r="AK4" s="67" t="n">
        <v>67791</v>
      </c>
      <c r="AL4" s="67" t="n">
        <v>73301</v>
      </c>
      <c r="AM4" s="67" t="n">
        <v>74250</v>
      </c>
      <c r="AN4" s="67" t="n">
        <v>79893</v>
      </c>
      <c r="AO4" s="67" t="n">
        <v>82849</v>
      </c>
      <c r="AP4" s="16" t="n">
        <v>91425</v>
      </c>
      <c r="AQ4" s="16" t="n">
        <v>96986</v>
      </c>
      <c r="AR4" s="16" t="n">
        <v>104163</v>
      </c>
      <c r="AS4" s="67" t="n">
        <v>111346.573073509</v>
      </c>
      <c r="AT4" s="67" t="n">
        <v>119463.622922199</v>
      </c>
      <c r="AU4" s="16" t="n">
        <v>129583.234491101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5878</v>
      </c>
      <c r="C5" s="69" t="n">
        <v>6139</v>
      </c>
      <c r="D5" s="69" t="n">
        <v>6297</v>
      </c>
      <c r="E5" s="69" t="n">
        <v>6500</v>
      </c>
      <c r="F5" s="69" t="n">
        <v>7455</v>
      </c>
      <c r="G5" s="69" t="n">
        <v>7644</v>
      </c>
      <c r="H5" s="69" t="n">
        <v>7902</v>
      </c>
      <c r="I5" s="69" t="n">
        <v>8161</v>
      </c>
      <c r="J5" s="69" t="n">
        <v>8892</v>
      </c>
      <c r="K5" s="69" t="n">
        <v>9223</v>
      </c>
      <c r="L5" s="69" t="n">
        <v>9249</v>
      </c>
      <c r="M5" s="69" t="n">
        <v>9547</v>
      </c>
      <c r="N5" s="69" t="n">
        <v>10116</v>
      </c>
      <c r="O5" s="69" t="n">
        <v>9648</v>
      </c>
      <c r="P5" s="69" t="n">
        <v>10309</v>
      </c>
      <c r="Q5" s="69" t="n">
        <v>10683</v>
      </c>
      <c r="R5" s="69" t="n">
        <v>12443</v>
      </c>
      <c r="S5" s="69" t="n">
        <v>11745</v>
      </c>
      <c r="T5" s="69" t="n">
        <v>14219</v>
      </c>
      <c r="U5" s="69" t="n">
        <v>15615</v>
      </c>
      <c r="V5" s="69" t="n">
        <v>17321</v>
      </c>
      <c r="W5" s="69" t="n">
        <v>18626</v>
      </c>
      <c r="X5" s="69" t="n">
        <v>19291</v>
      </c>
      <c r="Y5" s="69" t="n">
        <v>21953</v>
      </c>
      <c r="Z5" s="69" t="n">
        <v>26078</v>
      </c>
      <c r="AA5" s="69" t="n">
        <v>27131</v>
      </c>
      <c r="AB5" s="69" t="n">
        <v>29304</v>
      </c>
      <c r="AC5" s="69" t="n">
        <v>34107</v>
      </c>
      <c r="AD5" s="69" t="n">
        <v>41425</v>
      </c>
      <c r="AE5" s="69" t="n">
        <v>35657</v>
      </c>
      <c r="AF5" s="69" t="n">
        <v>39839</v>
      </c>
      <c r="AG5" s="69" t="n">
        <v>45811</v>
      </c>
      <c r="AH5" s="69" t="n">
        <v>46294</v>
      </c>
      <c r="AI5" s="69" t="n">
        <v>47222</v>
      </c>
      <c r="AJ5" s="69" t="n">
        <v>49852</v>
      </c>
      <c r="AK5" s="69" t="n">
        <v>56773</v>
      </c>
      <c r="AL5" s="69" t="n">
        <v>61329</v>
      </c>
      <c r="AM5" s="69" t="n">
        <v>62339</v>
      </c>
      <c r="AN5" s="69" t="n">
        <v>67451</v>
      </c>
      <c r="AO5" s="69" t="n">
        <v>69805</v>
      </c>
      <c r="AP5" s="20" t="n">
        <v>76998</v>
      </c>
      <c r="AQ5" s="20" t="n">
        <v>81756</v>
      </c>
      <c r="AR5" s="20" t="n">
        <v>87527</v>
      </c>
      <c r="AS5" s="69" t="n">
        <v>93803.742597881</v>
      </c>
      <c r="AT5" s="69" t="n">
        <v>100599.288433453</v>
      </c>
      <c r="AU5" s="20" t="n">
        <v>108985.634821859</v>
      </c>
      <c r="AV5" s="21"/>
    </row>
    <row r="6" s="22" customFormat="true" ht="19.2" hidden="false" customHeight="false" outlineLevel="0" collapsed="false">
      <c r="A6" s="68" t="s">
        <v>25</v>
      </c>
      <c r="B6" s="69" t="n">
        <v>1427</v>
      </c>
      <c r="C6" s="69" t="n">
        <v>1486</v>
      </c>
      <c r="D6" s="69" t="n">
        <v>1518</v>
      </c>
      <c r="E6" s="69" t="n">
        <v>1562</v>
      </c>
      <c r="F6" s="69" t="n">
        <v>1792</v>
      </c>
      <c r="G6" s="69" t="n">
        <v>1829</v>
      </c>
      <c r="H6" s="69" t="n">
        <v>1883</v>
      </c>
      <c r="I6" s="69" t="n">
        <v>1936</v>
      </c>
      <c r="J6" s="69" t="n">
        <v>2102</v>
      </c>
      <c r="K6" s="69" t="n">
        <v>2168</v>
      </c>
      <c r="L6" s="69" t="n">
        <v>2154</v>
      </c>
      <c r="M6" s="69" t="n">
        <v>2191</v>
      </c>
      <c r="N6" s="69" t="n">
        <v>2302</v>
      </c>
      <c r="O6" s="69" t="n">
        <v>2158</v>
      </c>
      <c r="P6" s="69" t="n">
        <v>2298</v>
      </c>
      <c r="Q6" s="69" t="n">
        <v>2356</v>
      </c>
      <c r="R6" s="69" t="n">
        <v>2757</v>
      </c>
      <c r="S6" s="69" t="n">
        <v>2562</v>
      </c>
      <c r="T6" s="69" t="n">
        <v>3128</v>
      </c>
      <c r="U6" s="69" t="n">
        <v>3415</v>
      </c>
      <c r="V6" s="69" t="n">
        <v>3758</v>
      </c>
      <c r="W6" s="69" t="n">
        <v>3983</v>
      </c>
      <c r="X6" s="69" t="n">
        <v>4061</v>
      </c>
      <c r="Y6" s="69" t="n">
        <v>4618</v>
      </c>
      <c r="Z6" s="69" t="n">
        <v>5504</v>
      </c>
      <c r="AA6" s="69" t="n">
        <v>5609</v>
      </c>
      <c r="AB6" s="69" t="n">
        <v>5992</v>
      </c>
      <c r="AC6" s="69" t="n">
        <v>6998</v>
      </c>
      <c r="AD6" s="69" t="n">
        <v>8505</v>
      </c>
      <c r="AE6" s="69" t="n">
        <v>6911</v>
      </c>
      <c r="AF6" s="69" t="n">
        <v>7807</v>
      </c>
      <c r="AG6" s="69" t="n">
        <v>9131</v>
      </c>
      <c r="AH6" s="69" t="n">
        <v>9142</v>
      </c>
      <c r="AI6" s="69" t="n">
        <v>9150</v>
      </c>
      <c r="AJ6" s="69" t="n">
        <v>9560</v>
      </c>
      <c r="AK6" s="69" t="n">
        <v>11018</v>
      </c>
      <c r="AL6" s="69" t="n">
        <v>11972</v>
      </c>
      <c r="AM6" s="69" t="n">
        <v>11911</v>
      </c>
      <c r="AN6" s="69" t="n">
        <v>12442</v>
      </c>
      <c r="AO6" s="69" t="n">
        <v>13044</v>
      </c>
      <c r="AP6" s="20" t="n">
        <v>14427</v>
      </c>
      <c r="AQ6" s="20" t="n">
        <v>15230</v>
      </c>
      <c r="AR6" s="20" t="n">
        <v>16636</v>
      </c>
      <c r="AS6" s="69" t="n">
        <v>17542.8304756283</v>
      </c>
      <c r="AT6" s="69" t="n">
        <v>18864.3344887458</v>
      </c>
      <c r="AU6" s="20" t="n">
        <v>20597.5996692425</v>
      </c>
      <c r="AV6" s="21"/>
    </row>
    <row r="7" s="18" customFormat="true" ht="19.2" hidden="false" customHeight="false" outlineLevel="0" collapsed="false">
      <c r="A7" s="66" t="s">
        <v>26</v>
      </c>
      <c r="B7" s="66" t="n">
        <v>24080</v>
      </c>
      <c r="C7" s="66" t="n">
        <v>25733</v>
      </c>
      <c r="D7" s="66" t="n">
        <v>27638</v>
      </c>
      <c r="E7" s="66" t="n">
        <v>29788</v>
      </c>
      <c r="F7" s="66" t="n">
        <v>30814</v>
      </c>
      <c r="G7" s="66" t="n">
        <v>33442</v>
      </c>
      <c r="H7" s="66" t="n">
        <v>36702</v>
      </c>
      <c r="I7" s="66" t="n">
        <v>40393</v>
      </c>
      <c r="J7" s="66" t="n">
        <v>43553</v>
      </c>
      <c r="K7" s="66" t="n">
        <v>47631</v>
      </c>
      <c r="L7" s="66" t="n">
        <v>53055</v>
      </c>
      <c r="M7" s="66" t="n">
        <v>60478</v>
      </c>
      <c r="N7" s="66" t="n">
        <v>67139</v>
      </c>
      <c r="O7" s="66" t="n">
        <v>72443</v>
      </c>
      <c r="P7" s="66" t="n">
        <v>77898</v>
      </c>
      <c r="Q7" s="66" t="n">
        <v>87253</v>
      </c>
      <c r="R7" s="66" t="n">
        <v>93027</v>
      </c>
      <c r="S7" s="66" t="n">
        <v>106587</v>
      </c>
      <c r="T7" s="66" t="n">
        <v>128179</v>
      </c>
      <c r="U7" s="66" t="n">
        <v>158445</v>
      </c>
      <c r="V7" s="66" t="n">
        <v>194206</v>
      </c>
      <c r="W7" s="66" t="n">
        <v>230975</v>
      </c>
      <c r="X7" s="66" t="n">
        <v>264954</v>
      </c>
      <c r="Y7" s="66" t="n">
        <v>315060</v>
      </c>
      <c r="Z7" s="66" t="n">
        <v>371857</v>
      </c>
      <c r="AA7" s="66" t="n">
        <v>435462</v>
      </c>
      <c r="AB7" s="66" t="n">
        <v>503312</v>
      </c>
      <c r="AC7" s="66" t="n">
        <v>563314</v>
      </c>
      <c r="AD7" s="66" t="n">
        <v>660041</v>
      </c>
      <c r="AE7" s="66" t="n">
        <v>601610</v>
      </c>
      <c r="AF7" s="66" t="n">
        <v>653117</v>
      </c>
      <c r="AG7" s="66" t="n">
        <v>740271</v>
      </c>
      <c r="AH7" s="66" t="n">
        <v>746002</v>
      </c>
      <c r="AI7" s="66" t="n">
        <v>766147</v>
      </c>
      <c r="AJ7" s="66" t="n">
        <v>815016</v>
      </c>
      <c r="AK7" s="66" t="n">
        <v>913716</v>
      </c>
      <c r="AL7" s="66" t="n">
        <v>988312</v>
      </c>
      <c r="AM7" s="66" t="n">
        <v>1010748</v>
      </c>
      <c r="AN7" s="66" t="n">
        <v>1101459</v>
      </c>
      <c r="AO7" s="66" t="n">
        <v>1123952</v>
      </c>
      <c r="AP7" s="15" t="n">
        <v>1228259</v>
      </c>
      <c r="AQ7" s="15" t="n">
        <v>1314417</v>
      </c>
      <c r="AR7" s="15" t="n">
        <v>1408155</v>
      </c>
      <c r="AS7" s="66" t="n">
        <v>1504282.18566705</v>
      </c>
      <c r="AT7" s="66" t="n">
        <v>1614705.48951662</v>
      </c>
      <c r="AU7" s="15" t="n">
        <v>1717937.07270116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355</v>
      </c>
      <c r="C8" s="69" t="n">
        <v>389</v>
      </c>
      <c r="D8" s="69" t="n">
        <v>440</v>
      </c>
      <c r="E8" s="69" t="n">
        <v>457</v>
      </c>
      <c r="F8" s="69" t="n">
        <v>485</v>
      </c>
      <c r="G8" s="69" t="n">
        <v>388</v>
      </c>
      <c r="H8" s="69" t="n">
        <v>447</v>
      </c>
      <c r="I8" s="69" t="n">
        <v>515</v>
      </c>
      <c r="J8" s="69" t="n">
        <v>579</v>
      </c>
      <c r="K8" s="69" t="n">
        <v>679</v>
      </c>
      <c r="L8" s="69" t="n">
        <v>829</v>
      </c>
      <c r="M8" s="69" t="n">
        <v>964</v>
      </c>
      <c r="N8" s="69" t="n">
        <v>1172</v>
      </c>
      <c r="O8" s="69" t="n">
        <v>1347</v>
      </c>
      <c r="P8" s="69" t="n">
        <v>1749</v>
      </c>
      <c r="Q8" s="69" t="n">
        <v>2291</v>
      </c>
      <c r="R8" s="69" t="n">
        <v>2191</v>
      </c>
      <c r="S8" s="69" t="n">
        <v>2776</v>
      </c>
      <c r="T8" s="69" t="n">
        <v>3024</v>
      </c>
      <c r="U8" s="69" t="n">
        <v>3508</v>
      </c>
      <c r="V8" s="69" t="n">
        <v>3993</v>
      </c>
      <c r="W8" s="69" t="n">
        <v>4664</v>
      </c>
      <c r="X8" s="69" t="n">
        <v>5404</v>
      </c>
      <c r="Y8" s="69" t="n">
        <v>6606</v>
      </c>
      <c r="Z8" s="69" t="n">
        <v>7973</v>
      </c>
      <c r="AA8" s="69" t="n">
        <v>9486</v>
      </c>
      <c r="AB8" s="69" t="n">
        <v>11069</v>
      </c>
      <c r="AC8" s="69" t="n">
        <v>12262</v>
      </c>
      <c r="AD8" s="69" t="n">
        <v>14172</v>
      </c>
      <c r="AE8" s="69" t="n">
        <v>12433</v>
      </c>
      <c r="AF8" s="69" t="n">
        <v>14068</v>
      </c>
      <c r="AG8" s="69" t="n">
        <v>16289</v>
      </c>
      <c r="AH8" s="69" t="n">
        <v>16250</v>
      </c>
      <c r="AI8" s="69" t="n">
        <v>16463</v>
      </c>
      <c r="AJ8" s="69" t="n">
        <v>17447</v>
      </c>
      <c r="AK8" s="69" t="n">
        <v>19931</v>
      </c>
      <c r="AL8" s="69" t="n">
        <v>21533</v>
      </c>
      <c r="AM8" s="69" t="n">
        <v>21770</v>
      </c>
      <c r="AN8" s="69" t="n">
        <v>23446</v>
      </c>
      <c r="AO8" s="69" t="n">
        <v>24361</v>
      </c>
      <c r="AP8" s="20" t="n">
        <v>26883</v>
      </c>
      <c r="AQ8" s="20" t="n">
        <v>28509</v>
      </c>
      <c r="AR8" s="20" t="n">
        <v>30593</v>
      </c>
      <c r="AS8" s="69" t="n">
        <v>32718.3583499424</v>
      </c>
      <c r="AT8" s="69" t="n">
        <v>35112.2890440177</v>
      </c>
      <c r="AU8" s="20" t="n">
        <v>38070.7951432828</v>
      </c>
      <c r="AV8" s="21"/>
    </row>
    <row r="9" s="22" customFormat="true" ht="19.2" hidden="false" customHeight="false" outlineLevel="0" collapsed="false">
      <c r="A9" s="68" t="s">
        <v>28</v>
      </c>
      <c r="B9" s="69" t="n">
        <v>2778</v>
      </c>
      <c r="C9" s="69" t="n">
        <v>3118</v>
      </c>
      <c r="D9" s="69" t="n">
        <v>3509</v>
      </c>
      <c r="E9" s="69" t="n">
        <v>4098</v>
      </c>
      <c r="F9" s="69" t="n">
        <v>3983</v>
      </c>
      <c r="G9" s="69" t="n">
        <v>4629</v>
      </c>
      <c r="H9" s="69" t="n">
        <v>5456</v>
      </c>
      <c r="I9" s="69" t="n">
        <v>6252</v>
      </c>
      <c r="J9" s="69" t="n">
        <v>7059</v>
      </c>
      <c r="K9" s="69" t="n">
        <v>8052</v>
      </c>
      <c r="L9" s="69" t="n">
        <v>8918</v>
      </c>
      <c r="M9" s="69" t="n">
        <v>10239</v>
      </c>
      <c r="N9" s="69" t="n">
        <v>11267</v>
      </c>
      <c r="O9" s="69" t="n">
        <v>12553</v>
      </c>
      <c r="P9" s="69" t="n">
        <v>13614</v>
      </c>
      <c r="Q9" s="69" t="n">
        <v>16369</v>
      </c>
      <c r="R9" s="69" t="n">
        <v>18323</v>
      </c>
      <c r="S9" s="69" t="n">
        <v>21746</v>
      </c>
      <c r="T9" s="69" t="n">
        <v>28020</v>
      </c>
      <c r="U9" s="69" t="n">
        <v>36582</v>
      </c>
      <c r="V9" s="69" t="n">
        <v>44868</v>
      </c>
      <c r="W9" s="69" t="n">
        <v>54255</v>
      </c>
      <c r="X9" s="69" t="n">
        <v>64041</v>
      </c>
      <c r="Y9" s="69" t="n">
        <v>78217</v>
      </c>
      <c r="Z9" s="69" t="n">
        <v>94147</v>
      </c>
      <c r="AA9" s="69" t="n">
        <v>112397</v>
      </c>
      <c r="AB9" s="69" t="n">
        <v>132399</v>
      </c>
      <c r="AC9" s="69" t="n">
        <v>150351</v>
      </c>
      <c r="AD9" s="69" t="n">
        <v>178170</v>
      </c>
      <c r="AE9" s="69" t="n">
        <v>159873</v>
      </c>
      <c r="AF9" s="69" t="n">
        <v>173962</v>
      </c>
      <c r="AG9" s="69" t="n">
        <v>201797</v>
      </c>
      <c r="AH9" s="69" t="n">
        <v>203355</v>
      </c>
      <c r="AI9" s="69" t="n">
        <v>207782</v>
      </c>
      <c r="AJ9" s="69" t="n">
        <v>220620</v>
      </c>
      <c r="AK9" s="69" t="n">
        <v>250031</v>
      </c>
      <c r="AL9" s="69" t="n">
        <v>270859</v>
      </c>
      <c r="AM9" s="69" t="n">
        <v>275306</v>
      </c>
      <c r="AN9" s="69" t="n">
        <v>297606</v>
      </c>
      <c r="AO9" s="69" t="n">
        <v>307427</v>
      </c>
      <c r="AP9" s="20" t="n">
        <v>338147</v>
      </c>
      <c r="AQ9" s="20" t="n">
        <v>360334</v>
      </c>
      <c r="AR9" s="20" t="n">
        <v>386638</v>
      </c>
      <c r="AS9" s="69" t="n">
        <v>413346.019735732</v>
      </c>
      <c r="AT9" s="69" t="n">
        <v>443178.049019197</v>
      </c>
      <c r="AU9" s="20" t="n">
        <v>478430.754808637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65</v>
      </c>
      <c r="C10" s="69" t="n">
        <v>74</v>
      </c>
      <c r="D10" s="69" t="n">
        <v>88</v>
      </c>
      <c r="E10" s="69" t="n">
        <v>102</v>
      </c>
      <c r="F10" s="69" t="n">
        <v>128</v>
      </c>
      <c r="G10" s="69" t="n">
        <v>145</v>
      </c>
      <c r="H10" s="69" t="n">
        <v>158</v>
      </c>
      <c r="I10" s="69" t="n">
        <v>180</v>
      </c>
      <c r="J10" s="69" t="n">
        <v>219</v>
      </c>
      <c r="K10" s="69" t="n">
        <v>262</v>
      </c>
      <c r="L10" s="69" t="n">
        <v>332</v>
      </c>
      <c r="M10" s="69" t="n">
        <v>433</v>
      </c>
      <c r="N10" s="69" t="n">
        <v>518</v>
      </c>
      <c r="O10" s="69" t="n">
        <v>613</v>
      </c>
      <c r="P10" s="69" t="n">
        <v>711</v>
      </c>
      <c r="Q10" s="69" t="n">
        <v>810</v>
      </c>
      <c r="R10" s="69" t="n">
        <v>888</v>
      </c>
      <c r="S10" s="69" t="n">
        <v>951</v>
      </c>
      <c r="T10" s="69" t="n">
        <v>1088</v>
      </c>
      <c r="U10" s="69" t="n">
        <v>1262</v>
      </c>
      <c r="V10" s="69" t="n">
        <v>1460</v>
      </c>
      <c r="W10" s="69" t="n">
        <v>1720</v>
      </c>
      <c r="X10" s="69" t="n">
        <v>1928</v>
      </c>
      <c r="Y10" s="69" t="n">
        <v>2224</v>
      </c>
      <c r="Z10" s="69" t="n">
        <v>2605</v>
      </c>
      <c r="AA10" s="69" t="n">
        <v>3016</v>
      </c>
      <c r="AB10" s="69" t="n">
        <v>3460</v>
      </c>
      <c r="AC10" s="69" t="n">
        <v>3992</v>
      </c>
      <c r="AD10" s="69" t="n">
        <v>5151</v>
      </c>
      <c r="AE10" s="69" t="n">
        <v>5524</v>
      </c>
      <c r="AF10" s="69" t="n">
        <v>5966</v>
      </c>
      <c r="AG10" s="69" t="n">
        <v>6469</v>
      </c>
      <c r="AH10" s="69" t="n">
        <v>6751</v>
      </c>
      <c r="AI10" s="69" t="n">
        <v>7344</v>
      </c>
      <c r="AJ10" s="69" t="n">
        <v>8032</v>
      </c>
      <c r="AK10" s="69" t="n">
        <v>8945</v>
      </c>
      <c r="AL10" s="69" t="n">
        <v>9866</v>
      </c>
      <c r="AM10" s="69" t="n">
        <v>10655</v>
      </c>
      <c r="AN10" s="69" t="n">
        <v>12222</v>
      </c>
      <c r="AO10" s="69" t="n">
        <v>12063</v>
      </c>
      <c r="AP10" s="20" t="n">
        <v>13773</v>
      </c>
      <c r="AQ10" s="20" t="n">
        <v>14549</v>
      </c>
      <c r="AR10" s="20" t="n">
        <v>15123</v>
      </c>
      <c r="AS10" s="69" t="n">
        <v>16076.6354898246</v>
      </c>
      <c r="AT10" s="69" t="n">
        <v>17581.4228671245</v>
      </c>
      <c r="AU10" s="20" t="n">
        <v>18238.2026419231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455</v>
      </c>
      <c r="C11" s="69" t="n">
        <v>471</v>
      </c>
      <c r="D11" s="69" t="n">
        <v>465</v>
      </c>
      <c r="E11" s="69" t="n">
        <v>457</v>
      </c>
      <c r="F11" s="69" t="n">
        <v>433</v>
      </c>
      <c r="G11" s="69" t="n">
        <v>450</v>
      </c>
      <c r="H11" s="69" t="n">
        <v>589</v>
      </c>
      <c r="I11" s="69" t="n">
        <v>607</v>
      </c>
      <c r="J11" s="69" t="n">
        <v>709</v>
      </c>
      <c r="K11" s="69" t="n">
        <v>865</v>
      </c>
      <c r="L11" s="69" t="n">
        <v>1035</v>
      </c>
      <c r="M11" s="69" t="n">
        <v>1219</v>
      </c>
      <c r="N11" s="69" t="n">
        <v>1477</v>
      </c>
      <c r="O11" s="69" t="n">
        <v>1533</v>
      </c>
      <c r="P11" s="69" t="n">
        <v>1680</v>
      </c>
      <c r="Q11" s="69" t="n">
        <v>1935</v>
      </c>
      <c r="R11" s="69" t="n">
        <v>2037</v>
      </c>
      <c r="S11" s="69" t="n">
        <v>2411</v>
      </c>
      <c r="T11" s="69" t="n">
        <v>3415</v>
      </c>
      <c r="U11" s="69" t="n">
        <v>4515</v>
      </c>
      <c r="V11" s="69" t="n">
        <v>5941</v>
      </c>
      <c r="W11" s="69" t="n">
        <v>7306</v>
      </c>
      <c r="X11" s="69" t="n">
        <v>9027</v>
      </c>
      <c r="Y11" s="69" t="n">
        <v>11818</v>
      </c>
      <c r="Z11" s="69" t="n">
        <v>15109</v>
      </c>
      <c r="AA11" s="69" t="n">
        <v>19030</v>
      </c>
      <c r="AB11" s="69" t="n">
        <v>23437</v>
      </c>
      <c r="AC11" s="69" t="n">
        <v>25041</v>
      </c>
      <c r="AD11" s="69" t="n">
        <v>27490</v>
      </c>
      <c r="AE11" s="69" t="n">
        <v>23570</v>
      </c>
      <c r="AF11" s="69" t="n">
        <v>27147</v>
      </c>
      <c r="AG11" s="69" t="n">
        <v>31965</v>
      </c>
      <c r="AH11" s="69" t="n">
        <v>31358</v>
      </c>
      <c r="AI11" s="69" t="n">
        <v>31195</v>
      </c>
      <c r="AJ11" s="69" t="n">
        <v>32947</v>
      </c>
      <c r="AK11" s="69" t="n">
        <v>37901</v>
      </c>
      <c r="AL11" s="69" t="n">
        <v>40728</v>
      </c>
      <c r="AM11" s="69" t="n">
        <v>40454</v>
      </c>
      <c r="AN11" s="69" t="n">
        <v>42824</v>
      </c>
      <c r="AO11" s="69" t="n">
        <v>45294</v>
      </c>
      <c r="AP11" s="20" t="n">
        <v>49376</v>
      </c>
      <c r="AQ11" s="20" t="n">
        <v>49092</v>
      </c>
      <c r="AR11" s="20" t="n">
        <v>52700</v>
      </c>
      <c r="AS11" s="69" t="n">
        <v>55675.2742462131</v>
      </c>
      <c r="AT11" s="69" t="n">
        <v>62096.1984006314</v>
      </c>
      <c r="AU11" s="20" t="n">
        <v>66874.0778466215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5500</v>
      </c>
      <c r="C12" s="72" t="n">
        <v>5710</v>
      </c>
      <c r="D12" s="72" t="n">
        <v>5913</v>
      </c>
      <c r="E12" s="72" t="n">
        <v>6454</v>
      </c>
      <c r="F12" s="72" t="n">
        <v>6710</v>
      </c>
      <c r="G12" s="72" t="n">
        <v>7142</v>
      </c>
      <c r="H12" s="72" t="n">
        <v>7783</v>
      </c>
      <c r="I12" s="72" t="n">
        <v>8600</v>
      </c>
      <c r="J12" s="72" t="n">
        <v>9075</v>
      </c>
      <c r="K12" s="72" t="n">
        <v>9501</v>
      </c>
      <c r="L12" s="72" t="n">
        <v>10442</v>
      </c>
      <c r="M12" s="72" t="n">
        <v>11839</v>
      </c>
      <c r="N12" s="72" t="n">
        <v>12464</v>
      </c>
      <c r="O12" s="72" t="n">
        <v>12735</v>
      </c>
      <c r="P12" s="72" t="n">
        <v>13049</v>
      </c>
      <c r="Q12" s="72" t="n">
        <v>14314</v>
      </c>
      <c r="R12" s="72" t="n">
        <v>14835</v>
      </c>
      <c r="S12" s="72" t="n">
        <v>16947</v>
      </c>
      <c r="T12" s="72" t="n">
        <v>20321</v>
      </c>
      <c r="U12" s="72" t="n">
        <v>24770</v>
      </c>
      <c r="V12" s="72" t="n">
        <v>30146</v>
      </c>
      <c r="W12" s="72" t="n">
        <v>35352</v>
      </c>
      <c r="X12" s="72" t="n">
        <v>40179</v>
      </c>
      <c r="Y12" s="72" t="n">
        <v>47724</v>
      </c>
      <c r="Z12" s="72" t="n">
        <v>55777</v>
      </c>
      <c r="AA12" s="72" t="n">
        <v>65189</v>
      </c>
      <c r="AB12" s="72" t="n">
        <v>75119</v>
      </c>
      <c r="AC12" s="72" t="n">
        <v>82935</v>
      </c>
      <c r="AD12" s="72" t="n">
        <v>95567</v>
      </c>
      <c r="AE12" s="72" t="n">
        <v>85811</v>
      </c>
      <c r="AF12" s="72" t="n">
        <v>94956</v>
      </c>
      <c r="AG12" s="72" t="n">
        <v>107618</v>
      </c>
      <c r="AH12" s="72" t="n">
        <v>107611</v>
      </c>
      <c r="AI12" s="72" t="n">
        <v>109715</v>
      </c>
      <c r="AJ12" s="72" t="n">
        <v>116509</v>
      </c>
      <c r="AK12" s="72" t="n">
        <v>130890</v>
      </c>
      <c r="AL12" s="72" t="n">
        <v>140747</v>
      </c>
      <c r="AM12" s="72" t="n">
        <v>142889</v>
      </c>
      <c r="AN12" s="72" t="n">
        <v>154891</v>
      </c>
      <c r="AO12" s="72" t="n">
        <v>158145</v>
      </c>
      <c r="AP12" s="25" t="n">
        <v>173271</v>
      </c>
      <c r="AQ12" s="25" t="n">
        <v>184375</v>
      </c>
      <c r="AR12" s="25" t="n">
        <v>197318</v>
      </c>
      <c r="AS12" s="72" t="n">
        <v>212394.272072475</v>
      </c>
      <c r="AT12" s="72" t="n">
        <v>227145.199994213</v>
      </c>
      <c r="AU12" s="25" t="n">
        <v>237837.013207176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1197</v>
      </c>
      <c r="C13" s="69" t="n">
        <v>1278</v>
      </c>
      <c r="D13" s="69" t="n">
        <v>1360</v>
      </c>
      <c r="E13" s="69" t="n">
        <v>1462</v>
      </c>
      <c r="F13" s="69" t="n">
        <v>1549</v>
      </c>
      <c r="G13" s="69" t="n">
        <v>1681</v>
      </c>
      <c r="H13" s="69" t="n">
        <v>1834</v>
      </c>
      <c r="I13" s="69" t="n">
        <v>2004</v>
      </c>
      <c r="J13" s="69" t="n">
        <v>2177</v>
      </c>
      <c r="K13" s="69" t="n">
        <v>2354</v>
      </c>
      <c r="L13" s="69" t="n">
        <v>2635</v>
      </c>
      <c r="M13" s="69" t="n">
        <v>2967</v>
      </c>
      <c r="N13" s="69" t="n">
        <v>3302</v>
      </c>
      <c r="O13" s="69" t="n">
        <v>3687</v>
      </c>
      <c r="P13" s="69" t="n">
        <v>4253</v>
      </c>
      <c r="Q13" s="69" t="n">
        <v>4809</v>
      </c>
      <c r="R13" s="69" t="n">
        <v>5280</v>
      </c>
      <c r="S13" s="69" t="n">
        <v>6142</v>
      </c>
      <c r="T13" s="69" t="n">
        <v>7631</v>
      </c>
      <c r="U13" s="69" t="n">
        <v>9817</v>
      </c>
      <c r="V13" s="69" t="n">
        <v>12022</v>
      </c>
      <c r="W13" s="69" t="n">
        <v>14180</v>
      </c>
      <c r="X13" s="69" t="n">
        <v>16047</v>
      </c>
      <c r="Y13" s="69" t="n">
        <v>19896</v>
      </c>
      <c r="Z13" s="69" t="n">
        <v>24829</v>
      </c>
      <c r="AA13" s="69" t="n">
        <v>28584</v>
      </c>
      <c r="AB13" s="69" t="n">
        <v>31602</v>
      </c>
      <c r="AC13" s="69" t="n">
        <v>37851</v>
      </c>
      <c r="AD13" s="69" t="n">
        <v>52126</v>
      </c>
      <c r="AE13" s="69" t="n">
        <v>41118</v>
      </c>
      <c r="AF13" s="69" t="n">
        <v>48143</v>
      </c>
      <c r="AG13" s="69" t="n">
        <v>49798</v>
      </c>
      <c r="AH13" s="69" t="n">
        <v>47339</v>
      </c>
      <c r="AI13" s="69" t="n">
        <v>46114</v>
      </c>
      <c r="AJ13" s="69" t="n">
        <v>45919</v>
      </c>
      <c r="AK13" s="69" t="n">
        <v>51588</v>
      </c>
      <c r="AL13" s="69" t="n">
        <v>53079</v>
      </c>
      <c r="AM13" s="69" t="n">
        <v>51049</v>
      </c>
      <c r="AN13" s="69" t="n">
        <v>53979</v>
      </c>
      <c r="AO13" s="69" t="n">
        <v>54577</v>
      </c>
      <c r="AP13" s="20" t="n">
        <v>56948</v>
      </c>
      <c r="AQ13" s="20" t="n">
        <v>60906</v>
      </c>
      <c r="AR13" s="20" t="n">
        <v>65030</v>
      </c>
      <c r="AS13" s="69" t="n">
        <v>68458.6084101775</v>
      </c>
      <c r="AT13" s="69" t="n">
        <v>75229.3084774103</v>
      </c>
      <c r="AU13" s="20" t="n">
        <v>80895.1287225204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6519</v>
      </c>
      <c r="C14" s="69" t="n">
        <v>6947</v>
      </c>
      <c r="D14" s="69" t="n">
        <v>7410</v>
      </c>
      <c r="E14" s="69" t="n">
        <v>7796</v>
      </c>
      <c r="F14" s="69" t="n">
        <v>7998</v>
      </c>
      <c r="G14" s="69" t="n">
        <v>8519</v>
      </c>
      <c r="H14" s="69" t="n">
        <v>8972</v>
      </c>
      <c r="I14" s="69" t="n">
        <v>9663</v>
      </c>
      <c r="J14" s="69" t="n">
        <v>10087</v>
      </c>
      <c r="K14" s="69" t="n">
        <v>10939</v>
      </c>
      <c r="L14" s="69" t="n">
        <v>12482</v>
      </c>
      <c r="M14" s="69" t="n">
        <v>13972</v>
      </c>
      <c r="N14" s="69" t="n">
        <v>16059</v>
      </c>
      <c r="O14" s="69" t="n">
        <v>16640</v>
      </c>
      <c r="P14" s="69" t="n">
        <v>17618</v>
      </c>
      <c r="Q14" s="69" t="n">
        <v>18889</v>
      </c>
      <c r="R14" s="69" t="n">
        <v>18905</v>
      </c>
      <c r="S14" s="69" t="n">
        <v>21047</v>
      </c>
      <c r="T14" s="69" t="n">
        <v>23711</v>
      </c>
      <c r="U14" s="69" t="n">
        <v>28236</v>
      </c>
      <c r="V14" s="69" t="n">
        <v>34835</v>
      </c>
      <c r="W14" s="69" t="n">
        <v>40115</v>
      </c>
      <c r="X14" s="69" t="n">
        <v>45739</v>
      </c>
      <c r="Y14" s="69" t="n">
        <v>54731</v>
      </c>
      <c r="Z14" s="69" t="n">
        <v>64304</v>
      </c>
      <c r="AA14" s="69" t="n">
        <v>77649</v>
      </c>
      <c r="AB14" s="69" t="n">
        <v>92234</v>
      </c>
      <c r="AC14" s="69" t="n">
        <v>98157</v>
      </c>
      <c r="AD14" s="69" t="n">
        <v>111371</v>
      </c>
      <c r="AE14" s="69" t="n">
        <v>102553</v>
      </c>
      <c r="AF14" s="69" t="n">
        <v>106677</v>
      </c>
      <c r="AG14" s="69" t="n">
        <v>128454</v>
      </c>
      <c r="AH14" s="69" t="n">
        <v>134916</v>
      </c>
      <c r="AI14" s="69" t="n">
        <v>140208</v>
      </c>
      <c r="AJ14" s="69" t="n">
        <v>159762</v>
      </c>
      <c r="AK14" s="69" t="n">
        <v>179415</v>
      </c>
      <c r="AL14" s="69" t="n">
        <v>203989</v>
      </c>
      <c r="AM14" s="69" t="n">
        <v>202387</v>
      </c>
      <c r="AN14" s="69" t="n">
        <v>221801</v>
      </c>
      <c r="AO14" s="69" t="n">
        <v>228248</v>
      </c>
      <c r="AP14" s="20" t="n">
        <v>250633</v>
      </c>
      <c r="AQ14" s="20" t="n">
        <v>268352</v>
      </c>
      <c r="AR14" s="20" t="n">
        <v>287915</v>
      </c>
      <c r="AS14" s="69" t="n">
        <v>307388.353664566</v>
      </c>
      <c r="AT14" s="69" t="n">
        <v>329431.186551852</v>
      </c>
      <c r="AU14" s="20" t="n">
        <v>351073.380874273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1718</v>
      </c>
      <c r="C15" s="69" t="n">
        <v>1901</v>
      </c>
      <c r="D15" s="69" t="n">
        <v>2206</v>
      </c>
      <c r="E15" s="69" t="n">
        <v>2241</v>
      </c>
      <c r="F15" s="69" t="n">
        <v>2308</v>
      </c>
      <c r="G15" s="69" t="n">
        <v>2602</v>
      </c>
      <c r="H15" s="69" t="n">
        <v>2780</v>
      </c>
      <c r="I15" s="69" t="n">
        <v>2993</v>
      </c>
      <c r="J15" s="69" t="n">
        <v>3065</v>
      </c>
      <c r="K15" s="69" t="n">
        <v>3262</v>
      </c>
      <c r="L15" s="69" t="n">
        <v>3532</v>
      </c>
      <c r="M15" s="69" t="n">
        <v>3785</v>
      </c>
      <c r="N15" s="69" t="n">
        <v>3916</v>
      </c>
      <c r="O15" s="69" t="n">
        <v>4048</v>
      </c>
      <c r="P15" s="69" t="n">
        <v>4045</v>
      </c>
      <c r="Q15" s="69" t="n">
        <v>4388</v>
      </c>
      <c r="R15" s="69" t="n">
        <v>4541</v>
      </c>
      <c r="S15" s="69" t="n">
        <v>5186</v>
      </c>
      <c r="T15" s="69" t="n">
        <v>5721</v>
      </c>
      <c r="U15" s="69" t="n">
        <v>6624</v>
      </c>
      <c r="V15" s="69" t="n">
        <v>7527</v>
      </c>
      <c r="W15" s="69" t="n">
        <v>8351</v>
      </c>
      <c r="X15" s="69" t="n">
        <v>8788</v>
      </c>
      <c r="Y15" s="69" t="n">
        <v>9672</v>
      </c>
      <c r="Z15" s="69" t="n">
        <v>10568</v>
      </c>
      <c r="AA15" s="69" t="n">
        <v>11252</v>
      </c>
      <c r="AB15" s="69" t="n">
        <v>11593</v>
      </c>
      <c r="AC15" s="69" t="n">
        <v>13803</v>
      </c>
      <c r="AD15" s="69" t="n">
        <v>17117</v>
      </c>
      <c r="AE15" s="69" t="n">
        <v>14634</v>
      </c>
      <c r="AF15" s="69" t="n">
        <v>16077</v>
      </c>
      <c r="AG15" s="69" t="n">
        <v>18312</v>
      </c>
      <c r="AH15" s="69" t="n">
        <v>18596</v>
      </c>
      <c r="AI15" s="69" t="n">
        <v>19000</v>
      </c>
      <c r="AJ15" s="69" t="n">
        <v>19992</v>
      </c>
      <c r="AK15" s="69" t="n">
        <v>22607</v>
      </c>
      <c r="AL15" s="69" t="n">
        <v>24398</v>
      </c>
      <c r="AM15" s="69" t="n">
        <v>24780</v>
      </c>
      <c r="AN15" s="69" t="n">
        <v>26762</v>
      </c>
      <c r="AO15" s="69" t="n">
        <v>27538</v>
      </c>
      <c r="AP15" s="20" t="n">
        <v>30287</v>
      </c>
      <c r="AQ15" s="20" t="n">
        <v>32187</v>
      </c>
      <c r="AR15" s="20" t="n">
        <v>34504</v>
      </c>
      <c r="AS15" s="69" t="n">
        <v>37005.0898819063</v>
      </c>
      <c r="AT15" s="69" t="n">
        <v>39640.998545864</v>
      </c>
      <c r="AU15" s="20" t="n">
        <v>43098.5925515135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3391</v>
      </c>
      <c r="C16" s="69" t="n">
        <v>3582</v>
      </c>
      <c r="D16" s="69" t="n">
        <v>3802</v>
      </c>
      <c r="E16" s="69" t="n">
        <v>4056</v>
      </c>
      <c r="F16" s="69" t="n">
        <v>4351</v>
      </c>
      <c r="G16" s="69" t="n">
        <v>4696</v>
      </c>
      <c r="H16" s="69" t="n">
        <v>5099</v>
      </c>
      <c r="I16" s="69" t="n">
        <v>5573</v>
      </c>
      <c r="J16" s="69" t="n">
        <v>6133</v>
      </c>
      <c r="K16" s="69" t="n">
        <v>6792</v>
      </c>
      <c r="L16" s="69" t="n">
        <v>7303</v>
      </c>
      <c r="M16" s="69" t="n">
        <v>8719</v>
      </c>
      <c r="N16" s="69" t="n">
        <v>9982</v>
      </c>
      <c r="O16" s="69" t="n">
        <v>11384</v>
      </c>
      <c r="P16" s="69" t="n">
        <v>12630</v>
      </c>
      <c r="Q16" s="69" t="n">
        <v>14261</v>
      </c>
      <c r="R16" s="69" t="n">
        <v>15821</v>
      </c>
      <c r="S16" s="69" t="n">
        <v>17931</v>
      </c>
      <c r="T16" s="69" t="n">
        <v>21453</v>
      </c>
      <c r="U16" s="69" t="n">
        <v>26249</v>
      </c>
      <c r="V16" s="69" t="n">
        <v>32728</v>
      </c>
      <c r="W16" s="69" t="n">
        <v>40279</v>
      </c>
      <c r="X16" s="69" t="n">
        <v>44845</v>
      </c>
      <c r="Y16" s="69" t="n">
        <v>49900</v>
      </c>
      <c r="Z16" s="69" t="n">
        <v>56087</v>
      </c>
      <c r="AA16" s="69" t="n">
        <v>62996</v>
      </c>
      <c r="AB16" s="69" t="n">
        <v>70479</v>
      </c>
      <c r="AC16" s="69" t="n">
        <v>76599</v>
      </c>
      <c r="AD16" s="69" t="n">
        <v>87992</v>
      </c>
      <c r="AE16" s="69" t="n">
        <v>89273</v>
      </c>
      <c r="AF16" s="69" t="n">
        <v>91159</v>
      </c>
      <c r="AG16" s="69" t="n">
        <v>94720</v>
      </c>
      <c r="AH16" s="69" t="n">
        <v>97202</v>
      </c>
      <c r="AI16" s="69" t="n">
        <v>103743</v>
      </c>
      <c r="AJ16" s="69" t="n">
        <v>111897</v>
      </c>
      <c r="AK16" s="69" t="n">
        <v>119690</v>
      </c>
      <c r="AL16" s="69" t="n">
        <v>130245</v>
      </c>
      <c r="AM16" s="69" t="n">
        <v>138751</v>
      </c>
      <c r="AN16" s="69" t="n">
        <v>154568</v>
      </c>
      <c r="AO16" s="69" t="n">
        <v>149932</v>
      </c>
      <c r="AP16" s="20" t="n">
        <v>158956</v>
      </c>
      <c r="AQ16" s="20" t="n">
        <v>177094</v>
      </c>
      <c r="AR16" s="20" t="n">
        <v>188375</v>
      </c>
      <c r="AS16" s="69" t="n">
        <v>202697.766611348</v>
      </c>
      <c r="AT16" s="69" t="n">
        <v>215100.800069576</v>
      </c>
      <c r="AU16" s="20" t="n">
        <v>223206.838355022</v>
      </c>
      <c r="AV16" s="21"/>
    </row>
    <row r="17" s="22" customFormat="true" ht="19.2" hidden="false" customHeight="false" outlineLevel="0" collapsed="false">
      <c r="A17" s="68" t="s">
        <v>36</v>
      </c>
      <c r="B17" s="74" t="s">
        <v>41</v>
      </c>
      <c r="C17" s="74" t="s">
        <v>41</v>
      </c>
      <c r="D17" s="74" t="s">
        <v>41</v>
      </c>
      <c r="E17" s="74" t="s">
        <v>41</v>
      </c>
      <c r="F17" s="74" t="s">
        <v>41</v>
      </c>
      <c r="G17" s="74" t="s">
        <v>41</v>
      </c>
      <c r="H17" s="74" t="s">
        <v>41</v>
      </c>
      <c r="I17" s="74" t="s">
        <v>41</v>
      </c>
      <c r="J17" s="74" t="s">
        <v>41</v>
      </c>
      <c r="K17" s="74" t="s">
        <v>41</v>
      </c>
      <c r="L17" s="74" t="s">
        <v>41</v>
      </c>
      <c r="M17" s="74" t="s">
        <v>41</v>
      </c>
      <c r="N17" s="74" t="s">
        <v>41</v>
      </c>
      <c r="O17" s="74" t="s">
        <v>41</v>
      </c>
      <c r="P17" s="74" t="s">
        <v>41</v>
      </c>
      <c r="Q17" s="74" t="s">
        <v>41</v>
      </c>
      <c r="R17" s="74" t="s">
        <v>41</v>
      </c>
      <c r="S17" s="74" t="s">
        <v>41</v>
      </c>
      <c r="T17" s="74" t="s">
        <v>41</v>
      </c>
      <c r="U17" s="74" t="s">
        <v>41</v>
      </c>
      <c r="V17" s="74" t="s">
        <v>41</v>
      </c>
      <c r="W17" s="74" t="s">
        <v>41</v>
      </c>
      <c r="X17" s="74" t="s">
        <v>41</v>
      </c>
      <c r="Y17" s="74" t="s">
        <v>41</v>
      </c>
      <c r="Z17" s="74" t="s">
        <v>41</v>
      </c>
      <c r="AA17" s="74" t="s">
        <v>41</v>
      </c>
      <c r="AB17" s="74" t="s">
        <v>41</v>
      </c>
      <c r="AC17" s="74" t="s">
        <v>41</v>
      </c>
      <c r="AD17" s="74" t="s">
        <v>41</v>
      </c>
      <c r="AE17" s="74" t="s">
        <v>41</v>
      </c>
      <c r="AF17" s="74" t="s">
        <v>41</v>
      </c>
      <c r="AG17" s="74" t="s">
        <v>41</v>
      </c>
      <c r="AH17" s="74" t="s">
        <v>41</v>
      </c>
      <c r="AI17" s="74" t="s">
        <v>41</v>
      </c>
      <c r="AJ17" s="74" t="s">
        <v>41</v>
      </c>
      <c r="AK17" s="74" t="s">
        <v>41</v>
      </c>
      <c r="AL17" s="74" t="s">
        <v>41</v>
      </c>
      <c r="AM17" s="74" t="s">
        <v>41</v>
      </c>
      <c r="AN17" s="74" t="s">
        <v>41</v>
      </c>
      <c r="AO17" s="74" t="s">
        <v>41</v>
      </c>
      <c r="AP17" s="28" t="s">
        <v>41</v>
      </c>
      <c r="AQ17" s="28" t="s">
        <v>41</v>
      </c>
      <c r="AR17" s="28" t="n">
        <v>0</v>
      </c>
      <c r="AS17" s="28" t="n">
        <v>0</v>
      </c>
      <c r="AT17" s="28" t="n">
        <v>0</v>
      </c>
      <c r="AU17" s="20" t="n">
        <v>0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422</v>
      </c>
      <c r="C18" s="69" t="n">
        <v>470</v>
      </c>
      <c r="D18" s="69" t="n">
        <v>522</v>
      </c>
      <c r="E18" s="69" t="n">
        <v>579</v>
      </c>
      <c r="F18" s="69" t="n">
        <v>631</v>
      </c>
      <c r="G18" s="69" t="n">
        <v>726</v>
      </c>
      <c r="H18" s="69" t="n">
        <v>852</v>
      </c>
      <c r="I18" s="69" t="n">
        <v>977</v>
      </c>
      <c r="J18" s="69" t="n">
        <v>1121</v>
      </c>
      <c r="K18" s="69" t="n">
        <v>1284</v>
      </c>
      <c r="L18" s="69" t="n">
        <v>1445</v>
      </c>
      <c r="M18" s="69" t="n">
        <v>1651</v>
      </c>
      <c r="N18" s="69" t="n">
        <v>1822</v>
      </c>
      <c r="O18" s="69" t="n">
        <v>2030</v>
      </c>
      <c r="P18" s="69" t="n">
        <v>2253</v>
      </c>
      <c r="Q18" s="69" t="n">
        <v>2487</v>
      </c>
      <c r="R18" s="69" t="n">
        <v>2660</v>
      </c>
      <c r="S18" s="69" t="n">
        <v>2989</v>
      </c>
      <c r="T18" s="69" t="n">
        <v>3610</v>
      </c>
      <c r="U18" s="69" t="n">
        <v>4404</v>
      </c>
      <c r="V18" s="69" t="n">
        <v>5281</v>
      </c>
      <c r="W18" s="69" t="n">
        <v>6100</v>
      </c>
      <c r="X18" s="69" t="n">
        <v>6774</v>
      </c>
      <c r="Y18" s="69" t="n">
        <v>7758</v>
      </c>
      <c r="Z18" s="69" t="n">
        <v>8992</v>
      </c>
      <c r="AA18" s="69" t="n">
        <v>9995</v>
      </c>
      <c r="AB18" s="69" t="n">
        <v>11034</v>
      </c>
      <c r="AC18" s="69" t="n">
        <v>13161</v>
      </c>
      <c r="AD18" s="69" t="n">
        <v>15095</v>
      </c>
      <c r="AE18" s="69" t="n">
        <v>13661</v>
      </c>
      <c r="AF18" s="69" t="n">
        <v>14975</v>
      </c>
      <c r="AG18" s="69" t="n">
        <v>16177</v>
      </c>
      <c r="AH18" s="69" t="n">
        <v>16026</v>
      </c>
      <c r="AI18" s="69" t="n">
        <v>16302</v>
      </c>
      <c r="AJ18" s="69" t="n">
        <v>16762</v>
      </c>
      <c r="AK18" s="69" t="n">
        <v>17121</v>
      </c>
      <c r="AL18" s="69" t="n">
        <v>18117</v>
      </c>
      <c r="AM18" s="69" t="n">
        <v>18117</v>
      </c>
      <c r="AN18" s="69" t="n">
        <v>19012</v>
      </c>
      <c r="AO18" s="69" t="n">
        <v>19421</v>
      </c>
      <c r="AP18" s="20" t="n">
        <v>21238</v>
      </c>
      <c r="AQ18" s="20" t="n">
        <v>22314</v>
      </c>
      <c r="AR18" s="20" t="n">
        <v>24197</v>
      </c>
      <c r="AS18" s="69" t="n">
        <v>25987.6524828275</v>
      </c>
      <c r="AT18" s="69" t="n">
        <v>27774.838231504</v>
      </c>
      <c r="AU18" s="20" t="n">
        <v>29802.7258553241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069</v>
      </c>
      <c r="C19" s="69" t="n">
        <v>1143</v>
      </c>
      <c r="D19" s="69" t="n">
        <v>1234</v>
      </c>
      <c r="E19" s="69" t="n">
        <v>1353</v>
      </c>
      <c r="F19" s="69" t="n">
        <v>1471</v>
      </c>
      <c r="G19" s="69" t="n">
        <v>1646</v>
      </c>
      <c r="H19" s="69" t="n">
        <v>1853</v>
      </c>
      <c r="I19" s="69" t="n">
        <v>2085</v>
      </c>
      <c r="J19" s="69" t="n">
        <v>2321</v>
      </c>
      <c r="K19" s="69" t="n">
        <v>2562</v>
      </c>
      <c r="L19" s="69" t="n">
        <v>2934</v>
      </c>
      <c r="M19" s="69" t="n">
        <v>3380</v>
      </c>
      <c r="N19" s="69" t="n">
        <v>3722</v>
      </c>
      <c r="O19" s="69" t="n">
        <v>4303</v>
      </c>
      <c r="P19" s="69" t="n">
        <v>4577</v>
      </c>
      <c r="Q19" s="69" t="n">
        <v>4821</v>
      </c>
      <c r="R19" s="69" t="n">
        <v>5519</v>
      </c>
      <c r="S19" s="69" t="n">
        <v>6201</v>
      </c>
      <c r="T19" s="69" t="n">
        <v>7502</v>
      </c>
      <c r="U19" s="69" t="n">
        <v>9237</v>
      </c>
      <c r="V19" s="69" t="n">
        <v>11472</v>
      </c>
      <c r="W19" s="69" t="n">
        <v>14061</v>
      </c>
      <c r="X19" s="69" t="n">
        <v>17055</v>
      </c>
      <c r="Y19" s="69" t="n">
        <v>20518</v>
      </c>
      <c r="Z19" s="69" t="n">
        <v>24519</v>
      </c>
      <c r="AA19" s="69" t="n">
        <v>28075</v>
      </c>
      <c r="AB19" s="69" t="n">
        <v>31959</v>
      </c>
      <c r="AC19" s="69" t="n">
        <v>36352</v>
      </c>
      <c r="AD19" s="69" t="n">
        <v>43660</v>
      </c>
      <c r="AE19" s="69" t="n">
        <v>41942</v>
      </c>
      <c r="AF19" s="69" t="n">
        <v>48703</v>
      </c>
      <c r="AG19" s="69" t="n">
        <v>56127</v>
      </c>
      <c r="AH19" s="69" t="n">
        <v>54031</v>
      </c>
      <c r="AI19" s="69" t="n">
        <v>55031</v>
      </c>
      <c r="AJ19" s="69" t="n">
        <v>51053</v>
      </c>
      <c r="AK19" s="69" t="n">
        <v>60747</v>
      </c>
      <c r="AL19" s="69" t="n">
        <v>58201</v>
      </c>
      <c r="AM19" s="69" t="n">
        <v>66705</v>
      </c>
      <c r="AN19" s="69" t="n">
        <v>75371</v>
      </c>
      <c r="AO19" s="69" t="n">
        <v>77559</v>
      </c>
      <c r="AP19" s="20" t="n">
        <v>87547</v>
      </c>
      <c r="AQ19" s="20" t="n">
        <v>94032</v>
      </c>
      <c r="AR19" s="20" t="n">
        <v>101325</v>
      </c>
      <c r="AS19" s="69" t="n">
        <v>106440.572081314</v>
      </c>
      <c r="AT19" s="69" t="n">
        <v>114494.117224955</v>
      </c>
      <c r="AU19" s="20" t="n">
        <v>120276.697259184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611</v>
      </c>
      <c r="C20" s="69" t="n">
        <v>650</v>
      </c>
      <c r="D20" s="69" t="n">
        <v>689</v>
      </c>
      <c r="E20" s="69" t="n">
        <v>733</v>
      </c>
      <c r="F20" s="69" t="n">
        <v>767</v>
      </c>
      <c r="G20" s="69" t="n">
        <v>818</v>
      </c>
      <c r="H20" s="69" t="n">
        <v>879</v>
      </c>
      <c r="I20" s="69" t="n">
        <v>944</v>
      </c>
      <c r="J20" s="69" t="n">
        <v>1008</v>
      </c>
      <c r="K20" s="69" t="n">
        <v>1079</v>
      </c>
      <c r="L20" s="69" t="n">
        <v>1168</v>
      </c>
      <c r="M20" s="69" t="n">
        <v>1310</v>
      </c>
      <c r="N20" s="69" t="n">
        <v>1438</v>
      </c>
      <c r="O20" s="69" t="n">
        <v>1570</v>
      </c>
      <c r="P20" s="69" t="n">
        <v>1719</v>
      </c>
      <c r="Q20" s="69" t="n">
        <v>1879</v>
      </c>
      <c r="R20" s="69" t="n">
        <v>2027</v>
      </c>
      <c r="S20" s="69" t="n">
        <v>2260</v>
      </c>
      <c r="T20" s="69" t="n">
        <v>2683</v>
      </c>
      <c r="U20" s="69" t="n">
        <v>3241</v>
      </c>
      <c r="V20" s="69" t="n">
        <v>3933</v>
      </c>
      <c r="W20" s="69" t="n">
        <v>4592</v>
      </c>
      <c r="X20" s="69" t="n">
        <v>5127</v>
      </c>
      <c r="Y20" s="69" t="n">
        <v>5996</v>
      </c>
      <c r="Z20" s="69" t="n">
        <v>6947</v>
      </c>
      <c r="AA20" s="69" t="n">
        <v>7793</v>
      </c>
      <c r="AB20" s="69" t="n">
        <v>8927</v>
      </c>
      <c r="AC20" s="69" t="n">
        <v>12810</v>
      </c>
      <c r="AD20" s="69" t="n">
        <v>12130</v>
      </c>
      <c r="AE20" s="69" t="n">
        <v>11218</v>
      </c>
      <c r="AF20" s="69" t="n">
        <v>11284</v>
      </c>
      <c r="AG20" s="69" t="n">
        <v>12545</v>
      </c>
      <c r="AH20" s="69" t="n">
        <v>12567</v>
      </c>
      <c r="AI20" s="69" t="n">
        <v>13250</v>
      </c>
      <c r="AJ20" s="69" t="n">
        <v>14076</v>
      </c>
      <c r="AK20" s="69" t="n">
        <v>14850</v>
      </c>
      <c r="AL20" s="69" t="n">
        <v>16550</v>
      </c>
      <c r="AM20" s="69" t="n">
        <v>17885</v>
      </c>
      <c r="AN20" s="69" t="n">
        <v>18977</v>
      </c>
      <c r="AO20" s="69" t="n">
        <v>19387</v>
      </c>
      <c r="AP20" s="20" t="n">
        <v>21200</v>
      </c>
      <c r="AQ20" s="20" t="n">
        <v>22673</v>
      </c>
      <c r="AR20" s="20" t="n">
        <v>24437</v>
      </c>
      <c r="AS20" s="69" t="n">
        <v>26093.5826407264</v>
      </c>
      <c r="AT20" s="69" t="n">
        <v>27921.0810902749</v>
      </c>
      <c r="AU20" s="20" t="n">
        <v>30132.8654356818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n">
        <v>0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31385</v>
      </c>
      <c r="C22" s="30" t="n">
        <v>33358</v>
      </c>
      <c r="D22" s="30" t="n">
        <v>35453</v>
      </c>
      <c r="E22" s="30" t="n">
        <v>37850</v>
      </c>
      <c r="F22" s="30" t="n">
        <v>40061</v>
      </c>
      <c r="G22" s="30" t="n">
        <v>42915</v>
      </c>
      <c r="H22" s="30" t="n">
        <v>46487</v>
      </c>
      <c r="I22" s="30" t="n">
        <v>50490</v>
      </c>
      <c r="J22" s="30" t="n">
        <v>54547</v>
      </c>
      <c r="K22" s="30" t="n">
        <v>59022</v>
      </c>
      <c r="L22" s="30" t="n">
        <v>64458</v>
      </c>
      <c r="M22" s="30" t="n">
        <v>72216</v>
      </c>
      <c r="N22" s="30" t="n">
        <v>79557</v>
      </c>
      <c r="O22" s="30" t="n">
        <v>84249</v>
      </c>
      <c r="P22" s="30" t="n">
        <v>90505</v>
      </c>
      <c r="Q22" s="30" t="n">
        <v>100292</v>
      </c>
      <c r="R22" s="30" t="n">
        <v>108227</v>
      </c>
      <c r="S22" s="30" t="n">
        <v>120894</v>
      </c>
      <c r="T22" s="30" t="n">
        <v>145526</v>
      </c>
      <c r="U22" s="30" t="n">
        <v>177475</v>
      </c>
      <c r="V22" s="30" t="n">
        <v>215285</v>
      </c>
      <c r="W22" s="30" t="n">
        <v>253584</v>
      </c>
      <c r="X22" s="30" t="n">
        <v>288306</v>
      </c>
      <c r="Y22" s="30" t="n">
        <v>341631</v>
      </c>
      <c r="Z22" s="30" t="n">
        <v>403439</v>
      </c>
      <c r="AA22" s="30" t="n">
        <v>468202</v>
      </c>
      <c r="AB22" s="30" t="n">
        <v>538608</v>
      </c>
      <c r="AC22" s="30" t="n">
        <v>604419</v>
      </c>
      <c r="AD22" s="30" t="n">
        <v>709971</v>
      </c>
      <c r="AE22" s="30" t="n">
        <v>644178</v>
      </c>
      <c r="AF22" s="30" t="n">
        <v>700763</v>
      </c>
      <c r="AG22" s="30" t="n">
        <v>795213</v>
      </c>
      <c r="AH22" s="30" t="n">
        <v>801438</v>
      </c>
      <c r="AI22" s="30" t="n">
        <v>822519</v>
      </c>
      <c r="AJ22" s="30" t="n">
        <v>874428</v>
      </c>
      <c r="AK22" s="30" t="n">
        <v>981507</v>
      </c>
      <c r="AL22" s="30" t="n">
        <v>1061613</v>
      </c>
      <c r="AM22" s="30" t="n">
        <v>1084998</v>
      </c>
      <c r="AN22" s="30" t="n">
        <v>1181352</v>
      </c>
      <c r="AO22" s="30" t="n">
        <v>1206801</v>
      </c>
      <c r="AP22" s="30" t="n">
        <v>1319684</v>
      </c>
      <c r="AQ22" s="30" t="n">
        <v>1411403</v>
      </c>
      <c r="AR22" s="30" t="n">
        <v>1512318</v>
      </c>
      <c r="AS22" s="30" t="n">
        <v>1615628.75874056</v>
      </c>
      <c r="AT22" s="30" t="n">
        <v>1734169.11243882</v>
      </c>
      <c r="AU22" s="30" t="n">
        <v>1847520.30719226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5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4.38056125941136</v>
      </c>
      <c r="D28" s="77" t="n">
        <v>2.49180327868852</v>
      </c>
      <c r="E28" s="77" t="n">
        <v>3.16058861164427</v>
      </c>
      <c r="F28" s="77" t="n">
        <v>14.6985859588192</v>
      </c>
      <c r="G28" s="77" t="n">
        <v>2.44403590353628</v>
      </c>
      <c r="H28" s="77" t="n">
        <v>3.29357120236462</v>
      </c>
      <c r="I28" s="77" t="n">
        <v>3.18855390904446</v>
      </c>
      <c r="J28" s="77" t="n">
        <v>8.88382687927107</v>
      </c>
      <c r="K28" s="77" t="n">
        <v>3.61106057849736</v>
      </c>
      <c r="L28" s="77" t="n">
        <v>0.105346326046879</v>
      </c>
      <c r="M28" s="77" t="n">
        <v>2.93782337981233</v>
      </c>
      <c r="N28" s="77" t="n">
        <v>5.79315045152496</v>
      </c>
      <c r="O28" s="77" t="n">
        <v>-4.92832984377517</v>
      </c>
      <c r="P28" s="77" t="n">
        <v>6.78468575300695</v>
      </c>
      <c r="Q28" s="77" t="n">
        <v>3.42666772428016</v>
      </c>
      <c r="R28" s="77" t="n">
        <v>16.5733568525194</v>
      </c>
      <c r="S28" s="77" t="n">
        <v>-5.875</v>
      </c>
      <c r="T28" s="77" t="n">
        <v>21.2483399734396</v>
      </c>
      <c r="U28" s="77" t="n">
        <v>9.70196575776791</v>
      </c>
      <c r="V28" s="77" t="n">
        <v>10.7672096689438</v>
      </c>
      <c r="W28" s="77" t="n">
        <v>7.25840884292424</v>
      </c>
      <c r="X28" s="77" t="n">
        <v>3.28630191516653</v>
      </c>
      <c r="Y28" s="77" t="n">
        <v>13.7846865364851</v>
      </c>
      <c r="Z28" s="77" t="n">
        <v>18.8589063264461</v>
      </c>
      <c r="AA28" s="77" t="n">
        <v>3.6666455575961</v>
      </c>
      <c r="AB28" s="77" t="n">
        <v>7.8069639584606</v>
      </c>
      <c r="AC28" s="77" t="n">
        <v>16.4579555757026</v>
      </c>
      <c r="AD28" s="77" t="n">
        <v>21.4694076146454</v>
      </c>
      <c r="AE28" s="77" t="n">
        <v>-14.7446424994993</v>
      </c>
      <c r="AF28" s="77" t="n">
        <v>11.9291486562676</v>
      </c>
      <c r="AG28" s="77" t="n">
        <v>15.3129328799899</v>
      </c>
      <c r="AH28" s="77" t="n">
        <v>0.899129991627535</v>
      </c>
      <c r="AI28" s="77" t="n">
        <v>1.68843350891118</v>
      </c>
      <c r="AJ28" s="77" t="n">
        <v>5.39274817285177</v>
      </c>
      <c r="AK28" s="77" t="n">
        <v>14.1032114724298</v>
      </c>
      <c r="AL28" s="77" t="n">
        <v>8.12792258559396</v>
      </c>
      <c r="AM28" s="77" t="n">
        <v>1.2946617372205</v>
      </c>
      <c r="AN28" s="77" t="n">
        <v>7.6</v>
      </c>
      <c r="AO28" s="77" t="n">
        <v>3.69994868136132</v>
      </c>
      <c r="AP28" s="38" t="n">
        <v>10.3513621166218</v>
      </c>
      <c r="AQ28" s="38" t="n">
        <v>6.08258135083402</v>
      </c>
      <c r="AR28" s="38" t="n">
        <v>7.40003711875941</v>
      </c>
      <c r="AS28" s="77" t="n">
        <v>6.89647290641521</v>
      </c>
      <c r="AT28" s="77" t="n">
        <v>7.28989642396201</v>
      </c>
      <c r="AU28" s="38" t="n">
        <v>8.4708728241836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4.44028581150051</v>
      </c>
      <c r="D29" s="79" t="n">
        <v>2.57370907313895</v>
      </c>
      <c r="E29" s="79" t="n">
        <v>3.22375734476735</v>
      </c>
      <c r="F29" s="79" t="n">
        <v>14.6923076923077</v>
      </c>
      <c r="G29" s="79" t="n">
        <v>2.53521126760563</v>
      </c>
      <c r="H29" s="79" t="n">
        <v>3.37519623233909</v>
      </c>
      <c r="I29" s="79" t="n">
        <v>3.27765122753733</v>
      </c>
      <c r="J29" s="79" t="n">
        <v>8.95723563288813</v>
      </c>
      <c r="K29" s="79" t="n">
        <v>3.72244714349978</v>
      </c>
      <c r="L29" s="79" t="n">
        <v>0.281903935812642</v>
      </c>
      <c r="M29" s="79" t="n">
        <v>3.22196994269651</v>
      </c>
      <c r="N29" s="79" t="n">
        <v>5.95998743060647</v>
      </c>
      <c r="O29" s="79" t="n">
        <v>-4.62633451957295</v>
      </c>
      <c r="P29" s="79" t="n">
        <v>6.85116086235489</v>
      </c>
      <c r="Q29" s="79" t="n">
        <v>3.62789795324474</v>
      </c>
      <c r="R29" s="79" t="n">
        <v>16.4747730038379</v>
      </c>
      <c r="S29" s="79" t="n">
        <v>-5.6095796833561</v>
      </c>
      <c r="T29" s="79" t="n">
        <v>21.0642826734781</v>
      </c>
      <c r="U29" s="79" t="n">
        <v>9.81784935649483</v>
      </c>
      <c r="V29" s="79" t="n">
        <v>10.9253922510407</v>
      </c>
      <c r="W29" s="79" t="n">
        <v>7.53420703192656</v>
      </c>
      <c r="X29" s="79" t="n">
        <v>3.57027810587351</v>
      </c>
      <c r="Y29" s="79" t="n">
        <v>13.7991809652169</v>
      </c>
      <c r="Z29" s="79" t="n">
        <v>18.7901425773243</v>
      </c>
      <c r="AA29" s="79" t="n">
        <v>4.03788634097707</v>
      </c>
      <c r="AB29" s="79" t="n">
        <v>8.00928826803288</v>
      </c>
      <c r="AC29" s="79" t="n">
        <v>16.3902538902539</v>
      </c>
      <c r="AD29" s="79" t="n">
        <v>21.4560060984549</v>
      </c>
      <c r="AE29" s="79" t="n">
        <v>-13.9239589619795</v>
      </c>
      <c r="AF29" s="79" t="n">
        <v>11.728412373447</v>
      </c>
      <c r="AG29" s="79" t="n">
        <v>14.9903361028138</v>
      </c>
      <c r="AH29" s="79" t="n">
        <v>1.05433192901268</v>
      </c>
      <c r="AI29" s="79" t="n">
        <v>2.00457942713959</v>
      </c>
      <c r="AJ29" s="79" t="n">
        <v>5.56943797382576</v>
      </c>
      <c r="AK29" s="79" t="n">
        <v>13.883093958116</v>
      </c>
      <c r="AL29" s="79" t="n">
        <v>8.02494143342786</v>
      </c>
      <c r="AM29" s="79" t="n">
        <v>1.64685548435487</v>
      </c>
      <c r="AN29" s="79" t="n">
        <v>8.20032403471342</v>
      </c>
      <c r="AO29" s="79" t="n">
        <v>3.48994084594743</v>
      </c>
      <c r="AP29" s="41" t="n">
        <v>10.3044194541938</v>
      </c>
      <c r="AQ29" s="41" t="n">
        <v>6.17938128263072</v>
      </c>
      <c r="AR29" s="41" t="n">
        <v>7.05880913939038</v>
      </c>
      <c r="AS29" s="79" t="n">
        <v>7.17120728218829</v>
      </c>
      <c r="AT29" s="79" t="n">
        <v>7.24442932378904</v>
      </c>
      <c r="AU29" s="41" t="n">
        <v>8.33638738305065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4.13454800280308</v>
      </c>
      <c r="D30" s="79" t="n">
        <v>2.15343203230148</v>
      </c>
      <c r="E30" s="79" t="n">
        <v>2.89855072463768</v>
      </c>
      <c r="F30" s="79" t="n">
        <v>14.7247119078105</v>
      </c>
      <c r="G30" s="79" t="n">
        <v>2.06473214285714</v>
      </c>
      <c r="H30" s="79" t="n">
        <v>2.95243302351012</v>
      </c>
      <c r="I30" s="79" t="n">
        <v>2.81465746149761</v>
      </c>
      <c r="J30" s="79" t="n">
        <v>8.57438016528926</v>
      </c>
      <c r="K30" s="79" t="n">
        <v>3.13986679352997</v>
      </c>
      <c r="L30" s="79" t="n">
        <v>-0.645756457564576</v>
      </c>
      <c r="M30" s="79" t="n">
        <v>1.71773444753946</v>
      </c>
      <c r="N30" s="79" t="n">
        <v>5.06617982656321</v>
      </c>
      <c r="O30" s="79" t="n">
        <v>-6.25543006081668</v>
      </c>
      <c r="P30" s="79" t="n">
        <v>6.48748841519926</v>
      </c>
      <c r="Q30" s="79" t="n">
        <v>2.52393385552654</v>
      </c>
      <c r="R30" s="79" t="n">
        <v>17.0203735144312</v>
      </c>
      <c r="S30" s="79" t="n">
        <v>-7.07290533188248</v>
      </c>
      <c r="T30" s="79" t="n">
        <v>22.0921155347385</v>
      </c>
      <c r="U30" s="79" t="n">
        <v>9.17519181585678</v>
      </c>
      <c r="V30" s="79" t="n">
        <v>10.0439238653001</v>
      </c>
      <c r="W30" s="79" t="n">
        <v>5.98722724853646</v>
      </c>
      <c r="X30" s="79" t="n">
        <v>1.95832287220688</v>
      </c>
      <c r="Y30" s="79" t="n">
        <v>13.7158335385373</v>
      </c>
      <c r="Z30" s="79" t="n">
        <v>19.1857947163274</v>
      </c>
      <c r="AA30" s="79" t="n">
        <v>1.90770348837209</v>
      </c>
      <c r="AB30" s="79" t="n">
        <v>6.82831164200392</v>
      </c>
      <c r="AC30" s="79" t="n">
        <v>16.7890520694259</v>
      </c>
      <c r="AD30" s="79" t="n">
        <v>21.5347242069163</v>
      </c>
      <c r="AE30" s="79" t="n">
        <v>-18.7419165196943</v>
      </c>
      <c r="AF30" s="79" t="n">
        <v>12.964838663001</v>
      </c>
      <c r="AG30" s="79" t="n">
        <v>16.9591392340208</v>
      </c>
      <c r="AH30" s="79" t="n">
        <v>0.120468732887964</v>
      </c>
      <c r="AI30" s="79" t="n">
        <v>0.0875082038941151</v>
      </c>
      <c r="AJ30" s="79" t="n">
        <v>4.48087431693989</v>
      </c>
      <c r="AK30" s="79" t="n">
        <v>15.2510460251046</v>
      </c>
      <c r="AL30" s="79" t="n">
        <v>8.65855872209112</v>
      </c>
      <c r="AM30" s="79" t="n">
        <v>-0.509522218509856</v>
      </c>
      <c r="AN30" s="79" t="n">
        <v>4.45806397447737</v>
      </c>
      <c r="AO30" s="79" t="n">
        <v>4.83845040990195</v>
      </c>
      <c r="AP30" s="41" t="n">
        <v>10.6025758969641</v>
      </c>
      <c r="AQ30" s="41" t="n">
        <v>5.56595272752478</v>
      </c>
      <c r="AR30" s="41" t="n">
        <v>9.23177938279711</v>
      </c>
      <c r="AS30" s="79" t="n">
        <v>5.45101271716968</v>
      </c>
      <c r="AT30" s="79" t="n">
        <v>7.5330147831812</v>
      </c>
      <c r="AU30" s="41" t="n">
        <v>9.1880536868695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6.86461794019934</v>
      </c>
      <c r="D31" s="76" t="n">
        <v>7.4029456340108</v>
      </c>
      <c r="E31" s="76" t="n">
        <v>7.77914465590853</v>
      </c>
      <c r="F31" s="76" t="n">
        <v>3.44434000268565</v>
      </c>
      <c r="G31" s="76" t="n">
        <v>8.52859090024015</v>
      </c>
      <c r="H31" s="76" t="n">
        <v>9.74822080019138</v>
      </c>
      <c r="I31" s="76" t="n">
        <v>10.0566726608904</v>
      </c>
      <c r="J31" s="76" t="n">
        <v>7.82313767236898</v>
      </c>
      <c r="K31" s="76" t="n">
        <v>9.36330447959957</v>
      </c>
      <c r="L31" s="76" t="n">
        <v>11.3875417270265</v>
      </c>
      <c r="M31" s="76" t="n">
        <v>13.991141268495</v>
      </c>
      <c r="N31" s="76" t="n">
        <v>11.0139224180694</v>
      </c>
      <c r="O31" s="76" t="n">
        <v>7.90002829949806</v>
      </c>
      <c r="P31" s="76" t="n">
        <v>7.53005811465566</v>
      </c>
      <c r="Q31" s="76" t="n">
        <v>12.0092942052428</v>
      </c>
      <c r="R31" s="76" t="n">
        <v>6.61753750587372</v>
      </c>
      <c r="S31" s="76" t="n">
        <v>14.5764132993647</v>
      </c>
      <c r="T31" s="76" t="n">
        <v>20.2576299173445</v>
      </c>
      <c r="U31" s="76" t="n">
        <v>23.6122921851473</v>
      </c>
      <c r="V31" s="76" t="n">
        <v>22.5699769636151</v>
      </c>
      <c r="W31" s="76" t="n">
        <v>18.932988682121</v>
      </c>
      <c r="X31" s="76" t="n">
        <v>14.7111159216365</v>
      </c>
      <c r="Y31" s="76" t="n">
        <v>18.9112072284246</v>
      </c>
      <c r="Z31" s="76" t="n">
        <v>18.0273598679617</v>
      </c>
      <c r="AA31" s="76" t="n">
        <v>17.1046934708772</v>
      </c>
      <c r="AB31" s="76" t="n">
        <v>15.5811528904933</v>
      </c>
      <c r="AC31" s="76" t="n">
        <v>11.9214324315733</v>
      </c>
      <c r="AD31" s="76" t="n">
        <v>17.1710626755238</v>
      </c>
      <c r="AE31" s="76" t="n">
        <v>-8.85263188195885</v>
      </c>
      <c r="AF31" s="76" t="n">
        <v>8.56152657036951</v>
      </c>
      <c r="AG31" s="76" t="n">
        <v>13.3443165619636</v>
      </c>
      <c r="AH31" s="76" t="n">
        <v>0.774175943674681</v>
      </c>
      <c r="AI31" s="76" t="n">
        <v>2.70039490510749</v>
      </c>
      <c r="AJ31" s="76" t="n">
        <v>6.37854093274528</v>
      </c>
      <c r="AK31" s="76" t="n">
        <v>12.110191701758</v>
      </c>
      <c r="AL31" s="76" t="n">
        <v>8.16402470789611</v>
      </c>
      <c r="AM31" s="76" t="n">
        <v>2.2701333182234</v>
      </c>
      <c r="AN31" s="76" t="n">
        <v>8.97464056322644</v>
      </c>
      <c r="AO31" s="76" t="n">
        <v>2.04210960190075</v>
      </c>
      <c r="AP31" s="37" t="n">
        <v>9.2803785215027</v>
      </c>
      <c r="AQ31" s="37" t="n">
        <v>7.01464430547629</v>
      </c>
      <c r="AR31" s="37" t="n">
        <v>7.13152675292544</v>
      </c>
      <c r="AS31" s="76" t="n">
        <v>6.82646339835127</v>
      </c>
      <c r="AT31" s="76" t="n">
        <v>7.34059772173667</v>
      </c>
      <c r="AU31" s="37" t="n">
        <v>6.3932143573404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9.57746478873239</v>
      </c>
      <c r="D32" s="79" t="n">
        <v>13.1105398457584</v>
      </c>
      <c r="E32" s="79" t="n">
        <v>3.86363636363636</v>
      </c>
      <c r="F32" s="79" t="n">
        <v>6.12691466083151</v>
      </c>
      <c r="G32" s="79" t="n">
        <v>-20</v>
      </c>
      <c r="H32" s="79" t="n">
        <v>15.2061855670103</v>
      </c>
      <c r="I32" s="79" t="n">
        <v>15.2125279642058</v>
      </c>
      <c r="J32" s="79" t="n">
        <v>12.4271844660194</v>
      </c>
      <c r="K32" s="79" t="n">
        <v>17.2711571675302</v>
      </c>
      <c r="L32" s="79" t="n">
        <v>22.0913107511046</v>
      </c>
      <c r="M32" s="79" t="n">
        <v>16.2846803377563</v>
      </c>
      <c r="N32" s="79" t="n">
        <v>21.5767634854772</v>
      </c>
      <c r="O32" s="79" t="n">
        <v>14.9317406143345</v>
      </c>
      <c r="P32" s="79" t="n">
        <v>29.8440979955457</v>
      </c>
      <c r="Q32" s="79" t="n">
        <v>30.989136649514</v>
      </c>
      <c r="R32" s="79" t="n">
        <v>-4.36490615451768</v>
      </c>
      <c r="S32" s="79" t="n">
        <v>26.7001369237791</v>
      </c>
      <c r="T32" s="79" t="n">
        <v>8.93371757925072</v>
      </c>
      <c r="U32" s="79" t="n">
        <v>16.005291005291</v>
      </c>
      <c r="V32" s="79" t="n">
        <v>13.8255416191562</v>
      </c>
      <c r="W32" s="79" t="n">
        <v>16.8044077134986</v>
      </c>
      <c r="X32" s="79" t="n">
        <v>15.8662092624357</v>
      </c>
      <c r="Y32" s="79" t="n">
        <v>22.2427831236121</v>
      </c>
      <c r="Z32" s="79" t="n">
        <v>20.6933091129276</v>
      </c>
      <c r="AA32" s="79" t="n">
        <v>18.9765458422175</v>
      </c>
      <c r="AB32" s="79" t="n">
        <v>16.6877503689648</v>
      </c>
      <c r="AC32" s="79" t="n">
        <v>10.7778480440871</v>
      </c>
      <c r="AD32" s="79" t="n">
        <v>15.5765780459958</v>
      </c>
      <c r="AE32" s="79" t="n">
        <v>-12.2706745695738</v>
      </c>
      <c r="AF32" s="79" t="n">
        <v>13.1504866082201</v>
      </c>
      <c r="AG32" s="79" t="n">
        <v>15.787603070799</v>
      </c>
      <c r="AH32" s="79" t="n">
        <v>-0.239425379090184</v>
      </c>
      <c r="AI32" s="79" t="n">
        <v>1.31076923076923</v>
      </c>
      <c r="AJ32" s="79" t="n">
        <v>5.97703942173358</v>
      </c>
      <c r="AK32" s="79" t="n">
        <v>14.2374047114117</v>
      </c>
      <c r="AL32" s="79" t="n">
        <v>8.03773016908334</v>
      </c>
      <c r="AM32" s="79" t="n">
        <v>1.10063623275902</v>
      </c>
      <c r="AN32" s="79" t="n">
        <v>7.69866789159394</v>
      </c>
      <c r="AO32" s="79" t="n">
        <v>3.90258466262902</v>
      </c>
      <c r="AP32" s="41" t="n">
        <v>10.3526127827265</v>
      </c>
      <c r="AQ32" s="41" t="n">
        <v>6.0484320946323</v>
      </c>
      <c r="AR32" s="41" t="n">
        <v>7.30997228945245</v>
      </c>
      <c r="AS32" s="79" t="n">
        <v>6.94720475253286</v>
      </c>
      <c r="AT32" s="79" t="n">
        <v>7.31678120421209</v>
      </c>
      <c r="AU32" s="41" t="n">
        <v>8.42584229002053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2.2390208783297</v>
      </c>
      <c r="D33" s="79" t="n">
        <v>12.5400898011546</v>
      </c>
      <c r="E33" s="79" t="n">
        <v>16.7854089484184</v>
      </c>
      <c r="F33" s="79" t="n">
        <v>-2.80624694973158</v>
      </c>
      <c r="G33" s="79" t="n">
        <v>16.2189304544313</v>
      </c>
      <c r="H33" s="79" t="n">
        <v>17.8656297256427</v>
      </c>
      <c r="I33" s="79" t="n">
        <v>14.5894428152493</v>
      </c>
      <c r="J33" s="79" t="n">
        <v>12.9078694817658</v>
      </c>
      <c r="K33" s="79" t="n">
        <v>14.067148321292</v>
      </c>
      <c r="L33" s="79" t="n">
        <v>10.7550919026329</v>
      </c>
      <c r="M33" s="79" t="n">
        <v>14.812738282126</v>
      </c>
      <c r="N33" s="79" t="n">
        <v>10.0400429729466</v>
      </c>
      <c r="O33" s="79" t="n">
        <v>11.4138634951629</v>
      </c>
      <c r="P33" s="79" t="n">
        <v>8.45216282960249</v>
      </c>
      <c r="Q33" s="79" t="n">
        <v>20.2365212281475</v>
      </c>
      <c r="R33" s="79" t="n">
        <v>11.9371983627589</v>
      </c>
      <c r="S33" s="79" t="n">
        <v>18.6814386290455</v>
      </c>
      <c r="T33" s="79" t="n">
        <v>28.8512829945737</v>
      </c>
      <c r="U33" s="79" t="n">
        <v>30.5567451820128</v>
      </c>
      <c r="V33" s="79" t="n">
        <v>22.6504838445137</v>
      </c>
      <c r="W33" s="79" t="n">
        <v>20.9213693500936</v>
      </c>
      <c r="X33" s="79" t="n">
        <v>18.0370472767487</v>
      </c>
      <c r="Y33" s="79" t="n">
        <v>22.1358192407989</v>
      </c>
      <c r="Z33" s="79" t="n">
        <v>20.3664165079203</v>
      </c>
      <c r="AA33" s="79" t="n">
        <v>19.3845794342889</v>
      </c>
      <c r="AB33" s="79" t="n">
        <v>17.7958486436471</v>
      </c>
      <c r="AC33" s="79" t="n">
        <v>13.5590147961843</v>
      </c>
      <c r="AD33" s="79" t="n">
        <v>18.5027036734042</v>
      </c>
      <c r="AE33" s="79" t="n">
        <v>-10.2694056238424</v>
      </c>
      <c r="AF33" s="79" t="n">
        <v>8.8126200171386</v>
      </c>
      <c r="AG33" s="79" t="n">
        <v>16.0006208252377</v>
      </c>
      <c r="AH33" s="79" t="n">
        <v>0.77206301382082</v>
      </c>
      <c r="AI33" s="79" t="n">
        <v>2.17698114135379</v>
      </c>
      <c r="AJ33" s="79" t="n">
        <v>6.17859102328402</v>
      </c>
      <c r="AK33" s="79" t="n">
        <v>13.3310669930197</v>
      </c>
      <c r="AL33" s="79" t="n">
        <v>8.33016705928465</v>
      </c>
      <c r="AM33" s="79" t="n">
        <v>1.64181363735375</v>
      </c>
      <c r="AN33" s="79" t="n">
        <v>8.10007773168765</v>
      </c>
      <c r="AO33" s="79" t="n">
        <v>3.30000067202946</v>
      </c>
      <c r="AP33" s="41" t="n">
        <v>9.9926161332609</v>
      </c>
      <c r="AQ33" s="41" t="n">
        <v>6.56134757960295</v>
      </c>
      <c r="AR33" s="41" t="n">
        <v>7.29989398724517</v>
      </c>
      <c r="AS33" s="79" t="n">
        <v>6.90775861031054</v>
      </c>
      <c r="AT33" s="79" t="n">
        <v>7.2172049225338</v>
      </c>
      <c r="AU33" s="41" t="n">
        <v>7.95452434240767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3.8461538461538</v>
      </c>
      <c r="D34" s="79" t="n">
        <v>18.9189189189189</v>
      </c>
      <c r="E34" s="79" t="n">
        <v>15.9090909090909</v>
      </c>
      <c r="F34" s="79" t="n">
        <v>25.4901960784314</v>
      </c>
      <c r="G34" s="79" t="n">
        <v>13.28125</v>
      </c>
      <c r="H34" s="79" t="n">
        <v>8.96551724137931</v>
      </c>
      <c r="I34" s="79" t="n">
        <v>13.9240506329114</v>
      </c>
      <c r="J34" s="79" t="n">
        <v>21.6666666666667</v>
      </c>
      <c r="K34" s="79" t="n">
        <v>19.634703196347</v>
      </c>
      <c r="L34" s="79" t="n">
        <v>26.7175572519084</v>
      </c>
      <c r="M34" s="79" t="n">
        <v>30.421686746988</v>
      </c>
      <c r="N34" s="79" t="n">
        <v>19.6304849884527</v>
      </c>
      <c r="O34" s="79" t="n">
        <v>18.3397683397683</v>
      </c>
      <c r="P34" s="79" t="n">
        <v>15.9869494290375</v>
      </c>
      <c r="Q34" s="79" t="n">
        <v>13.9240506329114</v>
      </c>
      <c r="R34" s="79" t="n">
        <v>9.62962962962963</v>
      </c>
      <c r="S34" s="79" t="n">
        <v>7.0945945945946</v>
      </c>
      <c r="T34" s="79" t="n">
        <v>14.4058885383807</v>
      </c>
      <c r="U34" s="79" t="n">
        <v>15.9926470588235</v>
      </c>
      <c r="V34" s="79" t="n">
        <v>15.689381933439</v>
      </c>
      <c r="W34" s="79" t="n">
        <v>17.8082191780822</v>
      </c>
      <c r="X34" s="79" t="n">
        <v>12.093023255814</v>
      </c>
      <c r="Y34" s="79" t="n">
        <v>15.3526970954357</v>
      </c>
      <c r="Z34" s="79" t="n">
        <v>17.1312949640288</v>
      </c>
      <c r="AA34" s="79" t="n">
        <v>15.7773512476008</v>
      </c>
      <c r="AB34" s="79" t="n">
        <v>14.7214854111406</v>
      </c>
      <c r="AC34" s="79" t="n">
        <v>15.3757225433526</v>
      </c>
      <c r="AD34" s="79" t="n">
        <v>29.0330661322645</v>
      </c>
      <c r="AE34" s="79" t="n">
        <v>7.24131236653077</v>
      </c>
      <c r="AF34" s="79" t="n">
        <v>8.00144822592324</v>
      </c>
      <c r="AG34" s="79" t="n">
        <v>8.43110962118672</v>
      </c>
      <c r="AH34" s="79" t="n">
        <v>4.35925181635492</v>
      </c>
      <c r="AI34" s="79" t="n">
        <v>8.78388386905644</v>
      </c>
      <c r="AJ34" s="79" t="n">
        <v>9.3681917211329</v>
      </c>
      <c r="AK34" s="79" t="n">
        <v>11.36703187251</v>
      </c>
      <c r="AL34" s="79" t="n">
        <v>10.2962548910006</v>
      </c>
      <c r="AM34" s="79" t="n">
        <v>7.99716197040341</v>
      </c>
      <c r="AN34" s="79" t="n">
        <v>14.7067104645706</v>
      </c>
      <c r="AO34" s="79" t="n">
        <v>-1.30093274423171</v>
      </c>
      <c r="AP34" s="41" t="n">
        <v>14.1755782143745</v>
      </c>
      <c r="AQ34" s="41" t="n">
        <v>5.63421186379148</v>
      </c>
      <c r="AR34" s="41" t="n">
        <v>3.94528833596811</v>
      </c>
      <c r="AS34" s="79" t="n">
        <v>6.30586186487237</v>
      </c>
      <c r="AT34" s="79" t="n">
        <v>9.3600889206715</v>
      </c>
      <c r="AU34" s="41" t="n">
        <v>3.73564631123659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3.51648351648352</v>
      </c>
      <c r="D35" s="79" t="n">
        <v>-1.27388535031847</v>
      </c>
      <c r="E35" s="79" t="n">
        <v>-1.72043010752688</v>
      </c>
      <c r="F35" s="79" t="n">
        <v>-5.25164113785558</v>
      </c>
      <c r="G35" s="79" t="n">
        <v>3.92609699769053</v>
      </c>
      <c r="H35" s="79" t="n">
        <v>30.8888888888889</v>
      </c>
      <c r="I35" s="79" t="n">
        <v>3.05602716468591</v>
      </c>
      <c r="J35" s="79" t="n">
        <v>16.8039538714992</v>
      </c>
      <c r="K35" s="79" t="n">
        <v>22.0028208744711</v>
      </c>
      <c r="L35" s="79" t="n">
        <v>19.6531791907514</v>
      </c>
      <c r="M35" s="79" t="n">
        <v>17.7777777777778</v>
      </c>
      <c r="N35" s="79" t="n">
        <v>21.1648892534865</v>
      </c>
      <c r="O35" s="79" t="n">
        <v>3.7914691943128</v>
      </c>
      <c r="P35" s="79" t="n">
        <v>9.58904109589041</v>
      </c>
      <c r="Q35" s="79" t="n">
        <v>15.1785714285714</v>
      </c>
      <c r="R35" s="79" t="n">
        <v>5.27131782945736</v>
      </c>
      <c r="S35" s="79" t="n">
        <v>18.3603338242514</v>
      </c>
      <c r="T35" s="79" t="n">
        <v>41.6424720033181</v>
      </c>
      <c r="U35" s="79" t="n">
        <v>32.2108345534407</v>
      </c>
      <c r="V35" s="79" t="n">
        <v>31.5836101882614</v>
      </c>
      <c r="W35" s="79" t="n">
        <v>22.9759299781182</v>
      </c>
      <c r="X35" s="79" t="n">
        <v>23.5559813851629</v>
      </c>
      <c r="Y35" s="79" t="n">
        <v>30.9183560429822</v>
      </c>
      <c r="Z35" s="79" t="n">
        <v>27.8473514977153</v>
      </c>
      <c r="AA35" s="79" t="n">
        <v>25.9514196836323</v>
      </c>
      <c r="AB35" s="79" t="n">
        <v>23.1581713084603</v>
      </c>
      <c r="AC35" s="79" t="n">
        <v>6.8438793360925</v>
      </c>
      <c r="AD35" s="79" t="n">
        <v>9.77996086418274</v>
      </c>
      <c r="AE35" s="79" t="n">
        <v>-14.2597308112041</v>
      </c>
      <c r="AF35" s="79" t="n">
        <v>15.1760712770471</v>
      </c>
      <c r="AG35" s="79" t="n">
        <v>17.747817438391</v>
      </c>
      <c r="AH35" s="79" t="n">
        <v>-1.89895197872673</v>
      </c>
      <c r="AI35" s="79" t="n">
        <v>-0.51980355890044</v>
      </c>
      <c r="AJ35" s="79" t="n">
        <v>5.61628466100337</v>
      </c>
      <c r="AK35" s="79" t="n">
        <v>15.0362703736304</v>
      </c>
      <c r="AL35" s="79" t="n">
        <v>7.45890609746445</v>
      </c>
      <c r="AM35" s="79" t="n">
        <v>-0.672755843645649</v>
      </c>
      <c r="AN35" s="79" t="n">
        <v>5.8585059573837</v>
      </c>
      <c r="AO35" s="79" t="n">
        <v>5.76779376050813</v>
      </c>
      <c r="AP35" s="41" t="n">
        <v>9.01223120060052</v>
      </c>
      <c r="AQ35" s="41" t="n">
        <v>-0.575178224238496</v>
      </c>
      <c r="AR35" s="41" t="n">
        <v>7.34946630815612</v>
      </c>
      <c r="AS35" s="79" t="n">
        <v>5.64568168161877</v>
      </c>
      <c r="AT35" s="79" t="n">
        <v>11.5328110033603</v>
      </c>
      <c r="AU35" s="41" t="n">
        <v>7.69431876515887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3.81818181818182</v>
      </c>
      <c r="D36" s="80" t="n">
        <v>3.55516637478109</v>
      </c>
      <c r="E36" s="80" t="n">
        <v>9.14933198038221</v>
      </c>
      <c r="F36" s="80" t="n">
        <v>3.96653238301828</v>
      </c>
      <c r="G36" s="80" t="n">
        <v>6.4381520119225</v>
      </c>
      <c r="H36" s="80" t="n">
        <v>8.97507700924111</v>
      </c>
      <c r="I36" s="80" t="n">
        <v>10.4972375690608</v>
      </c>
      <c r="J36" s="80" t="n">
        <v>5.52325581395349</v>
      </c>
      <c r="K36" s="80" t="n">
        <v>4.69421487603306</v>
      </c>
      <c r="L36" s="80" t="n">
        <v>9.90422060835702</v>
      </c>
      <c r="M36" s="80" t="n">
        <v>13.3786630913618</v>
      </c>
      <c r="N36" s="80" t="n">
        <v>5.27916209139285</v>
      </c>
      <c r="O36" s="80" t="n">
        <v>2.17426187419769</v>
      </c>
      <c r="P36" s="80" t="n">
        <v>2.46564585787201</v>
      </c>
      <c r="Q36" s="80" t="n">
        <v>9.69422944286919</v>
      </c>
      <c r="R36" s="80" t="n">
        <v>3.6397932094453</v>
      </c>
      <c r="S36" s="80" t="n">
        <v>14.2366026289181</v>
      </c>
      <c r="T36" s="80" t="n">
        <v>19.9091284593143</v>
      </c>
      <c r="U36" s="80" t="n">
        <v>21.8936075980513</v>
      </c>
      <c r="V36" s="80" t="n">
        <v>21.7036737989503</v>
      </c>
      <c r="W36" s="80" t="n">
        <v>17.2692894579712</v>
      </c>
      <c r="X36" s="80" t="n">
        <v>13.6541072640869</v>
      </c>
      <c r="Y36" s="80" t="n">
        <v>18.7784663630255</v>
      </c>
      <c r="Z36" s="80" t="n">
        <v>16.8741094627441</v>
      </c>
      <c r="AA36" s="80" t="n">
        <v>16.8743388852036</v>
      </c>
      <c r="AB36" s="80" t="n">
        <v>15.2326312721471</v>
      </c>
      <c r="AC36" s="80" t="n">
        <v>10.404824345372</v>
      </c>
      <c r="AD36" s="80" t="n">
        <v>15.231205160668</v>
      </c>
      <c r="AE36" s="80" t="n">
        <v>-10.2085447905658</v>
      </c>
      <c r="AF36" s="80" t="n">
        <v>10.6571418582699</v>
      </c>
      <c r="AG36" s="80" t="n">
        <v>13.3345970765407</v>
      </c>
      <c r="AH36" s="80" t="n">
        <v>-0.00650448809678678</v>
      </c>
      <c r="AI36" s="80" t="n">
        <v>1.95519045450744</v>
      </c>
      <c r="AJ36" s="80" t="n">
        <v>6.19240760151301</v>
      </c>
      <c r="AK36" s="80" t="n">
        <v>12.3432524526002</v>
      </c>
      <c r="AL36" s="80" t="n">
        <v>7.53075101230041</v>
      </c>
      <c r="AM36" s="80" t="n">
        <v>1.52187968482454</v>
      </c>
      <c r="AN36" s="80" t="n">
        <v>8.39952690550007</v>
      </c>
      <c r="AO36" s="80" t="n">
        <v>2.10083219812642</v>
      </c>
      <c r="AP36" s="44" t="n">
        <v>9.56464004552784</v>
      </c>
      <c r="AQ36" s="44" t="n">
        <v>6.40845842639565</v>
      </c>
      <c r="AR36" s="44" t="n">
        <v>7.01993220338983</v>
      </c>
      <c r="AS36" s="80" t="n">
        <v>7.64059643442315</v>
      </c>
      <c r="AT36" s="80" t="n">
        <v>6.9450686112213</v>
      </c>
      <c r="AU36" s="44" t="n">
        <v>4.70703902756308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6.76691729323308</v>
      </c>
      <c r="D37" s="79" t="n">
        <v>6.41627543035994</v>
      </c>
      <c r="E37" s="79" t="n">
        <v>7.5</v>
      </c>
      <c r="F37" s="79" t="n">
        <v>5.95075239398085</v>
      </c>
      <c r="G37" s="79" t="n">
        <v>8.52162685603615</v>
      </c>
      <c r="H37" s="79" t="n">
        <v>9.1017251635931</v>
      </c>
      <c r="I37" s="79" t="n">
        <v>9.26935659760087</v>
      </c>
      <c r="J37" s="79" t="n">
        <v>8.63273453093812</v>
      </c>
      <c r="K37" s="79" t="n">
        <v>8.13045475424897</v>
      </c>
      <c r="L37" s="79" t="n">
        <v>11.9371282922685</v>
      </c>
      <c r="M37" s="79" t="n">
        <v>12.5996204933586</v>
      </c>
      <c r="N37" s="79" t="n">
        <v>11.2908661948096</v>
      </c>
      <c r="O37" s="79" t="n">
        <v>11.6596002422774</v>
      </c>
      <c r="P37" s="79" t="n">
        <v>15.351234065636</v>
      </c>
      <c r="Q37" s="79" t="n">
        <v>13.0731248530449</v>
      </c>
      <c r="R37" s="79" t="n">
        <v>9.79413599500936</v>
      </c>
      <c r="S37" s="79" t="n">
        <v>16.3257575757576</v>
      </c>
      <c r="T37" s="79" t="n">
        <v>24.2429176164116</v>
      </c>
      <c r="U37" s="79" t="n">
        <v>28.6463110994627</v>
      </c>
      <c r="V37" s="79" t="n">
        <v>22.4610369766731</v>
      </c>
      <c r="W37" s="79" t="n">
        <v>17.9504242222592</v>
      </c>
      <c r="X37" s="79" t="n">
        <v>13.1664315937941</v>
      </c>
      <c r="Y37" s="79" t="n">
        <v>23.9857917367732</v>
      </c>
      <c r="Z37" s="79" t="n">
        <v>24.7939284278247</v>
      </c>
      <c r="AA37" s="79" t="n">
        <v>15.1234443594184</v>
      </c>
      <c r="AB37" s="79" t="n">
        <v>10.5583543240974</v>
      </c>
      <c r="AC37" s="79" t="n">
        <v>19.7740649325992</v>
      </c>
      <c r="AD37" s="79" t="n">
        <v>37.7136667459248</v>
      </c>
      <c r="AE37" s="79" t="n">
        <v>-21.1180600851782</v>
      </c>
      <c r="AF37" s="79" t="n">
        <v>17.0849749501435</v>
      </c>
      <c r="AG37" s="79" t="n">
        <v>3.43767525912386</v>
      </c>
      <c r="AH37" s="79" t="n">
        <v>-4.93794931523354</v>
      </c>
      <c r="AI37" s="79" t="n">
        <v>-2.58771837174423</v>
      </c>
      <c r="AJ37" s="79" t="n">
        <v>-0.422865073513467</v>
      </c>
      <c r="AK37" s="79" t="n">
        <v>12.3456521265707</v>
      </c>
      <c r="AL37" s="79" t="n">
        <v>2.89020702488951</v>
      </c>
      <c r="AM37" s="79" t="n">
        <v>-3.82448802728009</v>
      </c>
      <c r="AN37" s="79" t="n">
        <v>5.73958353738565</v>
      </c>
      <c r="AO37" s="79" t="n">
        <v>1.10783823338706</v>
      </c>
      <c r="AP37" s="41" t="n">
        <v>4.34432086776481</v>
      </c>
      <c r="AQ37" s="41" t="n">
        <v>6.95020018262274</v>
      </c>
      <c r="AR37" s="41" t="n">
        <v>6.77108987620267</v>
      </c>
      <c r="AS37" s="79" t="n">
        <v>5.2723487777603</v>
      </c>
      <c r="AT37" s="79" t="n">
        <v>9.89020990123754</v>
      </c>
      <c r="AU37" s="41" t="n">
        <v>7.53140014149061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6.56542414480749</v>
      </c>
      <c r="D38" s="79" t="n">
        <v>6.66474737296675</v>
      </c>
      <c r="E38" s="79" t="n">
        <v>5.20917678812416</v>
      </c>
      <c r="F38" s="79" t="n">
        <v>2.5910723447922</v>
      </c>
      <c r="G38" s="79" t="n">
        <v>6.51412853213303</v>
      </c>
      <c r="H38" s="79" t="n">
        <v>5.31752553116563</v>
      </c>
      <c r="I38" s="79" t="n">
        <v>7.70173874275524</v>
      </c>
      <c r="J38" s="79" t="n">
        <v>4.38787126151299</v>
      </c>
      <c r="K38" s="79" t="n">
        <v>8.44651531674433</v>
      </c>
      <c r="L38" s="79" t="n">
        <v>14.1054941036658</v>
      </c>
      <c r="M38" s="79" t="n">
        <v>11.9371895529563</v>
      </c>
      <c r="N38" s="79" t="n">
        <v>14.9370168909247</v>
      </c>
      <c r="O38" s="79" t="n">
        <v>3.61790896070739</v>
      </c>
      <c r="P38" s="79" t="n">
        <v>5.87740384615385</v>
      </c>
      <c r="Q38" s="79" t="n">
        <v>7.21421273697355</v>
      </c>
      <c r="R38" s="79" t="n">
        <v>0.084705384085976</v>
      </c>
      <c r="S38" s="79" t="n">
        <v>11.3303358899762</v>
      </c>
      <c r="T38" s="79" t="n">
        <v>12.6573858507151</v>
      </c>
      <c r="U38" s="79" t="n">
        <v>19.0839694656489</v>
      </c>
      <c r="V38" s="79" t="n">
        <v>23.3708740614818</v>
      </c>
      <c r="W38" s="79" t="n">
        <v>15.1571695134204</v>
      </c>
      <c r="X38" s="79" t="n">
        <v>14.0196933815281</v>
      </c>
      <c r="Y38" s="79" t="n">
        <v>19.6593716522005</v>
      </c>
      <c r="Z38" s="79" t="n">
        <v>17.4910014434233</v>
      </c>
      <c r="AA38" s="79" t="n">
        <v>20.7529858173675</v>
      </c>
      <c r="AB38" s="79" t="n">
        <v>18.7832425401486</v>
      </c>
      <c r="AC38" s="79" t="n">
        <v>6.42170999848212</v>
      </c>
      <c r="AD38" s="79" t="n">
        <v>13.4621066251006</v>
      </c>
      <c r="AE38" s="79" t="n">
        <v>-7.91768054520477</v>
      </c>
      <c r="AF38" s="79" t="n">
        <v>4.02133530954726</v>
      </c>
      <c r="AG38" s="79" t="n">
        <v>20.4139598976349</v>
      </c>
      <c r="AH38" s="79" t="n">
        <v>5.03059460974357</v>
      </c>
      <c r="AI38" s="79" t="n">
        <v>3.92244062972516</v>
      </c>
      <c r="AJ38" s="79" t="n">
        <v>13.9464224580623</v>
      </c>
      <c r="AK38" s="79" t="n">
        <v>12.3014233672588</v>
      </c>
      <c r="AL38" s="79" t="n">
        <v>13.696736616225</v>
      </c>
      <c r="AM38" s="79" t="n">
        <v>-0.78533646422111</v>
      </c>
      <c r="AN38" s="79" t="n">
        <v>9.59251335313039</v>
      </c>
      <c r="AO38" s="79" t="n">
        <v>2.90665957322104</v>
      </c>
      <c r="AP38" s="41" t="n">
        <v>9.80731485051348</v>
      </c>
      <c r="AQ38" s="41" t="n">
        <v>7.0696995208133</v>
      </c>
      <c r="AR38" s="41" t="n">
        <v>7.2900518721679</v>
      </c>
      <c r="AS38" s="79" t="n">
        <v>6.76357732822733</v>
      </c>
      <c r="AT38" s="79" t="n">
        <v>7.17100456946413</v>
      </c>
      <c r="AU38" s="41" t="n">
        <v>6.56956451177236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0.6519208381839</v>
      </c>
      <c r="D39" s="79" t="n">
        <v>16.044187269858</v>
      </c>
      <c r="E39" s="79" t="n">
        <v>1.58658204895739</v>
      </c>
      <c r="F39" s="79" t="n">
        <v>2.98973672467648</v>
      </c>
      <c r="G39" s="79" t="n">
        <v>12.738301559792</v>
      </c>
      <c r="H39" s="79" t="n">
        <v>6.84089162182936</v>
      </c>
      <c r="I39" s="79" t="n">
        <v>7.66187050359712</v>
      </c>
      <c r="J39" s="79" t="n">
        <v>2.40561309722686</v>
      </c>
      <c r="K39" s="79" t="n">
        <v>6.42740619902121</v>
      </c>
      <c r="L39" s="79" t="n">
        <v>8.27713059472716</v>
      </c>
      <c r="M39" s="79" t="n">
        <v>7.16308040770102</v>
      </c>
      <c r="N39" s="79" t="n">
        <v>3.46103038309115</v>
      </c>
      <c r="O39" s="79" t="n">
        <v>3.37078651685393</v>
      </c>
      <c r="P39" s="79" t="n">
        <v>-0.0741106719367589</v>
      </c>
      <c r="Q39" s="79" t="n">
        <v>8.4796044499382</v>
      </c>
      <c r="R39" s="79" t="n">
        <v>3.48678213309025</v>
      </c>
      <c r="S39" s="79" t="n">
        <v>14.2039198414446</v>
      </c>
      <c r="T39" s="79" t="n">
        <v>10.316236020054</v>
      </c>
      <c r="U39" s="79" t="n">
        <v>15.7839538542213</v>
      </c>
      <c r="V39" s="79" t="n">
        <v>13.6322463768116</v>
      </c>
      <c r="W39" s="79" t="n">
        <v>10.9472565431115</v>
      </c>
      <c r="X39" s="79" t="n">
        <v>5.2329062387738</v>
      </c>
      <c r="Y39" s="79" t="n">
        <v>10.0591715976331</v>
      </c>
      <c r="Z39" s="79" t="n">
        <v>9.26385442514475</v>
      </c>
      <c r="AA39" s="79" t="n">
        <v>6.47236941710825</v>
      </c>
      <c r="AB39" s="79" t="n">
        <v>3.03057234269463</v>
      </c>
      <c r="AC39" s="79" t="n">
        <v>19.0632278098853</v>
      </c>
      <c r="AD39" s="79" t="n">
        <v>24.009273346374</v>
      </c>
      <c r="AE39" s="79" t="n">
        <v>-14.506046620319</v>
      </c>
      <c r="AF39" s="79" t="n">
        <v>9.86059860598606</v>
      </c>
      <c r="AG39" s="79" t="n">
        <v>13.901847359582</v>
      </c>
      <c r="AH39" s="79" t="n">
        <v>1.55089558759284</v>
      </c>
      <c r="AI39" s="79" t="n">
        <v>2.17251021725102</v>
      </c>
      <c r="AJ39" s="79" t="n">
        <v>5.22105263157895</v>
      </c>
      <c r="AK39" s="79" t="n">
        <v>13.0802320928371</v>
      </c>
      <c r="AL39" s="79" t="n">
        <v>7.92232494360154</v>
      </c>
      <c r="AM39" s="79" t="n">
        <v>1.56570210673006</v>
      </c>
      <c r="AN39" s="79" t="n">
        <v>7.99838579499597</v>
      </c>
      <c r="AO39" s="79" t="n">
        <v>2.89963380913235</v>
      </c>
      <c r="AP39" s="41" t="n">
        <v>9.98256954027163</v>
      </c>
      <c r="AQ39" s="41" t="n">
        <v>6.27331858553175</v>
      </c>
      <c r="AR39" s="41" t="n">
        <v>7.19855842420853</v>
      </c>
      <c r="AS39" s="79" t="n">
        <v>7.24869546112413</v>
      </c>
      <c r="AT39" s="79" t="n">
        <v>7.12309758568264</v>
      </c>
      <c r="AU39" s="41" t="n">
        <v>8.72226768366866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5.63255676791507</v>
      </c>
      <c r="D40" s="79" t="n">
        <v>6.14182021217197</v>
      </c>
      <c r="E40" s="79" t="n">
        <v>6.68069437138348</v>
      </c>
      <c r="F40" s="79" t="n">
        <v>7.27317554240631</v>
      </c>
      <c r="G40" s="79" t="n">
        <v>7.9292116754769</v>
      </c>
      <c r="H40" s="79" t="n">
        <v>8.58177172061329</v>
      </c>
      <c r="I40" s="79" t="n">
        <v>9.29594038046676</v>
      </c>
      <c r="J40" s="79" t="n">
        <v>10.0484478736767</v>
      </c>
      <c r="K40" s="79" t="n">
        <v>10.7451491928909</v>
      </c>
      <c r="L40" s="79" t="n">
        <v>7.52355712603062</v>
      </c>
      <c r="M40" s="79" t="n">
        <v>19.3892920717513</v>
      </c>
      <c r="N40" s="79" t="n">
        <v>14.485606147494</v>
      </c>
      <c r="O40" s="79" t="n">
        <v>14.0452815067121</v>
      </c>
      <c r="P40" s="79" t="n">
        <v>10.9451862262825</v>
      </c>
      <c r="Q40" s="79" t="n">
        <v>12.9136975455265</v>
      </c>
      <c r="R40" s="79" t="n">
        <v>10.9389243391067</v>
      </c>
      <c r="S40" s="79" t="n">
        <v>13.3367043802541</v>
      </c>
      <c r="T40" s="79" t="n">
        <v>19.6419608499247</v>
      </c>
      <c r="U40" s="79" t="n">
        <v>22.355847666993</v>
      </c>
      <c r="V40" s="79" t="n">
        <v>24.6828450607642</v>
      </c>
      <c r="W40" s="79" t="n">
        <v>23.0719872891714</v>
      </c>
      <c r="X40" s="79" t="n">
        <v>11.3359318751707</v>
      </c>
      <c r="Y40" s="79" t="n">
        <v>11.2721596610547</v>
      </c>
      <c r="Z40" s="79" t="n">
        <v>12.3987975951904</v>
      </c>
      <c r="AA40" s="79" t="n">
        <v>12.318362543905</v>
      </c>
      <c r="AB40" s="79" t="n">
        <v>11.8785319702838</v>
      </c>
      <c r="AC40" s="79" t="n">
        <v>8.68343761971651</v>
      </c>
      <c r="AD40" s="79" t="n">
        <v>14.8735623180459</v>
      </c>
      <c r="AE40" s="79" t="n">
        <v>1.45581416492408</v>
      </c>
      <c r="AF40" s="79" t="n">
        <v>2.11262083720722</v>
      </c>
      <c r="AG40" s="79" t="n">
        <v>3.9063614124771</v>
      </c>
      <c r="AH40" s="79" t="n">
        <v>2.62035472972973</v>
      </c>
      <c r="AI40" s="79" t="n">
        <v>6.72928540565009</v>
      </c>
      <c r="AJ40" s="79" t="n">
        <v>7.85980740869263</v>
      </c>
      <c r="AK40" s="79" t="n">
        <v>6.96444051225681</v>
      </c>
      <c r="AL40" s="79" t="n">
        <v>8.81861475478319</v>
      </c>
      <c r="AM40" s="79" t="n">
        <v>6.53076893546777</v>
      </c>
      <c r="AN40" s="79" t="n">
        <v>11.3995574806668</v>
      </c>
      <c r="AO40" s="79" t="n">
        <v>-2.99932715697945</v>
      </c>
      <c r="AP40" s="41" t="n">
        <v>6.01872849024891</v>
      </c>
      <c r="AQ40" s="41" t="n">
        <v>11.4107048491406</v>
      </c>
      <c r="AR40" s="41" t="n">
        <v>6.37006335618372</v>
      </c>
      <c r="AS40" s="79" t="n">
        <v>7.60332666826702</v>
      </c>
      <c r="AT40" s="79" t="n">
        <v>6.11897884499601</v>
      </c>
      <c r="AU40" s="41" t="n">
        <v>3.76848355878951</v>
      </c>
    </row>
    <row r="41" s="42" customFormat="true" ht="19.2" hidden="false" customHeight="false" outlineLevel="0" collapsed="false">
      <c r="A41" s="78" t="s">
        <v>36</v>
      </c>
      <c r="B41" s="79"/>
      <c r="C41" s="81" t="s">
        <v>41</v>
      </c>
      <c r="D41" s="81" t="s">
        <v>41</v>
      </c>
      <c r="E41" s="81" t="s">
        <v>41</v>
      </c>
      <c r="F41" s="81" t="s">
        <v>41</v>
      </c>
      <c r="G41" s="81" t="s">
        <v>41</v>
      </c>
      <c r="H41" s="81" t="s">
        <v>41</v>
      </c>
      <c r="I41" s="81" t="s">
        <v>41</v>
      </c>
      <c r="J41" s="81" t="s">
        <v>41</v>
      </c>
      <c r="K41" s="81" t="s">
        <v>41</v>
      </c>
      <c r="L41" s="81" t="s">
        <v>41</v>
      </c>
      <c r="M41" s="81" t="s">
        <v>41</v>
      </c>
      <c r="N41" s="81" t="s">
        <v>41</v>
      </c>
      <c r="O41" s="81" t="s">
        <v>41</v>
      </c>
      <c r="P41" s="81" t="s">
        <v>41</v>
      </c>
      <c r="Q41" s="81" t="s">
        <v>41</v>
      </c>
      <c r="R41" s="81" t="s">
        <v>41</v>
      </c>
      <c r="S41" s="81" t="s">
        <v>41</v>
      </c>
      <c r="T41" s="81" t="s">
        <v>41</v>
      </c>
      <c r="U41" s="81" t="s">
        <v>41</v>
      </c>
      <c r="V41" s="81" t="s">
        <v>41</v>
      </c>
      <c r="W41" s="81" t="s">
        <v>41</v>
      </c>
      <c r="X41" s="81" t="s">
        <v>41</v>
      </c>
      <c r="Y41" s="81" t="s">
        <v>41</v>
      </c>
      <c r="Z41" s="81" t="s">
        <v>41</v>
      </c>
      <c r="AA41" s="81" t="s">
        <v>41</v>
      </c>
      <c r="AB41" s="81" t="s">
        <v>41</v>
      </c>
      <c r="AC41" s="81" t="s">
        <v>41</v>
      </c>
      <c r="AD41" s="81" t="s">
        <v>41</v>
      </c>
      <c r="AE41" s="81" t="s">
        <v>41</v>
      </c>
      <c r="AF41" s="81" t="s">
        <v>41</v>
      </c>
      <c r="AG41" s="81" t="s">
        <v>41</v>
      </c>
      <c r="AH41" s="81" t="s">
        <v>41</v>
      </c>
      <c r="AI41" s="81" t="s">
        <v>41</v>
      </c>
      <c r="AJ41" s="81" t="s">
        <v>41</v>
      </c>
      <c r="AK41" s="81" t="s">
        <v>41</v>
      </c>
      <c r="AL41" s="81" t="s">
        <v>41</v>
      </c>
      <c r="AM41" s="81" t="s">
        <v>41</v>
      </c>
      <c r="AN41" s="81" t="s">
        <v>41</v>
      </c>
      <c r="AO41" s="81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1.3744075829384</v>
      </c>
      <c r="D42" s="79" t="n">
        <v>11.063829787234</v>
      </c>
      <c r="E42" s="79" t="n">
        <v>10.9195402298851</v>
      </c>
      <c r="F42" s="79" t="n">
        <v>8.98100172711572</v>
      </c>
      <c r="G42" s="79" t="n">
        <v>15.0554675118859</v>
      </c>
      <c r="H42" s="79" t="n">
        <v>17.3553719008264</v>
      </c>
      <c r="I42" s="79" t="n">
        <v>14.6713615023474</v>
      </c>
      <c r="J42" s="79" t="n">
        <v>14.7389969293756</v>
      </c>
      <c r="K42" s="79" t="n">
        <v>14.5405887600357</v>
      </c>
      <c r="L42" s="79" t="n">
        <v>12.5389408099688</v>
      </c>
      <c r="M42" s="79" t="n">
        <v>14.2560553633218</v>
      </c>
      <c r="N42" s="79" t="n">
        <v>10.3573591762568</v>
      </c>
      <c r="O42" s="79" t="n">
        <v>11.4160263446762</v>
      </c>
      <c r="P42" s="79" t="n">
        <v>10.9852216748768</v>
      </c>
      <c r="Q42" s="79" t="n">
        <v>10.3861517976032</v>
      </c>
      <c r="R42" s="79" t="n">
        <v>6.95617209489345</v>
      </c>
      <c r="S42" s="79" t="n">
        <v>12.3684210526316</v>
      </c>
      <c r="T42" s="79" t="n">
        <v>20.7761793241887</v>
      </c>
      <c r="U42" s="79" t="n">
        <v>21.994459833795</v>
      </c>
      <c r="V42" s="79" t="n">
        <v>19.913714804723</v>
      </c>
      <c r="W42" s="79" t="n">
        <v>15.5084264343874</v>
      </c>
      <c r="X42" s="79" t="n">
        <v>11.0491803278689</v>
      </c>
      <c r="Y42" s="79" t="n">
        <v>14.5261293179805</v>
      </c>
      <c r="Z42" s="79" t="n">
        <v>15.9061613817994</v>
      </c>
      <c r="AA42" s="79" t="n">
        <v>11.154359430605</v>
      </c>
      <c r="AB42" s="79" t="n">
        <v>10.3951975987994</v>
      </c>
      <c r="AC42" s="79" t="n">
        <v>19.2767808591626</v>
      </c>
      <c r="AD42" s="79" t="n">
        <v>14.6949319960489</v>
      </c>
      <c r="AE42" s="79" t="n">
        <v>-9.49983438224578</v>
      </c>
      <c r="AF42" s="79" t="n">
        <v>9.61862235561086</v>
      </c>
      <c r="AG42" s="79" t="n">
        <v>8.02671118530885</v>
      </c>
      <c r="AH42" s="79" t="n">
        <v>-0.933423997032824</v>
      </c>
      <c r="AI42" s="79" t="n">
        <v>1.72220142268813</v>
      </c>
      <c r="AJ42" s="79" t="n">
        <v>2.82173966384493</v>
      </c>
      <c r="AK42" s="79" t="n">
        <v>2.14174919460685</v>
      </c>
      <c r="AL42" s="79" t="n">
        <v>5.81741720693885</v>
      </c>
      <c r="AM42" s="79" t="n">
        <v>0</v>
      </c>
      <c r="AN42" s="79" t="n">
        <v>4.94011149748855</v>
      </c>
      <c r="AO42" s="79" t="n">
        <v>2.15127288028614</v>
      </c>
      <c r="AP42" s="41" t="n">
        <v>9.35585191287781</v>
      </c>
      <c r="AQ42" s="41" t="n">
        <v>5.06639043224409</v>
      </c>
      <c r="AR42" s="41" t="n">
        <v>8.43864838218159</v>
      </c>
      <c r="AS42" s="79" t="n">
        <v>7.40030781843839</v>
      </c>
      <c r="AT42" s="79" t="n">
        <v>6.87705728656121</v>
      </c>
      <c r="AU42" s="41" t="n">
        <v>7.3011680821237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6.92235734331151</v>
      </c>
      <c r="D43" s="79" t="n">
        <v>7.96150481189851</v>
      </c>
      <c r="E43" s="79" t="n">
        <v>9.64343598055105</v>
      </c>
      <c r="F43" s="79" t="n">
        <v>8.72135994087214</v>
      </c>
      <c r="G43" s="79" t="n">
        <v>11.8966689326988</v>
      </c>
      <c r="H43" s="79" t="n">
        <v>12.5759416767922</v>
      </c>
      <c r="I43" s="79" t="n">
        <v>12.5202374527793</v>
      </c>
      <c r="J43" s="79" t="n">
        <v>11.3189448441247</v>
      </c>
      <c r="K43" s="79" t="n">
        <v>10.3834554071521</v>
      </c>
      <c r="L43" s="79" t="n">
        <v>14.519906323185</v>
      </c>
      <c r="M43" s="79" t="n">
        <v>15.2010906612134</v>
      </c>
      <c r="N43" s="79" t="n">
        <v>10.1183431952663</v>
      </c>
      <c r="O43" s="79" t="n">
        <v>15.6098871574422</v>
      </c>
      <c r="P43" s="79" t="n">
        <v>6.36765047641181</v>
      </c>
      <c r="Q43" s="79" t="n">
        <v>5.3310028402884</v>
      </c>
      <c r="R43" s="79" t="n">
        <v>14.4783239991703</v>
      </c>
      <c r="S43" s="79" t="n">
        <v>12.3573111070846</v>
      </c>
      <c r="T43" s="79" t="n">
        <v>20.9804870182229</v>
      </c>
      <c r="U43" s="79" t="n">
        <v>23.1271660890429</v>
      </c>
      <c r="V43" s="79" t="n">
        <v>24.1961675868789</v>
      </c>
      <c r="W43" s="79" t="n">
        <v>22.5679916317992</v>
      </c>
      <c r="X43" s="79" t="n">
        <v>21.2929379133774</v>
      </c>
      <c r="Y43" s="79" t="n">
        <v>20.3048959249487</v>
      </c>
      <c r="Z43" s="79" t="n">
        <v>19.4999512623063</v>
      </c>
      <c r="AA43" s="79" t="n">
        <v>14.5030384599698</v>
      </c>
      <c r="AB43" s="79" t="n">
        <v>13.8343722172752</v>
      </c>
      <c r="AC43" s="79" t="n">
        <v>13.7457367251791</v>
      </c>
      <c r="AD43" s="79" t="n">
        <v>20.1034330985915</v>
      </c>
      <c r="AE43" s="79" t="n">
        <v>-3.9349519010536</v>
      </c>
      <c r="AF43" s="79" t="n">
        <v>16.1198798340566</v>
      </c>
      <c r="AG43" s="79" t="n">
        <v>15.2434141633986</v>
      </c>
      <c r="AH43" s="79" t="n">
        <v>-3.73438808416627</v>
      </c>
      <c r="AI43" s="79" t="n">
        <v>1.85078936166275</v>
      </c>
      <c r="AJ43" s="79" t="n">
        <v>-7.22865294106958</v>
      </c>
      <c r="AK43" s="79" t="n">
        <v>18.9881103950796</v>
      </c>
      <c r="AL43" s="79" t="n">
        <v>-4.19115347259947</v>
      </c>
      <c r="AM43" s="79" t="n">
        <v>14.611432793251</v>
      </c>
      <c r="AN43" s="79" t="n">
        <v>12.9915298703246</v>
      </c>
      <c r="AO43" s="79" t="n">
        <v>2.902973292115</v>
      </c>
      <c r="AP43" s="41" t="n">
        <v>12.8779380858443</v>
      </c>
      <c r="AQ43" s="41" t="n">
        <v>7.40744971272574</v>
      </c>
      <c r="AR43" s="41" t="n">
        <v>7.75587034201123</v>
      </c>
      <c r="AS43" s="79" t="n">
        <v>5.04867710961196</v>
      </c>
      <c r="AT43" s="79" t="n">
        <v>7.56623624447283</v>
      </c>
      <c r="AU43" s="41" t="n">
        <v>5.05054772627965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6.38297872340426</v>
      </c>
      <c r="D44" s="79" t="n">
        <v>6</v>
      </c>
      <c r="E44" s="79" t="n">
        <v>6.38606676342525</v>
      </c>
      <c r="F44" s="79" t="n">
        <v>4.63847203274216</v>
      </c>
      <c r="G44" s="79" t="n">
        <v>6.64928292046936</v>
      </c>
      <c r="H44" s="79" t="n">
        <v>7.45721271393643</v>
      </c>
      <c r="I44" s="79" t="n">
        <v>7.39476678043231</v>
      </c>
      <c r="J44" s="79" t="n">
        <v>6.77966101694915</v>
      </c>
      <c r="K44" s="79" t="n">
        <v>7.04365079365079</v>
      </c>
      <c r="L44" s="79" t="n">
        <v>8.2483781278962</v>
      </c>
      <c r="M44" s="79" t="n">
        <v>12.1575342465753</v>
      </c>
      <c r="N44" s="79" t="n">
        <v>9.77099236641221</v>
      </c>
      <c r="O44" s="79" t="n">
        <v>9.17941585535466</v>
      </c>
      <c r="P44" s="79" t="n">
        <v>9.49044585987261</v>
      </c>
      <c r="Q44" s="79" t="n">
        <v>9.30773705642816</v>
      </c>
      <c r="R44" s="79" t="n">
        <v>7.87653006918574</v>
      </c>
      <c r="S44" s="79" t="n">
        <v>11.4948199309324</v>
      </c>
      <c r="T44" s="79" t="n">
        <v>18.716814159292</v>
      </c>
      <c r="U44" s="79" t="n">
        <v>20.7976146105106</v>
      </c>
      <c r="V44" s="79" t="n">
        <v>21.3514347423635</v>
      </c>
      <c r="W44" s="79" t="n">
        <v>16.7556572590898</v>
      </c>
      <c r="X44" s="79" t="n">
        <v>11.6506968641115</v>
      </c>
      <c r="Y44" s="79" t="n">
        <v>16.9494831285352</v>
      </c>
      <c r="Z44" s="79" t="n">
        <v>15.8605737158105</v>
      </c>
      <c r="AA44" s="79" t="n">
        <v>12.1779185259824</v>
      </c>
      <c r="AB44" s="79" t="n">
        <v>14.5515205954061</v>
      </c>
      <c r="AC44" s="79" t="n">
        <v>43.497255516971</v>
      </c>
      <c r="AD44" s="79" t="n">
        <v>-5.30835284933646</v>
      </c>
      <c r="AE44" s="79" t="n">
        <v>-7.51854905193735</v>
      </c>
      <c r="AF44" s="79" t="n">
        <v>0.588340167587805</v>
      </c>
      <c r="AG44" s="79" t="n">
        <v>11.1751152073733</v>
      </c>
      <c r="AH44" s="79" t="n">
        <v>0.175368672777999</v>
      </c>
      <c r="AI44" s="79" t="n">
        <v>5.43486910161534</v>
      </c>
      <c r="AJ44" s="79" t="n">
        <v>6.23396226415094</v>
      </c>
      <c r="AK44" s="79" t="n">
        <v>5.49872122762148</v>
      </c>
      <c r="AL44" s="79" t="n">
        <v>11.4478114478114</v>
      </c>
      <c r="AM44" s="79" t="n">
        <v>8.06646525679758</v>
      </c>
      <c r="AN44" s="79" t="n">
        <v>6.10567514677104</v>
      </c>
      <c r="AO44" s="79" t="n">
        <v>2.16051009116299</v>
      </c>
      <c r="AP44" s="41" t="n">
        <v>9.35162737917161</v>
      </c>
      <c r="AQ44" s="41" t="n">
        <v>6.94811320754717</v>
      </c>
      <c r="AR44" s="41" t="n">
        <v>7.78017906761346</v>
      </c>
      <c r="AS44" s="79" t="n">
        <v>6.77899349644562</v>
      </c>
      <c r="AT44" s="79" t="n">
        <v>7.00363179219454</v>
      </c>
      <c r="AU44" s="41" t="n">
        <v>7.92155697071956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6.28644256810578</v>
      </c>
      <c r="D46" s="48" t="n">
        <v>6.28035253912105</v>
      </c>
      <c r="E46" s="48" t="n">
        <v>6.76106394381294</v>
      </c>
      <c r="F46" s="48" t="n">
        <v>5.84147952443857</v>
      </c>
      <c r="G46" s="48" t="n">
        <v>7.12413569306807</v>
      </c>
      <c r="H46" s="48" t="n">
        <v>8.32343003611791</v>
      </c>
      <c r="I46" s="48" t="n">
        <v>8.61100952954589</v>
      </c>
      <c r="J46" s="48" t="n">
        <v>8.03525450584274</v>
      </c>
      <c r="K46" s="48" t="n">
        <v>8.20393422186371</v>
      </c>
      <c r="L46" s="48" t="n">
        <v>9.21012503812138</v>
      </c>
      <c r="M46" s="48" t="n">
        <v>12.0357442055292</v>
      </c>
      <c r="N46" s="48" t="n">
        <v>10.1653373213692</v>
      </c>
      <c r="O46" s="48" t="n">
        <v>5.89765828274068</v>
      </c>
      <c r="P46" s="48" t="n">
        <v>7.42560742560743</v>
      </c>
      <c r="Q46" s="48" t="n">
        <v>10.8137671951826</v>
      </c>
      <c r="R46" s="48" t="n">
        <v>7.9118972600008</v>
      </c>
      <c r="S46" s="48" t="n">
        <v>11.7041034122724</v>
      </c>
      <c r="T46" s="48" t="n">
        <v>20.3748738564362</v>
      </c>
      <c r="U46" s="48" t="n">
        <v>21.9541525225733</v>
      </c>
      <c r="V46" s="48" t="n">
        <v>21.3044090717002</v>
      </c>
      <c r="W46" s="48" t="n">
        <v>17.78990640314</v>
      </c>
      <c r="X46" s="48" t="n">
        <v>13.6925042589438</v>
      </c>
      <c r="Y46" s="48" t="n">
        <v>18.4959730286571</v>
      </c>
      <c r="Z46" s="48" t="n">
        <v>18.092034973407</v>
      </c>
      <c r="AA46" s="48" t="n">
        <v>16.0527365971064</v>
      </c>
      <c r="AB46" s="48" t="n">
        <v>15.037526537691</v>
      </c>
      <c r="AC46" s="48" t="n">
        <v>12.2187193654754</v>
      </c>
      <c r="AD46" s="48" t="n">
        <v>17.4633821901694</v>
      </c>
      <c r="AE46" s="48" t="n">
        <v>-9.26699822950515</v>
      </c>
      <c r="AF46" s="48" t="n">
        <v>8.78406279009839</v>
      </c>
      <c r="AG46" s="48" t="n">
        <v>13.4781659419804</v>
      </c>
      <c r="AH46" s="48" t="n">
        <v>0.782809134156509</v>
      </c>
      <c r="AI46" s="48" t="n">
        <v>2.6303968616412</v>
      </c>
      <c r="AJ46" s="48" t="n">
        <v>6.31097883453148</v>
      </c>
      <c r="AK46" s="48" t="n">
        <v>12.2456051270087</v>
      </c>
      <c r="AL46" s="48" t="n">
        <v>8.16153119641531</v>
      </c>
      <c r="AM46" s="48" t="n">
        <v>2.20278010913582</v>
      </c>
      <c r="AN46" s="48" t="n">
        <v>8.88056936510482</v>
      </c>
      <c r="AO46" s="48" t="n">
        <v>2.15422668264836</v>
      </c>
      <c r="AP46" s="48" t="n">
        <v>9.35390341903926</v>
      </c>
      <c r="AQ46" s="48" t="n">
        <v>6.9500728962388</v>
      </c>
      <c r="AR46" s="48" t="n">
        <v>7.14997771720763</v>
      </c>
      <c r="AS46" s="48" t="n">
        <v>6.83128540033</v>
      </c>
      <c r="AT46" s="48" t="n">
        <v>7.33710346866212</v>
      </c>
      <c r="AU46" s="49" t="n">
        <v>6.53634031078043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4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1" activeCellId="0" sqref="AN1:AN16384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8.9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1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19701</v>
      </c>
      <c r="C4" s="67" t="n">
        <v>19644</v>
      </c>
      <c r="D4" s="67" t="n">
        <v>19295</v>
      </c>
      <c r="E4" s="67" t="n">
        <v>19052</v>
      </c>
      <c r="F4" s="67" t="n">
        <v>19963</v>
      </c>
      <c r="G4" s="67" t="n">
        <v>20840</v>
      </c>
      <c r="H4" s="67" t="n">
        <v>20312</v>
      </c>
      <c r="I4" s="67" t="n">
        <v>19934</v>
      </c>
      <c r="J4" s="67" t="n">
        <v>20612</v>
      </c>
      <c r="K4" s="67" t="n">
        <v>20064</v>
      </c>
      <c r="L4" s="67" t="n">
        <v>19451</v>
      </c>
      <c r="M4" s="67" t="n">
        <v>18881</v>
      </c>
      <c r="N4" s="67" t="n">
        <v>18289</v>
      </c>
      <c r="O4" s="67" t="n">
        <v>18167</v>
      </c>
      <c r="P4" s="67" t="n">
        <v>17563</v>
      </c>
      <c r="Q4" s="67" t="n">
        <v>17328</v>
      </c>
      <c r="R4" s="67" t="n">
        <v>17728</v>
      </c>
      <c r="S4" s="67" t="n">
        <v>17359</v>
      </c>
      <c r="T4" s="67" t="n">
        <v>17347</v>
      </c>
      <c r="U4" s="67" t="n">
        <v>17587</v>
      </c>
      <c r="V4" s="67" t="n">
        <v>18169</v>
      </c>
      <c r="W4" s="67" t="n">
        <v>19086</v>
      </c>
      <c r="X4" s="67" t="n">
        <v>19779</v>
      </c>
      <c r="Y4" s="67" t="n">
        <v>21396</v>
      </c>
      <c r="Z4" s="67" t="n">
        <v>22900</v>
      </c>
      <c r="AA4" s="67" t="n">
        <v>23154</v>
      </c>
      <c r="AB4" s="67" t="n">
        <v>24199</v>
      </c>
      <c r="AC4" s="67" t="n">
        <v>26547</v>
      </c>
      <c r="AD4" s="67" t="n">
        <v>26382</v>
      </c>
      <c r="AE4" s="67" t="n">
        <v>24209</v>
      </c>
      <c r="AF4" s="67" t="n">
        <v>24378</v>
      </c>
      <c r="AG4" s="67" t="n">
        <v>25597</v>
      </c>
      <c r="AH4" s="67" t="n">
        <v>25611</v>
      </c>
      <c r="AI4" s="67" t="n">
        <v>25968</v>
      </c>
      <c r="AJ4" s="67" t="n">
        <v>26621</v>
      </c>
      <c r="AK4" s="67" t="n">
        <v>27769</v>
      </c>
      <c r="AL4" s="67" t="n">
        <v>28866</v>
      </c>
      <c r="AM4" s="67" t="n">
        <v>30062</v>
      </c>
      <c r="AN4" s="67" t="n">
        <v>31385</v>
      </c>
      <c r="AO4" s="67" t="n">
        <v>32107</v>
      </c>
      <c r="AP4" s="16" t="n">
        <v>34282</v>
      </c>
      <c r="AQ4" s="16" t="n">
        <v>34759</v>
      </c>
      <c r="AR4" s="16" t="n">
        <v>36719</v>
      </c>
      <c r="AS4" s="67" t="n">
        <v>38695.834865291</v>
      </c>
      <c r="AT4" s="67" t="n">
        <v>39890.0713897033</v>
      </c>
      <c r="AU4" s="16" t="n">
        <v>40962.8417415609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15850</v>
      </c>
      <c r="C5" s="69" t="n">
        <v>15811</v>
      </c>
      <c r="D5" s="69" t="n">
        <v>15538</v>
      </c>
      <c r="E5" s="69" t="n">
        <v>15347</v>
      </c>
      <c r="F5" s="69" t="n">
        <v>16078</v>
      </c>
      <c r="G5" s="69" t="n">
        <v>16785</v>
      </c>
      <c r="H5" s="69" t="n">
        <v>16372</v>
      </c>
      <c r="I5" s="69" t="n">
        <v>16079</v>
      </c>
      <c r="J5" s="69" t="n">
        <v>16633</v>
      </c>
      <c r="K5" s="69" t="n">
        <v>16207</v>
      </c>
      <c r="L5" s="69" t="n">
        <v>15734</v>
      </c>
      <c r="M5" s="69" t="n">
        <v>15301</v>
      </c>
      <c r="N5" s="69" t="n">
        <v>14847</v>
      </c>
      <c r="O5" s="69" t="n">
        <v>14769</v>
      </c>
      <c r="P5" s="69" t="n">
        <v>14308</v>
      </c>
      <c r="Q5" s="69" t="n">
        <v>14142</v>
      </c>
      <c r="R5" s="69" t="n">
        <v>14495</v>
      </c>
      <c r="S5" s="69" t="n">
        <v>14210</v>
      </c>
      <c r="T5" s="69" t="n">
        <v>14219</v>
      </c>
      <c r="U5" s="69" t="n">
        <v>14431</v>
      </c>
      <c r="V5" s="69" t="n">
        <v>14924</v>
      </c>
      <c r="W5" s="69" t="n">
        <v>15695</v>
      </c>
      <c r="X5" s="69" t="n">
        <v>16302</v>
      </c>
      <c r="Y5" s="69" t="n">
        <v>17655</v>
      </c>
      <c r="Z5" s="69" t="n">
        <v>18934</v>
      </c>
      <c r="AA5" s="69" t="n">
        <v>19203</v>
      </c>
      <c r="AB5" s="69" t="n">
        <v>20112</v>
      </c>
      <c r="AC5" s="69" t="n">
        <v>22057</v>
      </c>
      <c r="AD5" s="69" t="n">
        <v>21982</v>
      </c>
      <c r="AE5" s="69" t="n">
        <v>20330</v>
      </c>
      <c r="AF5" s="69" t="n">
        <v>20515</v>
      </c>
      <c r="AG5" s="69" t="n">
        <v>21534</v>
      </c>
      <c r="AH5" s="69" t="n">
        <v>21593</v>
      </c>
      <c r="AI5" s="69" t="n">
        <v>21921</v>
      </c>
      <c r="AJ5" s="69" t="n">
        <v>22488</v>
      </c>
      <c r="AK5" s="69" t="n">
        <v>23457</v>
      </c>
      <c r="AL5" s="69" t="n">
        <v>24391</v>
      </c>
      <c r="AM5" s="69" t="n">
        <v>25413</v>
      </c>
      <c r="AN5" s="69" t="n">
        <v>26539</v>
      </c>
      <c r="AO5" s="69" t="n">
        <v>27185</v>
      </c>
      <c r="AP5" s="20" t="n">
        <v>28999</v>
      </c>
      <c r="AQ5" s="20" t="n">
        <v>29439</v>
      </c>
      <c r="AR5" s="20" t="n">
        <v>31223</v>
      </c>
      <c r="AS5" s="69" t="n">
        <v>32779.174463607</v>
      </c>
      <c r="AT5" s="69" t="n">
        <v>33802.6812482472</v>
      </c>
      <c r="AU5" s="20" t="n">
        <v>34675.4928884682</v>
      </c>
      <c r="AV5" s="21"/>
    </row>
    <row r="6" s="22" customFormat="true" ht="19.2" hidden="false" customHeight="false" outlineLevel="0" collapsed="false">
      <c r="A6" s="68" t="s">
        <v>25</v>
      </c>
      <c r="B6" s="69" t="n">
        <v>3851</v>
      </c>
      <c r="C6" s="69" t="n">
        <v>3833</v>
      </c>
      <c r="D6" s="69" t="n">
        <v>3757</v>
      </c>
      <c r="E6" s="69" t="n">
        <v>3705</v>
      </c>
      <c r="F6" s="69" t="n">
        <v>3885</v>
      </c>
      <c r="G6" s="69" t="n">
        <v>4055</v>
      </c>
      <c r="H6" s="69" t="n">
        <v>3940</v>
      </c>
      <c r="I6" s="69" t="n">
        <v>3855</v>
      </c>
      <c r="J6" s="69" t="n">
        <v>3979</v>
      </c>
      <c r="K6" s="69" t="n">
        <v>3857</v>
      </c>
      <c r="L6" s="69" t="n">
        <v>3717</v>
      </c>
      <c r="M6" s="69" t="n">
        <v>3580</v>
      </c>
      <c r="N6" s="69" t="n">
        <v>3442</v>
      </c>
      <c r="O6" s="69" t="n">
        <v>3398</v>
      </c>
      <c r="P6" s="69" t="n">
        <v>3255</v>
      </c>
      <c r="Q6" s="69" t="n">
        <v>3186</v>
      </c>
      <c r="R6" s="69" t="n">
        <v>3233</v>
      </c>
      <c r="S6" s="69" t="n">
        <v>3149</v>
      </c>
      <c r="T6" s="69" t="n">
        <v>3128</v>
      </c>
      <c r="U6" s="69" t="n">
        <v>3156</v>
      </c>
      <c r="V6" s="69" t="n">
        <v>3245</v>
      </c>
      <c r="W6" s="69" t="n">
        <v>3391</v>
      </c>
      <c r="X6" s="69" t="n">
        <v>3477</v>
      </c>
      <c r="Y6" s="69" t="n">
        <v>3741</v>
      </c>
      <c r="Z6" s="69" t="n">
        <v>3966</v>
      </c>
      <c r="AA6" s="69" t="n">
        <v>3951</v>
      </c>
      <c r="AB6" s="69" t="n">
        <v>4087</v>
      </c>
      <c r="AC6" s="69" t="n">
        <v>4490</v>
      </c>
      <c r="AD6" s="69" t="n">
        <v>4400</v>
      </c>
      <c r="AE6" s="69" t="n">
        <v>3879</v>
      </c>
      <c r="AF6" s="69" t="n">
        <v>3863</v>
      </c>
      <c r="AG6" s="69" t="n">
        <v>4063</v>
      </c>
      <c r="AH6" s="69" t="n">
        <v>4018</v>
      </c>
      <c r="AI6" s="69" t="n">
        <v>4047</v>
      </c>
      <c r="AJ6" s="69" t="n">
        <v>4133</v>
      </c>
      <c r="AK6" s="69" t="n">
        <v>4312</v>
      </c>
      <c r="AL6" s="69" t="n">
        <v>4475</v>
      </c>
      <c r="AM6" s="69" t="n">
        <v>4649</v>
      </c>
      <c r="AN6" s="69" t="n">
        <v>4846</v>
      </c>
      <c r="AO6" s="69" t="n">
        <v>4922</v>
      </c>
      <c r="AP6" s="20" t="n">
        <v>5283</v>
      </c>
      <c r="AQ6" s="20" t="n">
        <v>5320</v>
      </c>
      <c r="AR6" s="20" t="n">
        <v>5496</v>
      </c>
      <c r="AS6" s="69" t="n">
        <v>5916.66040168403</v>
      </c>
      <c r="AT6" s="69" t="n">
        <v>6087.3901414561</v>
      </c>
      <c r="AU6" s="20" t="n">
        <v>6287.34885309267</v>
      </c>
      <c r="AV6" s="21"/>
    </row>
    <row r="7" s="18" customFormat="true" ht="19.2" hidden="false" customHeight="false" outlineLevel="0" collapsed="false">
      <c r="A7" s="66" t="s">
        <v>26</v>
      </c>
      <c r="B7" s="66" t="n">
        <v>57909</v>
      </c>
      <c r="C7" s="66" t="n">
        <v>59226</v>
      </c>
      <c r="D7" s="66" t="n">
        <v>61044</v>
      </c>
      <c r="E7" s="66" t="n">
        <v>63414</v>
      </c>
      <c r="F7" s="66" t="n">
        <v>64935</v>
      </c>
      <c r="G7" s="66" t="n">
        <v>66312</v>
      </c>
      <c r="H7" s="66" t="n">
        <v>69216</v>
      </c>
      <c r="I7" s="66" t="n">
        <v>72539</v>
      </c>
      <c r="J7" s="66" t="n">
        <v>74376</v>
      </c>
      <c r="K7" s="66" t="n">
        <v>77743</v>
      </c>
      <c r="L7" s="66" t="n">
        <v>81557</v>
      </c>
      <c r="M7" s="66" t="n">
        <v>85849</v>
      </c>
      <c r="N7" s="66" t="n">
        <v>89872</v>
      </c>
      <c r="O7" s="66" t="n">
        <v>95410</v>
      </c>
      <c r="P7" s="66" t="n">
        <v>101546</v>
      </c>
      <c r="Q7" s="66" t="n">
        <v>105634</v>
      </c>
      <c r="R7" s="66" t="n">
        <v>108928</v>
      </c>
      <c r="S7" s="66" t="n">
        <v>116500</v>
      </c>
      <c r="T7" s="66" t="n">
        <v>128179</v>
      </c>
      <c r="U7" s="66" t="n">
        <v>144610</v>
      </c>
      <c r="V7" s="66" t="n">
        <v>168524</v>
      </c>
      <c r="W7" s="66" t="n">
        <v>194176</v>
      </c>
      <c r="X7" s="66" t="n">
        <v>222907</v>
      </c>
      <c r="Y7" s="66" t="n">
        <v>254791</v>
      </c>
      <c r="Z7" s="66" t="n">
        <v>289682</v>
      </c>
      <c r="AA7" s="66" t="n">
        <v>315178</v>
      </c>
      <c r="AB7" s="66" t="n">
        <v>353178</v>
      </c>
      <c r="AC7" s="66" t="n">
        <v>373323</v>
      </c>
      <c r="AD7" s="66" t="n">
        <v>364153</v>
      </c>
      <c r="AE7" s="66" t="n">
        <v>351137</v>
      </c>
      <c r="AF7" s="66" t="n">
        <v>351338</v>
      </c>
      <c r="AG7" s="66" t="n">
        <v>367874</v>
      </c>
      <c r="AH7" s="66" t="n">
        <v>367902</v>
      </c>
      <c r="AI7" s="66" t="n">
        <v>373342</v>
      </c>
      <c r="AJ7" s="66" t="n">
        <v>383949</v>
      </c>
      <c r="AK7" s="66" t="n">
        <v>398396</v>
      </c>
      <c r="AL7" s="66" t="n">
        <v>412947</v>
      </c>
      <c r="AM7" s="66" t="n">
        <v>428041</v>
      </c>
      <c r="AN7" s="66" t="n">
        <v>444734</v>
      </c>
      <c r="AO7" s="66" t="n">
        <v>454991</v>
      </c>
      <c r="AP7" s="15" t="n">
        <v>480939</v>
      </c>
      <c r="AQ7" s="15" t="n">
        <v>488825</v>
      </c>
      <c r="AR7" s="15" t="n">
        <v>512834</v>
      </c>
      <c r="AS7" s="66" t="n">
        <v>536150.624362094</v>
      </c>
      <c r="AT7" s="66" t="n">
        <v>559111.794474006</v>
      </c>
      <c r="AU7" s="15" t="n">
        <v>577683.301344093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888</v>
      </c>
      <c r="C8" s="69" t="n">
        <v>930</v>
      </c>
      <c r="D8" s="69" t="n">
        <v>1018</v>
      </c>
      <c r="E8" s="69" t="n">
        <v>1027</v>
      </c>
      <c r="F8" s="69" t="n">
        <v>1078</v>
      </c>
      <c r="G8" s="69" t="n">
        <v>824</v>
      </c>
      <c r="H8" s="69" t="n">
        <v>900</v>
      </c>
      <c r="I8" s="69" t="n">
        <v>986</v>
      </c>
      <c r="J8" s="69" t="n">
        <v>1054</v>
      </c>
      <c r="K8" s="69" t="n">
        <v>1178</v>
      </c>
      <c r="L8" s="69" t="n">
        <v>1323</v>
      </c>
      <c r="M8" s="69" t="n">
        <v>1410</v>
      </c>
      <c r="N8" s="69" t="n">
        <v>1773</v>
      </c>
      <c r="O8" s="69" t="n">
        <v>2501</v>
      </c>
      <c r="P8" s="69" t="n">
        <v>3319</v>
      </c>
      <c r="Q8" s="69" t="n">
        <v>3595</v>
      </c>
      <c r="R8" s="69" t="n">
        <v>3400</v>
      </c>
      <c r="S8" s="69" t="n">
        <v>3019</v>
      </c>
      <c r="T8" s="69" t="n">
        <v>3024</v>
      </c>
      <c r="U8" s="69" t="n">
        <v>3111</v>
      </c>
      <c r="V8" s="69" t="n">
        <v>3383</v>
      </c>
      <c r="W8" s="69" t="n">
        <v>3816</v>
      </c>
      <c r="X8" s="69" t="n">
        <v>4338</v>
      </c>
      <c r="Y8" s="69" t="n">
        <v>4915</v>
      </c>
      <c r="Z8" s="69" t="n">
        <v>5519</v>
      </c>
      <c r="AA8" s="69" t="n">
        <v>5836</v>
      </c>
      <c r="AB8" s="69" t="n">
        <v>6378</v>
      </c>
      <c r="AC8" s="69" t="n">
        <v>6789</v>
      </c>
      <c r="AD8" s="69" t="n">
        <v>6549</v>
      </c>
      <c r="AE8" s="69" t="n">
        <v>6115</v>
      </c>
      <c r="AF8" s="69" t="n">
        <v>6197</v>
      </c>
      <c r="AG8" s="69" t="n">
        <v>6520</v>
      </c>
      <c r="AH8" s="69" t="n">
        <v>6478</v>
      </c>
      <c r="AI8" s="69" t="n">
        <v>6554</v>
      </c>
      <c r="AJ8" s="69" t="n">
        <v>6741</v>
      </c>
      <c r="AK8" s="69" t="n">
        <v>7036</v>
      </c>
      <c r="AL8" s="69" t="n">
        <v>7310</v>
      </c>
      <c r="AM8" s="69" t="n">
        <v>7605</v>
      </c>
      <c r="AN8" s="69" t="n">
        <v>7939</v>
      </c>
      <c r="AO8" s="69" t="n">
        <v>8084</v>
      </c>
      <c r="AP8" s="20" t="n">
        <v>8631</v>
      </c>
      <c r="AQ8" s="20" t="n">
        <v>8745</v>
      </c>
      <c r="AR8" s="20" t="n">
        <v>9236</v>
      </c>
      <c r="AS8" s="69" t="n">
        <v>9748.37352173648</v>
      </c>
      <c r="AT8" s="69" t="n">
        <v>10041.0782106447</v>
      </c>
      <c r="AU8" s="20" t="n">
        <v>10334.1107632257</v>
      </c>
      <c r="AV8" s="21"/>
    </row>
    <row r="9" s="22" customFormat="true" ht="19.2" hidden="false" customHeight="false" outlineLevel="0" collapsed="false">
      <c r="A9" s="68" t="s">
        <v>28</v>
      </c>
      <c r="B9" s="69" t="n">
        <v>6952</v>
      </c>
      <c r="C9" s="69" t="n">
        <v>7482</v>
      </c>
      <c r="D9" s="69" t="n">
        <v>8135</v>
      </c>
      <c r="E9" s="69" t="n">
        <v>9225</v>
      </c>
      <c r="F9" s="69" t="n">
        <v>9474</v>
      </c>
      <c r="G9" s="69" t="n">
        <v>9696</v>
      </c>
      <c r="H9" s="69" t="n">
        <v>10843</v>
      </c>
      <c r="I9" s="69" t="n">
        <v>11763</v>
      </c>
      <c r="J9" s="69" t="n">
        <v>12584</v>
      </c>
      <c r="K9" s="69" t="n">
        <v>13681</v>
      </c>
      <c r="L9" s="69" t="n">
        <v>14251</v>
      </c>
      <c r="M9" s="69" t="n">
        <v>15106</v>
      </c>
      <c r="N9" s="69" t="n">
        <v>16023</v>
      </c>
      <c r="O9" s="69" t="n">
        <v>17248</v>
      </c>
      <c r="P9" s="69" t="n">
        <v>18602</v>
      </c>
      <c r="Q9" s="69" t="n">
        <v>19448</v>
      </c>
      <c r="R9" s="69" t="n">
        <v>21092</v>
      </c>
      <c r="S9" s="69" t="n">
        <v>23955</v>
      </c>
      <c r="T9" s="69" t="n">
        <v>28020</v>
      </c>
      <c r="U9" s="69" t="n">
        <v>32995</v>
      </c>
      <c r="V9" s="69" t="n">
        <v>38600</v>
      </c>
      <c r="W9" s="69" t="n">
        <v>45657</v>
      </c>
      <c r="X9" s="69" t="n">
        <v>53720</v>
      </c>
      <c r="Y9" s="69" t="n">
        <v>62137</v>
      </c>
      <c r="Z9" s="69" t="n">
        <v>71200</v>
      </c>
      <c r="AA9" s="69" t="n">
        <v>77617</v>
      </c>
      <c r="AB9" s="69" t="n">
        <v>87650</v>
      </c>
      <c r="AC9" s="69" t="n">
        <v>94366</v>
      </c>
      <c r="AD9" s="69" t="n">
        <v>92493</v>
      </c>
      <c r="AE9" s="69" t="n">
        <v>88751</v>
      </c>
      <c r="AF9" s="69" t="n">
        <v>87419</v>
      </c>
      <c r="AG9" s="69" t="n">
        <v>92660</v>
      </c>
      <c r="AH9" s="69" t="n">
        <v>92780</v>
      </c>
      <c r="AI9" s="69" t="n">
        <v>94329</v>
      </c>
      <c r="AJ9" s="69" t="n">
        <v>97158</v>
      </c>
      <c r="AK9" s="69" t="n">
        <v>101049</v>
      </c>
      <c r="AL9" s="69" t="n">
        <v>105222</v>
      </c>
      <c r="AM9" s="69" t="n">
        <v>109500</v>
      </c>
      <c r="AN9" s="69" t="n">
        <v>114209</v>
      </c>
      <c r="AO9" s="69" t="n">
        <v>116949</v>
      </c>
      <c r="AP9" s="20" t="n">
        <v>124470</v>
      </c>
      <c r="AQ9" s="20" t="n">
        <v>126418</v>
      </c>
      <c r="AR9" s="20" t="n">
        <v>133295</v>
      </c>
      <c r="AS9" s="69" t="n">
        <v>136492.004367074</v>
      </c>
      <c r="AT9" s="69" t="n">
        <v>144134.093611191</v>
      </c>
      <c r="AU9" s="20" t="n">
        <v>148466.215960268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91</v>
      </c>
      <c r="C10" s="69" t="n">
        <v>207</v>
      </c>
      <c r="D10" s="69" t="n">
        <v>228</v>
      </c>
      <c r="E10" s="69" t="n">
        <v>235</v>
      </c>
      <c r="F10" s="69" t="n">
        <v>236</v>
      </c>
      <c r="G10" s="69" t="n">
        <v>243</v>
      </c>
      <c r="H10" s="69" t="n">
        <v>265</v>
      </c>
      <c r="I10" s="69" t="n">
        <v>288</v>
      </c>
      <c r="J10" s="69" t="n">
        <v>335</v>
      </c>
      <c r="K10" s="69" t="n">
        <v>382</v>
      </c>
      <c r="L10" s="69" t="n">
        <v>468</v>
      </c>
      <c r="M10" s="69" t="n">
        <v>560</v>
      </c>
      <c r="N10" s="69" t="n">
        <v>638</v>
      </c>
      <c r="O10" s="69" t="n">
        <v>745</v>
      </c>
      <c r="P10" s="69" t="n">
        <v>857</v>
      </c>
      <c r="Q10" s="69" t="n">
        <v>929</v>
      </c>
      <c r="R10" s="69" t="n">
        <v>998</v>
      </c>
      <c r="S10" s="69" t="n">
        <v>1032</v>
      </c>
      <c r="T10" s="69" t="n">
        <v>1088</v>
      </c>
      <c r="U10" s="69" t="n">
        <v>1159</v>
      </c>
      <c r="V10" s="69" t="n">
        <v>1243</v>
      </c>
      <c r="W10" s="69" t="n">
        <v>1372</v>
      </c>
      <c r="X10" s="69" t="n">
        <v>1517</v>
      </c>
      <c r="Y10" s="69" t="n">
        <v>1705</v>
      </c>
      <c r="Z10" s="69" t="n">
        <v>1935</v>
      </c>
      <c r="AA10" s="69" t="n">
        <v>2145</v>
      </c>
      <c r="AB10" s="69" t="n">
        <v>2399</v>
      </c>
      <c r="AC10" s="69" t="n">
        <v>2629</v>
      </c>
      <c r="AD10" s="69" t="n">
        <v>2982</v>
      </c>
      <c r="AE10" s="69" t="n">
        <v>3269</v>
      </c>
      <c r="AF10" s="69" t="n">
        <v>3404</v>
      </c>
      <c r="AG10" s="69" t="n">
        <v>3545</v>
      </c>
      <c r="AH10" s="69" t="n">
        <v>3697</v>
      </c>
      <c r="AI10" s="69" t="n">
        <v>3776</v>
      </c>
      <c r="AJ10" s="69" t="n">
        <v>3902</v>
      </c>
      <c r="AK10" s="69" t="n">
        <v>4033</v>
      </c>
      <c r="AL10" s="69" t="n">
        <v>4195</v>
      </c>
      <c r="AM10" s="69" t="n">
        <v>4392</v>
      </c>
      <c r="AN10" s="69" t="n">
        <v>4634</v>
      </c>
      <c r="AO10" s="69" t="n">
        <v>4838</v>
      </c>
      <c r="AP10" s="20" t="n">
        <v>4935</v>
      </c>
      <c r="AQ10" s="20" t="n">
        <v>5212</v>
      </c>
      <c r="AR10" s="20" t="n">
        <v>5496</v>
      </c>
      <c r="AS10" s="69" t="n">
        <v>5741.67249060558</v>
      </c>
      <c r="AT10" s="69" t="n">
        <v>5924.63331764563</v>
      </c>
      <c r="AU10" s="20" t="n">
        <v>6044.33494314545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048</v>
      </c>
      <c r="C11" s="69" t="n">
        <v>1037</v>
      </c>
      <c r="D11" s="69" t="n">
        <v>995</v>
      </c>
      <c r="E11" s="69" t="n">
        <v>968</v>
      </c>
      <c r="F11" s="69" t="n">
        <v>970</v>
      </c>
      <c r="G11" s="69" t="n">
        <v>966</v>
      </c>
      <c r="H11" s="69" t="n">
        <v>1180</v>
      </c>
      <c r="I11" s="69" t="n">
        <v>1161</v>
      </c>
      <c r="J11" s="69" t="n">
        <v>1295</v>
      </c>
      <c r="K11" s="69" t="n">
        <v>1504</v>
      </c>
      <c r="L11" s="69" t="n">
        <v>1631</v>
      </c>
      <c r="M11" s="69" t="n">
        <v>1763</v>
      </c>
      <c r="N11" s="69" t="n">
        <v>1953</v>
      </c>
      <c r="O11" s="69" t="n">
        <v>1949</v>
      </c>
      <c r="P11" s="69" t="n">
        <v>2201</v>
      </c>
      <c r="Q11" s="69" t="n">
        <v>2264</v>
      </c>
      <c r="R11" s="69" t="n">
        <v>2404</v>
      </c>
      <c r="S11" s="69" t="n">
        <v>2665</v>
      </c>
      <c r="T11" s="69" t="n">
        <v>3415</v>
      </c>
      <c r="U11" s="69" t="n">
        <v>3998</v>
      </c>
      <c r="V11" s="69" t="n">
        <v>5108</v>
      </c>
      <c r="W11" s="69" t="n">
        <v>6303</v>
      </c>
      <c r="X11" s="69" t="n">
        <v>7876</v>
      </c>
      <c r="Y11" s="69" t="n">
        <v>9801</v>
      </c>
      <c r="Z11" s="69" t="n">
        <v>12039</v>
      </c>
      <c r="AA11" s="69" t="n">
        <v>13912</v>
      </c>
      <c r="AB11" s="69" t="n">
        <v>16731</v>
      </c>
      <c r="AC11" s="69" t="n">
        <v>16751</v>
      </c>
      <c r="AD11" s="69" t="n">
        <v>14769</v>
      </c>
      <c r="AE11" s="69" t="n">
        <v>13795</v>
      </c>
      <c r="AF11" s="69" t="n">
        <v>14083</v>
      </c>
      <c r="AG11" s="69" t="n">
        <v>14946</v>
      </c>
      <c r="AH11" s="69" t="n">
        <v>14467</v>
      </c>
      <c r="AI11" s="69" t="n">
        <v>14533</v>
      </c>
      <c r="AJ11" s="69" t="n">
        <v>15043</v>
      </c>
      <c r="AK11" s="69" t="n">
        <v>15768</v>
      </c>
      <c r="AL11" s="69" t="n">
        <v>16364</v>
      </c>
      <c r="AM11" s="69" t="n">
        <v>16960</v>
      </c>
      <c r="AN11" s="69" t="n">
        <v>17658</v>
      </c>
      <c r="AO11" s="69" t="n">
        <v>18011</v>
      </c>
      <c r="AP11" s="20" t="n">
        <v>19461</v>
      </c>
      <c r="AQ11" s="20" t="n">
        <v>19574</v>
      </c>
      <c r="AR11" s="20" t="n">
        <v>20670</v>
      </c>
      <c r="AS11" s="69" t="n">
        <v>21803.9873170862</v>
      </c>
      <c r="AT11" s="69" t="n">
        <v>22483.5837903318</v>
      </c>
      <c r="AU11" s="20" t="n">
        <v>23116.3255465806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11007</v>
      </c>
      <c r="C12" s="72" t="n">
        <v>10931</v>
      </c>
      <c r="D12" s="72" t="n">
        <v>10911</v>
      </c>
      <c r="E12" s="72" t="n">
        <v>11556</v>
      </c>
      <c r="F12" s="72" t="n">
        <v>11782</v>
      </c>
      <c r="G12" s="72" t="n">
        <v>12057</v>
      </c>
      <c r="H12" s="72" t="n">
        <v>12607</v>
      </c>
      <c r="I12" s="72" t="n">
        <v>13419</v>
      </c>
      <c r="J12" s="72" t="n">
        <v>13635</v>
      </c>
      <c r="K12" s="72" t="n">
        <v>13763</v>
      </c>
      <c r="L12" s="72" t="n">
        <v>14391</v>
      </c>
      <c r="M12" s="72" t="n">
        <v>15018</v>
      </c>
      <c r="N12" s="72" t="n">
        <v>15372</v>
      </c>
      <c r="O12" s="72" t="n">
        <v>15471</v>
      </c>
      <c r="P12" s="72" t="n">
        <v>15997</v>
      </c>
      <c r="Q12" s="72" t="n">
        <v>16851</v>
      </c>
      <c r="R12" s="72" t="n">
        <v>17085</v>
      </c>
      <c r="S12" s="72" t="n">
        <v>18365</v>
      </c>
      <c r="T12" s="72" t="n">
        <v>20321</v>
      </c>
      <c r="U12" s="72" t="n">
        <v>22439</v>
      </c>
      <c r="V12" s="72" t="n">
        <v>26110</v>
      </c>
      <c r="W12" s="72" t="n">
        <v>30021</v>
      </c>
      <c r="X12" s="72" t="n">
        <v>34581</v>
      </c>
      <c r="Y12" s="72" t="n">
        <v>39920</v>
      </c>
      <c r="Z12" s="72" t="n">
        <v>45513</v>
      </c>
      <c r="AA12" s="72" t="n">
        <v>49919</v>
      </c>
      <c r="AB12" s="72" t="n">
        <v>56527</v>
      </c>
      <c r="AC12" s="72" t="n">
        <v>58519</v>
      </c>
      <c r="AD12" s="72" t="n">
        <v>55579</v>
      </c>
      <c r="AE12" s="72" t="n">
        <v>53232</v>
      </c>
      <c r="AF12" s="72" t="n">
        <v>54072</v>
      </c>
      <c r="AG12" s="72" t="n">
        <v>56472</v>
      </c>
      <c r="AH12" s="72" t="n">
        <v>55890</v>
      </c>
      <c r="AI12" s="72" t="n">
        <v>56351</v>
      </c>
      <c r="AJ12" s="72" t="n">
        <v>57859</v>
      </c>
      <c r="AK12" s="72" t="n">
        <v>60031</v>
      </c>
      <c r="AL12" s="72" t="n">
        <v>62019</v>
      </c>
      <c r="AM12" s="72" t="n">
        <v>64137</v>
      </c>
      <c r="AN12" s="72" t="n">
        <v>66574</v>
      </c>
      <c r="AO12" s="72" t="n">
        <v>67973</v>
      </c>
      <c r="AP12" s="25" t="n">
        <v>71922</v>
      </c>
      <c r="AQ12" s="25" t="n">
        <v>72831</v>
      </c>
      <c r="AR12" s="25" t="n">
        <v>76392</v>
      </c>
      <c r="AS12" s="72" t="n">
        <v>81351.0790971128</v>
      </c>
      <c r="AT12" s="72" t="n">
        <v>83712.6275425953</v>
      </c>
      <c r="AU12" s="25" t="n">
        <v>86655.0980880088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2855</v>
      </c>
      <c r="C13" s="69" t="n">
        <v>2917</v>
      </c>
      <c r="D13" s="69" t="n">
        <v>2987</v>
      </c>
      <c r="E13" s="69" t="n">
        <v>3084</v>
      </c>
      <c r="F13" s="69" t="n">
        <v>3203</v>
      </c>
      <c r="G13" s="69" t="n">
        <v>3321</v>
      </c>
      <c r="H13" s="69" t="n">
        <v>3443</v>
      </c>
      <c r="I13" s="69" t="n">
        <v>3593</v>
      </c>
      <c r="J13" s="69" t="n">
        <v>3740</v>
      </c>
      <c r="K13" s="69" t="n">
        <v>3905</v>
      </c>
      <c r="L13" s="69" t="n">
        <v>4107</v>
      </c>
      <c r="M13" s="69" t="n">
        <v>4344</v>
      </c>
      <c r="N13" s="69" t="n">
        <v>4593</v>
      </c>
      <c r="O13" s="69" t="n">
        <v>5028</v>
      </c>
      <c r="P13" s="69" t="n">
        <v>5532</v>
      </c>
      <c r="Q13" s="69" t="n">
        <v>5931</v>
      </c>
      <c r="R13" s="69" t="n">
        <v>6279</v>
      </c>
      <c r="S13" s="69" t="n">
        <v>6790</v>
      </c>
      <c r="T13" s="69" t="n">
        <v>7631</v>
      </c>
      <c r="U13" s="69" t="n">
        <v>8869</v>
      </c>
      <c r="V13" s="69" t="n">
        <v>10461</v>
      </c>
      <c r="W13" s="69" t="n">
        <v>11986</v>
      </c>
      <c r="X13" s="69" t="n">
        <v>13945</v>
      </c>
      <c r="Y13" s="69" t="n">
        <v>16758</v>
      </c>
      <c r="Z13" s="69" t="n">
        <v>19946</v>
      </c>
      <c r="AA13" s="69" t="n">
        <v>21910</v>
      </c>
      <c r="AB13" s="69" t="n">
        <v>24169</v>
      </c>
      <c r="AC13" s="69" t="n">
        <v>25166</v>
      </c>
      <c r="AD13" s="69" t="n">
        <v>23778</v>
      </c>
      <c r="AE13" s="69" t="n">
        <v>21994</v>
      </c>
      <c r="AF13" s="69" t="n">
        <v>21116</v>
      </c>
      <c r="AG13" s="69" t="n">
        <v>21270</v>
      </c>
      <c r="AH13" s="69" t="n">
        <v>20717</v>
      </c>
      <c r="AI13" s="69" t="n">
        <v>20570</v>
      </c>
      <c r="AJ13" s="69" t="n">
        <v>20852</v>
      </c>
      <c r="AK13" s="69" t="n">
        <v>21781</v>
      </c>
      <c r="AL13" s="69" t="n">
        <v>23019</v>
      </c>
      <c r="AM13" s="69" t="n">
        <v>24402</v>
      </c>
      <c r="AN13" s="69" t="n">
        <v>25944</v>
      </c>
      <c r="AO13" s="69" t="n">
        <v>26542</v>
      </c>
      <c r="AP13" s="20" t="n">
        <v>27861</v>
      </c>
      <c r="AQ13" s="20" t="n">
        <v>28116</v>
      </c>
      <c r="AR13" s="20" t="n">
        <v>29676</v>
      </c>
      <c r="AS13" s="69" t="n">
        <v>31598.0972754494</v>
      </c>
      <c r="AT13" s="69" t="n">
        <v>32493.8322194643</v>
      </c>
      <c r="AU13" s="20" t="n">
        <v>33213.9953141192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20727</v>
      </c>
      <c r="C14" s="69" t="n">
        <v>21013</v>
      </c>
      <c r="D14" s="69" t="n">
        <v>21265</v>
      </c>
      <c r="E14" s="69" t="n">
        <v>21434</v>
      </c>
      <c r="F14" s="69" t="n">
        <v>21544</v>
      </c>
      <c r="G14" s="69" t="n">
        <v>21710</v>
      </c>
      <c r="H14" s="69" t="n">
        <v>21619</v>
      </c>
      <c r="I14" s="69" t="n">
        <v>21940</v>
      </c>
      <c r="J14" s="69" t="n">
        <v>21449</v>
      </c>
      <c r="K14" s="69" t="n">
        <v>21826</v>
      </c>
      <c r="L14" s="69" t="n">
        <v>22730</v>
      </c>
      <c r="M14" s="69" t="n">
        <v>23780</v>
      </c>
      <c r="N14" s="69" t="n">
        <v>23932</v>
      </c>
      <c r="O14" s="69" t="n">
        <v>24691</v>
      </c>
      <c r="P14" s="69" t="n">
        <v>25300</v>
      </c>
      <c r="Q14" s="69" t="n">
        <v>24780</v>
      </c>
      <c r="R14" s="69" t="n">
        <v>23509</v>
      </c>
      <c r="S14" s="69" t="n">
        <v>23260</v>
      </c>
      <c r="T14" s="69" t="n">
        <v>23711</v>
      </c>
      <c r="U14" s="69" t="n">
        <v>26224</v>
      </c>
      <c r="V14" s="69" t="n">
        <v>31333</v>
      </c>
      <c r="W14" s="69" t="n">
        <v>35368</v>
      </c>
      <c r="X14" s="69" t="n">
        <v>39833</v>
      </c>
      <c r="Y14" s="69" t="n">
        <v>44728</v>
      </c>
      <c r="Z14" s="69" t="n">
        <v>50430</v>
      </c>
      <c r="AA14" s="69" t="n">
        <v>54158</v>
      </c>
      <c r="AB14" s="69" t="n">
        <v>61213</v>
      </c>
      <c r="AC14" s="69" t="n">
        <v>65064</v>
      </c>
      <c r="AD14" s="69" t="n">
        <v>63257</v>
      </c>
      <c r="AE14" s="69" t="n">
        <v>60285</v>
      </c>
      <c r="AF14" s="69" t="n">
        <v>59878</v>
      </c>
      <c r="AG14" s="69" t="n">
        <v>63685</v>
      </c>
      <c r="AH14" s="69" t="n">
        <v>63908</v>
      </c>
      <c r="AI14" s="69" t="n">
        <v>65415</v>
      </c>
      <c r="AJ14" s="69" t="n">
        <v>67987</v>
      </c>
      <c r="AK14" s="69" t="n">
        <v>71607</v>
      </c>
      <c r="AL14" s="69" t="n">
        <v>75344</v>
      </c>
      <c r="AM14" s="69" t="n">
        <v>79101</v>
      </c>
      <c r="AN14" s="69" t="n">
        <v>83649</v>
      </c>
      <c r="AO14" s="69" t="n">
        <v>85515</v>
      </c>
      <c r="AP14" s="20" t="n">
        <v>89764</v>
      </c>
      <c r="AQ14" s="20" t="n">
        <v>91132</v>
      </c>
      <c r="AR14" s="20" t="n">
        <v>96080</v>
      </c>
      <c r="AS14" s="69" t="n">
        <v>101060.795491878</v>
      </c>
      <c r="AT14" s="69" t="n">
        <v>104762.608716556</v>
      </c>
      <c r="AU14" s="20" t="n">
        <v>107501.848184692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3545</v>
      </c>
      <c r="C15" s="69" t="n">
        <v>3744</v>
      </c>
      <c r="D15" s="69" t="n">
        <v>4193</v>
      </c>
      <c r="E15" s="69" t="n">
        <v>4134</v>
      </c>
      <c r="F15" s="69" t="n">
        <v>4356</v>
      </c>
      <c r="G15" s="69" t="n">
        <v>4549</v>
      </c>
      <c r="H15" s="69" t="n">
        <v>4645</v>
      </c>
      <c r="I15" s="69" t="n">
        <v>4805</v>
      </c>
      <c r="J15" s="69" t="n">
        <v>4733</v>
      </c>
      <c r="K15" s="69" t="n">
        <v>4860</v>
      </c>
      <c r="L15" s="69" t="n">
        <v>4930</v>
      </c>
      <c r="M15" s="69" t="n">
        <v>4873</v>
      </c>
      <c r="N15" s="69" t="n">
        <v>4932</v>
      </c>
      <c r="O15" s="69" t="n">
        <v>5049</v>
      </c>
      <c r="P15" s="69" t="n">
        <v>5118</v>
      </c>
      <c r="Q15" s="69" t="n">
        <v>5299</v>
      </c>
      <c r="R15" s="69" t="n">
        <v>5333</v>
      </c>
      <c r="S15" s="69" t="n">
        <v>5628</v>
      </c>
      <c r="T15" s="69" t="n">
        <v>5721</v>
      </c>
      <c r="U15" s="69" t="n">
        <v>5971</v>
      </c>
      <c r="V15" s="69" t="n">
        <v>6554</v>
      </c>
      <c r="W15" s="69" t="n">
        <v>7243</v>
      </c>
      <c r="X15" s="69" t="n">
        <v>7826</v>
      </c>
      <c r="Y15" s="69" t="n">
        <v>8429</v>
      </c>
      <c r="Z15" s="69" t="n">
        <v>9049</v>
      </c>
      <c r="AA15" s="69" t="n">
        <v>9144</v>
      </c>
      <c r="AB15" s="69" t="n">
        <v>9537</v>
      </c>
      <c r="AC15" s="69" t="n">
        <v>10454</v>
      </c>
      <c r="AD15" s="69" t="n">
        <v>10435</v>
      </c>
      <c r="AE15" s="69" t="n">
        <v>9652</v>
      </c>
      <c r="AF15" s="69" t="n">
        <v>9674</v>
      </c>
      <c r="AG15" s="69" t="n">
        <v>10117</v>
      </c>
      <c r="AH15" s="69" t="n">
        <v>10131</v>
      </c>
      <c r="AI15" s="69" t="n">
        <v>10265</v>
      </c>
      <c r="AJ15" s="69" t="n">
        <v>10502</v>
      </c>
      <c r="AK15" s="69" t="n">
        <v>10916</v>
      </c>
      <c r="AL15" s="69" t="n">
        <v>11322</v>
      </c>
      <c r="AM15" s="69" t="n">
        <v>11765</v>
      </c>
      <c r="AN15" s="69" t="n">
        <v>12247</v>
      </c>
      <c r="AO15" s="69" t="n">
        <v>12493</v>
      </c>
      <c r="AP15" s="20" t="n">
        <v>13285</v>
      </c>
      <c r="AQ15" s="20" t="n">
        <v>13462</v>
      </c>
      <c r="AR15" s="20" t="n">
        <v>14175</v>
      </c>
      <c r="AS15" s="69" t="n">
        <v>15015.0888093603</v>
      </c>
      <c r="AT15" s="69" t="n">
        <v>15461.1944805951</v>
      </c>
      <c r="AU15" s="20" t="n">
        <v>15943.9329829134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6367</v>
      </c>
      <c r="C16" s="69" t="n">
        <v>6484</v>
      </c>
      <c r="D16" s="69" t="n">
        <v>6634</v>
      </c>
      <c r="E16" s="69" t="n">
        <v>6823</v>
      </c>
      <c r="F16" s="69" t="n">
        <v>7058</v>
      </c>
      <c r="G16" s="69" t="n">
        <v>7343</v>
      </c>
      <c r="H16" s="69" t="n">
        <v>7687</v>
      </c>
      <c r="I16" s="69" t="n">
        <v>8100</v>
      </c>
      <c r="J16" s="69" t="n">
        <v>8592</v>
      </c>
      <c r="K16" s="69" t="n">
        <v>9174</v>
      </c>
      <c r="L16" s="69" t="n">
        <v>9801</v>
      </c>
      <c r="M16" s="69" t="n">
        <v>10646</v>
      </c>
      <c r="N16" s="69" t="n">
        <v>11642</v>
      </c>
      <c r="O16" s="69" t="n">
        <v>12889</v>
      </c>
      <c r="P16" s="69" t="n">
        <v>14252</v>
      </c>
      <c r="Q16" s="69" t="n">
        <v>15605</v>
      </c>
      <c r="R16" s="69" t="n">
        <v>17220</v>
      </c>
      <c r="S16" s="69" t="n">
        <v>19257</v>
      </c>
      <c r="T16" s="69" t="n">
        <v>21453</v>
      </c>
      <c r="U16" s="69" t="n">
        <v>24298</v>
      </c>
      <c r="V16" s="69" t="n">
        <v>27633</v>
      </c>
      <c r="W16" s="69" t="n">
        <v>31385</v>
      </c>
      <c r="X16" s="69" t="n">
        <v>34661</v>
      </c>
      <c r="Y16" s="69" t="n">
        <v>38125</v>
      </c>
      <c r="Z16" s="69" t="n">
        <v>42003</v>
      </c>
      <c r="AA16" s="69" t="n">
        <v>45598</v>
      </c>
      <c r="AB16" s="69" t="n">
        <v>49491</v>
      </c>
      <c r="AC16" s="69" t="n">
        <v>51242</v>
      </c>
      <c r="AD16" s="69" t="n">
        <v>51906</v>
      </c>
      <c r="AE16" s="69" t="n">
        <v>52373</v>
      </c>
      <c r="AF16" s="69" t="n">
        <v>52985</v>
      </c>
      <c r="AG16" s="69" t="n">
        <v>53768</v>
      </c>
      <c r="AH16" s="69" t="n">
        <v>54828</v>
      </c>
      <c r="AI16" s="69" t="n">
        <v>56134</v>
      </c>
      <c r="AJ16" s="69" t="n">
        <v>57764</v>
      </c>
      <c r="AK16" s="69" t="n">
        <v>59571</v>
      </c>
      <c r="AL16" s="69" t="n">
        <v>61439</v>
      </c>
      <c r="AM16" s="69" t="n">
        <v>63249</v>
      </c>
      <c r="AN16" s="69" t="n">
        <v>65083</v>
      </c>
      <c r="AO16" s="69" t="n">
        <v>66711</v>
      </c>
      <c r="AP16" s="20" t="n">
        <v>68507</v>
      </c>
      <c r="AQ16" s="20" t="n">
        <v>70406</v>
      </c>
      <c r="AR16" s="20" t="n">
        <v>72483</v>
      </c>
      <c r="AS16" s="69" t="n">
        <v>74999.0851178065</v>
      </c>
      <c r="AT16" s="69" t="n">
        <v>79877.3901564187</v>
      </c>
      <c r="AU16" s="20" t="n">
        <v>83814.5517366719</v>
      </c>
      <c r="AV16" s="21"/>
    </row>
    <row r="17" s="22" customFormat="true" ht="19.2" hidden="false" customHeight="false" outlineLevel="0" collapsed="false">
      <c r="A17" s="68" t="s">
        <v>36</v>
      </c>
      <c r="B17" s="74" t="s">
        <v>41</v>
      </c>
      <c r="C17" s="74" t="s">
        <v>41</v>
      </c>
      <c r="D17" s="74" t="s">
        <v>41</v>
      </c>
      <c r="E17" s="74" t="s">
        <v>41</v>
      </c>
      <c r="F17" s="74" t="s">
        <v>41</v>
      </c>
      <c r="G17" s="74" t="s">
        <v>41</v>
      </c>
      <c r="H17" s="74" t="s">
        <v>41</v>
      </c>
      <c r="I17" s="74" t="s">
        <v>41</v>
      </c>
      <c r="J17" s="74" t="s">
        <v>41</v>
      </c>
      <c r="K17" s="74" t="s">
        <v>41</v>
      </c>
      <c r="L17" s="74" t="s">
        <v>41</v>
      </c>
      <c r="M17" s="74" t="s">
        <v>41</v>
      </c>
      <c r="N17" s="74" t="s">
        <v>41</v>
      </c>
      <c r="O17" s="74" t="s">
        <v>41</v>
      </c>
      <c r="P17" s="74" t="s">
        <v>41</v>
      </c>
      <c r="Q17" s="74" t="s">
        <v>41</v>
      </c>
      <c r="R17" s="74" t="s">
        <v>41</v>
      </c>
      <c r="S17" s="74" t="s">
        <v>41</v>
      </c>
      <c r="T17" s="74" t="s">
        <v>41</v>
      </c>
      <c r="U17" s="74" t="s">
        <v>41</v>
      </c>
      <c r="V17" s="74" t="s">
        <v>41</v>
      </c>
      <c r="W17" s="74" t="s">
        <v>41</v>
      </c>
      <c r="X17" s="74" t="s">
        <v>41</v>
      </c>
      <c r="Y17" s="74" t="s">
        <v>41</v>
      </c>
      <c r="Z17" s="74" t="s">
        <v>41</v>
      </c>
      <c r="AA17" s="74" t="s">
        <v>41</v>
      </c>
      <c r="AB17" s="74" t="s">
        <v>41</v>
      </c>
      <c r="AC17" s="74" t="s">
        <v>41</v>
      </c>
      <c r="AD17" s="74" t="s">
        <v>41</v>
      </c>
      <c r="AE17" s="74" t="s">
        <v>41</v>
      </c>
      <c r="AF17" s="74" t="s">
        <v>41</v>
      </c>
      <c r="AG17" s="74" t="s">
        <v>41</v>
      </c>
      <c r="AH17" s="74" t="s">
        <v>41</v>
      </c>
      <c r="AI17" s="74" t="s">
        <v>41</v>
      </c>
      <c r="AJ17" s="74" t="s">
        <v>41</v>
      </c>
      <c r="AK17" s="74" t="s">
        <v>41</v>
      </c>
      <c r="AL17" s="74" t="s">
        <v>41</v>
      </c>
      <c r="AM17" s="74" t="s">
        <v>41</v>
      </c>
      <c r="AN17" s="74" t="s">
        <v>41</v>
      </c>
      <c r="AO17" s="74" t="s">
        <v>41</v>
      </c>
      <c r="AP17" s="28" t="n">
        <v>0</v>
      </c>
      <c r="AQ17" s="28" t="n">
        <v>0</v>
      </c>
      <c r="AR17" s="28" t="n">
        <v>0</v>
      </c>
      <c r="AS17" s="28" t="n">
        <v>0</v>
      </c>
      <c r="AT17" s="28" t="n">
        <v>0</v>
      </c>
      <c r="AU17" s="20" t="n">
        <v>0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960</v>
      </c>
      <c r="C18" s="69" t="n">
        <v>1005</v>
      </c>
      <c r="D18" s="69" t="n">
        <v>1059</v>
      </c>
      <c r="E18" s="69" t="n">
        <v>1116</v>
      </c>
      <c r="F18" s="69" t="n">
        <v>1188</v>
      </c>
      <c r="G18" s="69" t="n">
        <v>1301</v>
      </c>
      <c r="H18" s="69" t="n">
        <v>1444</v>
      </c>
      <c r="I18" s="69" t="n">
        <v>1581</v>
      </c>
      <c r="J18" s="69" t="n">
        <v>1741</v>
      </c>
      <c r="K18" s="69" t="n">
        <v>1923</v>
      </c>
      <c r="L18" s="69" t="n">
        <v>2075</v>
      </c>
      <c r="M18" s="69" t="n">
        <v>2217</v>
      </c>
      <c r="N18" s="69" t="n">
        <v>2350</v>
      </c>
      <c r="O18" s="69" t="n">
        <v>2552</v>
      </c>
      <c r="P18" s="69" t="n">
        <v>2741</v>
      </c>
      <c r="Q18" s="69" t="n">
        <v>2909</v>
      </c>
      <c r="R18" s="69" t="n">
        <v>3100</v>
      </c>
      <c r="S18" s="69" t="n">
        <v>3330</v>
      </c>
      <c r="T18" s="69" t="n">
        <v>3610</v>
      </c>
      <c r="U18" s="69" t="n">
        <v>3956</v>
      </c>
      <c r="V18" s="69" t="n">
        <v>4400</v>
      </c>
      <c r="W18" s="69" t="n">
        <v>4815</v>
      </c>
      <c r="X18" s="69" t="n">
        <v>5319</v>
      </c>
      <c r="Y18" s="69" t="n">
        <v>5899</v>
      </c>
      <c r="Z18" s="69" t="n">
        <v>6521</v>
      </c>
      <c r="AA18" s="69" t="n">
        <v>6852</v>
      </c>
      <c r="AB18" s="69" t="n">
        <v>7366</v>
      </c>
      <c r="AC18" s="69" t="n">
        <v>7705</v>
      </c>
      <c r="AD18" s="69" t="n">
        <v>7572</v>
      </c>
      <c r="AE18" s="69" t="n">
        <v>7358</v>
      </c>
      <c r="AF18" s="69" t="n">
        <v>7366</v>
      </c>
      <c r="AG18" s="69" t="n">
        <v>7642</v>
      </c>
      <c r="AH18" s="69" t="n">
        <v>7560</v>
      </c>
      <c r="AI18" s="69" t="n">
        <v>7542</v>
      </c>
      <c r="AJ18" s="69" t="n">
        <v>7550</v>
      </c>
      <c r="AK18" s="69" t="n">
        <v>7620</v>
      </c>
      <c r="AL18" s="69" t="n">
        <v>7733</v>
      </c>
      <c r="AM18" s="69" t="n">
        <v>7946</v>
      </c>
      <c r="AN18" s="69" t="n">
        <v>8265</v>
      </c>
      <c r="AO18" s="69" t="n">
        <v>8455</v>
      </c>
      <c r="AP18" s="20" t="n">
        <v>10194</v>
      </c>
      <c r="AQ18" s="20" t="n">
        <v>10337</v>
      </c>
      <c r="AR18" s="20" t="n">
        <v>10991</v>
      </c>
      <c r="AS18" s="69" t="n">
        <v>11648.7433855201</v>
      </c>
      <c r="AT18" s="69" t="n">
        <v>12138.6477604918</v>
      </c>
      <c r="AU18" s="20" t="n">
        <v>12625.3086975775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2065</v>
      </c>
      <c r="C19" s="69" t="n">
        <v>2148</v>
      </c>
      <c r="D19" s="69" t="n">
        <v>2265</v>
      </c>
      <c r="E19" s="69" t="n">
        <v>2424</v>
      </c>
      <c r="F19" s="69" t="n">
        <v>2622</v>
      </c>
      <c r="G19" s="69" t="n">
        <v>2843</v>
      </c>
      <c r="H19" s="69" t="n">
        <v>3086</v>
      </c>
      <c r="I19" s="69" t="n">
        <v>3361</v>
      </c>
      <c r="J19" s="69" t="n">
        <v>3636</v>
      </c>
      <c r="K19" s="69" t="n">
        <v>3916</v>
      </c>
      <c r="L19" s="69" t="n">
        <v>4159</v>
      </c>
      <c r="M19" s="69" t="n">
        <v>4371</v>
      </c>
      <c r="N19" s="69" t="n">
        <v>4828</v>
      </c>
      <c r="O19" s="69" t="n">
        <v>5324</v>
      </c>
      <c r="P19" s="69" t="n">
        <v>5530</v>
      </c>
      <c r="Q19" s="69" t="n">
        <v>5815</v>
      </c>
      <c r="R19" s="69" t="n">
        <v>6186</v>
      </c>
      <c r="S19" s="69" t="n">
        <v>6721</v>
      </c>
      <c r="T19" s="69" t="n">
        <v>7502</v>
      </c>
      <c r="U19" s="69" t="n">
        <v>8627</v>
      </c>
      <c r="V19" s="69" t="n">
        <v>10343</v>
      </c>
      <c r="W19" s="69" t="n">
        <v>12474</v>
      </c>
      <c r="X19" s="69" t="n">
        <v>15118</v>
      </c>
      <c r="Y19" s="69" t="n">
        <v>17654</v>
      </c>
      <c r="Z19" s="69" t="n">
        <v>20239</v>
      </c>
      <c r="AA19" s="69" t="n">
        <v>22464</v>
      </c>
      <c r="AB19" s="69" t="n">
        <v>25572</v>
      </c>
      <c r="AC19" s="69" t="n">
        <v>28186</v>
      </c>
      <c r="AD19" s="69" t="n">
        <v>28506</v>
      </c>
      <c r="AE19" s="69" t="n">
        <v>28143</v>
      </c>
      <c r="AF19" s="69" t="n">
        <v>28899</v>
      </c>
      <c r="AG19" s="69" t="n">
        <v>30650</v>
      </c>
      <c r="AH19" s="69" t="n">
        <v>30764</v>
      </c>
      <c r="AI19" s="69" t="n">
        <v>31011</v>
      </c>
      <c r="AJ19" s="69" t="n">
        <v>31468</v>
      </c>
      <c r="AK19" s="69" t="n">
        <v>31505</v>
      </c>
      <c r="AL19" s="69" t="n">
        <v>31122</v>
      </c>
      <c r="AM19" s="69" t="n">
        <v>30740</v>
      </c>
      <c r="AN19" s="69" t="n">
        <v>29856</v>
      </c>
      <c r="AO19" s="69" t="n">
        <v>30844</v>
      </c>
      <c r="AP19" s="20" t="n">
        <v>32479</v>
      </c>
      <c r="AQ19" s="20" t="n">
        <v>33053</v>
      </c>
      <c r="AR19" s="20" t="n">
        <v>34622</v>
      </c>
      <c r="AS19" s="69" t="n">
        <v>36784.4801369274</v>
      </c>
      <c r="AT19" s="69" t="n">
        <v>37914.3835323757</v>
      </c>
      <c r="AU19" s="20" t="n">
        <v>39478.5389549201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1304</v>
      </c>
      <c r="C20" s="69" t="n">
        <v>1328</v>
      </c>
      <c r="D20" s="69" t="n">
        <v>1354</v>
      </c>
      <c r="E20" s="69" t="n">
        <v>1388</v>
      </c>
      <c r="F20" s="69" t="n">
        <v>1424</v>
      </c>
      <c r="G20" s="69" t="n">
        <v>1459</v>
      </c>
      <c r="H20" s="69" t="n">
        <v>1497</v>
      </c>
      <c r="I20" s="69" t="n">
        <v>1542</v>
      </c>
      <c r="J20" s="69" t="n">
        <v>1582</v>
      </c>
      <c r="K20" s="69" t="n">
        <v>1631</v>
      </c>
      <c r="L20" s="69" t="n">
        <v>1691</v>
      </c>
      <c r="M20" s="69" t="n">
        <v>1761</v>
      </c>
      <c r="N20" s="69" t="n">
        <v>1836</v>
      </c>
      <c r="O20" s="69" t="n">
        <v>1963</v>
      </c>
      <c r="P20" s="69" t="n">
        <v>2097</v>
      </c>
      <c r="Q20" s="69" t="n">
        <v>2208</v>
      </c>
      <c r="R20" s="69" t="n">
        <v>2322</v>
      </c>
      <c r="S20" s="69" t="n">
        <v>2478</v>
      </c>
      <c r="T20" s="69" t="n">
        <v>2683</v>
      </c>
      <c r="U20" s="69" t="n">
        <v>2963</v>
      </c>
      <c r="V20" s="69" t="n">
        <v>3356</v>
      </c>
      <c r="W20" s="69" t="n">
        <v>3736</v>
      </c>
      <c r="X20" s="69" t="n">
        <v>4173</v>
      </c>
      <c r="Y20" s="69" t="n">
        <v>4720</v>
      </c>
      <c r="Z20" s="69" t="n">
        <v>5288</v>
      </c>
      <c r="AA20" s="69" t="n">
        <v>5623</v>
      </c>
      <c r="AB20" s="69" t="n">
        <v>6145</v>
      </c>
      <c r="AC20" s="69" t="n">
        <v>6452</v>
      </c>
      <c r="AD20" s="69" t="n">
        <v>6327</v>
      </c>
      <c r="AE20" s="69" t="n">
        <v>6170</v>
      </c>
      <c r="AF20" s="69" t="n">
        <v>6245</v>
      </c>
      <c r="AG20" s="69" t="n">
        <v>6599</v>
      </c>
      <c r="AH20" s="69" t="n">
        <v>6682</v>
      </c>
      <c r="AI20" s="69" t="n">
        <v>6862</v>
      </c>
      <c r="AJ20" s="69" t="n">
        <v>7123</v>
      </c>
      <c r="AK20" s="69" t="n">
        <v>7479</v>
      </c>
      <c r="AL20" s="69" t="n">
        <v>7858</v>
      </c>
      <c r="AM20" s="69" t="n">
        <v>8244</v>
      </c>
      <c r="AN20" s="69" t="n">
        <v>8676</v>
      </c>
      <c r="AO20" s="69" t="n">
        <v>8576</v>
      </c>
      <c r="AP20" s="20" t="n">
        <v>9430</v>
      </c>
      <c r="AQ20" s="20" t="n">
        <v>9539</v>
      </c>
      <c r="AR20" s="20" t="n">
        <v>9718</v>
      </c>
      <c r="AS20" s="69" t="n">
        <v>9907.2173515372</v>
      </c>
      <c r="AT20" s="69" t="n">
        <v>10167.7211356954</v>
      </c>
      <c r="AU20" s="20" t="n">
        <v>10489.0401719705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94" t="s">
        <v>41</v>
      </c>
      <c r="AQ21" s="94" t="s">
        <v>41</v>
      </c>
      <c r="AR21" s="94" t="s">
        <v>41</v>
      </c>
      <c r="AS21" s="94" t="s">
        <v>41</v>
      </c>
      <c r="AT21" s="94" t="s">
        <v>41</v>
      </c>
      <c r="AU21" s="28" t="n">
        <v>0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77610</v>
      </c>
      <c r="C22" s="30" t="n">
        <v>78870</v>
      </c>
      <c r="D22" s="30" t="n">
        <v>80339</v>
      </c>
      <c r="E22" s="30" t="n">
        <v>82466</v>
      </c>
      <c r="F22" s="30" t="n">
        <v>84898</v>
      </c>
      <c r="G22" s="30" t="n">
        <v>87152</v>
      </c>
      <c r="H22" s="30" t="n">
        <v>89528</v>
      </c>
      <c r="I22" s="30" t="n">
        <v>92473</v>
      </c>
      <c r="J22" s="30" t="n">
        <v>94988</v>
      </c>
      <c r="K22" s="30" t="n">
        <v>97807</v>
      </c>
      <c r="L22" s="30" t="n">
        <v>101008</v>
      </c>
      <c r="M22" s="30" t="n">
        <v>104730</v>
      </c>
      <c r="N22" s="30" t="n">
        <v>108161</v>
      </c>
      <c r="O22" s="30" t="n">
        <v>113577</v>
      </c>
      <c r="P22" s="30" t="n">
        <v>119109</v>
      </c>
      <c r="Q22" s="30" t="n">
        <v>122962</v>
      </c>
      <c r="R22" s="30" t="n">
        <v>126656</v>
      </c>
      <c r="S22" s="30" t="n">
        <v>133859</v>
      </c>
      <c r="T22" s="30" t="n">
        <v>145526</v>
      </c>
      <c r="U22" s="30" t="n">
        <v>162197</v>
      </c>
      <c r="V22" s="30" t="n">
        <v>186693</v>
      </c>
      <c r="W22" s="30" t="n">
        <v>213262</v>
      </c>
      <c r="X22" s="30" t="n">
        <v>242686</v>
      </c>
      <c r="Y22" s="30" t="n">
        <v>276187</v>
      </c>
      <c r="Z22" s="30" t="n">
        <v>312582</v>
      </c>
      <c r="AA22" s="30" t="n">
        <v>338332</v>
      </c>
      <c r="AB22" s="30" t="n">
        <v>377377</v>
      </c>
      <c r="AC22" s="30" t="n">
        <v>399870</v>
      </c>
      <c r="AD22" s="30" t="n">
        <v>390535</v>
      </c>
      <c r="AE22" s="30" t="n">
        <v>375346</v>
      </c>
      <c r="AF22" s="30" t="n">
        <v>375716</v>
      </c>
      <c r="AG22" s="30" t="n">
        <v>393471</v>
      </c>
      <c r="AH22" s="30" t="n">
        <v>393513</v>
      </c>
      <c r="AI22" s="30" t="n">
        <v>399310</v>
      </c>
      <c r="AJ22" s="30" t="n">
        <v>410570</v>
      </c>
      <c r="AK22" s="30" t="n">
        <v>426165</v>
      </c>
      <c r="AL22" s="30" t="n">
        <v>441813</v>
      </c>
      <c r="AM22" s="30" t="n">
        <v>458103</v>
      </c>
      <c r="AN22" s="30" t="n">
        <v>476119</v>
      </c>
      <c r="AO22" s="30" t="n">
        <v>487098</v>
      </c>
      <c r="AP22" s="30" t="n">
        <v>515221</v>
      </c>
      <c r="AQ22" s="30" t="n">
        <v>523584</v>
      </c>
      <c r="AR22" s="30" t="n">
        <v>549553</v>
      </c>
      <c r="AS22" s="30" t="n">
        <v>574846.459227385</v>
      </c>
      <c r="AT22" s="30" t="n">
        <v>599001.865863709</v>
      </c>
      <c r="AU22" s="30" t="n">
        <v>618646.143085653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5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-0.289325414953556</v>
      </c>
      <c r="D28" s="77" t="n">
        <v>-1.77662390551822</v>
      </c>
      <c r="E28" s="77" t="n">
        <v>-1.25939362529153</v>
      </c>
      <c r="F28" s="77" t="n">
        <v>4.7816502204493</v>
      </c>
      <c r="G28" s="77" t="n">
        <v>4.39312728547813</v>
      </c>
      <c r="H28" s="77" t="n">
        <v>-2.53358925143954</v>
      </c>
      <c r="I28" s="77" t="n">
        <v>-1.86096888538795</v>
      </c>
      <c r="J28" s="77" t="n">
        <v>3.40122403932979</v>
      </c>
      <c r="K28" s="77" t="n">
        <v>-2.65864544925286</v>
      </c>
      <c r="L28" s="77" t="n">
        <v>-3.05522328548644</v>
      </c>
      <c r="M28" s="77" t="n">
        <v>-2.93044059431392</v>
      </c>
      <c r="N28" s="77" t="n">
        <v>-3.13542714898575</v>
      </c>
      <c r="O28" s="77" t="n">
        <v>-0.667067636284105</v>
      </c>
      <c r="P28" s="77" t="n">
        <v>-3.32470963835526</v>
      </c>
      <c r="Q28" s="77" t="n">
        <v>-1.33804019814383</v>
      </c>
      <c r="R28" s="77" t="n">
        <v>2.3084025854109</v>
      </c>
      <c r="S28" s="77" t="n">
        <v>-2.08145306859206</v>
      </c>
      <c r="T28" s="77" t="n">
        <v>-0.0691284060141713</v>
      </c>
      <c r="U28" s="77" t="n">
        <v>1.38352452873696</v>
      </c>
      <c r="V28" s="77" t="n">
        <v>3.30926252345482</v>
      </c>
      <c r="W28" s="77" t="n">
        <v>5.04705817601409</v>
      </c>
      <c r="X28" s="77" t="n">
        <v>3.63093366865765</v>
      </c>
      <c r="Y28" s="77" t="n">
        <v>8.17533747914455</v>
      </c>
      <c r="Z28" s="77" t="n">
        <v>7.0293512806132</v>
      </c>
      <c r="AA28" s="77" t="n">
        <v>1.10917030567686</v>
      </c>
      <c r="AB28" s="77" t="n">
        <v>4.51325904811264</v>
      </c>
      <c r="AC28" s="77" t="n">
        <v>9.70288028430927</v>
      </c>
      <c r="AD28" s="77" t="n">
        <v>-0.621539156966889</v>
      </c>
      <c r="AE28" s="77" t="n">
        <v>-8.23667652187097</v>
      </c>
      <c r="AF28" s="77" t="n">
        <v>0.698087488124251</v>
      </c>
      <c r="AG28" s="77" t="n">
        <v>5.00041020592337</v>
      </c>
      <c r="AH28" s="77" t="n">
        <v>0.0546939094425128</v>
      </c>
      <c r="AI28" s="77" t="n">
        <v>1.39393229471711</v>
      </c>
      <c r="AJ28" s="77" t="n">
        <v>2.51463339494763</v>
      </c>
      <c r="AK28" s="77" t="n">
        <v>4.3123849592427</v>
      </c>
      <c r="AL28" s="77" t="n">
        <v>3.95044834167597</v>
      </c>
      <c r="AM28" s="77" t="n">
        <v>4.14328275479803</v>
      </c>
      <c r="AN28" s="77" t="n">
        <v>4.40090479675338</v>
      </c>
      <c r="AO28" s="77" t="n">
        <v>2.30046200414211</v>
      </c>
      <c r="AP28" s="38" t="n">
        <v>6.77422368953811</v>
      </c>
      <c r="AQ28" s="38" t="n">
        <v>1.39140073507963</v>
      </c>
      <c r="AR28" s="38" t="n">
        <v>5.63882735406657</v>
      </c>
      <c r="AS28" s="77" t="n">
        <v>5.38368382932821</v>
      </c>
      <c r="AT28" s="77" t="n">
        <v>3.08621464963777</v>
      </c>
      <c r="AU28" s="38" t="n">
        <v>2.68931670083323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-0.246056782334385</v>
      </c>
      <c r="D29" s="79" t="n">
        <v>-1.72664600594523</v>
      </c>
      <c r="E29" s="79" t="n">
        <v>-1.22924443300296</v>
      </c>
      <c r="F29" s="79" t="n">
        <v>4.76314589170522</v>
      </c>
      <c r="G29" s="79" t="n">
        <v>4.39731309864411</v>
      </c>
      <c r="H29" s="79" t="n">
        <v>-2.46053023532916</v>
      </c>
      <c r="I29" s="79" t="n">
        <v>-1.7896408502321</v>
      </c>
      <c r="J29" s="79" t="n">
        <v>3.44548790347658</v>
      </c>
      <c r="K29" s="79" t="n">
        <v>-2.56117357061264</v>
      </c>
      <c r="L29" s="79" t="n">
        <v>-2.91849200962547</v>
      </c>
      <c r="M29" s="79" t="n">
        <v>-2.75200203381213</v>
      </c>
      <c r="N29" s="79" t="n">
        <v>-2.96712633161231</v>
      </c>
      <c r="O29" s="79" t="n">
        <v>-0.525358658314811</v>
      </c>
      <c r="P29" s="79" t="n">
        <v>-3.12140293858758</v>
      </c>
      <c r="Q29" s="79" t="n">
        <v>-1.16019010343864</v>
      </c>
      <c r="R29" s="79" t="n">
        <v>2.49611087540659</v>
      </c>
      <c r="S29" s="79" t="n">
        <v>-1.96619523973784</v>
      </c>
      <c r="T29" s="79" t="n">
        <v>0.0633356790992259</v>
      </c>
      <c r="U29" s="79" t="n">
        <v>1.49096279625853</v>
      </c>
      <c r="V29" s="79" t="n">
        <v>3.41625666966946</v>
      </c>
      <c r="W29" s="79" t="n">
        <v>5.16617528812651</v>
      </c>
      <c r="X29" s="79" t="n">
        <v>3.8674737177445</v>
      </c>
      <c r="Y29" s="79" t="n">
        <v>8.2995951417004</v>
      </c>
      <c r="Z29" s="79" t="n">
        <v>7.24440668365902</v>
      </c>
      <c r="AA29" s="79" t="n">
        <v>1.42072462237245</v>
      </c>
      <c r="AB29" s="79" t="n">
        <v>4.73363536947352</v>
      </c>
      <c r="AC29" s="79" t="n">
        <v>9.67084327764519</v>
      </c>
      <c r="AD29" s="79" t="n">
        <v>-0.340028108990343</v>
      </c>
      <c r="AE29" s="79" t="n">
        <v>-7.51523974160677</v>
      </c>
      <c r="AF29" s="79" t="n">
        <v>0.909985243482538</v>
      </c>
      <c r="AG29" s="79" t="n">
        <v>4.96709724591762</v>
      </c>
      <c r="AH29" s="79" t="n">
        <v>0.273985325531717</v>
      </c>
      <c r="AI29" s="79" t="n">
        <v>1.51901079053397</v>
      </c>
      <c r="AJ29" s="79" t="n">
        <v>2.58656083207883</v>
      </c>
      <c r="AK29" s="79" t="n">
        <v>4.30896478121665</v>
      </c>
      <c r="AL29" s="79" t="n">
        <v>3.98175384746558</v>
      </c>
      <c r="AM29" s="79" t="n">
        <v>4.19007010782666</v>
      </c>
      <c r="AN29" s="79" t="n">
        <v>4.43080313225515</v>
      </c>
      <c r="AO29" s="79" t="n">
        <v>2.43415350992878</v>
      </c>
      <c r="AP29" s="41" t="n">
        <v>6.67279749862056</v>
      </c>
      <c r="AQ29" s="41" t="n">
        <v>1.51729369978275</v>
      </c>
      <c r="AR29" s="41" t="n">
        <v>6.05998845069466</v>
      </c>
      <c r="AS29" s="79" t="n">
        <v>4.98406451528356</v>
      </c>
      <c r="AT29" s="79" t="n">
        <v>3.12243002268566</v>
      </c>
      <c r="AU29" s="41" t="n">
        <v>2.58207813105442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-0.467411062061802</v>
      </c>
      <c r="D30" s="79" t="n">
        <v>-1.98278111140099</v>
      </c>
      <c r="E30" s="79" t="n">
        <v>-1.3840830449827</v>
      </c>
      <c r="F30" s="79" t="n">
        <v>4.8582995951417</v>
      </c>
      <c r="G30" s="79" t="n">
        <v>4.37580437580438</v>
      </c>
      <c r="H30" s="79" t="n">
        <v>-2.83600493218249</v>
      </c>
      <c r="I30" s="79" t="n">
        <v>-2.15736040609137</v>
      </c>
      <c r="J30" s="79" t="n">
        <v>3.21660181582361</v>
      </c>
      <c r="K30" s="79" t="n">
        <v>-3.06609700929882</v>
      </c>
      <c r="L30" s="79" t="n">
        <v>-3.62976406533575</v>
      </c>
      <c r="M30" s="79" t="n">
        <v>-3.68576809254775</v>
      </c>
      <c r="N30" s="79" t="n">
        <v>-3.85474860335196</v>
      </c>
      <c r="O30" s="79" t="n">
        <v>-1.27832655432888</v>
      </c>
      <c r="P30" s="79" t="n">
        <v>-4.20835785756327</v>
      </c>
      <c r="Q30" s="79" t="n">
        <v>-2.11981566820277</v>
      </c>
      <c r="R30" s="79" t="n">
        <v>1.4752040175769</v>
      </c>
      <c r="S30" s="79" t="n">
        <v>-2.59820600061862</v>
      </c>
      <c r="T30" s="79" t="n">
        <v>-0.666878374087012</v>
      </c>
      <c r="U30" s="79" t="n">
        <v>0.895140664961637</v>
      </c>
      <c r="V30" s="79" t="n">
        <v>2.82002534854246</v>
      </c>
      <c r="W30" s="79" t="n">
        <v>4.49922958397535</v>
      </c>
      <c r="X30" s="79" t="n">
        <v>2.53612503686228</v>
      </c>
      <c r="Y30" s="79" t="n">
        <v>7.59275237273512</v>
      </c>
      <c r="Z30" s="79" t="n">
        <v>6.01443464314354</v>
      </c>
      <c r="AA30" s="79" t="n">
        <v>-0.37821482602118</v>
      </c>
      <c r="AB30" s="79" t="n">
        <v>3.44216654011643</v>
      </c>
      <c r="AC30" s="79" t="n">
        <v>9.86053339858087</v>
      </c>
      <c r="AD30" s="79" t="n">
        <v>-2.00445434298441</v>
      </c>
      <c r="AE30" s="79" t="n">
        <v>-11.8409090909091</v>
      </c>
      <c r="AF30" s="79" t="n">
        <v>-0.412477442639856</v>
      </c>
      <c r="AG30" s="79" t="n">
        <v>5.17732332384157</v>
      </c>
      <c r="AH30" s="79" t="n">
        <v>-1.10755599310854</v>
      </c>
      <c r="AI30" s="79" t="n">
        <v>0.721752115480339</v>
      </c>
      <c r="AJ30" s="79" t="n">
        <v>2.12503088707685</v>
      </c>
      <c r="AK30" s="79" t="n">
        <v>4.33099443503508</v>
      </c>
      <c r="AL30" s="79" t="n">
        <v>3.78014842300557</v>
      </c>
      <c r="AM30" s="79" t="n">
        <v>3.88826815642458</v>
      </c>
      <c r="AN30" s="79" t="n">
        <v>4.23747042374704</v>
      </c>
      <c r="AO30" s="79" t="n">
        <v>1.56830375567478</v>
      </c>
      <c r="AP30" s="41" t="n">
        <v>7.33441690369768</v>
      </c>
      <c r="AQ30" s="41" t="n">
        <v>0.700359644141586</v>
      </c>
      <c r="AR30" s="41" t="n">
        <v>3.30827067669173</v>
      </c>
      <c r="AS30" s="79" t="n">
        <v>7.65393743966583</v>
      </c>
      <c r="AT30" s="79" t="n">
        <v>2.88557612202105</v>
      </c>
      <c r="AU30" s="41" t="n">
        <v>3.28480197572381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2.27425788737502</v>
      </c>
      <c r="D31" s="76" t="n">
        <v>3.06959781177186</v>
      </c>
      <c r="E31" s="76" t="n">
        <v>3.8824454491842</v>
      </c>
      <c r="F31" s="76" t="n">
        <v>2.39852398523985</v>
      </c>
      <c r="G31" s="76" t="n">
        <v>2.12058212058212</v>
      </c>
      <c r="H31" s="76" t="n">
        <v>4.37929786463988</v>
      </c>
      <c r="I31" s="76" t="n">
        <v>4.80091308368007</v>
      </c>
      <c r="J31" s="76" t="n">
        <v>2.53243083031197</v>
      </c>
      <c r="K31" s="76" t="n">
        <v>4.52699795633</v>
      </c>
      <c r="L31" s="76" t="n">
        <v>4.90590792740182</v>
      </c>
      <c r="M31" s="76" t="n">
        <v>5.26257709332124</v>
      </c>
      <c r="N31" s="76" t="n">
        <v>4.68613495789118</v>
      </c>
      <c r="O31" s="76" t="n">
        <v>6.16209720491366</v>
      </c>
      <c r="P31" s="76" t="n">
        <v>6.43119169898334</v>
      </c>
      <c r="Q31" s="76" t="n">
        <v>4.02576172375081</v>
      </c>
      <c r="R31" s="76" t="n">
        <v>3.11831417914687</v>
      </c>
      <c r="S31" s="76" t="n">
        <v>6.95138072855464</v>
      </c>
      <c r="T31" s="76" t="n">
        <v>10.0248927038627</v>
      </c>
      <c r="U31" s="76" t="n">
        <v>12.8187924699054</v>
      </c>
      <c r="V31" s="76" t="n">
        <v>16.5368923310974</v>
      </c>
      <c r="W31" s="76" t="n">
        <v>15.2215708148394</v>
      </c>
      <c r="X31" s="76" t="n">
        <v>14.7963703032301</v>
      </c>
      <c r="Y31" s="76" t="n">
        <v>14.3037230773372</v>
      </c>
      <c r="Z31" s="76" t="n">
        <v>13.6939687822568</v>
      </c>
      <c r="AA31" s="76" t="n">
        <v>8.80137530119234</v>
      </c>
      <c r="AB31" s="76" t="n">
        <v>12.0566790829309</v>
      </c>
      <c r="AC31" s="76" t="n">
        <v>5.70392266788985</v>
      </c>
      <c r="AD31" s="76" t="n">
        <v>-2.45631798737286</v>
      </c>
      <c r="AE31" s="76" t="n">
        <v>-3.57432178232776</v>
      </c>
      <c r="AF31" s="76" t="n">
        <v>0.057242614705941</v>
      </c>
      <c r="AG31" s="76" t="n">
        <v>4.7065788499963</v>
      </c>
      <c r="AH31" s="76" t="n">
        <v>0.00761130169568929</v>
      </c>
      <c r="AI31" s="76" t="n">
        <v>1.47865464172524</v>
      </c>
      <c r="AJ31" s="76" t="n">
        <v>2.84109476030021</v>
      </c>
      <c r="AK31" s="76" t="n">
        <v>3.76273932214956</v>
      </c>
      <c r="AL31" s="76" t="n">
        <v>3.65239610839466</v>
      </c>
      <c r="AM31" s="76" t="n">
        <v>3.65519061768217</v>
      </c>
      <c r="AN31" s="76" t="n">
        <v>3.89986006013443</v>
      </c>
      <c r="AO31" s="76" t="n">
        <v>2.30632243093625</v>
      </c>
      <c r="AP31" s="37" t="n">
        <v>5.70296994885613</v>
      </c>
      <c r="AQ31" s="37" t="n">
        <v>1.63970898596288</v>
      </c>
      <c r="AR31" s="37" t="n">
        <v>4.91157367155935</v>
      </c>
      <c r="AS31" s="76" t="n">
        <v>4.54662217444515</v>
      </c>
      <c r="AT31" s="76" t="n">
        <v>4.28259691746709</v>
      </c>
      <c r="AU31" s="37" t="n">
        <v>3.32160885419317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4.72972972972973</v>
      </c>
      <c r="D32" s="79" t="n">
        <v>9.46236559139785</v>
      </c>
      <c r="E32" s="79" t="n">
        <v>0.884086444007859</v>
      </c>
      <c r="F32" s="79" t="n">
        <v>4.96592015579357</v>
      </c>
      <c r="G32" s="79" t="n">
        <v>-23.5621521335807</v>
      </c>
      <c r="H32" s="79" t="n">
        <v>9.22330097087379</v>
      </c>
      <c r="I32" s="79" t="n">
        <v>9.55555555555556</v>
      </c>
      <c r="J32" s="79" t="n">
        <v>6.89655172413793</v>
      </c>
      <c r="K32" s="79" t="n">
        <v>11.7647058823529</v>
      </c>
      <c r="L32" s="79" t="n">
        <v>12.3089983022071</v>
      </c>
      <c r="M32" s="79" t="n">
        <v>6.57596371882086</v>
      </c>
      <c r="N32" s="79" t="n">
        <v>25.7446808510638</v>
      </c>
      <c r="O32" s="79" t="n">
        <v>41.0603496897913</v>
      </c>
      <c r="P32" s="79" t="n">
        <v>32.7069172331068</v>
      </c>
      <c r="Q32" s="79" t="n">
        <v>8.31575775836095</v>
      </c>
      <c r="R32" s="79" t="n">
        <v>-5.42420027816412</v>
      </c>
      <c r="S32" s="79" t="n">
        <v>-11.2058823529412</v>
      </c>
      <c r="T32" s="79" t="n">
        <v>0.165617754223253</v>
      </c>
      <c r="U32" s="79" t="n">
        <v>2.87698412698413</v>
      </c>
      <c r="V32" s="79" t="n">
        <v>8.74316939890711</v>
      </c>
      <c r="W32" s="79" t="n">
        <v>12.7992905704996</v>
      </c>
      <c r="X32" s="79" t="n">
        <v>13.6792452830189</v>
      </c>
      <c r="Y32" s="79" t="n">
        <v>13.3010603964961</v>
      </c>
      <c r="Z32" s="79" t="n">
        <v>12.2889114954222</v>
      </c>
      <c r="AA32" s="79" t="n">
        <v>5.74379416560971</v>
      </c>
      <c r="AB32" s="79" t="n">
        <v>9.2871830020562</v>
      </c>
      <c r="AC32" s="79" t="n">
        <v>6.44402634054563</v>
      </c>
      <c r="AD32" s="79" t="n">
        <v>-3.53513035793195</v>
      </c>
      <c r="AE32" s="79" t="n">
        <v>-6.62696594899985</v>
      </c>
      <c r="AF32" s="79" t="n">
        <v>1.34096484055601</v>
      </c>
      <c r="AG32" s="79" t="n">
        <v>5.21219945134743</v>
      </c>
      <c r="AH32" s="79" t="n">
        <v>-0.644171779141104</v>
      </c>
      <c r="AI32" s="79" t="n">
        <v>1.17320160543378</v>
      </c>
      <c r="AJ32" s="79" t="n">
        <v>2.85321940799512</v>
      </c>
      <c r="AK32" s="79" t="n">
        <v>4.37620531078475</v>
      </c>
      <c r="AL32" s="79" t="n">
        <v>3.89425810119386</v>
      </c>
      <c r="AM32" s="79" t="n">
        <v>4.03556771545828</v>
      </c>
      <c r="AN32" s="79" t="n">
        <v>4.39184746877055</v>
      </c>
      <c r="AO32" s="79" t="n">
        <v>1.82642650207835</v>
      </c>
      <c r="AP32" s="41" t="n">
        <v>6.76645225136071</v>
      </c>
      <c r="AQ32" s="41" t="n">
        <v>1.32082029892249</v>
      </c>
      <c r="AR32" s="41" t="n">
        <v>5.61463693539165</v>
      </c>
      <c r="AS32" s="79" t="n">
        <v>5.54756952941187</v>
      </c>
      <c r="AT32" s="79" t="n">
        <v>3.00260026203883</v>
      </c>
      <c r="AU32" s="41" t="n">
        <v>2.91833751748278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7.62370540851554</v>
      </c>
      <c r="D33" s="79" t="n">
        <v>8.72761293771719</v>
      </c>
      <c r="E33" s="79" t="n">
        <v>13.3988936693301</v>
      </c>
      <c r="F33" s="79" t="n">
        <v>2.69918699186992</v>
      </c>
      <c r="G33" s="79" t="n">
        <v>2.34325522482584</v>
      </c>
      <c r="H33" s="79" t="n">
        <v>11.8296204620462</v>
      </c>
      <c r="I33" s="79" t="n">
        <v>8.48473669648621</v>
      </c>
      <c r="J33" s="79" t="n">
        <v>6.97951202924424</v>
      </c>
      <c r="K33" s="79" t="n">
        <v>8.71741894469167</v>
      </c>
      <c r="L33" s="79" t="n">
        <v>4.16636210803304</v>
      </c>
      <c r="M33" s="79" t="n">
        <v>5.9995789769139</v>
      </c>
      <c r="N33" s="79" t="n">
        <v>6.07043558850788</v>
      </c>
      <c r="O33" s="79" t="n">
        <v>7.64525993883792</v>
      </c>
      <c r="P33" s="79" t="n">
        <v>7.85018552875696</v>
      </c>
      <c r="Q33" s="79" t="n">
        <v>4.54789807547576</v>
      </c>
      <c r="R33" s="79" t="n">
        <v>8.45331139448787</v>
      </c>
      <c r="S33" s="79" t="n">
        <v>13.5738668689551</v>
      </c>
      <c r="T33" s="79" t="n">
        <v>16.9693174702567</v>
      </c>
      <c r="U33" s="79" t="n">
        <v>17.7551748750892</v>
      </c>
      <c r="V33" s="79" t="n">
        <v>16.9874223367177</v>
      </c>
      <c r="W33" s="79" t="n">
        <v>18.2823834196891</v>
      </c>
      <c r="X33" s="79" t="n">
        <v>17.6599426155902</v>
      </c>
      <c r="Y33" s="79" t="n">
        <v>15.6682799702159</v>
      </c>
      <c r="Z33" s="79" t="n">
        <v>14.5855126575148</v>
      </c>
      <c r="AA33" s="79" t="n">
        <v>9.0126404494382</v>
      </c>
      <c r="AB33" s="79" t="n">
        <v>12.9262919205844</v>
      </c>
      <c r="AC33" s="79" t="n">
        <v>7.66229321163719</v>
      </c>
      <c r="AD33" s="79" t="n">
        <v>-1.984825042918</v>
      </c>
      <c r="AE33" s="79" t="n">
        <v>-4.04571156736185</v>
      </c>
      <c r="AF33" s="79" t="n">
        <v>-1.50082815968271</v>
      </c>
      <c r="AG33" s="79" t="n">
        <v>5.99526418741921</v>
      </c>
      <c r="AH33" s="79" t="n">
        <v>0.129505719835959</v>
      </c>
      <c r="AI33" s="79" t="n">
        <v>1.66954084932097</v>
      </c>
      <c r="AJ33" s="79" t="n">
        <v>2.99907769614859</v>
      </c>
      <c r="AK33" s="79" t="n">
        <v>4.00481689618971</v>
      </c>
      <c r="AL33" s="79" t="n">
        <v>4.12967966036279</v>
      </c>
      <c r="AM33" s="79" t="n">
        <v>4.0656896846667</v>
      </c>
      <c r="AN33" s="79" t="n">
        <v>4.30045662100457</v>
      </c>
      <c r="AO33" s="79" t="n">
        <v>2.39911040285792</v>
      </c>
      <c r="AP33" s="41" t="n">
        <v>6.43100838827181</v>
      </c>
      <c r="AQ33" s="41" t="n">
        <v>1.56503575158673</v>
      </c>
      <c r="AR33" s="41" t="n">
        <v>5.43988988909807</v>
      </c>
      <c r="AS33" s="79" t="n">
        <v>2.39844282761842</v>
      </c>
      <c r="AT33" s="79" t="n">
        <v>5.59892814202129</v>
      </c>
      <c r="AU33" s="41" t="n">
        <v>3.00561944820825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8.37696335078534</v>
      </c>
      <c r="D34" s="79" t="n">
        <v>10.1449275362319</v>
      </c>
      <c r="E34" s="79" t="n">
        <v>3.07017543859649</v>
      </c>
      <c r="F34" s="79" t="n">
        <v>0.425531914893617</v>
      </c>
      <c r="G34" s="79" t="n">
        <v>2.96610169491525</v>
      </c>
      <c r="H34" s="79" t="n">
        <v>9.05349794238683</v>
      </c>
      <c r="I34" s="79" t="n">
        <v>8.67924528301887</v>
      </c>
      <c r="J34" s="79" t="n">
        <v>16.3194444444444</v>
      </c>
      <c r="K34" s="79" t="n">
        <v>14.0298507462687</v>
      </c>
      <c r="L34" s="79" t="n">
        <v>22.5130890052356</v>
      </c>
      <c r="M34" s="79" t="n">
        <v>19.6581196581197</v>
      </c>
      <c r="N34" s="79" t="n">
        <v>13.9285714285714</v>
      </c>
      <c r="O34" s="79" t="n">
        <v>16.7711598746082</v>
      </c>
      <c r="P34" s="79" t="n">
        <v>15.0335570469799</v>
      </c>
      <c r="Q34" s="79" t="n">
        <v>8.40140023337223</v>
      </c>
      <c r="R34" s="79" t="n">
        <v>7.42734122712594</v>
      </c>
      <c r="S34" s="79" t="n">
        <v>3.40681362725451</v>
      </c>
      <c r="T34" s="79" t="n">
        <v>5.42635658914729</v>
      </c>
      <c r="U34" s="79" t="n">
        <v>6.52573529411765</v>
      </c>
      <c r="V34" s="79" t="n">
        <v>7.24762726488352</v>
      </c>
      <c r="W34" s="79" t="n">
        <v>10.3781174577635</v>
      </c>
      <c r="X34" s="79" t="n">
        <v>10.5685131195335</v>
      </c>
      <c r="Y34" s="79" t="n">
        <v>12.3928806855636</v>
      </c>
      <c r="Z34" s="79" t="n">
        <v>13.4897360703812</v>
      </c>
      <c r="AA34" s="79" t="n">
        <v>10.8527131782946</v>
      </c>
      <c r="AB34" s="79" t="n">
        <v>11.8414918414918</v>
      </c>
      <c r="AC34" s="79" t="n">
        <v>9.58732805335557</v>
      </c>
      <c r="AD34" s="79" t="n">
        <v>13.4271586154431</v>
      </c>
      <c r="AE34" s="79" t="n">
        <v>9.62441314553991</v>
      </c>
      <c r="AF34" s="79" t="n">
        <v>4.12970327317222</v>
      </c>
      <c r="AG34" s="79" t="n">
        <v>4.1421856639248</v>
      </c>
      <c r="AH34" s="79" t="n">
        <v>4.28772919605078</v>
      </c>
      <c r="AI34" s="79" t="n">
        <v>2.13686773059237</v>
      </c>
      <c r="AJ34" s="79" t="n">
        <v>3.33686440677966</v>
      </c>
      <c r="AK34" s="79" t="n">
        <v>3.35725269092773</v>
      </c>
      <c r="AL34" s="79" t="n">
        <v>4.01686089759484</v>
      </c>
      <c r="AM34" s="79" t="n">
        <v>4.69606674612634</v>
      </c>
      <c r="AN34" s="79" t="n">
        <v>5.51001821493625</v>
      </c>
      <c r="AO34" s="79" t="n">
        <v>4.40224428139836</v>
      </c>
      <c r="AP34" s="41" t="n">
        <v>2.00496072757338</v>
      </c>
      <c r="AQ34" s="41" t="n">
        <v>5.612968591692</v>
      </c>
      <c r="AR34" s="41" t="n">
        <v>5.44896392939371</v>
      </c>
      <c r="AS34" s="79" t="n">
        <v>4.47002348263426</v>
      </c>
      <c r="AT34" s="79" t="n">
        <v>3.18654237662295</v>
      </c>
      <c r="AU34" s="41" t="n">
        <v>2.02040563663756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-1.04961832061069</v>
      </c>
      <c r="D35" s="79" t="n">
        <v>-4.05014464802314</v>
      </c>
      <c r="E35" s="79" t="n">
        <v>-2.71356783919598</v>
      </c>
      <c r="F35" s="79" t="n">
        <v>0.206611570247934</v>
      </c>
      <c r="G35" s="79" t="n">
        <v>-0.412371134020619</v>
      </c>
      <c r="H35" s="79" t="n">
        <v>22.1532091097309</v>
      </c>
      <c r="I35" s="79" t="n">
        <v>-1.61016949152542</v>
      </c>
      <c r="J35" s="79" t="n">
        <v>11.541774332472</v>
      </c>
      <c r="K35" s="79" t="n">
        <v>16.1389961389961</v>
      </c>
      <c r="L35" s="79" t="n">
        <v>8.44414893617021</v>
      </c>
      <c r="M35" s="79" t="n">
        <v>8.09319435928878</v>
      </c>
      <c r="N35" s="79" t="n">
        <v>10.7770845150312</v>
      </c>
      <c r="O35" s="79" t="n">
        <v>-0.204813108038915</v>
      </c>
      <c r="P35" s="79" t="n">
        <v>12.9297075423294</v>
      </c>
      <c r="Q35" s="79" t="n">
        <v>2.86233530213539</v>
      </c>
      <c r="R35" s="79" t="n">
        <v>6.18374558303887</v>
      </c>
      <c r="S35" s="79" t="n">
        <v>10.8569051580699</v>
      </c>
      <c r="T35" s="79" t="n">
        <v>28.1425891181989</v>
      </c>
      <c r="U35" s="79" t="n">
        <v>17.0717423133236</v>
      </c>
      <c r="V35" s="79" t="n">
        <v>27.7638819409705</v>
      </c>
      <c r="W35" s="79" t="n">
        <v>23.3946750195771</v>
      </c>
      <c r="X35" s="79" t="n">
        <v>24.956369982548</v>
      </c>
      <c r="Y35" s="79" t="n">
        <v>24.4413407821229</v>
      </c>
      <c r="Z35" s="79" t="n">
        <v>22.8344046525865</v>
      </c>
      <c r="AA35" s="79" t="n">
        <v>15.5577705789517</v>
      </c>
      <c r="AB35" s="79" t="n">
        <v>20.2630822311673</v>
      </c>
      <c r="AC35" s="79" t="n">
        <v>0.119538581077043</v>
      </c>
      <c r="AD35" s="79" t="n">
        <v>-11.8321294251089</v>
      </c>
      <c r="AE35" s="79" t="n">
        <v>-6.59489471189654</v>
      </c>
      <c r="AF35" s="79" t="n">
        <v>2.08771293947082</v>
      </c>
      <c r="AG35" s="79" t="n">
        <v>6.12795569125897</v>
      </c>
      <c r="AH35" s="79" t="n">
        <v>-3.20487086845979</v>
      </c>
      <c r="AI35" s="79" t="n">
        <v>0.456210686389715</v>
      </c>
      <c r="AJ35" s="79" t="n">
        <v>3.50925479942201</v>
      </c>
      <c r="AK35" s="79" t="n">
        <v>4.81951738350063</v>
      </c>
      <c r="AL35" s="79" t="n">
        <v>3.77980720446474</v>
      </c>
      <c r="AM35" s="79" t="n">
        <v>3.64214128574921</v>
      </c>
      <c r="AN35" s="79" t="n">
        <v>4.11556603773585</v>
      </c>
      <c r="AO35" s="79" t="n">
        <v>1.99909389511836</v>
      </c>
      <c r="AP35" s="41" t="n">
        <v>8.05063572261396</v>
      </c>
      <c r="AQ35" s="41" t="n">
        <v>0.58064847644006</v>
      </c>
      <c r="AR35" s="41" t="n">
        <v>5.59926433023398</v>
      </c>
      <c r="AS35" s="79" t="n">
        <v>5.48615054226515</v>
      </c>
      <c r="AT35" s="79" t="n">
        <v>3.11684493006965</v>
      </c>
      <c r="AU35" s="41" t="n">
        <v>2.8142388782379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-0.6904697010993</v>
      </c>
      <c r="D36" s="80" t="n">
        <v>-0.182965876863965</v>
      </c>
      <c r="E36" s="80" t="n">
        <v>5.91146549353863</v>
      </c>
      <c r="F36" s="80" t="n">
        <v>1.95569401176878</v>
      </c>
      <c r="G36" s="80" t="n">
        <v>2.33406891868953</v>
      </c>
      <c r="H36" s="80" t="n">
        <v>4.5616654225761</v>
      </c>
      <c r="I36" s="80" t="n">
        <v>6.44086618545253</v>
      </c>
      <c r="J36" s="80" t="n">
        <v>1.60965794768612</v>
      </c>
      <c r="K36" s="80" t="n">
        <v>0.938760542720939</v>
      </c>
      <c r="L36" s="80" t="n">
        <v>4.56295865726949</v>
      </c>
      <c r="M36" s="80" t="n">
        <v>4.35688972274338</v>
      </c>
      <c r="N36" s="80" t="n">
        <v>2.35717139432681</v>
      </c>
      <c r="O36" s="80" t="n">
        <v>0.644028103044497</v>
      </c>
      <c r="P36" s="80" t="n">
        <v>3.39990950811195</v>
      </c>
      <c r="Q36" s="80" t="n">
        <v>5.33850096893167</v>
      </c>
      <c r="R36" s="80" t="n">
        <v>1.38864162364251</v>
      </c>
      <c r="S36" s="80" t="n">
        <v>7.49195200468247</v>
      </c>
      <c r="T36" s="80" t="n">
        <v>10.6506942553771</v>
      </c>
      <c r="U36" s="80" t="n">
        <v>10.4227154175484</v>
      </c>
      <c r="V36" s="80" t="n">
        <v>16.3599090868577</v>
      </c>
      <c r="W36" s="80" t="n">
        <v>14.9789352738414</v>
      </c>
      <c r="X36" s="80" t="n">
        <v>15.18936744279</v>
      </c>
      <c r="Y36" s="80" t="n">
        <v>15.4391139643157</v>
      </c>
      <c r="Z36" s="80" t="n">
        <v>14.0105210420842</v>
      </c>
      <c r="AA36" s="80" t="n">
        <v>9.68075055478655</v>
      </c>
      <c r="AB36" s="80" t="n">
        <v>13.2374446603498</v>
      </c>
      <c r="AC36" s="80" t="n">
        <v>3.52397969112106</v>
      </c>
      <c r="AD36" s="80" t="n">
        <v>-5.02400929612605</v>
      </c>
      <c r="AE36" s="80" t="n">
        <v>-4.22281797081632</v>
      </c>
      <c r="AF36" s="80" t="n">
        <v>1.57799819657349</v>
      </c>
      <c r="AG36" s="80" t="n">
        <v>4.43852640923214</v>
      </c>
      <c r="AH36" s="80" t="n">
        <v>-1.03059923501912</v>
      </c>
      <c r="AI36" s="80" t="n">
        <v>0.824834496332081</v>
      </c>
      <c r="AJ36" s="80" t="n">
        <v>2.67608383169775</v>
      </c>
      <c r="AK36" s="80" t="n">
        <v>3.75395357679877</v>
      </c>
      <c r="AL36" s="80" t="n">
        <v>3.31162232846363</v>
      </c>
      <c r="AM36" s="80" t="n">
        <v>3.41508247472549</v>
      </c>
      <c r="AN36" s="80" t="n">
        <v>3.7996788125419</v>
      </c>
      <c r="AO36" s="80" t="n">
        <v>2.10142097515547</v>
      </c>
      <c r="AP36" s="44" t="n">
        <v>5.80965971782914</v>
      </c>
      <c r="AQ36" s="44" t="n">
        <v>1.26386919162426</v>
      </c>
      <c r="AR36" s="44" t="n">
        <v>4.88940149112329</v>
      </c>
      <c r="AS36" s="80" t="n">
        <v>6.49162097747514</v>
      </c>
      <c r="AT36" s="80" t="n">
        <v>2.9029097975005</v>
      </c>
      <c r="AU36" s="80" t="n">
        <v>3.51496617868827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2.17162872154116</v>
      </c>
      <c r="D37" s="79" t="n">
        <v>2.39972574562907</v>
      </c>
      <c r="E37" s="79" t="n">
        <v>3.24740542350184</v>
      </c>
      <c r="F37" s="79" t="n">
        <v>3.85862516212711</v>
      </c>
      <c r="G37" s="79" t="n">
        <v>3.68404620668124</v>
      </c>
      <c r="H37" s="79" t="n">
        <v>3.67359229147847</v>
      </c>
      <c r="I37" s="79" t="n">
        <v>4.35666569851873</v>
      </c>
      <c r="J37" s="79" t="n">
        <v>4.0912886167548</v>
      </c>
      <c r="K37" s="79" t="n">
        <v>4.41176470588235</v>
      </c>
      <c r="L37" s="79" t="n">
        <v>5.17285531370038</v>
      </c>
      <c r="M37" s="79" t="n">
        <v>5.77063550036523</v>
      </c>
      <c r="N37" s="79" t="n">
        <v>5.73204419889503</v>
      </c>
      <c r="O37" s="79" t="n">
        <v>9.47093403004572</v>
      </c>
      <c r="P37" s="79" t="n">
        <v>10.0238663484487</v>
      </c>
      <c r="Q37" s="79" t="n">
        <v>7.21258134490239</v>
      </c>
      <c r="R37" s="79" t="n">
        <v>5.86747597369752</v>
      </c>
      <c r="S37" s="79" t="n">
        <v>8.13823857302118</v>
      </c>
      <c r="T37" s="79" t="n">
        <v>12.3858615611193</v>
      </c>
      <c r="U37" s="79" t="n">
        <v>16.2232996985978</v>
      </c>
      <c r="V37" s="79" t="n">
        <v>17.9501634908107</v>
      </c>
      <c r="W37" s="79" t="n">
        <v>14.5779562183348</v>
      </c>
      <c r="X37" s="79" t="n">
        <v>16.344068079426</v>
      </c>
      <c r="Y37" s="79" t="n">
        <v>20.172104697024</v>
      </c>
      <c r="Z37" s="79" t="n">
        <v>19.0237498508175</v>
      </c>
      <c r="AA37" s="79" t="n">
        <v>9.84658578161035</v>
      </c>
      <c r="AB37" s="79" t="n">
        <v>10.3103605659516</v>
      </c>
      <c r="AC37" s="79" t="n">
        <v>4.12511895403202</v>
      </c>
      <c r="AD37" s="79" t="n">
        <v>-5.51537789080506</v>
      </c>
      <c r="AE37" s="79" t="n">
        <v>-7.50273361931197</v>
      </c>
      <c r="AF37" s="79" t="n">
        <v>-3.99199781758661</v>
      </c>
      <c r="AG37" s="79" t="n">
        <v>0.729304792574351</v>
      </c>
      <c r="AH37" s="79" t="n">
        <v>-2.59990597085096</v>
      </c>
      <c r="AI37" s="79" t="n">
        <v>-0.709562195298547</v>
      </c>
      <c r="AJ37" s="79" t="n">
        <v>1.37092853670394</v>
      </c>
      <c r="AK37" s="79" t="n">
        <v>4.45520813351237</v>
      </c>
      <c r="AL37" s="79" t="n">
        <v>5.68385289931592</v>
      </c>
      <c r="AM37" s="79" t="n">
        <v>6.00808028150658</v>
      </c>
      <c r="AN37" s="79" t="n">
        <v>6.31915416769117</v>
      </c>
      <c r="AO37" s="79" t="n">
        <v>2.30496453900709</v>
      </c>
      <c r="AP37" s="41" t="n">
        <v>4.96948232989225</v>
      </c>
      <c r="AQ37" s="41" t="n">
        <v>0.915257887369441</v>
      </c>
      <c r="AR37" s="41" t="n">
        <v>5.54844216816048</v>
      </c>
      <c r="AS37" s="79" t="n">
        <v>6.47694189058304</v>
      </c>
      <c r="AT37" s="79" t="n">
        <v>2.83477494295458</v>
      </c>
      <c r="AU37" s="41" t="n">
        <v>2.21630705110707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1.37984271722874</v>
      </c>
      <c r="D38" s="79" t="n">
        <v>1.19925760243659</v>
      </c>
      <c r="E38" s="79" t="n">
        <v>0.794733129555608</v>
      </c>
      <c r="F38" s="79" t="n">
        <v>0.513203321825138</v>
      </c>
      <c r="G38" s="79" t="n">
        <v>0.770516152989231</v>
      </c>
      <c r="H38" s="79" t="n">
        <v>-0.419161676646707</v>
      </c>
      <c r="I38" s="79" t="n">
        <v>1.4848050326102</v>
      </c>
      <c r="J38" s="79" t="n">
        <v>-2.23792160437557</v>
      </c>
      <c r="K38" s="79" t="n">
        <v>1.75765769965966</v>
      </c>
      <c r="L38" s="79" t="n">
        <v>4.14184917071383</v>
      </c>
      <c r="M38" s="79" t="n">
        <v>4.61944566652002</v>
      </c>
      <c r="N38" s="79" t="n">
        <v>0.63919259882254</v>
      </c>
      <c r="O38" s="79" t="n">
        <v>3.17148587665051</v>
      </c>
      <c r="P38" s="79" t="n">
        <v>2.46648576404358</v>
      </c>
      <c r="Q38" s="79" t="n">
        <v>-2.05533596837945</v>
      </c>
      <c r="R38" s="79" t="n">
        <v>-5.12913640032284</v>
      </c>
      <c r="S38" s="79" t="n">
        <v>-1.05916882895912</v>
      </c>
      <c r="T38" s="79" t="n">
        <v>1.93895098882201</v>
      </c>
      <c r="U38" s="79" t="n">
        <v>10.5984564126355</v>
      </c>
      <c r="V38" s="79" t="n">
        <v>19.482153752288</v>
      </c>
      <c r="W38" s="79" t="n">
        <v>12.877796572304</v>
      </c>
      <c r="X38" s="79" t="n">
        <v>12.6244062429315</v>
      </c>
      <c r="Y38" s="79" t="n">
        <v>12.288805764065</v>
      </c>
      <c r="Z38" s="79" t="n">
        <v>12.7481666964765</v>
      </c>
      <c r="AA38" s="79" t="n">
        <v>7.39242514376363</v>
      </c>
      <c r="AB38" s="79" t="n">
        <v>13.0266996565604</v>
      </c>
      <c r="AC38" s="79" t="n">
        <v>6.29114730531096</v>
      </c>
      <c r="AD38" s="79" t="n">
        <v>-2.77726546169925</v>
      </c>
      <c r="AE38" s="79" t="n">
        <v>-4.6982942599238</v>
      </c>
      <c r="AF38" s="79" t="n">
        <v>-0.675126482541262</v>
      </c>
      <c r="AG38" s="79" t="n">
        <v>6.35792778649922</v>
      </c>
      <c r="AH38" s="79" t="n">
        <v>0.350160948417995</v>
      </c>
      <c r="AI38" s="79" t="n">
        <v>2.35807723602679</v>
      </c>
      <c r="AJ38" s="79" t="n">
        <v>3.93181991897883</v>
      </c>
      <c r="AK38" s="79" t="n">
        <v>5.32454733993263</v>
      </c>
      <c r="AL38" s="79" t="n">
        <v>5.21876352870529</v>
      </c>
      <c r="AM38" s="79" t="n">
        <v>4.98646209386282</v>
      </c>
      <c r="AN38" s="79" t="n">
        <v>5.74961125649486</v>
      </c>
      <c r="AO38" s="79" t="n">
        <v>2.23074991930567</v>
      </c>
      <c r="AP38" s="41" t="n">
        <v>4.96871893819798</v>
      </c>
      <c r="AQ38" s="41" t="n">
        <v>1.5239962568513</v>
      </c>
      <c r="AR38" s="41" t="n">
        <v>5.4294868981258</v>
      </c>
      <c r="AS38" s="79" t="n">
        <v>5.1840086301811</v>
      </c>
      <c r="AT38" s="79" t="n">
        <v>3.66295674466137</v>
      </c>
      <c r="AU38" s="41" t="n">
        <v>2.61471101349417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5.61354019746121</v>
      </c>
      <c r="D39" s="79" t="n">
        <v>11.9925213675214</v>
      </c>
      <c r="E39" s="79" t="n">
        <v>-1.40710708323396</v>
      </c>
      <c r="F39" s="79" t="n">
        <v>5.37010159651669</v>
      </c>
      <c r="G39" s="79" t="n">
        <v>4.43067033976125</v>
      </c>
      <c r="H39" s="79" t="n">
        <v>2.11035392393933</v>
      </c>
      <c r="I39" s="79" t="n">
        <v>3.44456404736276</v>
      </c>
      <c r="J39" s="79" t="n">
        <v>-1.49843912591051</v>
      </c>
      <c r="K39" s="79" t="n">
        <v>2.68328755546165</v>
      </c>
      <c r="L39" s="79" t="n">
        <v>1.440329218107</v>
      </c>
      <c r="M39" s="79" t="n">
        <v>-1.15618661257607</v>
      </c>
      <c r="N39" s="79" t="n">
        <v>1.21075312948902</v>
      </c>
      <c r="O39" s="79" t="n">
        <v>2.37226277372263</v>
      </c>
      <c r="P39" s="79" t="n">
        <v>1.36660724896019</v>
      </c>
      <c r="Q39" s="79" t="n">
        <v>3.53653771004299</v>
      </c>
      <c r="R39" s="79" t="n">
        <v>0.64163049632006</v>
      </c>
      <c r="S39" s="79" t="n">
        <v>5.5315957247328</v>
      </c>
      <c r="T39" s="79" t="n">
        <v>1.65245202558635</v>
      </c>
      <c r="U39" s="79" t="n">
        <v>4.36986540814543</v>
      </c>
      <c r="V39" s="79" t="n">
        <v>9.76385865014236</v>
      </c>
      <c r="W39" s="79" t="n">
        <v>10.5126640219713</v>
      </c>
      <c r="X39" s="79" t="n">
        <v>8.04915090432141</v>
      </c>
      <c r="Y39" s="79" t="n">
        <v>7.70508561206236</v>
      </c>
      <c r="Z39" s="79" t="n">
        <v>7.35555819195634</v>
      </c>
      <c r="AA39" s="79" t="n">
        <v>1.04983976129959</v>
      </c>
      <c r="AB39" s="79" t="n">
        <v>4.29790026246719</v>
      </c>
      <c r="AC39" s="79" t="n">
        <v>9.61518297158436</v>
      </c>
      <c r="AD39" s="79" t="n">
        <v>-0.181748612971112</v>
      </c>
      <c r="AE39" s="79" t="n">
        <v>-7.50359367513177</v>
      </c>
      <c r="AF39" s="79" t="n">
        <v>0.227932034811438</v>
      </c>
      <c r="AG39" s="79" t="n">
        <v>4.57928468058714</v>
      </c>
      <c r="AH39" s="79" t="n">
        <v>0.138380942967283</v>
      </c>
      <c r="AI39" s="79" t="n">
        <v>1.32267298391077</v>
      </c>
      <c r="AJ39" s="79" t="n">
        <v>2.30881636629323</v>
      </c>
      <c r="AK39" s="79" t="n">
        <v>3.94210626547324</v>
      </c>
      <c r="AL39" s="79" t="n">
        <v>3.71931110296812</v>
      </c>
      <c r="AM39" s="79" t="n">
        <v>3.91273626567744</v>
      </c>
      <c r="AN39" s="79" t="n">
        <v>4.09689757756056</v>
      </c>
      <c r="AO39" s="79" t="n">
        <v>2.00865518086062</v>
      </c>
      <c r="AP39" s="41" t="n">
        <v>6.33955014808293</v>
      </c>
      <c r="AQ39" s="41" t="n">
        <v>1.3323296951449</v>
      </c>
      <c r="AR39" s="41" t="n">
        <v>5.2963898380627</v>
      </c>
      <c r="AS39" s="79" t="n">
        <v>5.92655244698612</v>
      </c>
      <c r="AT39" s="79" t="n">
        <v>2.97104916859846</v>
      </c>
      <c r="AU39" s="41" t="n">
        <v>3.12225878100278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.83760012564787</v>
      </c>
      <c r="D40" s="79" t="n">
        <v>2.31338679827267</v>
      </c>
      <c r="E40" s="79" t="n">
        <v>2.84895990352728</v>
      </c>
      <c r="F40" s="79" t="n">
        <v>3.44423274219552</v>
      </c>
      <c r="G40" s="79" t="n">
        <v>4.03797109662794</v>
      </c>
      <c r="H40" s="79" t="n">
        <v>4.68473376004358</v>
      </c>
      <c r="I40" s="79" t="n">
        <v>5.37270716794588</v>
      </c>
      <c r="J40" s="79" t="n">
        <v>6.07407407407407</v>
      </c>
      <c r="K40" s="79" t="n">
        <v>6.77374301675978</v>
      </c>
      <c r="L40" s="79" t="n">
        <v>6.83453237410072</v>
      </c>
      <c r="M40" s="79" t="n">
        <v>8.62156922762983</v>
      </c>
      <c r="N40" s="79" t="n">
        <v>9.35562652639489</v>
      </c>
      <c r="O40" s="79" t="n">
        <v>10.7112180037794</v>
      </c>
      <c r="P40" s="79" t="n">
        <v>10.5749088369928</v>
      </c>
      <c r="Q40" s="79" t="n">
        <v>9.49340443446534</v>
      </c>
      <c r="R40" s="79" t="n">
        <v>10.3492470362063</v>
      </c>
      <c r="S40" s="79" t="n">
        <v>11.8292682926829</v>
      </c>
      <c r="T40" s="79" t="n">
        <v>11.4036454276367</v>
      </c>
      <c r="U40" s="79" t="n">
        <v>13.2615485013751</v>
      </c>
      <c r="V40" s="79" t="n">
        <v>13.7254094987242</v>
      </c>
      <c r="W40" s="79" t="n">
        <v>13.5779683711504</v>
      </c>
      <c r="X40" s="79" t="n">
        <v>10.4381073761351</v>
      </c>
      <c r="Y40" s="79" t="n">
        <v>9.99394131733072</v>
      </c>
      <c r="Z40" s="79" t="n">
        <v>10.1718032786885</v>
      </c>
      <c r="AA40" s="79" t="n">
        <v>8.55891245863391</v>
      </c>
      <c r="AB40" s="79" t="n">
        <v>8.53765516031405</v>
      </c>
      <c r="AC40" s="79" t="n">
        <v>3.53801701319432</v>
      </c>
      <c r="AD40" s="79" t="n">
        <v>1.2958120291948</v>
      </c>
      <c r="AE40" s="79" t="n">
        <v>0.899703309829307</v>
      </c>
      <c r="AF40" s="79" t="n">
        <v>1.16854104214003</v>
      </c>
      <c r="AG40" s="79" t="n">
        <v>1.477776729263</v>
      </c>
      <c r="AH40" s="79" t="n">
        <v>1.97143282249665</v>
      </c>
      <c r="AI40" s="79" t="n">
        <v>2.38199460129861</v>
      </c>
      <c r="AJ40" s="79" t="n">
        <v>2.90376598852745</v>
      </c>
      <c r="AK40" s="79" t="n">
        <v>3.12824596634582</v>
      </c>
      <c r="AL40" s="79" t="n">
        <v>3.13575397424922</v>
      </c>
      <c r="AM40" s="79" t="n">
        <v>2.94601149107245</v>
      </c>
      <c r="AN40" s="79" t="n">
        <v>2.89965058736107</v>
      </c>
      <c r="AO40" s="79" t="n">
        <v>2.50142126208073</v>
      </c>
      <c r="AP40" s="41" t="n">
        <v>2.69220968056243</v>
      </c>
      <c r="AQ40" s="41" t="n">
        <v>2.77197950574394</v>
      </c>
      <c r="AR40" s="41" t="n">
        <v>2.95003266767037</v>
      </c>
      <c r="AS40" s="79" t="n">
        <v>3.47127618587324</v>
      </c>
      <c r="AT40" s="79" t="n">
        <v>6.50448606266258</v>
      </c>
      <c r="AU40" s="41" t="n">
        <v>4.92900628393507</v>
      </c>
    </row>
    <row r="41" s="42" customFormat="true" ht="19.2" hidden="false" customHeight="false" outlineLevel="0" collapsed="false">
      <c r="A41" s="78" t="s">
        <v>36</v>
      </c>
      <c r="B41" s="81"/>
      <c r="C41" s="81" t="s">
        <v>41</v>
      </c>
      <c r="D41" s="81" t="s">
        <v>41</v>
      </c>
      <c r="E41" s="81" t="s">
        <v>41</v>
      </c>
      <c r="F41" s="81" t="s">
        <v>41</v>
      </c>
      <c r="G41" s="81" t="s">
        <v>41</v>
      </c>
      <c r="H41" s="81" t="s">
        <v>41</v>
      </c>
      <c r="I41" s="81" t="s">
        <v>41</v>
      </c>
      <c r="J41" s="81" t="s">
        <v>41</v>
      </c>
      <c r="K41" s="81" t="s">
        <v>41</v>
      </c>
      <c r="L41" s="81" t="s">
        <v>41</v>
      </c>
      <c r="M41" s="81" t="s">
        <v>41</v>
      </c>
      <c r="N41" s="81" t="s">
        <v>41</v>
      </c>
      <c r="O41" s="81" t="s">
        <v>41</v>
      </c>
      <c r="P41" s="81" t="s">
        <v>41</v>
      </c>
      <c r="Q41" s="81" t="s">
        <v>41</v>
      </c>
      <c r="R41" s="81" t="s">
        <v>41</v>
      </c>
      <c r="S41" s="81" t="s">
        <v>41</v>
      </c>
      <c r="T41" s="81" t="s">
        <v>41</v>
      </c>
      <c r="U41" s="81" t="s">
        <v>41</v>
      </c>
      <c r="V41" s="81" t="s">
        <v>41</v>
      </c>
      <c r="W41" s="81" t="s">
        <v>41</v>
      </c>
      <c r="X41" s="81" t="s">
        <v>41</v>
      </c>
      <c r="Y41" s="81" t="s">
        <v>41</v>
      </c>
      <c r="Z41" s="81" t="s">
        <v>41</v>
      </c>
      <c r="AA41" s="81" t="s">
        <v>41</v>
      </c>
      <c r="AB41" s="81" t="s">
        <v>41</v>
      </c>
      <c r="AC41" s="81" t="s">
        <v>41</v>
      </c>
      <c r="AD41" s="81" t="s">
        <v>41</v>
      </c>
      <c r="AE41" s="81" t="s">
        <v>41</v>
      </c>
      <c r="AF41" s="81" t="s">
        <v>41</v>
      </c>
      <c r="AG41" s="81" t="s">
        <v>41</v>
      </c>
      <c r="AH41" s="81" t="s">
        <v>41</v>
      </c>
      <c r="AI41" s="81" t="s">
        <v>41</v>
      </c>
      <c r="AJ41" s="81" t="s">
        <v>41</v>
      </c>
      <c r="AK41" s="81" t="s">
        <v>41</v>
      </c>
      <c r="AL41" s="81" t="s">
        <v>41</v>
      </c>
      <c r="AM41" s="81" t="s">
        <v>41</v>
      </c>
      <c r="AN41" s="81" t="s">
        <v>41</v>
      </c>
      <c r="AO41" s="81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4.6875</v>
      </c>
      <c r="D42" s="79" t="n">
        <v>5.37313432835821</v>
      </c>
      <c r="E42" s="79" t="n">
        <v>5.38243626062323</v>
      </c>
      <c r="F42" s="79" t="n">
        <v>6.45161290322581</v>
      </c>
      <c r="G42" s="79" t="n">
        <v>9.51178451178451</v>
      </c>
      <c r="H42" s="79" t="n">
        <v>10.9915449654112</v>
      </c>
      <c r="I42" s="79" t="n">
        <v>9.48753462603878</v>
      </c>
      <c r="J42" s="79" t="n">
        <v>10.1201771030993</v>
      </c>
      <c r="K42" s="79" t="n">
        <v>10.453762205629</v>
      </c>
      <c r="L42" s="79" t="n">
        <v>7.90431617264691</v>
      </c>
      <c r="M42" s="79" t="n">
        <v>6.8433734939759</v>
      </c>
      <c r="N42" s="79" t="n">
        <v>5.99909788001804</v>
      </c>
      <c r="O42" s="79" t="n">
        <v>8.59574468085106</v>
      </c>
      <c r="P42" s="79" t="n">
        <v>7.40595611285267</v>
      </c>
      <c r="Q42" s="79" t="n">
        <v>6.12914994527545</v>
      </c>
      <c r="R42" s="79" t="n">
        <v>6.56583018219319</v>
      </c>
      <c r="S42" s="79" t="n">
        <v>7.41935483870968</v>
      </c>
      <c r="T42" s="79" t="n">
        <v>8.40840840840841</v>
      </c>
      <c r="U42" s="79" t="n">
        <v>9.58448753462604</v>
      </c>
      <c r="V42" s="79" t="n">
        <v>11.2234580384226</v>
      </c>
      <c r="W42" s="79" t="n">
        <v>9.43181818181818</v>
      </c>
      <c r="X42" s="79" t="n">
        <v>10.4672897196262</v>
      </c>
      <c r="Y42" s="79" t="n">
        <v>10.904305320549</v>
      </c>
      <c r="Z42" s="79" t="n">
        <v>10.5441600271232</v>
      </c>
      <c r="AA42" s="79" t="n">
        <v>5.075908602975</v>
      </c>
      <c r="AB42" s="79" t="n">
        <v>7.50145942790426</v>
      </c>
      <c r="AC42" s="79" t="n">
        <v>4.6022264458322</v>
      </c>
      <c r="AD42" s="79" t="n">
        <v>-1.72615184944841</v>
      </c>
      <c r="AE42" s="79" t="n">
        <v>-2.82620179609086</v>
      </c>
      <c r="AF42" s="79" t="n">
        <v>0.10872519706442</v>
      </c>
      <c r="AG42" s="79" t="n">
        <v>3.74694542492533</v>
      </c>
      <c r="AH42" s="79" t="n">
        <v>-1.07301753467679</v>
      </c>
      <c r="AI42" s="79" t="n">
        <v>-0.238095238095238</v>
      </c>
      <c r="AJ42" s="79" t="n">
        <v>0.106072659771944</v>
      </c>
      <c r="AK42" s="79" t="n">
        <v>0.927152317880795</v>
      </c>
      <c r="AL42" s="79" t="n">
        <v>1.48293963254593</v>
      </c>
      <c r="AM42" s="79" t="n">
        <v>2.75442907021854</v>
      </c>
      <c r="AN42" s="79" t="n">
        <v>4.01459854014599</v>
      </c>
      <c r="AO42" s="79" t="n">
        <v>2.29885057471264</v>
      </c>
      <c r="AP42" s="41" t="n">
        <v>20.5677114133649</v>
      </c>
      <c r="AQ42" s="41" t="n">
        <v>1.40278595252109</v>
      </c>
      <c r="AR42" s="41" t="n">
        <v>6.32678726903357</v>
      </c>
      <c r="AS42" s="79" t="n">
        <v>5.98438163515695</v>
      </c>
      <c r="AT42" s="79" t="n">
        <v>4.20564140489739</v>
      </c>
      <c r="AU42" s="41" t="n">
        <v>4.00918575683265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4.01937046004843</v>
      </c>
      <c r="D43" s="79" t="n">
        <v>5.44692737430168</v>
      </c>
      <c r="E43" s="79" t="n">
        <v>7.01986754966887</v>
      </c>
      <c r="F43" s="79" t="n">
        <v>8.16831683168317</v>
      </c>
      <c r="G43" s="79" t="n">
        <v>8.42868039664378</v>
      </c>
      <c r="H43" s="79" t="n">
        <v>8.54730918044319</v>
      </c>
      <c r="I43" s="79" t="n">
        <v>8.91121192482178</v>
      </c>
      <c r="J43" s="79" t="n">
        <v>8.18208866408807</v>
      </c>
      <c r="K43" s="79" t="n">
        <v>7.7007700770077</v>
      </c>
      <c r="L43" s="79" t="n">
        <v>6.20531154239019</v>
      </c>
      <c r="M43" s="79" t="n">
        <v>5.09737917768694</v>
      </c>
      <c r="N43" s="79" t="n">
        <v>10.4552733928163</v>
      </c>
      <c r="O43" s="79" t="n">
        <v>10.2734051367026</v>
      </c>
      <c r="P43" s="79" t="n">
        <v>3.86927122464313</v>
      </c>
      <c r="Q43" s="79" t="n">
        <v>5.15370705244123</v>
      </c>
      <c r="R43" s="79" t="n">
        <v>6.38005159071367</v>
      </c>
      <c r="S43" s="79" t="n">
        <v>8.64856126737795</v>
      </c>
      <c r="T43" s="79" t="n">
        <v>11.620294599018</v>
      </c>
      <c r="U43" s="79" t="n">
        <v>14.9960010663823</v>
      </c>
      <c r="V43" s="79" t="n">
        <v>19.8910397588965</v>
      </c>
      <c r="W43" s="79" t="n">
        <v>20.6033065841632</v>
      </c>
      <c r="X43" s="79" t="n">
        <v>21.1960878627545</v>
      </c>
      <c r="Y43" s="79" t="n">
        <v>16.7747056488954</v>
      </c>
      <c r="Z43" s="79" t="n">
        <v>14.6425739209244</v>
      </c>
      <c r="AA43" s="79" t="n">
        <v>10.9936261673008</v>
      </c>
      <c r="AB43" s="79" t="n">
        <v>13.8354700854701</v>
      </c>
      <c r="AC43" s="79" t="n">
        <v>10.2221179414985</v>
      </c>
      <c r="AD43" s="79" t="n">
        <v>1.1353154048109</v>
      </c>
      <c r="AE43" s="79" t="n">
        <v>-1.27341612292149</v>
      </c>
      <c r="AF43" s="79" t="n">
        <v>2.68628078030061</v>
      </c>
      <c r="AG43" s="79" t="n">
        <v>6.05903318453926</v>
      </c>
      <c r="AH43" s="79" t="n">
        <v>0.371941272430669</v>
      </c>
      <c r="AI43" s="79" t="n">
        <v>0.80288649070342</v>
      </c>
      <c r="AJ43" s="79" t="n">
        <v>1.47367063300119</v>
      </c>
      <c r="AK43" s="79" t="n">
        <v>0.11757976356934</v>
      </c>
      <c r="AL43" s="79" t="n">
        <v>-1.21568005078559</v>
      </c>
      <c r="AM43" s="79" t="n">
        <v>-1.22742754321702</v>
      </c>
      <c r="AN43" s="79" t="n">
        <v>-2.87573194534808</v>
      </c>
      <c r="AO43" s="79" t="n">
        <v>3.30921757770632</v>
      </c>
      <c r="AP43" s="41" t="n">
        <v>5.3008688886007</v>
      </c>
      <c r="AQ43" s="41" t="n">
        <v>1.76729579112657</v>
      </c>
      <c r="AR43" s="41" t="n">
        <v>4.74692161074638</v>
      </c>
      <c r="AS43" s="79" t="n">
        <v>6.24597116552302</v>
      </c>
      <c r="AT43" s="79" t="n">
        <v>3.07168509991801</v>
      </c>
      <c r="AU43" s="41" t="n">
        <v>4.12549348510123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1.84049079754601</v>
      </c>
      <c r="D44" s="79" t="n">
        <v>1.9578313253012</v>
      </c>
      <c r="E44" s="79" t="n">
        <v>2.51107828655835</v>
      </c>
      <c r="F44" s="79" t="n">
        <v>2.59365994236311</v>
      </c>
      <c r="G44" s="79" t="n">
        <v>2.45786516853933</v>
      </c>
      <c r="H44" s="79" t="n">
        <v>2.6045236463331</v>
      </c>
      <c r="I44" s="79" t="n">
        <v>3.0060120240481</v>
      </c>
      <c r="J44" s="79" t="n">
        <v>2.59403372243839</v>
      </c>
      <c r="K44" s="79" t="n">
        <v>3.09734513274336</v>
      </c>
      <c r="L44" s="79" t="n">
        <v>3.67872470876763</v>
      </c>
      <c r="M44" s="79" t="n">
        <v>4.13956238911887</v>
      </c>
      <c r="N44" s="79" t="n">
        <v>4.25894378194208</v>
      </c>
      <c r="O44" s="79" t="n">
        <v>6.91721132897604</v>
      </c>
      <c r="P44" s="79" t="n">
        <v>6.82628629648497</v>
      </c>
      <c r="Q44" s="79" t="n">
        <v>5.29327610872675</v>
      </c>
      <c r="R44" s="79" t="n">
        <v>5.16304347826087</v>
      </c>
      <c r="S44" s="79" t="n">
        <v>6.71834625322997</v>
      </c>
      <c r="T44" s="79" t="n">
        <v>8.272800645682</v>
      </c>
      <c r="U44" s="79" t="n">
        <v>10.4360790160268</v>
      </c>
      <c r="V44" s="79" t="n">
        <v>13.2635842051974</v>
      </c>
      <c r="W44" s="79" t="n">
        <v>11.3230035756853</v>
      </c>
      <c r="X44" s="79" t="n">
        <v>11.6970021413276</v>
      </c>
      <c r="Y44" s="79" t="n">
        <v>13.1080757248982</v>
      </c>
      <c r="Z44" s="79" t="n">
        <v>12.0338983050847</v>
      </c>
      <c r="AA44" s="79" t="n">
        <v>6.33509833585477</v>
      </c>
      <c r="AB44" s="79" t="n">
        <v>9.28330072914814</v>
      </c>
      <c r="AC44" s="79" t="n">
        <v>4.99593165174939</v>
      </c>
      <c r="AD44" s="79" t="n">
        <v>-1.93738375697458</v>
      </c>
      <c r="AE44" s="79" t="n">
        <v>-2.48142879721827</v>
      </c>
      <c r="AF44" s="79" t="n">
        <v>1.21555915721232</v>
      </c>
      <c r="AG44" s="79" t="n">
        <v>5.66853482786229</v>
      </c>
      <c r="AH44" s="79" t="n">
        <v>1.25776632823155</v>
      </c>
      <c r="AI44" s="79" t="n">
        <v>2.69380425022448</v>
      </c>
      <c r="AJ44" s="79" t="n">
        <v>3.8035558146313</v>
      </c>
      <c r="AK44" s="79" t="n">
        <v>4.99789414572512</v>
      </c>
      <c r="AL44" s="79" t="n">
        <v>5.06752239604225</v>
      </c>
      <c r="AM44" s="79" t="n">
        <v>4.91219139730211</v>
      </c>
      <c r="AN44" s="79" t="n">
        <v>5.24017467248908</v>
      </c>
      <c r="AO44" s="79" t="n">
        <v>-1.15260488704472</v>
      </c>
      <c r="AP44" s="41" t="n">
        <v>9.9580223880597</v>
      </c>
      <c r="AQ44" s="41" t="n">
        <v>1.1558854718982</v>
      </c>
      <c r="AR44" s="41" t="n">
        <v>1.87650697138065</v>
      </c>
      <c r="AS44" s="79" t="n">
        <v>1.94708120536325</v>
      </c>
      <c r="AT44" s="79" t="n">
        <v>2.62943443062565</v>
      </c>
      <c r="AU44" s="41" t="n">
        <v>3.16018734175351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1.62350212601469</v>
      </c>
      <c r="D46" s="48" t="n">
        <v>1.86255864080132</v>
      </c>
      <c r="E46" s="48" t="n">
        <v>2.64753108701876</v>
      </c>
      <c r="F46" s="48" t="n">
        <v>2.94909417214367</v>
      </c>
      <c r="G46" s="48" t="n">
        <v>2.65495064665834</v>
      </c>
      <c r="H46" s="48" t="n">
        <v>2.72627134202313</v>
      </c>
      <c r="I46" s="48" t="n">
        <v>3.28947368421053</v>
      </c>
      <c r="J46" s="48" t="n">
        <v>2.71971278102798</v>
      </c>
      <c r="K46" s="48" t="n">
        <v>2.96774329388975</v>
      </c>
      <c r="L46" s="48" t="n">
        <v>3.27277188749272</v>
      </c>
      <c r="M46" s="48" t="n">
        <v>3.68485664501822</v>
      </c>
      <c r="N46" s="48" t="n">
        <v>3.2760431585983</v>
      </c>
      <c r="O46" s="48" t="n">
        <v>5.00735015393719</v>
      </c>
      <c r="P46" s="48" t="n">
        <v>4.87070445600782</v>
      </c>
      <c r="Q46" s="48" t="n">
        <v>3.23485211025195</v>
      </c>
      <c r="R46" s="48" t="n">
        <v>3.00418015321807</v>
      </c>
      <c r="S46" s="48" t="n">
        <v>5.68705785750379</v>
      </c>
      <c r="T46" s="48" t="n">
        <v>8.71588761308541</v>
      </c>
      <c r="U46" s="48" t="n">
        <v>11.4556848947954</v>
      </c>
      <c r="V46" s="48" t="n">
        <v>15.1026221200146</v>
      </c>
      <c r="W46" s="48" t="n">
        <v>14.2313852153</v>
      </c>
      <c r="X46" s="48" t="n">
        <v>13.7971134097964</v>
      </c>
      <c r="Y46" s="48" t="n">
        <v>13.804257353123</v>
      </c>
      <c r="Z46" s="48" t="n">
        <v>13.1776658568289</v>
      </c>
      <c r="AA46" s="48" t="n">
        <v>8.23783839120615</v>
      </c>
      <c r="AB46" s="48" t="n">
        <v>11.5404395682348</v>
      </c>
      <c r="AC46" s="48" t="n">
        <v>5.96035264470278</v>
      </c>
      <c r="AD46" s="48" t="n">
        <v>-2.33450871533248</v>
      </c>
      <c r="AE46" s="48" t="n">
        <v>-3.88928009013277</v>
      </c>
      <c r="AF46" s="48" t="n">
        <v>0.0985757141410858</v>
      </c>
      <c r="AG46" s="48" t="n">
        <v>4.72564383736652</v>
      </c>
      <c r="AH46" s="48" t="n">
        <v>0.0106742301211525</v>
      </c>
      <c r="AI46" s="48" t="n">
        <v>1.47314065863135</v>
      </c>
      <c r="AJ46" s="48" t="n">
        <v>2.81986426585861</v>
      </c>
      <c r="AK46" s="48" t="n">
        <v>3.7983778649195</v>
      </c>
      <c r="AL46" s="48" t="n">
        <v>3.67181725388054</v>
      </c>
      <c r="AM46" s="48" t="n">
        <v>3.68708028057119</v>
      </c>
      <c r="AN46" s="48" t="n">
        <v>3.93274001698308</v>
      </c>
      <c r="AO46" s="48" t="n">
        <v>2.30593612101176</v>
      </c>
      <c r="AP46" s="48" t="n">
        <v>5.77358149694723</v>
      </c>
      <c r="AQ46" s="48" t="n">
        <v>1.6231869430788</v>
      </c>
      <c r="AR46" s="48" t="n">
        <v>4.95985362425131</v>
      </c>
      <c r="AS46" s="48" t="n">
        <v>4.60255138765233</v>
      </c>
      <c r="AT46" s="48" t="n">
        <v>4.20206235049091</v>
      </c>
      <c r="AU46" s="49" t="n">
        <v>3.27950184155421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4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45" activeCellId="0" sqref="AU45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4.53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7" min="45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0" t="s">
        <v>1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343</v>
      </c>
      <c r="C4" s="67" t="n">
        <v>394</v>
      </c>
      <c r="D4" s="67" t="n">
        <v>454</v>
      </c>
      <c r="E4" s="67" t="n">
        <v>507</v>
      </c>
      <c r="F4" s="67" t="n">
        <v>581</v>
      </c>
      <c r="G4" s="67" t="n">
        <v>652</v>
      </c>
      <c r="H4" s="67" t="n">
        <v>740</v>
      </c>
      <c r="I4" s="67" t="n">
        <v>841</v>
      </c>
      <c r="J4" s="67" t="n">
        <v>963</v>
      </c>
      <c r="K4" s="67" t="n">
        <v>1099</v>
      </c>
      <c r="L4" s="67" t="n">
        <v>1266</v>
      </c>
      <c r="M4" s="67" t="n">
        <v>1559</v>
      </c>
      <c r="N4" s="67" t="n">
        <v>1818</v>
      </c>
      <c r="O4" s="67" t="n">
        <v>2031</v>
      </c>
      <c r="P4" s="67" t="n">
        <v>2230</v>
      </c>
      <c r="Q4" s="67" t="n">
        <v>2516</v>
      </c>
      <c r="R4" s="67" t="n">
        <v>2827</v>
      </c>
      <c r="S4" s="67" t="n">
        <v>2993</v>
      </c>
      <c r="T4" s="67" t="n">
        <v>3416</v>
      </c>
      <c r="U4" s="67" t="n">
        <v>3913</v>
      </c>
      <c r="V4" s="67" t="n">
        <v>4580</v>
      </c>
      <c r="W4" s="67" t="n">
        <v>5391</v>
      </c>
      <c r="X4" s="67" t="n">
        <v>6090</v>
      </c>
      <c r="Y4" s="67" t="n">
        <v>6961</v>
      </c>
      <c r="Z4" s="67" t="n">
        <v>8123</v>
      </c>
      <c r="AA4" s="67" t="n">
        <v>9393</v>
      </c>
      <c r="AB4" s="67" t="n">
        <v>10678</v>
      </c>
      <c r="AC4" s="67" t="n">
        <v>12226</v>
      </c>
      <c r="AD4" s="67" t="n">
        <v>14806</v>
      </c>
      <c r="AE4" s="67" t="n">
        <v>16023</v>
      </c>
      <c r="AF4" s="67" t="n">
        <v>17222</v>
      </c>
      <c r="AG4" s="67" t="n">
        <v>18578</v>
      </c>
      <c r="AH4" s="67" t="n">
        <v>19449</v>
      </c>
      <c r="AI4" s="67" t="n">
        <v>21243</v>
      </c>
      <c r="AJ4" s="67" t="n">
        <v>23231</v>
      </c>
      <c r="AK4" s="67" t="n">
        <v>25402</v>
      </c>
      <c r="AL4" s="67" t="n">
        <v>26883</v>
      </c>
      <c r="AM4" s="67" t="n">
        <v>29398</v>
      </c>
      <c r="AN4" s="67" t="n">
        <v>35366</v>
      </c>
      <c r="AO4" s="67" t="n">
        <v>35260</v>
      </c>
      <c r="AP4" s="16" t="n">
        <v>38578</v>
      </c>
      <c r="AQ4" s="16" t="n">
        <v>41640</v>
      </c>
      <c r="AR4" s="16" t="n">
        <v>45001</v>
      </c>
      <c r="AS4" s="67" t="n">
        <v>48708.1849569744</v>
      </c>
      <c r="AT4" s="67" t="n">
        <v>51649.6701735004</v>
      </c>
      <c r="AU4" s="16" t="n">
        <v>55971.1535743143</v>
      </c>
      <c r="AV4" s="17"/>
    </row>
    <row r="5" s="22" customFormat="true" ht="19.2" hidden="false" customHeight="false" outlineLevel="0" collapsed="false">
      <c r="A5" s="68" t="s">
        <v>24</v>
      </c>
      <c r="B5" s="69" t="n">
        <v>240</v>
      </c>
      <c r="C5" s="69" t="n">
        <v>276</v>
      </c>
      <c r="D5" s="69" t="n">
        <v>318</v>
      </c>
      <c r="E5" s="69" t="n">
        <v>355</v>
      </c>
      <c r="F5" s="69" t="n">
        <v>407</v>
      </c>
      <c r="G5" s="69" t="n">
        <v>456</v>
      </c>
      <c r="H5" s="69" t="n">
        <v>518</v>
      </c>
      <c r="I5" s="69" t="n">
        <v>589</v>
      </c>
      <c r="J5" s="69" t="n">
        <v>674</v>
      </c>
      <c r="K5" s="69" t="n">
        <v>769</v>
      </c>
      <c r="L5" s="69" t="n">
        <v>886</v>
      </c>
      <c r="M5" s="69" t="n">
        <v>1091</v>
      </c>
      <c r="N5" s="69" t="n">
        <v>1273</v>
      </c>
      <c r="O5" s="69" t="n">
        <v>1422</v>
      </c>
      <c r="P5" s="69" t="n">
        <v>1561</v>
      </c>
      <c r="Q5" s="69" t="n">
        <v>1761</v>
      </c>
      <c r="R5" s="69" t="n">
        <v>1979</v>
      </c>
      <c r="S5" s="69" t="n">
        <v>2095</v>
      </c>
      <c r="T5" s="69" t="n">
        <v>2391</v>
      </c>
      <c r="U5" s="69" t="n">
        <v>2739</v>
      </c>
      <c r="V5" s="69" t="n">
        <v>3206</v>
      </c>
      <c r="W5" s="69" t="n">
        <v>3774</v>
      </c>
      <c r="X5" s="69" t="n">
        <v>4263</v>
      </c>
      <c r="Y5" s="69" t="n">
        <v>4873</v>
      </c>
      <c r="Z5" s="69" t="n">
        <v>5686</v>
      </c>
      <c r="AA5" s="69" t="n">
        <v>6575</v>
      </c>
      <c r="AB5" s="69" t="n">
        <v>7475</v>
      </c>
      <c r="AC5" s="69" t="n">
        <v>8558</v>
      </c>
      <c r="AD5" s="69" t="n">
        <v>10364</v>
      </c>
      <c r="AE5" s="69" t="n">
        <v>11216</v>
      </c>
      <c r="AF5" s="69" t="n">
        <v>12055</v>
      </c>
      <c r="AG5" s="69" t="n">
        <v>13005</v>
      </c>
      <c r="AH5" s="69" t="n">
        <v>13614</v>
      </c>
      <c r="AI5" s="69" t="n">
        <v>14870</v>
      </c>
      <c r="AJ5" s="69" t="n">
        <v>16262</v>
      </c>
      <c r="AK5" s="69" t="n">
        <v>17781</v>
      </c>
      <c r="AL5" s="69" t="n">
        <v>18818</v>
      </c>
      <c r="AM5" s="69" t="n">
        <v>20579</v>
      </c>
      <c r="AN5" s="69" t="n">
        <v>24756</v>
      </c>
      <c r="AO5" s="69" t="n">
        <v>24682</v>
      </c>
      <c r="AP5" s="20" t="n">
        <v>27005</v>
      </c>
      <c r="AQ5" s="20" t="n">
        <v>29148</v>
      </c>
      <c r="AR5" s="20" t="n">
        <v>31541</v>
      </c>
      <c r="AS5" s="69" t="n">
        <v>34054.232875056</v>
      </c>
      <c r="AT5" s="69" t="n">
        <v>36155.1634978295</v>
      </c>
      <c r="AU5" s="20" t="n">
        <v>39180.0052274027</v>
      </c>
      <c r="AV5" s="21"/>
    </row>
    <row r="6" s="22" customFormat="true" ht="19.2" hidden="false" customHeight="false" outlineLevel="0" collapsed="false">
      <c r="A6" s="68" t="s">
        <v>25</v>
      </c>
      <c r="B6" s="69" t="n">
        <v>103</v>
      </c>
      <c r="C6" s="69" t="n">
        <v>118</v>
      </c>
      <c r="D6" s="69" t="n">
        <v>136</v>
      </c>
      <c r="E6" s="69" t="n">
        <v>152</v>
      </c>
      <c r="F6" s="69" t="n">
        <v>174</v>
      </c>
      <c r="G6" s="69" t="n">
        <v>196</v>
      </c>
      <c r="H6" s="69" t="n">
        <v>222</v>
      </c>
      <c r="I6" s="69" t="n">
        <v>252</v>
      </c>
      <c r="J6" s="69" t="n">
        <v>289</v>
      </c>
      <c r="K6" s="69" t="n">
        <v>330</v>
      </c>
      <c r="L6" s="69" t="n">
        <v>380</v>
      </c>
      <c r="M6" s="69" t="n">
        <v>468</v>
      </c>
      <c r="N6" s="69" t="n">
        <v>545</v>
      </c>
      <c r="O6" s="69" t="n">
        <v>609</v>
      </c>
      <c r="P6" s="69" t="n">
        <v>669</v>
      </c>
      <c r="Q6" s="69" t="n">
        <v>755</v>
      </c>
      <c r="R6" s="69" t="n">
        <v>848</v>
      </c>
      <c r="S6" s="69" t="n">
        <v>898</v>
      </c>
      <c r="T6" s="69" t="n">
        <v>1025</v>
      </c>
      <c r="U6" s="69" t="n">
        <v>1174</v>
      </c>
      <c r="V6" s="69" t="n">
        <v>1374</v>
      </c>
      <c r="W6" s="69" t="n">
        <v>1617</v>
      </c>
      <c r="X6" s="69" t="n">
        <v>1827</v>
      </c>
      <c r="Y6" s="69" t="n">
        <v>2088</v>
      </c>
      <c r="Z6" s="69" t="n">
        <v>2437</v>
      </c>
      <c r="AA6" s="69" t="n">
        <v>2818</v>
      </c>
      <c r="AB6" s="69" t="n">
        <v>3203</v>
      </c>
      <c r="AC6" s="69" t="n">
        <v>3668</v>
      </c>
      <c r="AD6" s="69" t="n">
        <v>4442</v>
      </c>
      <c r="AE6" s="69" t="n">
        <v>4807</v>
      </c>
      <c r="AF6" s="69" t="n">
        <v>5167</v>
      </c>
      <c r="AG6" s="69" t="n">
        <v>5573</v>
      </c>
      <c r="AH6" s="69" t="n">
        <v>5835</v>
      </c>
      <c r="AI6" s="69" t="n">
        <v>6373</v>
      </c>
      <c r="AJ6" s="69" t="n">
        <v>6969</v>
      </c>
      <c r="AK6" s="69" t="n">
        <v>7621</v>
      </c>
      <c r="AL6" s="69" t="n">
        <v>8065</v>
      </c>
      <c r="AM6" s="69" t="n">
        <v>8819</v>
      </c>
      <c r="AN6" s="69" t="n">
        <v>10610</v>
      </c>
      <c r="AO6" s="69" t="n">
        <v>10578</v>
      </c>
      <c r="AP6" s="20" t="n">
        <v>11573</v>
      </c>
      <c r="AQ6" s="20" t="n">
        <v>12492</v>
      </c>
      <c r="AR6" s="20" t="n">
        <v>13460</v>
      </c>
      <c r="AS6" s="69" t="n">
        <v>14653.9520819185</v>
      </c>
      <c r="AT6" s="69" t="n">
        <v>15494.506675671</v>
      </c>
      <c r="AU6" s="20" t="n">
        <v>16791.1483469116</v>
      </c>
      <c r="AV6" s="21"/>
    </row>
    <row r="7" s="18" customFormat="true" ht="19.2" hidden="false" customHeight="false" outlineLevel="0" collapsed="false">
      <c r="A7" s="66" t="s">
        <v>26</v>
      </c>
      <c r="B7" s="66" t="n">
        <v>3051</v>
      </c>
      <c r="C7" s="66" t="n">
        <v>3405</v>
      </c>
      <c r="D7" s="66" t="n">
        <v>3911</v>
      </c>
      <c r="E7" s="66" t="n">
        <v>4488</v>
      </c>
      <c r="F7" s="66" t="n">
        <v>5565</v>
      </c>
      <c r="G7" s="66" t="n">
        <v>6335</v>
      </c>
      <c r="H7" s="66" t="n">
        <v>6861</v>
      </c>
      <c r="I7" s="66" t="n">
        <v>7850</v>
      </c>
      <c r="J7" s="66" t="n">
        <v>9160</v>
      </c>
      <c r="K7" s="66" t="n">
        <v>10780</v>
      </c>
      <c r="L7" s="66" t="n">
        <v>12608</v>
      </c>
      <c r="M7" s="66" t="n">
        <v>15297</v>
      </c>
      <c r="N7" s="66" t="n">
        <v>17464</v>
      </c>
      <c r="O7" s="66" t="n">
        <v>18945</v>
      </c>
      <c r="P7" s="66" t="n">
        <v>21009</v>
      </c>
      <c r="Q7" s="66" t="n">
        <v>24494</v>
      </c>
      <c r="R7" s="66" t="n">
        <v>26878</v>
      </c>
      <c r="S7" s="66" t="n">
        <v>29363</v>
      </c>
      <c r="T7" s="66" t="n">
        <v>33058</v>
      </c>
      <c r="U7" s="66" t="n">
        <v>37766</v>
      </c>
      <c r="V7" s="66" t="n">
        <v>42930</v>
      </c>
      <c r="W7" s="66" t="n">
        <v>49312</v>
      </c>
      <c r="X7" s="66" t="n">
        <v>55839</v>
      </c>
      <c r="Y7" s="66" t="n">
        <v>64666</v>
      </c>
      <c r="Z7" s="66" t="n">
        <v>76020</v>
      </c>
      <c r="AA7" s="66" t="n">
        <v>88145</v>
      </c>
      <c r="AB7" s="66" t="n">
        <v>103750</v>
      </c>
      <c r="AC7" s="66" t="n">
        <v>127313</v>
      </c>
      <c r="AD7" s="66" t="n">
        <v>155835</v>
      </c>
      <c r="AE7" s="66" t="n">
        <v>154548</v>
      </c>
      <c r="AF7" s="66" t="n">
        <v>171820</v>
      </c>
      <c r="AG7" s="66" t="n">
        <v>196264</v>
      </c>
      <c r="AH7" s="66" t="n">
        <v>197948</v>
      </c>
      <c r="AI7" s="66" t="n">
        <v>208486</v>
      </c>
      <c r="AJ7" s="66" t="n">
        <v>221123</v>
      </c>
      <c r="AK7" s="66" t="n">
        <v>251323</v>
      </c>
      <c r="AL7" s="66" t="n">
        <v>272581</v>
      </c>
      <c r="AM7" s="66" t="n">
        <v>287194</v>
      </c>
      <c r="AN7" s="66" t="n">
        <v>324665</v>
      </c>
      <c r="AO7" s="66" t="n">
        <v>328851</v>
      </c>
      <c r="AP7" s="15" t="n">
        <v>362024</v>
      </c>
      <c r="AQ7" s="15" t="n">
        <v>391373</v>
      </c>
      <c r="AR7" s="15" t="n">
        <v>419149</v>
      </c>
      <c r="AS7" s="66" t="n">
        <v>444590.398288125</v>
      </c>
      <c r="AT7" s="66" t="n">
        <v>480826.208839246</v>
      </c>
      <c r="AU7" s="15" t="n">
        <v>519580.27452359</v>
      </c>
      <c r="AV7" s="23"/>
    </row>
    <row r="8" s="22" customFormat="true" ht="19.2" hidden="false" customHeight="false" outlineLevel="0" collapsed="false">
      <c r="A8" s="68" t="s">
        <v>27</v>
      </c>
      <c r="B8" s="69" t="n">
        <v>12</v>
      </c>
      <c r="C8" s="69" t="n">
        <v>13</v>
      </c>
      <c r="D8" s="69" t="n">
        <v>14</v>
      </c>
      <c r="E8" s="69" t="n">
        <v>17</v>
      </c>
      <c r="F8" s="69" t="n">
        <v>21</v>
      </c>
      <c r="G8" s="69" t="n">
        <v>24</v>
      </c>
      <c r="H8" s="69" t="n">
        <v>23</v>
      </c>
      <c r="I8" s="69" t="n">
        <v>26</v>
      </c>
      <c r="J8" s="69" t="n">
        <v>30</v>
      </c>
      <c r="K8" s="69" t="n">
        <v>37</v>
      </c>
      <c r="L8" s="69" t="n">
        <v>42</v>
      </c>
      <c r="M8" s="69" t="n">
        <v>66</v>
      </c>
      <c r="N8" s="69" t="n">
        <v>57</v>
      </c>
      <c r="O8" s="69" t="n">
        <v>81</v>
      </c>
      <c r="P8" s="69" t="n">
        <v>86</v>
      </c>
      <c r="Q8" s="69" t="n">
        <v>101</v>
      </c>
      <c r="R8" s="69" t="n">
        <v>103</v>
      </c>
      <c r="S8" s="69" t="n">
        <v>129</v>
      </c>
      <c r="T8" s="69" t="n">
        <v>143</v>
      </c>
      <c r="U8" s="69" t="n">
        <v>166</v>
      </c>
      <c r="V8" s="69" t="n">
        <v>190</v>
      </c>
      <c r="W8" s="69" t="n">
        <v>228</v>
      </c>
      <c r="X8" s="69" t="n">
        <v>259</v>
      </c>
      <c r="Y8" s="69" t="n">
        <v>313</v>
      </c>
      <c r="Z8" s="69" t="n">
        <v>378</v>
      </c>
      <c r="AA8" s="69" t="n">
        <v>477</v>
      </c>
      <c r="AB8" s="69" t="n">
        <v>579</v>
      </c>
      <c r="AC8" s="69" t="n">
        <v>743</v>
      </c>
      <c r="AD8" s="69" t="n">
        <v>1052</v>
      </c>
      <c r="AE8" s="69" t="n">
        <v>1059</v>
      </c>
      <c r="AF8" s="69" t="n">
        <v>1217</v>
      </c>
      <c r="AG8" s="69" t="n">
        <v>1294</v>
      </c>
      <c r="AH8" s="69" t="n">
        <v>1298</v>
      </c>
      <c r="AI8" s="69" t="n">
        <v>1402</v>
      </c>
      <c r="AJ8" s="69" t="n">
        <v>1534</v>
      </c>
      <c r="AK8" s="69" t="n">
        <v>1691</v>
      </c>
      <c r="AL8" s="69" t="n">
        <v>1803</v>
      </c>
      <c r="AM8" s="69" t="n">
        <v>1933</v>
      </c>
      <c r="AN8" s="69" t="n">
        <v>2246</v>
      </c>
      <c r="AO8" s="69" t="n">
        <v>2291</v>
      </c>
      <c r="AP8" s="20" t="n">
        <v>2525</v>
      </c>
      <c r="AQ8" s="20" t="n">
        <v>2758</v>
      </c>
      <c r="AR8" s="20" t="n">
        <v>2973</v>
      </c>
      <c r="AS8" s="69" t="n">
        <v>3179.87297418704</v>
      </c>
      <c r="AT8" s="69" t="n">
        <v>3388.22649991353</v>
      </c>
      <c r="AU8" s="20" t="n">
        <v>3673.4392427852</v>
      </c>
      <c r="AV8" s="21"/>
    </row>
    <row r="9" s="22" customFormat="true" ht="19.2" hidden="false" customHeight="false" outlineLevel="0" collapsed="false">
      <c r="A9" s="68" t="s">
        <v>28</v>
      </c>
      <c r="B9" s="69" t="n">
        <v>205</v>
      </c>
      <c r="C9" s="69" t="n">
        <v>224</v>
      </c>
      <c r="D9" s="69" t="n">
        <v>264</v>
      </c>
      <c r="E9" s="69" t="n">
        <v>299</v>
      </c>
      <c r="F9" s="69" t="n">
        <v>401</v>
      </c>
      <c r="G9" s="69" t="n">
        <v>453</v>
      </c>
      <c r="H9" s="69" t="n">
        <v>467</v>
      </c>
      <c r="I9" s="69" t="n">
        <v>493</v>
      </c>
      <c r="J9" s="69" t="n">
        <v>598</v>
      </c>
      <c r="K9" s="69" t="n">
        <v>708</v>
      </c>
      <c r="L9" s="69" t="n">
        <v>888</v>
      </c>
      <c r="M9" s="69" t="n">
        <v>1080</v>
      </c>
      <c r="N9" s="69" t="n">
        <v>1199</v>
      </c>
      <c r="O9" s="69" t="n">
        <v>1383</v>
      </c>
      <c r="P9" s="69" t="n">
        <v>1563</v>
      </c>
      <c r="Q9" s="69" t="n">
        <v>1683</v>
      </c>
      <c r="R9" s="69" t="n">
        <v>1733</v>
      </c>
      <c r="S9" s="69" t="n">
        <v>1823</v>
      </c>
      <c r="T9" s="69" t="n">
        <v>1973</v>
      </c>
      <c r="U9" s="69" t="n">
        <v>2172</v>
      </c>
      <c r="V9" s="69" t="n">
        <v>2238</v>
      </c>
      <c r="W9" s="69" t="n">
        <v>2462</v>
      </c>
      <c r="X9" s="69" t="n">
        <v>2734</v>
      </c>
      <c r="Y9" s="69" t="n">
        <v>3233</v>
      </c>
      <c r="Z9" s="69" t="n">
        <v>3862</v>
      </c>
      <c r="AA9" s="69" t="n">
        <v>4464</v>
      </c>
      <c r="AB9" s="69" t="n">
        <v>5398</v>
      </c>
      <c r="AC9" s="69" t="n">
        <v>7542</v>
      </c>
      <c r="AD9" s="69" t="n">
        <v>9757</v>
      </c>
      <c r="AE9" s="69" t="n">
        <v>9611</v>
      </c>
      <c r="AF9" s="69" t="n">
        <v>11054</v>
      </c>
      <c r="AG9" s="69" t="n">
        <v>12084</v>
      </c>
      <c r="AH9" s="69" t="n">
        <v>12254</v>
      </c>
      <c r="AI9" s="69" t="n">
        <v>13118</v>
      </c>
      <c r="AJ9" s="69" t="n">
        <v>13657</v>
      </c>
      <c r="AK9" s="69" t="n">
        <v>14784</v>
      </c>
      <c r="AL9" s="69" t="n">
        <v>15229</v>
      </c>
      <c r="AM9" s="69" t="n">
        <v>15846</v>
      </c>
      <c r="AN9" s="69" t="n">
        <v>18080</v>
      </c>
      <c r="AO9" s="69" t="n">
        <v>19906</v>
      </c>
      <c r="AP9" s="20" t="n">
        <v>22269</v>
      </c>
      <c r="AQ9" s="20" t="n">
        <v>22835</v>
      </c>
      <c r="AR9" s="20" t="n">
        <v>24452</v>
      </c>
      <c r="AS9" s="69" t="n">
        <v>25908.5640173109</v>
      </c>
      <c r="AT9" s="69" t="n">
        <v>28561.6251327752</v>
      </c>
      <c r="AU9" s="20" t="n">
        <v>30861.9971979096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368</v>
      </c>
      <c r="C10" s="69" t="n">
        <v>420</v>
      </c>
      <c r="D10" s="69" t="n">
        <v>500</v>
      </c>
      <c r="E10" s="69" t="n">
        <v>576</v>
      </c>
      <c r="F10" s="69" t="n">
        <v>723</v>
      </c>
      <c r="G10" s="69" t="n">
        <v>820</v>
      </c>
      <c r="H10" s="69" t="n">
        <v>895</v>
      </c>
      <c r="I10" s="69" t="n">
        <v>1020</v>
      </c>
      <c r="J10" s="69" t="n">
        <v>1243</v>
      </c>
      <c r="K10" s="69" t="n">
        <v>1482</v>
      </c>
      <c r="L10" s="69" t="n">
        <v>1879</v>
      </c>
      <c r="M10" s="69" t="n">
        <v>2453</v>
      </c>
      <c r="N10" s="69" t="n">
        <v>2938</v>
      </c>
      <c r="O10" s="69" t="n">
        <v>3472</v>
      </c>
      <c r="P10" s="69" t="n">
        <v>4028</v>
      </c>
      <c r="Q10" s="69" t="n">
        <v>4591</v>
      </c>
      <c r="R10" s="69" t="n">
        <v>5030</v>
      </c>
      <c r="S10" s="69" t="n">
        <v>5387</v>
      </c>
      <c r="T10" s="69" t="n">
        <v>6165</v>
      </c>
      <c r="U10" s="69" t="n">
        <v>7150</v>
      </c>
      <c r="V10" s="69" t="n">
        <v>8273</v>
      </c>
      <c r="W10" s="69" t="n">
        <v>9748</v>
      </c>
      <c r="X10" s="69" t="n">
        <v>10929</v>
      </c>
      <c r="Y10" s="69" t="n">
        <v>12605</v>
      </c>
      <c r="Z10" s="69" t="n">
        <v>14760</v>
      </c>
      <c r="AA10" s="69" t="n">
        <v>17094</v>
      </c>
      <c r="AB10" s="69" t="n">
        <v>19607</v>
      </c>
      <c r="AC10" s="69" t="n">
        <v>22625</v>
      </c>
      <c r="AD10" s="69" t="n">
        <v>29189</v>
      </c>
      <c r="AE10" s="69" t="n">
        <v>31302</v>
      </c>
      <c r="AF10" s="69" t="n">
        <v>33805</v>
      </c>
      <c r="AG10" s="69" t="n">
        <v>36661</v>
      </c>
      <c r="AH10" s="69" t="n">
        <v>38255</v>
      </c>
      <c r="AI10" s="69" t="n">
        <v>41617</v>
      </c>
      <c r="AJ10" s="69" t="n">
        <v>45516</v>
      </c>
      <c r="AK10" s="69" t="n">
        <v>50686</v>
      </c>
      <c r="AL10" s="69" t="n">
        <v>55911</v>
      </c>
      <c r="AM10" s="69" t="n">
        <v>60382</v>
      </c>
      <c r="AN10" s="69" t="n">
        <v>69257</v>
      </c>
      <c r="AO10" s="69" t="n">
        <v>68357</v>
      </c>
      <c r="AP10" s="20" t="n">
        <v>78046</v>
      </c>
      <c r="AQ10" s="20" t="n">
        <v>82374</v>
      </c>
      <c r="AR10" s="20" t="n">
        <v>89302</v>
      </c>
      <c r="AS10" s="69" t="n">
        <v>93303.9826860995</v>
      </c>
      <c r="AT10" s="69" t="n">
        <v>101632.073587221</v>
      </c>
      <c r="AU10" s="20" t="n">
        <v>111289.293934478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78</v>
      </c>
      <c r="C11" s="69" t="n">
        <v>196</v>
      </c>
      <c r="D11" s="69" t="n">
        <v>229</v>
      </c>
      <c r="E11" s="69" t="n">
        <v>265</v>
      </c>
      <c r="F11" s="69" t="n">
        <v>341</v>
      </c>
      <c r="G11" s="69" t="n">
        <v>372</v>
      </c>
      <c r="H11" s="69" t="n">
        <v>384</v>
      </c>
      <c r="I11" s="69" t="n">
        <v>423</v>
      </c>
      <c r="J11" s="69" t="n">
        <v>489</v>
      </c>
      <c r="K11" s="69" t="n">
        <v>567</v>
      </c>
      <c r="L11" s="69" t="n">
        <v>675</v>
      </c>
      <c r="M11" s="69" t="n">
        <v>841</v>
      </c>
      <c r="N11" s="69" t="n">
        <v>995</v>
      </c>
      <c r="O11" s="69" t="n">
        <v>1094</v>
      </c>
      <c r="P11" s="69" t="n">
        <v>1186</v>
      </c>
      <c r="Q11" s="69" t="n">
        <v>1357</v>
      </c>
      <c r="R11" s="69" t="n">
        <v>1565</v>
      </c>
      <c r="S11" s="69" t="n">
        <v>1683</v>
      </c>
      <c r="T11" s="69" t="n">
        <v>1890</v>
      </c>
      <c r="U11" s="69" t="n">
        <v>2136</v>
      </c>
      <c r="V11" s="69" t="n">
        <v>2399</v>
      </c>
      <c r="W11" s="69" t="n">
        <v>2788</v>
      </c>
      <c r="X11" s="69" t="n">
        <v>3132</v>
      </c>
      <c r="Y11" s="69" t="n">
        <v>3696</v>
      </c>
      <c r="Z11" s="69" t="n">
        <v>4425</v>
      </c>
      <c r="AA11" s="69" t="n">
        <v>5415</v>
      </c>
      <c r="AB11" s="69" t="n">
        <v>6289</v>
      </c>
      <c r="AC11" s="69" t="n">
        <v>7782</v>
      </c>
      <c r="AD11" s="69" t="n">
        <v>10141</v>
      </c>
      <c r="AE11" s="69" t="n">
        <v>10634</v>
      </c>
      <c r="AF11" s="69" t="n">
        <v>11733</v>
      </c>
      <c r="AG11" s="69" t="n">
        <v>12818</v>
      </c>
      <c r="AH11" s="69" t="n">
        <v>12882</v>
      </c>
      <c r="AI11" s="69" t="n">
        <v>13646</v>
      </c>
      <c r="AJ11" s="69" t="n">
        <v>14317</v>
      </c>
      <c r="AK11" s="69" t="n">
        <v>15744</v>
      </c>
      <c r="AL11" s="69" t="n">
        <v>16730</v>
      </c>
      <c r="AM11" s="69" t="n">
        <v>17628</v>
      </c>
      <c r="AN11" s="69" t="n">
        <v>19633</v>
      </c>
      <c r="AO11" s="69" t="n">
        <v>20045</v>
      </c>
      <c r="AP11" s="20" t="n">
        <v>22733</v>
      </c>
      <c r="AQ11" s="20" t="n">
        <v>25605</v>
      </c>
      <c r="AR11" s="20" t="n">
        <v>26680</v>
      </c>
      <c r="AS11" s="69" t="n">
        <v>28569.9827971395</v>
      </c>
      <c r="AT11" s="69" t="n">
        <v>30492.6345638022</v>
      </c>
      <c r="AU11" s="20" t="n">
        <v>33217.9022146392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12</v>
      </c>
      <c r="C12" s="72" t="n">
        <v>13</v>
      </c>
      <c r="D12" s="72" t="n">
        <v>15</v>
      </c>
      <c r="E12" s="72" t="n">
        <v>18</v>
      </c>
      <c r="F12" s="72" t="n">
        <v>24</v>
      </c>
      <c r="G12" s="72" t="n">
        <v>27</v>
      </c>
      <c r="H12" s="72" t="n">
        <v>30</v>
      </c>
      <c r="I12" s="72" t="n">
        <v>35</v>
      </c>
      <c r="J12" s="72" t="n">
        <v>40</v>
      </c>
      <c r="K12" s="72" t="n">
        <v>46</v>
      </c>
      <c r="L12" s="72" t="n">
        <v>57</v>
      </c>
      <c r="M12" s="72" t="n">
        <v>67</v>
      </c>
      <c r="N12" s="72" t="n">
        <v>74</v>
      </c>
      <c r="O12" s="72" t="n">
        <v>77</v>
      </c>
      <c r="P12" s="72" t="n">
        <v>81</v>
      </c>
      <c r="Q12" s="72" t="n">
        <v>89</v>
      </c>
      <c r="R12" s="72" t="n">
        <v>94</v>
      </c>
      <c r="S12" s="72" t="n">
        <v>100</v>
      </c>
      <c r="T12" s="72" t="n">
        <v>109</v>
      </c>
      <c r="U12" s="72" t="n">
        <v>121</v>
      </c>
      <c r="V12" s="72" t="n">
        <v>133</v>
      </c>
      <c r="W12" s="72" t="n">
        <v>148</v>
      </c>
      <c r="X12" s="72" t="n">
        <v>160</v>
      </c>
      <c r="Y12" s="72" t="n">
        <v>182</v>
      </c>
      <c r="Z12" s="72" t="n">
        <v>211</v>
      </c>
      <c r="AA12" s="72" t="n">
        <v>233</v>
      </c>
      <c r="AB12" s="72" t="n">
        <v>313</v>
      </c>
      <c r="AC12" s="72" t="n">
        <v>412</v>
      </c>
      <c r="AD12" s="72" t="n">
        <v>513</v>
      </c>
      <c r="AE12" s="72" t="n">
        <v>511</v>
      </c>
      <c r="AF12" s="72" t="n">
        <v>553</v>
      </c>
      <c r="AG12" s="72" t="n">
        <v>589</v>
      </c>
      <c r="AH12" s="72" t="n">
        <v>567</v>
      </c>
      <c r="AI12" s="72" t="n">
        <v>602</v>
      </c>
      <c r="AJ12" s="72" t="n">
        <v>633</v>
      </c>
      <c r="AK12" s="72" t="n">
        <v>686</v>
      </c>
      <c r="AL12" s="72" t="n">
        <v>719</v>
      </c>
      <c r="AM12" s="72" t="n">
        <v>748</v>
      </c>
      <c r="AN12" s="72" t="n">
        <v>839</v>
      </c>
      <c r="AO12" s="72" t="n">
        <v>854</v>
      </c>
      <c r="AP12" s="25" t="n">
        <v>932</v>
      </c>
      <c r="AQ12" s="25" t="n">
        <v>1000</v>
      </c>
      <c r="AR12" s="25" t="n">
        <v>1061</v>
      </c>
      <c r="AS12" s="72" t="n">
        <v>1130.06593835399</v>
      </c>
      <c r="AT12" s="72" t="n">
        <v>1230.87882886902</v>
      </c>
      <c r="AU12" s="25" t="n">
        <v>1324.44618109714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129</v>
      </c>
      <c r="C13" s="69" t="n">
        <v>146</v>
      </c>
      <c r="D13" s="69" t="n">
        <v>167</v>
      </c>
      <c r="E13" s="69" t="n">
        <v>193</v>
      </c>
      <c r="F13" s="69" t="n">
        <v>238</v>
      </c>
      <c r="G13" s="69" t="n">
        <v>274</v>
      </c>
      <c r="H13" s="69" t="n">
        <v>300</v>
      </c>
      <c r="I13" s="69" t="n">
        <v>345</v>
      </c>
      <c r="J13" s="69" t="n">
        <v>404</v>
      </c>
      <c r="K13" s="69" t="n">
        <v>474</v>
      </c>
      <c r="L13" s="69" t="n">
        <v>567</v>
      </c>
      <c r="M13" s="69" t="n">
        <v>693</v>
      </c>
      <c r="N13" s="69" t="n">
        <v>801</v>
      </c>
      <c r="O13" s="69" t="n">
        <v>918</v>
      </c>
      <c r="P13" s="69" t="n">
        <v>1092</v>
      </c>
      <c r="Q13" s="69" t="n">
        <v>1295</v>
      </c>
      <c r="R13" s="69" t="n">
        <v>1449</v>
      </c>
      <c r="S13" s="69" t="n">
        <v>1644</v>
      </c>
      <c r="T13" s="69" t="n">
        <v>1913</v>
      </c>
      <c r="U13" s="69" t="n">
        <v>2306</v>
      </c>
      <c r="V13" s="69" t="n">
        <v>2653</v>
      </c>
      <c r="W13" s="69" t="n">
        <v>3059</v>
      </c>
      <c r="X13" s="69" t="n">
        <v>3447</v>
      </c>
      <c r="Y13" s="69" t="n">
        <v>4171</v>
      </c>
      <c r="Z13" s="69" t="n">
        <v>5178</v>
      </c>
      <c r="AA13" s="69" t="n">
        <v>5955</v>
      </c>
      <c r="AB13" s="69" t="n">
        <v>6714</v>
      </c>
      <c r="AC13" s="69" t="n">
        <v>8738</v>
      </c>
      <c r="AD13" s="69" t="n">
        <v>12529</v>
      </c>
      <c r="AE13" s="69" t="n">
        <v>10888</v>
      </c>
      <c r="AF13" s="69" t="n">
        <v>12987</v>
      </c>
      <c r="AG13" s="69" t="n">
        <v>13454</v>
      </c>
      <c r="AH13" s="69" t="n">
        <v>12841</v>
      </c>
      <c r="AI13" s="69" t="n">
        <v>12880</v>
      </c>
      <c r="AJ13" s="69" t="n">
        <v>12832</v>
      </c>
      <c r="AK13" s="69" t="n">
        <v>14545</v>
      </c>
      <c r="AL13" s="69" t="n">
        <v>14973</v>
      </c>
      <c r="AM13" s="69" t="n">
        <v>14895</v>
      </c>
      <c r="AN13" s="69" t="n">
        <v>17536</v>
      </c>
      <c r="AO13" s="69" t="n">
        <v>15712</v>
      </c>
      <c r="AP13" s="20" t="n">
        <v>17287</v>
      </c>
      <c r="AQ13" s="20" t="n">
        <v>18686</v>
      </c>
      <c r="AR13" s="20" t="n">
        <v>19958</v>
      </c>
      <c r="AS13" s="69" t="n">
        <v>21550.1202593166</v>
      </c>
      <c r="AT13" s="69" t="n">
        <v>23018.1286769514</v>
      </c>
      <c r="AU13" s="20" t="n">
        <v>24834.2152875535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1409</v>
      </c>
      <c r="C14" s="69" t="n">
        <v>1580</v>
      </c>
      <c r="D14" s="69" t="n">
        <v>1784</v>
      </c>
      <c r="E14" s="69" t="n">
        <v>2033</v>
      </c>
      <c r="F14" s="69" t="n">
        <v>2450</v>
      </c>
      <c r="G14" s="69" t="n">
        <v>2836</v>
      </c>
      <c r="H14" s="69" t="n">
        <v>3133</v>
      </c>
      <c r="I14" s="69" t="n">
        <v>3676</v>
      </c>
      <c r="J14" s="69" t="n">
        <v>4223</v>
      </c>
      <c r="K14" s="69" t="n">
        <v>4959</v>
      </c>
      <c r="L14" s="69" t="n">
        <v>5583</v>
      </c>
      <c r="M14" s="69" t="n">
        <v>6668</v>
      </c>
      <c r="N14" s="69" t="n">
        <v>7384</v>
      </c>
      <c r="O14" s="69" t="n">
        <v>7266</v>
      </c>
      <c r="P14" s="69" t="n">
        <v>7810</v>
      </c>
      <c r="Q14" s="69" t="n">
        <v>9505</v>
      </c>
      <c r="R14" s="69" t="n">
        <v>10384</v>
      </c>
      <c r="S14" s="69" t="n">
        <v>11462</v>
      </c>
      <c r="T14" s="69" t="n">
        <v>12800</v>
      </c>
      <c r="U14" s="69" t="n">
        <v>14546</v>
      </c>
      <c r="V14" s="69" t="n">
        <v>16628</v>
      </c>
      <c r="W14" s="69" t="n">
        <v>18841</v>
      </c>
      <c r="X14" s="69" t="n">
        <v>21325</v>
      </c>
      <c r="Y14" s="69" t="n">
        <v>24176</v>
      </c>
      <c r="Z14" s="69" t="n">
        <v>27783</v>
      </c>
      <c r="AA14" s="69" t="n">
        <v>32192</v>
      </c>
      <c r="AB14" s="69" t="n">
        <v>38845</v>
      </c>
      <c r="AC14" s="69" t="n">
        <v>46531</v>
      </c>
      <c r="AD14" s="69" t="n">
        <v>52030</v>
      </c>
      <c r="AE14" s="69" t="n">
        <v>49602</v>
      </c>
      <c r="AF14" s="69" t="n">
        <v>54596</v>
      </c>
      <c r="AG14" s="69" t="n">
        <v>68864</v>
      </c>
      <c r="AH14" s="69" t="n">
        <v>70567</v>
      </c>
      <c r="AI14" s="69" t="n">
        <v>73084</v>
      </c>
      <c r="AJ14" s="69" t="n">
        <v>79519</v>
      </c>
      <c r="AK14" s="69" t="n">
        <v>94115</v>
      </c>
      <c r="AL14" s="69" t="n">
        <v>106220</v>
      </c>
      <c r="AM14" s="69" t="n">
        <v>109047</v>
      </c>
      <c r="AN14" s="69" t="n">
        <v>121952</v>
      </c>
      <c r="AO14" s="69" t="n">
        <v>123225</v>
      </c>
      <c r="AP14" s="20" t="n">
        <v>132215</v>
      </c>
      <c r="AQ14" s="20" t="n">
        <v>144911</v>
      </c>
      <c r="AR14" s="20" t="n">
        <v>154925</v>
      </c>
      <c r="AS14" s="69" t="n">
        <v>166273.279339377</v>
      </c>
      <c r="AT14" s="69" t="n">
        <v>178269.894713559</v>
      </c>
      <c r="AU14" s="20" t="n">
        <v>191564.80366597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26</v>
      </c>
      <c r="C15" s="69" t="n">
        <v>29</v>
      </c>
      <c r="D15" s="69" t="n">
        <v>34</v>
      </c>
      <c r="E15" s="69" t="n">
        <v>40</v>
      </c>
      <c r="F15" s="69" t="n">
        <v>52</v>
      </c>
      <c r="G15" s="69" t="n">
        <v>59</v>
      </c>
      <c r="H15" s="69" t="n">
        <v>61</v>
      </c>
      <c r="I15" s="69" t="n">
        <v>65</v>
      </c>
      <c r="J15" s="69" t="n">
        <v>80</v>
      </c>
      <c r="K15" s="69" t="n">
        <v>95</v>
      </c>
      <c r="L15" s="69" t="n">
        <v>118</v>
      </c>
      <c r="M15" s="69" t="n">
        <v>147</v>
      </c>
      <c r="N15" s="69" t="n">
        <v>169</v>
      </c>
      <c r="O15" s="69" t="n">
        <v>195</v>
      </c>
      <c r="P15" s="69" t="n">
        <v>222</v>
      </c>
      <c r="Q15" s="69" t="n">
        <v>243</v>
      </c>
      <c r="R15" s="69" t="n">
        <v>255</v>
      </c>
      <c r="S15" s="69" t="n">
        <v>271</v>
      </c>
      <c r="T15" s="69" t="n">
        <v>299</v>
      </c>
      <c r="U15" s="69" t="n">
        <v>336</v>
      </c>
      <c r="V15" s="69" t="n">
        <v>362</v>
      </c>
      <c r="W15" s="69" t="n">
        <v>409</v>
      </c>
      <c r="X15" s="69" t="n">
        <v>457</v>
      </c>
      <c r="Y15" s="69" t="n">
        <v>536</v>
      </c>
      <c r="Z15" s="69" t="n">
        <v>637</v>
      </c>
      <c r="AA15" s="69" t="n">
        <v>860</v>
      </c>
      <c r="AB15" s="69" t="n">
        <v>1127</v>
      </c>
      <c r="AC15" s="69" t="n">
        <v>1441</v>
      </c>
      <c r="AD15" s="69" t="n">
        <v>1761</v>
      </c>
      <c r="AE15" s="69" t="n">
        <v>1784</v>
      </c>
      <c r="AF15" s="69" t="n">
        <v>1958</v>
      </c>
      <c r="AG15" s="69" t="n">
        <v>2123</v>
      </c>
      <c r="AH15" s="69" t="n">
        <v>2147</v>
      </c>
      <c r="AI15" s="69" t="n">
        <v>2173</v>
      </c>
      <c r="AJ15" s="69" t="n">
        <v>2488</v>
      </c>
      <c r="AK15" s="69" t="n">
        <v>2715</v>
      </c>
      <c r="AL15" s="69" t="n">
        <v>2854</v>
      </c>
      <c r="AM15" s="69" t="n">
        <v>2997</v>
      </c>
      <c r="AN15" s="69" t="n">
        <v>3408</v>
      </c>
      <c r="AO15" s="69" t="n">
        <v>3616</v>
      </c>
      <c r="AP15" s="20" t="n">
        <v>4031</v>
      </c>
      <c r="AQ15" s="20" t="n">
        <v>4220</v>
      </c>
      <c r="AR15" s="20" t="n">
        <v>4528</v>
      </c>
      <c r="AS15" s="69" t="n">
        <v>4770.68536286799</v>
      </c>
      <c r="AT15" s="69" t="n">
        <v>5235.89025608386</v>
      </c>
      <c r="AU15" s="20" t="n">
        <v>5703.0981339475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79</v>
      </c>
      <c r="C16" s="69" t="n">
        <v>89</v>
      </c>
      <c r="D16" s="69" t="n">
        <v>102</v>
      </c>
      <c r="E16" s="69" t="n">
        <v>113</v>
      </c>
      <c r="F16" s="69" t="n">
        <v>121</v>
      </c>
      <c r="G16" s="69" t="n">
        <v>133</v>
      </c>
      <c r="H16" s="69" t="n">
        <v>155</v>
      </c>
      <c r="I16" s="69" t="n">
        <v>182</v>
      </c>
      <c r="J16" s="69" t="n">
        <v>229</v>
      </c>
      <c r="K16" s="69" t="n">
        <v>284</v>
      </c>
      <c r="L16" s="69" t="n">
        <v>317</v>
      </c>
      <c r="M16" s="69" t="n">
        <v>400</v>
      </c>
      <c r="N16" s="69" t="n">
        <v>482</v>
      </c>
      <c r="O16" s="69" t="n">
        <v>553</v>
      </c>
      <c r="P16" s="69" t="n">
        <v>623</v>
      </c>
      <c r="Q16" s="69" t="n">
        <v>708</v>
      </c>
      <c r="R16" s="69" t="n">
        <v>773</v>
      </c>
      <c r="S16" s="69" t="n">
        <v>836</v>
      </c>
      <c r="T16" s="69" t="n">
        <v>963</v>
      </c>
      <c r="U16" s="69" t="n">
        <v>1115</v>
      </c>
      <c r="V16" s="69" t="n">
        <v>1329</v>
      </c>
      <c r="W16" s="69" t="n">
        <v>1587</v>
      </c>
      <c r="X16" s="69" t="n">
        <v>1798</v>
      </c>
      <c r="Y16" s="69" t="n">
        <v>2044</v>
      </c>
      <c r="Z16" s="69" t="n">
        <v>2373</v>
      </c>
      <c r="AA16" s="69" t="n">
        <v>2797</v>
      </c>
      <c r="AB16" s="69" t="n">
        <v>3347</v>
      </c>
      <c r="AC16" s="69" t="n">
        <v>4136</v>
      </c>
      <c r="AD16" s="69" t="n">
        <v>5303</v>
      </c>
      <c r="AE16" s="69" t="n">
        <v>5794</v>
      </c>
      <c r="AF16" s="69" t="n">
        <v>6335</v>
      </c>
      <c r="AG16" s="69" t="n">
        <v>6965</v>
      </c>
      <c r="AH16" s="69" t="n">
        <v>7452</v>
      </c>
      <c r="AI16" s="69" t="n">
        <v>8267</v>
      </c>
      <c r="AJ16" s="69" t="n">
        <v>9147</v>
      </c>
      <c r="AK16" s="69" t="n">
        <v>10101</v>
      </c>
      <c r="AL16" s="69" t="n">
        <v>11181</v>
      </c>
      <c r="AM16" s="69" t="n">
        <v>12310</v>
      </c>
      <c r="AN16" s="69" t="n">
        <v>14477</v>
      </c>
      <c r="AO16" s="69" t="n">
        <v>14303</v>
      </c>
      <c r="AP16" s="20" t="n">
        <v>15607</v>
      </c>
      <c r="AQ16" s="20" t="n">
        <v>17093</v>
      </c>
      <c r="AR16" s="20" t="n">
        <v>18525</v>
      </c>
      <c r="AS16" s="69" t="n">
        <v>19777.2301710317</v>
      </c>
      <c r="AT16" s="69" t="n">
        <v>21056.1068998016</v>
      </c>
      <c r="AU16" s="20" t="n">
        <v>22877.1642703991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405</v>
      </c>
      <c r="C17" s="69" t="n">
        <v>437</v>
      </c>
      <c r="D17" s="69" t="n">
        <v>501</v>
      </c>
      <c r="E17" s="69" t="n">
        <v>582</v>
      </c>
      <c r="F17" s="69" t="n">
        <v>753</v>
      </c>
      <c r="G17" s="69" t="n">
        <v>818</v>
      </c>
      <c r="H17" s="69" t="n">
        <v>827</v>
      </c>
      <c r="I17" s="69" t="n">
        <v>895</v>
      </c>
      <c r="J17" s="69" t="n">
        <v>998</v>
      </c>
      <c r="K17" s="69" t="n">
        <v>1137</v>
      </c>
      <c r="L17" s="69" t="n">
        <v>1289</v>
      </c>
      <c r="M17" s="69" t="n">
        <v>1402</v>
      </c>
      <c r="N17" s="69" t="n">
        <v>1674</v>
      </c>
      <c r="O17" s="69" t="n">
        <v>1939</v>
      </c>
      <c r="P17" s="69" t="n">
        <v>2122</v>
      </c>
      <c r="Q17" s="69" t="n">
        <v>2448</v>
      </c>
      <c r="R17" s="69" t="n">
        <v>2691</v>
      </c>
      <c r="S17" s="69" t="n">
        <v>2963</v>
      </c>
      <c r="T17" s="69" t="n">
        <v>3346</v>
      </c>
      <c r="U17" s="69" t="n">
        <v>3754</v>
      </c>
      <c r="V17" s="69" t="n">
        <v>4160</v>
      </c>
      <c r="W17" s="69" t="n">
        <v>4702</v>
      </c>
      <c r="X17" s="69" t="n">
        <v>5379</v>
      </c>
      <c r="Y17" s="69" t="n">
        <v>6524</v>
      </c>
      <c r="Z17" s="69" t="n">
        <v>7975</v>
      </c>
      <c r="AA17" s="69" t="n">
        <v>9104</v>
      </c>
      <c r="AB17" s="69" t="n">
        <v>10500</v>
      </c>
      <c r="AC17" s="69" t="n">
        <v>12975</v>
      </c>
      <c r="AD17" s="69" t="n">
        <v>16523</v>
      </c>
      <c r="AE17" s="69" t="n">
        <v>15670</v>
      </c>
      <c r="AF17" s="69" t="n">
        <v>17360</v>
      </c>
      <c r="AG17" s="69" t="n">
        <v>18488</v>
      </c>
      <c r="AH17" s="69" t="n">
        <v>17272</v>
      </c>
      <c r="AI17" s="69" t="n">
        <v>18073</v>
      </c>
      <c r="AJ17" s="69" t="n">
        <v>18596</v>
      </c>
      <c r="AK17" s="69" t="n">
        <v>20115</v>
      </c>
      <c r="AL17" s="69" t="n">
        <v>20764</v>
      </c>
      <c r="AM17" s="69" t="n">
        <v>21438</v>
      </c>
      <c r="AN17" s="69" t="n">
        <v>23775</v>
      </c>
      <c r="AO17" s="69" t="n">
        <v>24678</v>
      </c>
      <c r="AP17" s="20" t="n">
        <v>26920</v>
      </c>
      <c r="AQ17" s="20" t="n">
        <v>29241</v>
      </c>
      <c r="AR17" s="20" t="n">
        <v>30838</v>
      </c>
      <c r="AS17" s="69" t="n">
        <v>32640.3329173456</v>
      </c>
      <c r="AT17" s="69" t="n">
        <v>35687.7344384044</v>
      </c>
      <c r="AU17" s="20" t="n">
        <v>38546.0267385054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46</v>
      </c>
      <c r="C18" s="69" t="n">
        <v>54</v>
      </c>
      <c r="D18" s="69" t="n">
        <v>64</v>
      </c>
      <c r="E18" s="69" t="n">
        <v>76</v>
      </c>
      <c r="F18" s="69" t="n">
        <v>97</v>
      </c>
      <c r="G18" s="69" t="n">
        <v>118</v>
      </c>
      <c r="H18" s="69" t="n">
        <v>139</v>
      </c>
      <c r="I18" s="69" t="n">
        <v>168</v>
      </c>
      <c r="J18" s="69" t="n">
        <v>208</v>
      </c>
      <c r="K18" s="69" t="n">
        <v>258</v>
      </c>
      <c r="L18" s="69" t="n">
        <v>311</v>
      </c>
      <c r="M18" s="69" t="n">
        <v>385</v>
      </c>
      <c r="N18" s="69" t="n">
        <v>441</v>
      </c>
      <c r="O18" s="69" t="n">
        <v>505</v>
      </c>
      <c r="P18" s="69" t="n">
        <v>579</v>
      </c>
      <c r="Q18" s="69" t="n">
        <v>670</v>
      </c>
      <c r="R18" s="69" t="n">
        <v>730</v>
      </c>
      <c r="S18" s="69" t="n">
        <v>800</v>
      </c>
      <c r="T18" s="69" t="n">
        <v>905</v>
      </c>
      <c r="U18" s="69" t="n">
        <v>1034</v>
      </c>
      <c r="V18" s="69" t="n">
        <v>1165</v>
      </c>
      <c r="W18" s="69" t="n">
        <v>1316</v>
      </c>
      <c r="X18" s="69" t="n">
        <v>1455</v>
      </c>
      <c r="Y18" s="69" t="n">
        <v>1627</v>
      </c>
      <c r="Z18" s="69" t="n">
        <v>1875</v>
      </c>
      <c r="AA18" s="69" t="n">
        <v>2082</v>
      </c>
      <c r="AB18" s="69" t="n">
        <v>2344</v>
      </c>
      <c r="AC18" s="69" t="n">
        <v>3039</v>
      </c>
      <c r="AD18" s="69" t="n">
        <v>3628</v>
      </c>
      <c r="AE18" s="69" t="n">
        <v>3617</v>
      </c>
      <c r="AF18" s="69" t="n">
        <v>4040</v>
      </c>
      <c r="AG18" s="69" t="n">
        <v>4371</v>
      </c>
      <c r="AH18" s="69" t="n">
        <v>4347</v>
      </c>
      <c r="AI18" s="69" t="n">
        <v>4553</v>
      </c>
      <c r="AJ18" s="69" t="n">
        <v>4684</v>
      </c>
      <c r="AK18" s="69" t="n">
        <v>4827</v>
      </c>
      <c r="AL18" s="69" t="n">
        <v>5111</v>
      </c>
      <c r="AM18" s="69" t="n">
        <v>5287</v>
      </c>
      <c r="AN18" s="69" t="n">
        <v>5794</v>
      </c>
      <c r="AO18" s="69" t="n">
        <v>6860</v>
      </c>
      <c r="AP18" s="20" t="n">
        <v>7647</v>
      </c>
      <c r="AQ18" s="20" t="n">
        <v>8168</v>
      </c>
      <c r="AR18" s="20" t="n">
        <v>8819</v>
      </c>
      <c r="AS18" s="69" t="n">
        <v>8953.32015681141</v>
      </c>
      <c r="AT18" s="69" t="n">
        <v>10004.4314172565</v>
      </c>
      <c r="AU18" s="20" t="n">
        <v>10555.4396591483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16</v>
      </c>
      <c r="C19" s="69" t="n">
        <v>130</v>
      </c>
      <c r="D19" s="69" t="n">
        <v>152</v>
      </c>
      <c r="E19" s="69" t="n">
        <v>179</v>
      </c>
      <c r="F19" s="69" t="n">
        <v>226</v>
      </c>
      <c r="G19" s="69" t="n">
        <v>268</v>
      </c>
      <c r="H19" s="69" t="n">
        <v>303</v>
      </c>
      <c r="I19" s="69" t="n">
        <v>359</v>
      </c>
      <c r="J19" s="69" t="n">
        <v>431</v>
      </c>
      <c r="K19" s="69" t="n">
        <v>516</v>
      </c>
      <c r="L19" s="69" t="n">
        <v>631</v>
      </c>
      <c r="M19" s="69" t="n">
        <v>789</v>
      </c>
      <c r="N19" s="69" t="n">
        <v>902</v>
      </c>
      <c r="O19" s="69" t="n">
        <v>1071</v>
      </c>
      <c r="P19" s="69" t="n">
        <v>1175</v>
      </c>
      <c r="Q19" s="69" t="n">
        <v>1298</v>
      </c>
      <c r="R19" s="69" t="n">
        <v>1515</v>
      </c>
      <c r="S19" s="69" t="n">
        <v>1660</v>
      </c>
      <c r="T19" s="69" t="n">
        <v>1880</v>
      </c>
      <c r="U19" s="69" t="n">
        <v>2169</v>
      </c>
      <c r="V19" s="69" t="n">
        <v>2532</v>
      </c>
      <c r="W19" s="69" t="n">
        <v>3033</v>
      </c>
      <c r="X19" s="69" t="n">
        <v>3663</v>
      </c>
      <c r="Y19" s="69" t="n">
        <v>4302</v>
      </c>
      <c r="Z19" s="69" t="n">
        <v>5114</v>
      </c>
      <c r="AA19" s="69" t="n">
        <v>5848</v>
      </c>
      <c r="AB19" s="69" t="n">
        <v>6790</v>
      </c>
      <c r="AC19" s="69" t="n">
        <v>8392</v>
      </c>
      <c r="AD19" s="69" t="n">
        <v>10493</v>
      </c>
      <c r="AE19" s="69" t="n">
        <v>11106</v>
      </c>
      <c r="AF19" s="69" t="n">
        <v>13138</v>
      </c>
      <c r="AG19" s="69" t="n">
        <v>15164</v>
      </c>
      <c r="AH19" s="69" t="n">
        <v>14657</v>
      </c>
      <c r="AI19" s="69" t="n">
        <v>15370</v>
      </c>
      <c r="AJ19" s="69" t="n">
        <v>14267</v>
      </c>
      <c r="AK19" s="69" t="n">
        <v>17127</v>
      </c>
      <c r="AL19" s="69" t="n">
        <v>16418</v>
      </c>
      <c r="AM19" s="69" t="n">
        <v>19464</v>
      </c>
      <c r="AN19" s="69" t="n">
        <v>21884</v>
      </c>
      <c r="AO19" s="69" t="n">
        <v>23555</v>
      </c>
      <c r="AP19" s="20" t="n">
        <v>26177</v>
      </c>
      <c r="AQ19" s="20" t="n">
        <v>28325</v>
      </c>
      <c r="AR19" s="20" t="n">
        <v>30170</v>
      </c>
      <c r="AS19" s="69" t="n">
        <v>31300.9403774619</v>
      </c>
      <c r="AT19" s="69" t="n">
        <v>34494.0610071773</v>
      </c>
      <c r="AU19" s="20" t="n">
        <v>36799.9646738516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66</v>
      </c>
      <c r="C20" s="69" t="n">
        <v>74</v>
      </c>
      <c r="D20" s="69" t="n">
        <v>85</v>
      </c>
      <c r="E20" s="69" t="n">
        <v>97</v>
      </c>
      <c r="F20" s="69" t="n">
        <v>118</v>
      </c>
      <c r="G20" s="69" t="n">
        <v>133</v>
      </c>
      <c r="H20" s="69" t="n">
        <v>144</v>
      </c>
      <c r="I20" s="69" t="n">
        <v>163</v>
      </c>
      <c r="J20" s="69" t="n">
        <v>187</v>
      </c>
      <c r="K20" s="69" t="n">
        <v>217</v>
      </c>
      <c r="L20" s="69" t="n">
        <v>251</v>
      </c>
      <c r="M20" s="69" t="n">
        <v>306</v>
      </c>
      <c r="N20" s="69" t="n">
        <v>348</v>
      </c>
      <c r="O20" s="69" t="n">
        <v>391</v>
      </c>
      <c r="P20" s="69" t="n">
        <v>442</v>
      </c>
      <c r="Q20" s="69" t="n">
        <v>506</v>
      </c>
      <c r="R20" s="69" t="n">
        <v>556</v>
      </c>
      <c r="S20" s="69" t="n">
        <v>605</v>
      </c>
      <c r="T20" s="69" t="n">
        <v>672</v>
      </c>
      <c r="U20" s="69" t="n">
        <v>761</v>
      </c>
      <c r="V20" s="69" t="n">
        <v>868</v>
      </c>
      <c r="W20" s="69" t="n">
        <v>991</v>
      </c>
      <c r="X20" s="69" t="n">
        <v>1101</v>
      </c>
      <c r="Y20" s="69" t="n">
        <v>1257</v>
      </c>
      <c r="Z20" s="69" t="n">
        <v>1449</v>
      </c>
      <c r="AA20" s="69" t="n">
        <v>1624</v>
      </c>
      <c r="AB20" s="69" t="n">
        <v>1897</v>
      </c>
      <c r="AC20" s="69" t="n">
        <v>2957</v>
      </c>
      <c r="AD20" s="69" t="n">
        <v>2916</v>
      </c>
      <c r="AE20" s="69" t="n">
        <v>2970</v>
      </c>
      <c r="AF20" s="69" t="n">
        <v>3044</v>
      </c>
      <c r="AG20" s="69" t="n">
        <v>3389</v>
      </c>
      <c r="AH20" s="69" t="n">
        <v>3409</v>
      </c>
      <c r="AI20" s="69" t="n">
        <v>3701</v>
      </c>
      <c r="AJ20" s="69" t="n">
        <v>3933</v>
      </c>
      <c r="AK20" s="69" t="n">
        <v>4187</v>
      </c>
      <c r="AL20" s="69" t="n">
        <v>4668</v>
      </c>
      <c r="AM20" s="69" t="n">
        <v>5219</v>
      </c>
      <c r="AN20" s="69" t="n">
        <v>5784</v>
      </c>
      <c r="AO20" s="69" t="n">
        <v>5449</v>
      </c>
      <c r="AP20" s="20" t="n">
        <v>5635</v>
      </c>
      <c r="AQ20" s="20" t="n">
        <v>6157</v>
      </c>
      <c r="AR20" s="20" t="n">
        <v>6918</v>
      </c>
      <c r="AS20" s="69" t="n">
        <v>7232.02129082185</v>
      </c>
      <c r="AT20" s="69" t="n">
        <v>7754.52281743002</v>
      </c>
      <c r="AU20" s="20" t="n">
        <v>8332.48332330501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28" t="s">
        <v>41</v>
      </c>
      <c r="AQ21" s="28" t="s">
        <v>41</v>
      </c>
      <c r="AR21" s="28" t="s">
        <v>41</v>
      </c>
      <c r="AS21" s="28"/>
      <c r="AT21" s="28" t="n">
        <v>0</v>
      </c>
      <c r="AU21" s="28" t="n">
        <v>0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3394</v>
      </c>
      <c r="C22" s="30" t="n">
        <v>3799</v>
      </c>
      <c r="D22" s="30" t="n">
        <v>4365</v>
      </c>
      <c r="E22" s="30" t="n">
        <v>4995</v>
      </c>
      <c r="F22" s="30" t="n">
        <v>6146</v>
      </c>
      <c r="G22" s="30" t="n">
        <v>6987</v>
      </c>
      <c r="H22" s="30" t="n">
        <v>7601</v>
      </c>
      <c r="I22" s="30" t="n">
        <v>8691</v>
      </c>
      <c r="J22" s="30" t="n">
        <v>10123</v>
      </c>
      <c r="K22" s="30" t="n">
        <v>11879</v>
      </c>
      <c r="L22" s="30" t="n">
        <v>13874</v>
      </c>
      <c r="M22" s="30" t="n">
        <v>16856</v>
      </c>
      <c r="N22" s="30" t="n">
        <v>19282</v>
      </c>
      <c r="O22" s="30" t="n">
        <v>20976</v>
      </c>
      <c r="P22" s="30" t="n">
        <v>23239</v>
      </c>
      <c r="Q22" s="30" t="n">
        <v>27010</v>
      </c>
      <c r="R22" s="30" t="n">
        <v>29705</v>
      </c>
      <c r="S22" s="30" t="n">
        <v>32356</v>
      </c>
      <c r="T22" s="30" t="n">
        <v>36474</v>
      </c>
      <c r="U22" s="30" t="n">
        <v>41679</v>
      </c>
      <c r="V22" s="30" t="n">
        <v>47510</v>
      </c>
      <c r="W22" s="30" t="n">
        <v>54703</v>
      </c>
      <c r="X22" s="30" t="n">
        <v>61929</v>
      </c>
      <c r="Y22" s="30" t="n">
        <v>71627</v>
      </c>
      <c r="Z22" s="30" t="n">
        <v>84143</v>
      </c>
      <c r="AA22" s="30" t="n">
        <v>97538</v>
      </c>
      <c r="AB22" s="30" t="n">
        <v>114428</v>
      </c>
      <c r="AC22" s="30" t="n">
        <v>139539</v>
      </c>
      <c r="AD22" s="30" t="n">
        <v>170641</v>
      </c>
      <c r="AE22" s="30" t="n">
        <v>170571</v>
      </c>
      <c r="AF22" s="30" t="n">
        <v>189042</v>
      </c>
      <c r="AG22" s="30" t="n">
        <v>214842</v>
      </c>
      <c r="AH22" s="30" t="n">
        <v>217397</v>
      </c>
      <c r="AI22" s="30" t="n">
        <v>229729</v>
      </c>
      <c r="AJ22" s="30" t="n">
        <v>244354</v>
      </c>
      <c r="AK22" s="30" t="n">
        <v>276725</v>
      </c>
      <c r="AL22" s="30" t="n">
        <v>299464</v>
      </c>
      <c r="AM22" s="30" t="n">
        <v>316592</v>
      </c>
      <c r="AN22" s="30" t="n">
        <v>360031</v>
      </c>
      <c r="AO22" s="30" t="n">
        <v>364111</v>
      </c>
      <c r="AP22" s="30" t="n">
        <v>400602</v>
      </c>
      <c r="AQ22" s="30" t="n">
        <v>433013</v>
      </c>
      <c r="AR22" s="30" t="n">
        <v>464150</v>
      </c>
      <c r="AS22" s="30" t="n">
        <v>493298.5832451</v>
      </c>
      <c r="AT22" s="30" t="n">
        <v>532475.879012746</v>
      </c>
      <c r="AU22" s="30" t="n">
        <v>575551.428097904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6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14.868804664723</v>
      </c>
      <c r="D28" s="77" t="n">
        <v>15.2284263959391</v>
      </c>
      <c r="E28" s="77" t="n">
        <v>11.6740088105727</v>
      </c>
      <c r="F28" s="77" t="n">
        <v>14.5956607495069</v>
      </c>
      <c r="G28" s="77" t="n">
        <v>12.2203098106713</v>
      </c>
      <c r="H28" s="77" t="n">
        <v>13.4969325153374</v>
      </c>
      <c r="I28" s="77" t="n">
        <v>13.6486486486487</v>
      </c>
      <c r="J28" s="77" t="n">
        <v>14.5065398335315</v>
      </c>
      <c r="K28" s="77" t="n">
        <v>14.122533748702</v>
      </c>
      <c r="L28" s="77" t="n">
        <v>15.1956323930846</v>
      </c>
      <c r="M28" s="77" t="n">
        <v>23.1437598736177</v>
      </c>
      <c r="N28" s="77" t="n">
        <v>16.6132135984606</v>
      </c>
      <c r="O28" s="77" t="n">
        <v>11.7161716171617</v>
      </c>
      <c r="P28" s="77" t="n">
        <v>9.79812900049237</v>
      </c>
      <c r="Q28" s="77" t="n">
        <v>12.8251121076233</v>
      </c>
      <c r="R28" s="77" t="n">
        <v>12.3608903020668</v>
      </c>
      <c r="S28" s="77" t="n">
        <v>5.87194906261054</v>
      </c>
      <c r="T28" s="77" t="n">
        <v>14.1329769462078</v>
      </c>
      <c r="U28" s="77" t="n">
        <v>14.5491803278689</v>
      </c>
      <c r="V28" s="77" t="n">
        <v>17.0457449527217</v>
      </c>
      <c r="W28" s="77" t="n">
        <v>17.707423580786</v>
      </c>
      <c r="X28" s="77" t="n">
        <v>12.9660545353367</v>
      </c>
      <c r="Y28" s="77" t="n">
        <v>14.3021346469622</v>
      </c>
      <c r="Z28" s="77" t="n">
        <v>16.6930038787531</v>
      </c>
      <c r="AA28" s="77" t="n">
        <v>15.634617752062</v>
      </c>
      <c r="AB28" s="77" t="n">
        <v>13.6804002980943</v>
      </c>
      <c r="AC28" s="77" t="n">
        <v>14.4970968346132</v>
      </c>
      <c r="AD28" s="77" t="n">
        <v>21.1025682970718</v>
      </c>
      <c r="AE28" s="77" t="n">
        <v>8.21964068620829</v>
      </c>
      <c r="AF28" s="77" t="n">
        <v>7.48299319727891</v>
      </c>
      <c r="AG28" s="77" t="n">
        <v>7.87364998258042</v>
      </c>
      <c r="AH28" s="77" t="n">
        <v>4.68834104855205</v>
      </c>
      <c r="AI28" s="77" t="n">
        <v>9.22412463365726</v>
      </c>
      <c r="AJ28" s="77" t="n">
        <v>9.35837687708892</v>
      </c>
      <c r="AK28" s="77" t="n">
        <v>9.3452714045887</v>
      </c>
      <c r="AL28" s="77" t="n">
        <v>5.83024958664672</v>
      </c>
      <c r="AM28" s="77" t="n">
        <v>9.35535468511699</v>
      </c>
      <c r="AN28" s="77" t="n">
        <v>20.3007007279407</v>
      </c>
      <c r="AO28" s="77" t="n">
        <v>-0.299722897698354</v>
      </c>
      <c r="AP28" s="77" t="n">
        <v>9.41009642654566</v>
      </c>
      <c r="AQ28" s="77" t="n">
        <v>7.93716626056302</v>
      </c>
      <c r="AR28" s="77" t="n">
        <v>8.07156580211335</v>
      </c>
      <c r="AS28" s="77" t="n">
        <v>8.23800572648261</v>
      </c>
      <c r="AT28" s="77" t="n">
        <v>6.03899574398898</v>
      </c>
      <c r="AU28" s="38" t="n">
        <v>8.36691383758546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15</v>
      </c>
      <c r="D29" s="79" t="n">
        <v>15.2173913043478</v>
      </c>
      <c r="E29" s="79" t="n">
        <v>11.6352201257862</v>
      </c>
      <c r="F29" s="79" t="n">
        <v>14.6478873239437</v>
      </c>
      <c r="G29" s="79" t="n">
        <v>12.039312039312</v>
      </c>
      <c r="H29" s="79" t="n">
        <v>13.5964912280702</v>
      </c>
      <c r="I29" s="79" t="n">
        <v>13.7065637065637</v>
      </c>
      <c r="J29" s="79" t="n">
        <v>14.4312393887946</v>
      </c>
      <c r="K29" s="79" t="n">
        <v>14.0949554896142</v>
      </c>
      <c r="L29" s="79" t="n">
        <v>15.2145643693108</v>
      </c>
      <c r="M29" s="79" t="n">
        <v>23.13769751693</v>
      </c>
      <c r="N29" s="79" t="n">
        <v>16.6819431714024</v>
      </c>
      <c r="O29" s="79" t="n">
        <v>11.7046347211312</v>
      </c>
      <c r="P29" s="79" t="n">
        <v>9.77496483825598</v>
      </c>
      <c r="Q29" s="79" t="n">
        <v>12.8122998078155</v>
      </c>
      <c r="R29" s="79" t="n">
        <v>12.3793299261783</v>
      </c>
      <c r="S29" s="79" t="n">
        <v>5.86154623547246</v>
      </c>
      <c r="T29" s="79" t="n">
        <v>14.1288782816229</v>
      </c>
      <c r="U29" s="79" t="n">
        <v>14.5545796737767</v>
      </c>
      <c r="V29" s="79" t="n">
        <v>17.0500182548375</v>
      </c>
      <c r="W29" s="79" t="n">
        <v>17.7167810355583</v>
      </c>
      <c r="X29" s="79" t="n">
        <v>12.9570747217806</v>
      </c>
      <c r="Y29" s="79" t="n">
        <v>14.3091719446399</v>
      </c>
      <c r="Z29" s="79" t="n">
        <v>16.6837676995691</v>
      </c>
      <c r="AA29" s="79" t="n">
        <v>15.6348927189588</v>
      </c>
      <c r="AB29" s="79" t="n">
        <v>13.6882129277567</v>
      </c>
      <c r="AC29" s="79" t="n">
        <v>14.4882943143813</v>
      </c>
      <c r="AD29" s="79" t="n">
        <v>21.1030614629586</v>
      </c>
      <c r="AE29" s="79" t="n">
        <v>8.22076418371285</v>
      </c>
      <c r="AF29" s="79" t="n">
        <v>7.48038516405136</v>
      </c>
      <c r="AG29" s="79" t="n">
        <v>7.88054749066777</v>
      </c>
      <c r="AH29" s="79" t="n">
        <v>4.68281430219147</v>
      </c>
      <c r="AI29" s="79" t="n">
        <v>9.22579697370354</v>
      </c>
      <c r="AJ29" s="79" t="n">
        <v>9.36112979152656</v>
      </c>
      <c r="AK29" s="79" t="n">
        <v>9.34079449022261</v>
      </c>
      <c r="AL29" s="79" t="n">
        <v>5.83206793768629</v>
      </c>
      <c r="AM29" s="79" t="n">
        <v>9.35806143054522</v>
      </c>
      <c r="AN29" s="79" t="n">
        <v>20.2973905437582</v>
      </c>
      <c r="AO29" s="79" t="n">
        <v>-0.298917434157376</v>
      </c>
      <c r="AP29" s="79" t="n">
        <v>9.41171704075845</v>
      </c>
      <c r="AQ29" s="79" t="n">
        <v>7.93556748750232</v>
      </c>
      <c r="AR29" s="79" t="n">
        <v>8.20982571703033</v>
      </c>
      <c r="AS29" s="79" t="n">
        <v>7.96814582624516</v>
      </c>
      <c r="AT29" s="79" t="n">
        <v>6.16936705190727</v>
      </c>
      <c r="AU29" s="41" t="n">
        <v>8.36627866377869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14.5631067961165</v>
      </c>
      <c r="D30" s="79" t="n">
        <v>15.2542372881356</v>
      </c>
      <c r="E30" s="79" t="n">
        <v>11.7647058823529</v>
      </c>
      <c r="F30" s="79" t="n">
        <v>14.4736842105263</v>
      </c>
      <c r="G30" s="79" t="n">
        <v>12.6436781609195</v>
      </c>
      <c r="H30" s="79" t="n">
        <v>13.265306122449</v>
      </c>
      <c r="I30" s="79" t="n">
        <v>13.5135135135135</v>
      </c>
      <c r="J30" s="79" t="n">
        <v>14.6825396825397</v>
      </c>
      <c r="K30" s="79" t="n">
        <v>14.1868512110727</v>
      </c>
      <c r="L30" s="79" t="n">
        <v>15.1515151515152</v>
      </c>
      <c r="M30" s="79" t="n">
        <v>23.1578947368421</v>
      </c>
      <c r="N30" s="79" t="n">
        <v>16.4529914529915</v>
      </c>
      <c r="O30" s="79" t="n">
        <v>11.743119266055</v>
      </c>
      <c r="P30" s="79" t="n">
        <v>9.85221674876847</v>
      </c>
      <c r="Q30" s="79" t="n">
        <v>12.8550074738416</v>
      </c>
      <c r="R30" s="79" t="n">
        <v>12.317880794702</v>
      </c>
      <c r="S30" s="79" t="n">
        <v>5.89622641509434</v>
      </c>
      <c r="T30" s="79" t="n">
        <v>14.1425389755011</v>
      </c>
      <c r="U30" s="79" t="n">
        <v>14.5365853658537</v>
      </c>
      <c r="V30" s="79" t="n">
        <v>17.0357751277683</v>
      </c>
      <c r="W30" s="79" t="n">
        <v>17.6855895196507</v>
      </c>
      <c r="X30" s="79" t="n">
        <v>12.987012987013</v>
      </c>
      <c r="Y30" s="79" t="n">
        <v>14.2857142857143</v>
      </c>
      <c r="Z30" s="79" t="n">
        <v>16.7145593869732</v>
      </c>
      <c r="AA30" s="79" t="n">
        <v>15.6339762002462</v>
      </c>
      <c r="AB30" s="79" t="n">
        <v>13.6621717530163</v>
      </c>
      <c r="AC30" s="79" t="n">
        <v>14.5176397127693</v>
      </c>
      <c r="AD30" s="79" t="n">
        <v>21.1014176663032</v>
      </c>
      <c r="AE30" s="79" t="n">
        <v>8.21701936064836</v>
      </c>
      <c r="AF30" s="79" t="n">
        <v>7.48907842729353</v>
      </c>
      <c r="AG30" s="79" t="n">
        <v>7.85755757693052</v>
      </c>
      <c r="AH30" s="79" t="n">
        <v>4.70123811232729</v>
      </c>
      <c r="AI30" s="79" t="n">
        <v>9.22022279348758</v>
      </c>
      <c r="AJ30" s="79" t="n">
        <v>9.35195355405618</v>
      </c>
      <c r="AK30" s="79" t="n">
        <v>9.3557181805137</v>
      </c>
      <c r="AL30" s="79" t="n">
        <v>5.82600708568429</v>
      </c>
      <c r="AM30" s="79" t="n">
        <v>9.34903905765654</v>
      </c>
      <c r="AN30" s="79" t="n">
        <v>20.3084249914956</v>
      </c>
      <c r="AO30" s="79" t="n">
        <v>-0.301602262016965</v>
      </c>
      <c r="AP30" s="79" t="n">
        <v>9.40631499338249</v>
      </c>
      <c r="AQ30" s="79" t="n">
        <v>7.94089691523373</v>
      </c>
      <c r="AR30" s="79" t="n">
        <v>7.74895933397374</v>
      </c>
      <c r="AS30" s="79" t="n">
        <v>8.87037207963188</v>
      </c>
      <c r="AT30" s="79" t="n">
        <v>5.73602662990594</v>
      </c>
      <c r="AU30" s="41" t="n">
        <v>8.36839596369082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11.6027531956736</v>
      </c>
      <c r="D31" s="76" t="n">
        <v>14.8604992657856</v>
      </c>
      <c r="E31" s="76" t="n">
        <v>14.7532600357965</v>
      </c>
      <c r="F31" s="76" t="n">
        <v>23.9973262032086</v>
      </c>
      <c r="G31" s="76" t="n">
        <v>13.8364779874214</v>
      </c>
      <c r="H31" s="76" t="n">
        <v>8.30307813733228</v>
      </c>
      <c r="I31" s="76" t="n">
        <v>14.4148083369771</v>
      </c>
      <c r="J31" s="76" t="n">
        <v>16.687898089172</v>
      </c>
      <c r="K31" s="76" t="n">
        <v>17.6855895196507</v>
      </c>
      <c r="L31" s="76" t="n">
        <v>16.9573283858998</v>
      </c>
      <c r="M31" s="76" t="n">
        <v>21.3277284263959</v>
      </c>
      <c r="N31" s="76" t="n">
        <v>14.1661763744525</v>
      </c>
      <c r="O31" s="76" t="n">
        <v>8.48030233623454</v>
      </c>
      <c r="P31" s="76" t="n">
        <v>10.8946951702296</v>
      </c>
      <c r="Q31" s="76" t="n">
        <v>16.5881288971393</v>
      </c>
      <c r="R31" s="76" t="n">
        <v>9.73299583571487</v>
      </c>
      <c r="S31" s="76" t="n">
        <v>9.24547957437309</v>
      </c>
      <c r="T31" s="76" t="n">
        <v>12.5838640465892</v>
      </c>
      <c r="U31" s="76" t="n">
        <v>14.2416359126384</v>
      </c>
      <c r="V31" s="76" t="n">
        <v>13.6736747338876</v>
      </c>
      <c r="W31" s="76" t="n">
        <v>14.866061029583</v>
      </c>
      <c r="X31" s="76" t="n">
        <v>13.2361291369241</v>
      </c>
      <c r="Y31" s="76" t="n">
        <v>15.8079478500689</v>
      </c>
      <c r="Z31" s="76" t="n">
        <v>17.5579129681749</v>
      </c>
      <c r="AA31" s="76" t="n">
        <v>15.9497500657722</v>
      </c>
      <c r="AB31" s="76" t="n">
        <v>17.7037835384877</v>
      </c>
      <c r="AC31" s="76" t="n">
        <v>22.7113253012048</v>
      </c>
      <c r="AD31" s="76" t="n">
        <v>22.4030538908046</v>
      </c>
      <c r="AE31" s="76" t="n">
        <v>-0.825873520069304</v>
      </c>
      <c r="AF31" s="76" t="n">
        <v>11.1758159277377</v>
      </c>
      <c r="AG31" s="76" t="n">
        <v>14.2265161215225</v>
      </c>
      <c r="AH31" s="76" t="n">
        <v>0.858027962336445</v>
      </c>
      <c r="AI31" s="76" t="n">
        <v>5.323620344737</v>
      </c>
      <c r="AJ31" s="76" t="n">
        <v>6.06131826597469</v>
      </c>
      <c r="AK31" s="76" t="n">
        <v>13.6575571062259</v>
      </c>
      <c r="AL31" s="76" t="n">
        <v>8.45843794638772</v>
      </c>
      <c r="AM31" s="76" t="n">
        <v>5.36097526973634</v>
      </c>
      <c r="AN31" s="76" t="n">
        <v>13.0472781464794</v>
      </c>
      <c r="AO31" s="76" t="n">
        <v>1.28932900066222</v>
      </c>
      <c r="AP31" s="76" t="n">
        <v>10.0875472478417</v>
      </c>
      <c r="AQ31" s="76" t="n">
        <v>8.10692108810466</v>
      </c>
      <c r="AR31" s="76" t="n">
        <v>7.09706597031476</v>
      </c>
      <c r="AS31" s="76" t="n">
        <v>6.0697743017698</v>
      </c>
      <c r="AT31" s="76" t="n">
        <v>8.15038082033371</v>
      </c>
      <c r="AU31" s="37" t="n">
        <v>8.05989044937867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8.33333333333333</v>
      </c>
      <c r="D32" s="79" t="n">
        <v>7.69230769230769</v>
      </c>
      <c r="E32" s="79" t="n">
        <v>21.4285714285714</v>
      </c>
      <c r="F32" s="79" t="n">
        <v>23.5294117647059</v>
      </c>
      <c r="G32" s="79" t="n">
        <v>14.2857142857143</v>
      </c>
      <c r="H32" s="79" t="n">
        <v>-4.16666666666667</v>
      </c>
      <c r="I32" s="79" t="n">
        <v>13.0434782608696</v>
      </c>
      <c r="J32" s="79" t="n">
        <v>15.3846153846154</v>
      </c>
      <c r="K32" s="79" t="n">
        <v>23.3333333333333</v>
      </c>
      <c r="L32" s="79" t="n">
        <v>13.5135135135135</v>
      </c>
      <c r="M32" s="79" t="n">
        <v>57.1428571428571</v>
      </c>
      <c r="N32" s="79" t="n">
        <v>-13.6363636363636</v>
      </c>
      <c r="O32" s="79" t="n">
        <v>42.1052631578947</v>
      </c>
      <c r="P32" s="79" t="n">
        <v>6.17283950617284</v>
      </c>
      <c r="Q32" s="79" t="n">
        <v>17.4418604651163</v>
      </c>
      <c r="R32" s="79" t="n">
        <v>1.98019801980198</v>
      </c>
      <c r="S32" s="79" t="n">
        <v>25.2427184466019</v>
      </c>
      <c r="T32" s="79" t="n">
        <v>10.8527131782946</v>
      </c>
      <c r="U32" s="79" t="n">
        <v>16.0839160839161</v>
      </c>
      <c r="V32" s="79" t="n">
        <v>14.4578313253012</v>
      </c>
      <c r="W32" s="79" t="n">
        <v>20</v>
      </c>
      <c r="X32" s="79" t="n">
        <v>13.5964912280702</v>
      </c>
      <c r="Y32" s="79" t="n">
        <v>20.8494208494209</v>
      </c>
      <c r="Z32" s="79" t="n">
        <v>20.7667731629393</v>
      </c>
      <c r="AA32" s="79" t="n">
        <v>26.1904761904762</v>
      </c>
      <c r="AB32" s="79" t="n">
        <v>21.3836477987421</v>
      </c>
      <c r="AC32" s="79" t="n">
        <v>28.3246977547496</v>
      </c>
      <c r="AD32" s="79" t="n">
        <v>41.5881561238223</v>
      </c>
      <c r="AE32" s="79" t="n">
        <v>0.665399239543726</v>
      </c>
      <c r="AF32" s="79" t="n">
        <v>14.9197355996223</v>
      </c>
      <c r="AG32" s="79" t="n">
        <v>6.32703368940017</v>
      </c>
      <c r="AH32" s="79" t="n">
        <v>0.309119010819165</v>
      </c>
      <c r="AI32" s="79" t="n">
        <v>8.01232665639445</v>
      </c>
      <c r="AJ32" s="79" t="n">
        <v>9.4151212553495</v>
      </c>
      <c r="AK32" s="79" t="n">
        <v>10.2346805736636</v>
      </c>
      <c r="AL32" s="79" t="n">
        <v>6.62329982259018</v>
      </c>
      <c r="AM32" s="79" t="n">
        <v>7.210205213533</v>
      </c>
      <c r="AN32" s="79" t="n">
        <v>16.1924469736161</v>
      </c>
      <c r="AO32" s="79" t="n">
        <v>2.00356188780053</v>
      </c>
      <c r="AP32" s="79" t="n">
        <v>10.2138804015714</v>
      </c>
      <c r="AQ32" s="79" t="n">
        <v>9.22772277227723</v>
      </c>
      <c r="AR32" s="79" t="n">
        <v>7.79550398839739</v>
      </c>
      <c r="AS32" s="79" t="n">
        <v>6.9583913281885</v>
      </c>
      <c r="AT32" s="79" t="n">
        <v>6.55225939582533</v>
      </c>
      <c r="AU32" s="41" t="n">
        <v>8.41775905120126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9.26829268292683</v>
      </c>
      <c r="D33" s="79" t="n">
        <v>17.8571428571429</v>
      </c>
      <c r="E33" s="79" t="n">
        <v>13.2575757575758</v>
      </c>
      <c r="F33" s="79" t="n">
        <v>34.1137123745819</v>
      </c>
      <c r="G33" s="79" t="n">
        <v>12.9675810473815</v>
      </c>
      <c r="H33" s="79" t="n">
        <v>3.09050772626932</v>
      </c>
      <c r="I33" s="79" t="n">
        <v>5.56745182012848</v>
      </c>
      <c r="J33" s="79" t="n">
        <v>21.2981744421907</v>
      </c>
      <c r="K33" s="79" t="n">
        <v>18.3946488294314</v>
      </c>
      <c r="L33" s="79" t="n">
        <v>25.4237288135593</v>
      </c>
      <c r="M33" s="79" t="n">
        <v>21.6216216216216</v>
      </c>
      <c r="N33" s="79" t="n">
        <v>11.0185185185185</v>
      </c>
      <c r="O33" s="79" t="n">
        <v>15.3461217681401</v>
      </c>
      <c r="P33" s="79" t="n">
        <v>13.0151843817787</v>
      </c>
      <c r="Q33" s="79" t="n">
        <v>7.67754318618042</v>
      </c>
      <c r="R33" s="79" t="n">
        <v>2.9708853238265</v>
      </c>
      <c r="S33" s="79" t="n">
        <v>5.1933064050779</v>
      </c>
      <c r="T33" s="79" t="n">
        <v>8.22819528250137</v>
      </c>
      <c r="U33" s="79" t="n">
        <v>10.0861632032438</v>
      </c>
      <c r="V33" s="79" t="n">
        <v>3.03867403314917</v>
      </c>
      <c r="W33" s="79" t="n">
        <v>10.0089365504915</v>
      </c>
      <c r="X33" s="79" t="n">
        <v>11.0479285134037</v>
      </c>
      <c r="Y33" s="79" t="n">
        <v>18.2516459400146</v>
      </c>
      <c r="Z33" s="79" t="n">
        <v>19.4556139808228</v>
      </c>
      <c r="AA33" s="79" t="n">
        <v>15.5877783531849</v>
      </c>
      <c r="AB33" s="79" t="n">
        <v>20.9229390681004</v>
      </c>
      <c r="AC33" s="79" t="n">
        <v>39.7184142274917</v>
      </c>
      <c r="AD33" s="79" t="n">
        <v>29.3688676743569</v>
      </c>
      <c r="AE33" s="79" t="n">
        <v>-1.49636158655324</v>
      </c>
      <c r="AF33" s="79" t="n">
        <v>15.0140464051608</v>
      </c>
      <c r="AG33" s="79" t="n">
        <v>9.31789397503166</v>
      </c>
      <c r="AH33" s="79" t="n">
        <v>1.40681893412777</v>
      </c>
      <c r="AI33" s="79" t="n">
        <v>7.05075893585768</v>
      </c>
      <c r="AJ33" s="79" t="n">
        <v>4.10885805763074</v>
      </c>
      <c r="AK33" s="79" t="n">
        <v>8.25217837006663</v>
      </c>
      <c r="AL33" s="79" t="n">
        <v>3.01001082251082</v>
      </c>
      <c r="AM33" s="79" t="n">
        <v>4.05148072755926</v>
      </c>
      <c r="AN33" s="79" t="n">
        <v>14.098195128108</v>
      </c>
      <c r="AO33" s="79" t="n">
        <v>10.0995575221239</v>
      </c>
      <c r="AP33" s="79" t="n">
        <v>11.8707927258113</v>
      </c>
      <c r="AQ33" s="79" t="n">
        <v>2.54164982711393</v>
      </c>
      <c r="AR33" s="79" t="n">
        <v>7.08123494635428</v>
      </c>
      <c r="AS33" s="79" t="n">
        <v>5.95682977797696</v>
      </c>
      <c r="AT33" s="79" t="n">
        <v>10.2400932513727</v>
      </c>
      <c r="AU33" s="41" t="n">
        <v>8.05406574184984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4.1304347826087</v>
      </c>
      <c r="D34" s="79" t="n">
        <v>19.047619047619</v>
      </c>
      <c r="E34" s="79" t="n">
        <v>15.2</v>
      </c>
      <c r="F34" s="79" t="n">
        <v>25.5208333333333</v>
      </c>
      <c r="G34" s="79" t="n">
        <v>13.4163208852006</v>
      </c>
      <c r="H34" s="79" t="n">
        <v>9.14634146341463</v>
      </c>
      <c r="I34" s="79" t="n">
        <v>13.9664804469274</v>
      </c>
      <c r="J34" s="79" t="n">
        <v>21.8627450980392</v>
      </c>
      <c r="K34" s="79" t="n">
        <v>19.2276749798874</v>
      </c>
      <c r="L34" s="79" t="n">
        <v>26.7881241565452</v>
      </c>
      <c r="M34" s="79" t="n">
        <v>30.5481639169771</v>
      </c>
      <c r="N34" s="79" t="n">
        <v>19.7717081125153</v>
      </c>
      <c r="O34" s="79" t="n">
        <v>18.1756296800545</v>
      </c>
      <c r="P34" s="79" t="n">
        <v>16.0138248847926</v>
      </c>
      <c r="Q34" s="79" t="n">
        <v>13.9771598808342</v>
      </c>
      <c r="R34" s="79" t="n">
        <v>9.56218688738837</v>
      </c>
      <c r="S34" s="79" t="n">
        <v>7.09741550695825</v>
      </c>
      <c r="T34" s="79" t="n">
        <v>14.4421756079451</v>
      </c>
      <c r="U34" s="79" t="n">
        <v>15.9772911597729</v>
      </c>
      <c r="V34" s="79" t="n">
        <v>15.7062937062937</v>
      </c>
      <c r="W34" s="79" t="n">
        <v>17.8290825577179</v>
      </c>
      <c r="X34" s="79" t="n">
        <v>12.1153057037341</v>
      </c>
      <c r="Y34" s="79" t="n">
        <v>15.3353463262879</v>
      </c>
      <c r="Z34" s="79" t="n">
        <v>17.0963903213011</v>
      </c>
      <c r="AA34" s="79" t="n">
        <v>15.8130081300813</v>
      </c>
      <c r="AB34" s="79" t="n">
        <v>14.7010647010647</v>
      </c>
      <c r="AC34" s="79" t="n">
        <v>15.3924618758607</v>
      </c>
      <c r="AD34" s="79" t="n">
        <v>29.0121546961326</v>
      </c>
      <c r="AE34" s="79" t="n">
        <v>7.23902840111001</v>
      </c>
      <c r="AF34" s="79" t="n">
        <v>7.99629416650693</v>
      </c>
      <c r="AG34" s="79" t="n">
        <v>8.44845437065523</v>
      </c>
      <c r="AH34" s="79" t="n">
        <v>4.34794468236</v>
      </c>
      <c r="AI34" s="79" t="n">
        <v>8.78839367402954</v>
      </c>
      <c r="AJ34" s="79" t="n">
        <v>9.36876757094457</v>
      </c>
      <c r="AK34" s="79" t="n">
        <v>11.3586431145092</v>
      </c>
      <c r="AL34" s="79" t="n">
        <v>10.3085664680582</v>
      </c>
      <c r="AM34" s="79" t="n">
        <v>7.99663751319061</v>
      </c>
      <c r="AN34" s="79" t="n">
        <v>14.6980888344209</v>
      </c>
      <c r="AO34" s="79" t="n">
        <v>-1.29950763099759</v>
      </c>
      <c r="AP34" s="79" t="n">
        <v>14.1741153064061</v>
      </c>
      <c r="AQ34" s="79" t="n">
        <v>5.5454475565692</v>
      </c>
      <c r="AR34" s="79" t="n">
        <v>8.41042076383325</v>
      </c>
      <c r="AS34" s="79" t="n">
        <v>4.48140320048766</v>
      </c>
      <c r="AT34" s="79" t="n">
        <v>8.92576143200643</v>
      </c>
      <c r="AU34" s="41" t="n">
        <v>9.50213845530641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10.1123595505618</v>
      </c>
      <c r="D35" s="79" t="n">
        <v>16.8367346938776</v>
      </c>
      <c r="E35" s="79" t="n">
        <v>15.7205240174672</v>
      </c>
      <c r="F35" s="79" t="n">
        <v>28.6792452830189</v>
      </c>
      <c r="G35" s="79" t="n">
        <v>9.09090909090909</v>
      </c>
      <c r="H35" s="79" t="n">
        <v>3.2258064516129</v>
      </c>
      <c r="I35" s="79" t="n">
        <v>10.15625</v>
      </c>
      <c r="J35" s="79" t="n">
        <v>15.6028368794326</v>
      </c>
      <c r="K35" s="79" t="n">
        <v>15.9509202453988</v>
      </c>
      <c r="L35" s="79" t="n">
        <v>19.047619047619</v>
      </c>
      <c r="M35" s="79" t="n">
        <v>24.5925925925926</v>
      </c>
      <c r="N35" s="79" t="n">
        <v>18.3115338882283</v>
      </c>
      <c r="O35" s="79" t="n">
        <v>9.94974874371859</v>
      </c>
      <c r="P35" s="79" t="n">
        <v>8.40950639853748</v>
      </c>
      <c r="Q35" s="79" t="n">
        <v>14.4182124789207</v>
      </c>
      <c r="R35" s="79" t="n">
        <v>15.3279292557111</v>
      </c>
      <c r="S35" s="79" t="n">
        <v>7.53993610223642</v>
      </c>
      <c r="T35" s="79" t="n">
        <v>12.2994652406417</v>
      </c>
      <c r="U35" s="79" t="n">
        <v>13.015873015873</v>
      </c>
      <c r="V35" s="79" t="n">
        <v>12.312734082397</v>
      </c>
      <c r="W35" s="79" t="n">
        <v>16.2150896206753</v>
      </c>
      <c r="X35" s="79" t="n">
        <v>12.338593974175</v>
      </c>
      <c r="Y35" s="79" t="n">
        <v>18.007662835249</v>
      </c>
      <c r="Z35" s="79" t="n">
        <v>19.724025974026</v>
      </c>
      <c r="AA35" s="79" t="n">
        <v>22.3728813559322</v>
      </c>
      <c r="AB35" s="79" t="n">
        <v>16.140350877193</v>
      </c>
      <c r="AC35" s="79" t="n">
        <v>23.7398632532994</v>
      </c>
      <c r="AD35" s="79" t="n">
        <v>30.313544076073</v>
      </c>
      <c r="AE35" s="79" t="n">
        <v>4.86145350557144</v>
      </c>
      <c r="AF35" s="79" t="n">
        <v>10.3347752492007</v>
      </c>
      <c r="AG35" s="79" t="n">
        <v>9.24742180175573</v>
      </c>
      <c r="AH35" s="79" t="n">
        <v>0.499297862381027</v>
      </c>
      <c r="AI35" s="79" t="n">
        <v>5.93075609377426</v>
      </c>
      <c r="AJ35" s="79" t="n">
        <v>4.9171918510919</v>
      </c>
      <c r="AK35" s="79" t="n">
        <v>9.96717189355312</v>
      </c>
      <c r="AL35" s="79" t="n">
        <v>6.26270325203252</v>
      </c>
      <c r="AM35" s="79" t="n">
        <v>5.36760310818888</v>
      </c>
      <c r="AN35" s="79" t="n">
        <v>11.3739505332426</v>
      </c>
      <c r="AO35" s="79" t="n">
        <v>2.0985076147303</v>
      </c>
      <c r="AP35" s="79" t="n">
        <v>13.4098278872537</v>
      </c>
      <c r="AQ35" s="79" t="n">
        <v>12.6336163286852</v>
      </c>
      <c r="AR35" s="79" t="n">
        <v>4.19839875024409</v>
      </c>
      <c r="AS35" s="79" t="n">
        <v>7.0838935425019</v>
      </c>
      <c r="AT35" s="79" t="n">
        <v>6.7296217163113</v>
      </c>
      <c r="AU35" s="41" t="n">
        <v>8.93746207837407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8.33333333333333</v>
      </c>
      <c r="D36" s="80" t="n">
        <v>15.3846153846154</v>
      </c>
      <c r="E36" s="80" t="n">
        <v>20</v>
      </c>
      <c r="F36" s="80" t="n">
        <v>33.3333333333333</v>
      </c>
      <c r="G36" s="80" t="n">
        <v>12.5</v>
      </c>
      <c r="H36" s="80" t="n">
        <v>11.1111111111111</v>
      </c>
      <c r="I36" s="80" t="n">
        <v>16.6666666666667</v>
      </c>
      <c r="J36" s="80" t="n">
        <v>14.2857142857143</v>
      </c>
      <c r="K36" s="80" t="n">
        <v>15</v>
      </c>
      <c r="L36" s="80" t="n">
        <v>23.9130434782609</v>
      </c>
      <c r="M36" s="80" t="n">
        <v>17.5438596491228</v>
      </c>
      <c r="N36" s="80" t="n">
        <v>10.4477611940299</v>
      </c>
      <c r="O36" s="80" t="n">
        <v>4.05405405405405</v>
      </c>
      <c r="P36" s="80" t="n">
        <v>5.1948051948052</v>
      </c>
      <c r="Q36" s="80" t="n">
        <v>9.87654320987654</v>
      </c>
      <c r="R36" s="80" t="n">
        <v>5.61797752808989</v>
      </c>
      <c r="S36" s="80" t="n">
        <v>6.38297872340426</v>
      </c>
      <c r="T36" s="80" t="n">
        <v>9</v>
      </c>
      <c r="U36" s="80" t="n">
        <v>11.0091743119266</v>
      </c>
      <c r="V36" s="80" t="n">
        <v>9.91735537190083</v>
      </c>
      <c r="W36" s="80" t="n">
        <v>11.2781954887218</v>
      </c>
      <c r="X36" s="80" t="n">
        <v>8.10810810810811</v>
      </c>
      <c r="Y36" s="80" t="n">
        <v>13.75</v>
      </c>
      <c r="Z36" s="80" t="n">
        <v>15.9340659340659</v>
      </c>
      <c r="AA36" s="80" t="n">
        <v>10.4265402843602</v>
      </c>
      <c r="AB36" s="80" t="n">
        <v>34.3347639484979</v>
      </c>
      <c r="AC36" s="80" t="n">
        <v>31.629392971246</v>
      </c>
      <c r="AD36" s="80" t="n">
        <v>24.5145631067961</v>
      </c>
      <c r="AE36" s="80" t="n">
        <v>-0.389863547758285</v>
      </c>
      <c r="AF36" s="80" t="n">
        <v>8.21917808219178</v>
      </c>
      <c r="AG36" s="80" t="n">
        <v>6.50994575045208</v>
      </c>
      <c r="AH36" s="80" t="n">
        <v>-3.73514431239389</v>
      </c>
      <c r="AI36" s="80" t="n">
        <v>6.17283950617284</v>
      </c>
      <c r="AJ36" s="80" t="n">
        <v>5.14950166112957</v>
      </c>
      <c r="AK36" s="80" t="n">
        <v>8.37282780410743</v>
      </c>
      <c r="AL36" s="80" t="n">
        <v>4.81049562682216</v>
      </c>
      <c r="AM36" s="80" t="n">
        <v>4.03337969401947</v>
      </c>
      <c r="AN36" s="80" t="n">
        <v>12.1657754010695</v>
      </c>
      <c r="AO36" s="80" t="n">
        <v>1.78784266984505</v>
      </c>
      <c r="AP36" s="80" t="n">
        <v>9.13348946135831</v>
      </c>
      <c r="AQ36" s="80" t="n">
        <v>7.29613733905579</v>
      </c>
      <c r="AR36" s="80" t="n">
        <v>6.1</v>
      </c>
      <c r="AS36" s="80" t="n">
        <v>6.50951351121529</v>
      </c>
      <c r="AT36" s="80" t="n">
        <v>8.92097417446823</v>
      </c>
      <c r="AU36" s="44" t="n">
        <v>7.60167045151778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13.1782945736434</v>
      </c>
      <c r="D37" s="79" t="n">
        <v>14.3835616438356</v>
      </c>
      <c r="E37" s="79" t="n">
        <v>15.5688622754491</v>
      </c>
      <c r="F37" s="79" t="n">
        <v>23.3160621761658</v>
      </c>
      <c r="G37" s="79" t="n">
        <v>15.1260504201681</v>
      </c>
      <c r="H37" s="79" t="n">
        <v>9.48905109489051</v>
      </c>
      <c r="I37" s="79" t="n">
        <v>15</v>
      </c>
      <c r="J37" s="79" t="n">
        <v>17.1014492753623</v>
      </c>
      <c r="K37" s="79" t="n">
        <v>17.3267326732673</v>
      </c>
      <c r="L37" s="79" t="n">
        <v>19.620253164557</v>
      </c>
      <c r="M37" s="79" t="n">
        <v>22.2222222222222</v>
      </c>
      <c r="N37" s="79" t="n">
        <v>15.5844155844156</v>
      </c>
      <c r="O37" s="79" t="n">
        <v>14.6067415730337</v>
      </c>
      <c r="P37" s="79" t="n">
        <v>18.9542483660131</v>
      </c>
      <c r="Q37" s="79" t="n">
        <v>18.5897435897436</v>
      </c>
      <c r="R37" s="79" t="n">
        <v>11.8918918918919</v>
      </c>
      <c r="S37" s="79" t="n">
        <v>13.4575569358178</v>
      </c>
      <c r="T37" s="79" t="n">
        <v>16.3625304136253</v>
      </c>
      <c r="U37" s="79" t="n">
        <v>20.5436487192891</v>
      </c>
      <c r="V37" s="79" t="n">
        <v>15.0477016478751</v>
      </c>
      <c r="W37" s="79" t="n">
        <v>15.3034300791557</v>
      </c>
      <c r="X37" s="79" t="n">
        <v>12.6838836220987</v>
      </c>
      <c r="Y37" s="79" t="n">
        <v>21.0037713954163</v>
      </c>
      <c r="Z37" s="79" t="n">
        <v>24.1428913929513</v>
      </c>
      <c r="AA37" s="79" t="n">
        <v>15.0057937427578</v>
      </c>
      <c r="AB37" s="79" t="n">
        <v>12.7455919395466</v>
      </c>
      <c r="AC37" s="79" t="n">
        <v>30.145963658028</v>
      </c>
      <c r="AD37" s="79" t="n">
        <v>43.3852140077821</v>
      </c>
      <c r="AE37" s="79" t="n">
        <v>-13.0976135365951</v>
      </c>
      <c r="AF37" s="79" t="n">
        <v>19.2781043350478</v>
      </c>
      <c r="AG37" s="79" t="n">
        <v>3.5959035959036</v>
      </c>
      <c r="AH37" s="79" t="n">
        <v>-4.55626579455924</v>
      </c>
      <c r="AI37" s="79" t="n">
        <v>0.303714663966981</v>
      </c>
      <c r="AJ37" s="79" t="n">
        <v>-0.372670807453416</v>
      </c>
      <c r="AK37" s="79" t="n">
        <v>13.3494389027431</v>
      </c>
      <c r="AL37" s="79" t="n">
        <v>2.94259195599863</v>
      </c>
      <c r="AM37" s="79" t="n">
        <v>-0.520937687838109</v>
      </c>
      <c r="AN37" s="79" t="n">
        <v>17.7307821416583</v>
      </c>
      <c r="AO37" s="79" t="n">
        <v>-10.4014598540146</v>
      </c>
      <c r="AP37" s="79" t="n">
        <v>10.0241853360489</v>
      </c>
      <c r="AQ37" s="79" t="n">
        <v>8.09278648695552</v>
      </c>
      <c r="AR37" s="79" t="n">
        <v>6.80723536337365</v>
      </c>
      <c r="AS37" s="79" t="n">
        <v>7.9773537394358</v>
      </c>
      <c r="AT37" s="79" t="n">
        <v>6.81206601155786</v>
      </c>
      <c r="AU37" s="41" t="n">
        <v>7.88980996713535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12.1362668559262</v>
      </c>
      <c r="D38" s="79" t="n">
        <v>12.9113924050633</v>
      </c>
      <c r="E38" s="79" t="n">
        <v>13.957399103139</v>
      </c>
      <c r="F38" s="79" t="n">
        <v>20.5115592720118</v>
      </c>
      <c r="G38" s="79" t="n">
        <v>15.7551020408163</v>
      </c>
      <c r="H38" s="79" t="n">
        <v>10.4724964739069</v>
      </c>
      <c r="I38" s="79" t="n">
        <v>17.3316310245771</v>
      </c>
      <c r="J38" s="79" t="n">
        <v>14.8803046789989</v>
      </c>
      <c r="K38" s="79" t="n">
        <v>17.4283684584419</v>
      </c>
      <c r="L38" s="79" t="n">
        <v>12.5831820931639</v>
      </c>
      <c r="M38" s="79" t="n">
        <v>19.4339960594662</v>
      </c>
      <c r="N38" s="79" t="n">
        <v>10.7378524295141</v>
      </c>
      <c r="O38" s="79" t="n">
        <v>-1.59804983748646</v>
      </c>
      <c r="P38" s="79" t="n">
        <v>7.48692540600055</v>
      </c>
      <c r="Q38" s="79" t="n">
        <v>21.7029449423816</v>
      </c>
      <c r="R38" s="79" t="n">
        <v>9.24776433456076</v>
      </c>
      <c r="S38" s="79" t="n">
        <v>10.3813559322034</v>
      </c>
      <c r="T38" s="79" t="n">
        <v>11.6733554353516</v>
      </c>
      <c r="U38" s="79" t="n">
        <v>13.640625</v>
      </c>
      <c r="V38" s="79" t="n">
        <v>14.313213254503</v>
      </c>
      <c r="W38" s="79" t="n">
        <v>13.3088765936974</v>
      </c>
      <c r="X38" s="79" t="n">
        <v>13.1840135873892</v>
      </c>
      <c r="Y38" s="79" t="n">
        <v>13.369284876905</v>
      </c>
      <c r="Z38" s="79" t="n">
        <v>14.9197551290536</v>
      </c>
      <c r="AA38" s="79" t="n">
        <v>15.8694165496887</v>
      </c>
      <c r="AB38" s="79" t="n">
        <v>20.6666252485089</v>
      </c>
      <c r="AC38" s="79" t="n">
        <v>19.7863302870382</v>
      </c>
      <c r="AD38" s="79" t="n">
        <v>11.8179278330575</v>
      </c>
      <c r="AE38" s="79" t="n">
        <v>-4.66653853546031</v>
      </c>
      <c r="AF38" s="79" t="n">
        <v>10.0681424136124</v>
      </c>
      <c r="AG38" s="79" t="n">
        <v>26.1337826947029</v>
      </c>
      <c r="AH38" s="79" t="n">
        <v>2.47299024163569</v>
      </c>
      <c r="AI38" s="79" t="n">
        <v>3.56682301925829</v>
      </c>
      <c r="AJ38" s="79" t="n">
        <v>8.80493678506924</v>
      </c>
      <c r="AK38" s="79" t="n">
        <v>18.3553616116903</v>
      </c>
      <c r="AL38" s="79" t="n">
        <v>12.8619242416193</v>
      </c>
      <c r="AM38" s="79" t="n">
        <v>2.66145735266428</v>
      </c>
      <c r="AN38" s="79" t="n">
        <v>11.8343466578631</v>
      </c>
      <c r="AO38" s="79" t="n">
        <v>1.04385331933876</v>
      </c>
      <c r="AP38" s="79" t="n">
        <v>7.29559748427673</v>
      </c>
      <c r="AQ38" s="79" t="n">
        <v>9.60254131528193</v>
      </c>
      <c r="AR38" s="79" t="n">
        <v>6.91044848217182</v>
      </c>
      <c r="AS38" s="79" t="n">
        <v>7.32501490358379</v>
      </c>
      <c r="AT38" s="79" t="n">
        <v>7.21499895945166</v>
      </c>
      <c r="AU38" s="41" t="n">
        <v>7.45774207909452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1.5384615384615</v>
      </c>
      <c r="D39" s="79" t="n">
        <v>17.2413793103448</v>
      </c>
      <c r="E39" s="79" t="n">
        <v>17.6470588235294</v>
      </c>
      <c r="F39" s="79" t="n">
        <v>30</v>
      </c>
      <c r="G39" s="79" t="n">
        <v>13.4615384615385</v>
      </c>
      <c r="H39" s="79" t="n">
        <v>3.38983050847458</v>
      </c>
      <c r="I39" s="79" t="n">
        <v>6.55737704918033</v>
      </c>
      <c r="J39" s="79" t="n">
        <v>23.0769230769231</v>
      </c>
      <c r="K39" s="79" t="n">
        <v>18.75</v>
      </c>
      <c r="L39" s="79" t="n">
        <v>24.2105263157895</v>
      </c>
      <c r="M39" s="79" t="n">
        <v>24.5762711864407</v>
      </c>
      <c r="N39" s="79" t="n">
        <v>14.9659863945578</v>
      </c>
      <c r="O39" s="79" t="n">
        <v>15.3846153846154</v>
      </c>
      <c r="P39" s="79" t="n">
        <v>13.8461538461538</v>
      </c>
      <c r="Q39" s="79" t="n">
        <v>9.45945945945946</v>
      </c>
      <c r="R39" s="79" t="n">
        <v>4.93827160493827</v>
      </c>
      <c r="S39" s="79" t="n">
        <v>6.27450980392157</v>
      </c>
      <c r="T39" s="79" t="n">
        <v>10.3321033210332</v>
      </c>
      <c r="U39" s="79" t="n">
        <v>12.3745819397993</v>
      </c>
      <c r="V39" s="79" t="n">
        <v>7.73809523809524</v>
      </c>
      <c r="W39" s="79" t="n">
        <v>12.9834254143646</v>
      </c>
      <c r="X39" s="79" t="n">
        <v>11.7359413202934</v>
      </c>
      <c r="Y39" s="79" t="n">
        <v>17.2866520787746</v>
      </c>
      <c r="Z39" s="79" t="n">
        <v>18.8432835820896</v>
      </c>
      <c r="AA39" s="79" t="n">
        <v>35.0078492935636</v>
      </c>
      <c r="AB39" s="79" t="n">
        <v>31.046511627907</v>
      </c>
      <c r="AC39" s="79" t="n">
        <v>27.8615794143744</v>
      </c>
      <c r="AD39" s="79" t="n">
        <v>22.206800832755</v>
      </c>
      <c r="AE39" s="79" t="n">
        <v>1.3060760931289</v>
      </c>
      <c r="AF39" s="79" t="n">
        <v>9.75336322869955</v>
      </c>
      <c r="AG39" s="79" t="n">
        <v>8.42696629213483</v>
      </c>
      <c r="AH39" s="79" t="n">
        <v>1.13047574187471</v>
      </c>
      <c r="AI39" s="79" t="n">
        <v>1.21099208197485</v>
      </c>
      <c r="AJ39" s="79" t="n">
        <v>14.49608835711</v>
      </c>
      <c r="AK39" s="79" t="n">
        <v>9.12379421221865</v>
      </c>
      <c r="AL39" s="79" t="n">
        <v>5.11970534069982</v>
      </c>
      <c r="AM39" s="79" t="n">
        <v>5.01051156271899</v>
      </c>
      <c r="AN39" s="79" t="n">
        <v>13.7137137137137</v>
      </c>
      <c r="AO39" s="79" t="n">
        <v>6.10328638497653</v>
      </c>
      <c r="AP39" s="79" t="n">
        <v>11.4767699115044</v>
      </c>
      <c r="AQ39" s="79" t="n">
        <v>4.6886628628132</v>
      </c>
      <c r="AR39" s="79" t="n">
        <v>7.29857819905213</v>
      </c>
      <c r="AS39" s="79" t="n">
        <v>5.35965907393975</v>
      </c>
      <c r="AT39" s="79" t="n">
        <v>9.7513220393181</v>
      </c>
      <c r="AU39" s="41" t="n">
        <v>8.92317934511264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2.6582278481013</v>
      </c>
      <c r="D40" s="79" t="n">
        <v>14.6067415730337</v>
      </c>
      <c r="E40" s="79" t="n">
        <v>10.7843137254902</v>
      </c>
      <c r="F40" s="79" t="n">
        <v>7.07964601769912</v>
      </c>
      <c r="G40" s="79" t="n">
        <v>9.91735537190083</v>
      </c>
      <c r="H40" s="79" t="n">
        <v>16.5413533834586</v>
      </c>
      <c r="I40" s="79" t="n">
        <v>17.4193548387097</v>
      </c>
      <c r="J40" s="79" t="n">
        <v>25.8241758241758</v>
      </c>
      <c r="K40" s="79" t="n">
        <v>24.0174672489083</v>
      </c>
      <c r="L40" s="79" t="n">
        <v>11.6197183098592</v>
      </c>
      <c r="M40" s="79" t="n">
        <v>26.1829652996845</v>
      </c>
      <c r="N40" s="79" t="n">
        <v>20.5</v>
      </c>
      <c r="O40" s="79" t="n">
        <v>14.7302904564315</v>
      </c>
      <c r="P40" s="79" t="n">
        <v>12.6582278481013</v>
      </c>
      <c r="Q40" s="79" t="n">
        <v>13.6436597110754</v>
      </c>
      <c r="R40" s="79" t="n">
        <v>9.18079096045198</v>
      </c>
      <c r="S40" s="79" t="n">
        <v>8.15006468305304</v>
      </c>
      <c r="T40" s="79" t="n">
        <v>15.1913875598086</v>
      </c>
      <c r="U40" s="79" t="n">
        <v>15.7840083073728</v>
      </c>
      <c r="V40" s="79" t="n">
        <v>19.1928251121076</v>
      </c>
      <c r="W40" s="79" t="n">
        <v>19.4130925507901</v>
      </c>
      <c r="X40" s="79" t="n">
        <v>13.2955261499685</v>
      </c>
      <c r="Y40" s="79" t="n">
        <v>13.6818687430478</v>
      </c>
      <c r="Z40" s="79" t="n">
        <v>16.0958904109589</v>
      </c>
      <c r="AA40" s="79" t="n">
        <v>17.8676780446692</v>
      </c>
      <c r="AB40" s="79" t="n">
        <v>19.6639256346085</v>
      </c>
      <c r="AC40" s="79" t="n">
        <v>23.5733492680012</v>
      </c>
      <c r="AD40" s="79" t="n">
        <v>28.215667311412</v>
      </c>
      <c r="AE40" s="79" t="n">
        <v>9.25891005091458</v>
      </c>
      <c r="AF40" s="79" t="n">
        <v>9.33724542630307</v>
      </c>
      <c r="AG40" s="79" t="n">
        <v>9.94475138121547</v>
      </c>
      <c r="AH40" s="79" t="n">
        <v>6.99210337401292</v>
      </c>
      <c r="AI40" s="79" t="n">
        <v>10.9366612989801</v>
      </c>
      <c r="AJ40" s="79" t="n">
        <v>10.6447320672554</v>
      </c>
      <c r="AK40" s="79" t="n">
        <v>10.4296490652673</v>
      </c>
      <c r="AL40" s="79" t="n">
        <v>10.6920106920107</v>
      </c>
      <c r="AM40" s="79" t="n">
        <v>10.0974868079778</v>
      </c>
      <c r="AN40" s="79" t="n">
        <v>17.6035743298132</v>
      </c>
      <c r="AO40" s="79" t="n">
        <v>-1.20190647233543</v>
      </c>
      <c r="AP40" s="79" t="n">
        <v>9.11696846815353</v>
      </c>
      <c r="AQ40" s="79" t="n">
        <v>9.52136861664638</v>
      </c>
      <c r="AR40" s="79" t="n">
        <v>8.37769847305915</v>
      </c>
      <c r="AS40" s="79" t="n">
        <v>6.7596770366082</v>
      </c>
      <c r="AT40" s="79" t="n">
        <v>6.46640969291626</v>
      </c>
      <c r="AU40" s="41" t="n">
        <v>8.64859481984581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7.90123456790123</v>
      </c>
      <c r="D41" s="79" t="n">
        <v>14.6453089244851</v>
      </c>
      <c r="E41" s="79" t="n">
        <v>16.1676646706587</v>
      </c>
      <c r="F41" s="79" t="n">
        <v>29.3814432989691</v>
      </c>
      <c r="G41" s="79" t="n">
        <v>8.63213811420983</v>
      </c>
      <c r="H41" s="79" t="n">
        <v>1.10024449877751</v>
      </c>
      <c r="I41" s="79" t="n">
        <v>8.22249093107618</v>
      </c>
      <c r="J41" s="79" t="n">
        <v>11.5083798882682</v>
      </c>
      <c r="K41" s="79" t="n">
        <v>13.9278557114228</v>
      </c>
      <c r="L41" s="79" t="n">
        <v>13.3685136323659</v>
      </c>
      <c r="M41" s="79" t="n">
        <v>8.76648564778899</v>
      </c>
      <c r="N41" s="79" t="n">
        <v>19.4008559201141</v>
      </c>
      <c r="O41" s="79" t="n">
        <v>15.8303464755078</v>
      </c>
      <c r="P41" s="79" t="n">
        <v>9.43785456420835</v>
      </c>
      <c r="Q41" s="79" t="n">
        <v>15.3628652214892</v>
      </c>
      <c r="R41" s="79" t="n">
        <v>9.92647058823529</v>
      </c>
      <c r="S41" s="79" t="n">
        <v>10.1077666295058</v>
      </c>
      <c r="T41" s="79" t="n">
        <v>12.9260884238947</v>
      </c>
      <c r="U41" s="79" t="n">
        <v>12.1936640765093</v>
      </c>
      <c r="V41" s="79" t="n">
        <v>10.8151305274374</v>
      </c>
      <c r="W41" s="79" t="n">
        <v>13.0288461538462</v>
      </c>
      <c r="X41" s="79" t="n">
        <v>14.3981284559762</v>
      </c>
      <c r="Y41" s="79" t="n">
        <v>21.2864844766685</v>
      </c>
      <c r="Z41" s="79" t="n">
        <v>22.2409564684243</v>
      </c>
      <c r="AA41" s="79" t="n">
        <v>14.1567398119122</v>
      </c>
      <c r="AB41" s="79" t="n">
        <v>15.3339191564148</v>
      </c>
      <c r="AC41" s="79" t="n">
        <v>23.5714285714286</v>
      </c>
      <c r="AD41" s="79" t="n">
        <v>27.344894026975</v>
      </c>
      <c r="AE41" s="79" t="n">
        <v>-5.16250075652121</v>
      </c>
      <c r="AF41" s="79" t="n">
        <v>10.7849393746011</v>
      </c>
      <c r="AG41" s="79" t="n">
        <v>6.49769585253456</v>
      </c>
      <c r="AH41" s="79" t="n">
        <v>-6.5772392903505</v>
      </c>
      <c r="AI41" s="79" t="n">
        <v>4.63756368689208</v>
      </c>
      <c r="AJ41" s="79" t="n">
        <v>2.89381950976595</v>
      </c>
      <c r="AK41" s="79" t="n">
        <v>8.16842331684233</v>
      </c>
      <c r="AL41" s="79" t="n">
        <v>3.2264479244345</v>
      </c>
      <c r="AM41" s="79" t="n">
        <v>3.24600269697553</v>
      </c>
      <c r="AN41" s="79" t="n">
        <v>10.901203470473</v>
      </c>
      <c r="AO41" s="79" t="n">
        <v>3.7981072555205</v>
      </c>
      <c r="AP41" s="79" t="n">
        <v>9.08501499311127</v>
      </c>
      <c r="AQ41" s="79" t="n">
        <v>8.62184249628529</v>
      </c>
      <c r="AR41" s="79" t="n">
        <v>5.46150952429808</v>
      </c>
      <c r="AS41" s="79" t="n">
        <v>5.84451948033448</v>
      </c>
      <c r="AT41" s="79" t="n">
        <v>9.33630649165158</v>
      </c>
      <c r="AU41" s="41" t="n">
        <v>8.00917274542697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7.3913043478261</v>
      </c>
      <c r="D42" s="79" t="n">
        <v>18.5185185185185</v>
      </c>
      <c r="E42" s="79" t="n">
        <v>18.75</v>
      </c>
      <c r="F42" s="79" t="n">
        <v>27.6315789473684</v>
      </c>
      <c r="G42" s="79" t="n">
        <v>21.6494845360825</v>
      </c>
      <c r="H42" s="79" t="n">
        <v>17.7966101694915</v>
      </c>
      <c r="I42" s="79" t="n">
        <v>20.863309352518</v>
      </c>
      <c r="J42" s="79" t="n">
        <v>23.8095238095238</v>
      </c>
      <c r="K42" s="79" t="n">
        <v>24.0384615384615</v>
      </c>
      <c r="L42" s="79" t="n">
        <v>20.5426356589147</v>
      </c>
      <c r="M42" s="79" t="n">
        <v>23.7942122186495</v>
      </c>
      <c r="N42" s="79" t="n">
        <v>14.5454545454545</v>
      </c>
      <c r="O42" s="79" t="n">
        <v>14.5124716553288</v>
      </c>
      <c r="P42" s="79" t="n">
        <v>14.6534653465347</v>
      </c>
      <c r="Q42" s="79" t="n">
        <v>15.7167530224525</v>
      </c>
      <c r="R42" s="79" t="n">
        <v>8.95522388059701</v>
      </c>
      <c r="S42" s="79" t="n">
        <v>9.58904109589041</v>
      </c>
      <c r="T42" s="79" t="n">
        <v>13.125</v>
      </c>
      <c r="U42" s="79" t="n">
        <v>14.2541436464088</v>
      </c>
      <c r="V42" s="79" t="n">
        <v>12.6692456479691</v>
      </c>
      <c r="W42" s="79" t="n">
        <v>12.9613733905579</v>
      </c>
      <c r="X42" s="79" t="n">
        <v>10.5623100303951</v>
      </c>
      <c r="Y42" s="79" t="n">
        <v>11.8213058419244</v>
      </c>
      <c r="Z42" s="79" t="n">
        <v>15.2427781192379</v>
      </c>
      <c r="AA42" s="79" t="n">
        <v>11.04</v>
      </c>
      <c r="AB42" s="79" t="n">
        <v>12.5840537944284</v>
      </c>
      <c r="AC42" s="79" t="n">
        <v>29.6501706484642</v>
      </c>
      <c r="AD42" s="79" t="n">
        <v>19.3813754524515</v>
      </c>
      <c r="AE42" s="79" t="n">
        <v>-0.303197353914002</v>
      </c>
      <c r="AF42" s="79" t="n">
        <v>11.6947746751451</v>
      </c>
      <c r="AG42" s="79" t="n">
        <v>8.19306930693069</v>
      </c>
      <c r="AH42" s="79" t="n">
        <v>-0.549073438572409</v>
      </c>
      <c r="AI42" s="79" t="n">
        <v>4.7389003910743</v>
      </c>
      <c r="AJ42" s="79" t="n">
        <v>2.87722380847793</v>
      </c>
      <c r="AK42" s="79" t="n">
        <v>3.05294619982921</v>
      </c>
      <c r="AL42" s="79" t="n">
        <v>5.88357157654858</v>
      </c>
      <c r="AM42" s="79" t="n">
        <v>3.44355312072002</v>
      </c>
      <c r="AN42" s="79" t="n">
        <v>9.58955929638737</v>
      </c>
      <c r="AO42" s="79" t="n">
        <v>18.3983431135658</v>
      </c>
      <c r="AP42" s="79" t="n">
        <v>11.4723032069971</v>
      </c>
      <c r="AQ42" s="79" t="n">
        <v>6.81312933176409</v>
      </c>
      <c r="AR42" s="79" t="n">
        <v>7.97012732615083</v>
      </c>
      <c r="AS42" s="79" t="n">
        <v>1.52307695670038</v>
      </c>
      <c r="AT42" s="79" t="n">
        <v>11.7399047731516</v>
      </c>
      <c r="AU42" s="41" t="n">
        <v>5.50764175304825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2.0689655172414</v>
      </c>
      <c r="D43" s="79" t="n">
        <v>16.9230769230769</v>
      </c>
      <c r="E43" s="79" t="n">
        <v>17.7631578947368</v>
      </c>
      <c r="F43" s="79" t="n">
        <v>26.2569832402235</v>
      </c>
      <c r="G43" s="79" t="n">
        <v>18.5840707964602</v>
      </c>
      <c r="H43" s="79" t="n">
        <v>13.0597014925373</v>
      </c>
      <c r="I43" s="79" t="n">
        <v>18.4818481848185</v>
      </c>
      <c r="J43" s="79" t="n">
        <v>20.0557103064067</v>
      </c>
      <c r="K43" s="79" t="n">
        <v>19.7215777262181</v>
      </c>
      <c r="L43" s="79" t="n">
        <v>22.2868217054264</v>
      </c>
      <c r="M43" s="79" t="n">
        <v>25.0396196513471</v>
      </c>
      <c r="N43" s="79" t="n">
        <v>14.3219264892269</v>
      </c>
      <c r="O43" s="79" t="n">
        <v>18.7361419068736</v>
      </c>
      <c r="P43" s="79" t="n">
        <v>9.71055088702148</v>
      </c>
      <c r="Q43" s="79" t="n">
        <v>10.468085106383</v>
      </c>
      <c r="R43" s="79" t="n">
        <v>16.7180277349769</v>
      </c>
      <c r="S43" s="79" t="n">
        <v>9.57095709570957</v>
      </c>
      <c r="T43" s="79" t="n">
        <v>13.2530120481928</v>
      </c>
      <c r="U43" s="79" t="n">
        <v>15.3723404255319</v>
      </c>
      <c r="V43" s="79" t="n">
        <v>16.7358229598894</v>
      </c>
      <c r="W43" s="79" t="n">
        <v>19.7867298578199</v>
      </c>
      <c r="X43" s="79" t="n">
        <v>20.7715133531157</v>
      </c>
      <c r="Y43" s="79" t="n">
        <v>17.4447174447174</v>
      </c>
      <c r="Z43" s="79" t="n">
        <v>18.8749418874942</v>
      </c>
      <c r="AA43" s="79" t="n">
        <v>14.3527571372702</v>
      </c>
      <c r="AB43" s="79" t="n">
        <v>16.1080711354309</v>
      </c>
      <c r="AC43" s="79" t="n">
        <v>23.5935198821797</v>
      </c>
      <c r="AD43" s="79" t="n">
        <v>25.0357483317445</v>
      </c>
      <c r="AE43" s="79" t="n">
        <v>5.84198989802726</v>
      </c>
      <c r="AF43" s="79" t="n">
        <v>18.2964163515217</v>
      </c>
      <c r="AG43" s="79" t="n">
        <v>15.4209164256356</v>
      </c>
      <c r="AH43" s="79" t="n">
        <v>-3.34344500131891</v>
      </c>
      <c r="AI43" s="79" t="n">
        <v>4.8645698301153</v>
      </c>
      <c r="AJ43" s="79" t="n">
        <v>-7.17631750162655</v>
      </c>
      <c r="AK43" s="79" t="n">
        <v>20.0462606013878</v>
      </c>
      <c r="AL43" s="79" t="n">
        <v>-4.13966252116541</v>
      </c>
      <c r="AM43" s="79" t="n">
        <v>18.5528078937751</v>
      </c>
      <c r="AN43" s="79" t="n">
        <v>12.4332100287711</v>
      </c>
      <c r="AO43" s="79" t="n">
        <v>7.63571559129958</v>
      </c>
      <c r="AP43" s="79" t="n">
        <v>11.1313946083634</v>
      </c>
      <c r="AQ43" s="79" t="n">
        <v>8.20567673912213</v>
      </c>
      <c r="AR43" s="79" t="n">
        <v>6.51368049426302</v>
      </c>
      <c r="AS43" s="79" t="n">
        <v>3.74855942148467</v>
      </c>
      <c r="AT43" s="79" t="n">
        <v>10.2013568640723</v>
      </c>
      <c r="AU43" s="41" t="n">
        <v>6.68492951930043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12.1212121212121</v>
      </c>
      <c r="D44" s="79" t="n">
        <v>14.8648648648649</v>
      </c>
      <c r="E44" s="79" t="n">
        <v>14.1176470588235</v>
      </c>
      <c r="F44" s="79" t="n">
        <v>21.6494845360825</v>
      </c>
      <c r="G44" s="79" t="n">
        <v>12.7118644067797</v>
      </c>
      <c r="H44" s="79" t="n">
        <v>8.27067669172932</v>
      </c>
      <c r="I44" s="79" t="n">
        <v>13.1944444444444</v>
      </c>
      <c r="J44" s="79" t="n">
        <v>14.7239263803681</v>
      </c>
      <c r="K44" s="79" t="n">
        <v>16.0427807486631</v>
      </c>
      <c r="L44" s="79" t="n">
        <v>15.668202764977</v>
      </c>
      <c r="M44" s="79" t="n">
        <v>21.9123505976096</v>
      </c>
      <c r="N44" s="79" t="n">
        <v>13.7254901960784</v>
      </c>
      <c r="O44" s="79" t="n">
        <v>12.3563218390805</v>
      </c>
      <c r="P44" s="79" t="n">
        <v>13.0434782608696</v>
      </c>
      <c r="Q44" s="79" t="n">
        <v>14.4796380090498</v>
      </c>
      <c r="R44" s="79" t="n">
        <v>9.88142292490119</v>
      </c>
      <c r="S44" s="79" t="n">
        <v>8.81294964028777</v>
      </c>
      <c r="T44" s="79" t="n">
        <v>11.0743801652893</v>
      </c>
      <c r="U44" s="79" t="n">
        <v>13.2440476190476</v>
      </c>
      <c r="V44" s="79" t="n">
        <v>14.0604467805519</v>
      </c>
      <c r="W44" s="79" t="n">
        <v>14.1705069124424</v>
      </c>
      <c r="X44" s="79" t="n">
        <v>11.0998990918264</v>
      </c>
      <c r="Y44" s="79" t="n">
        <v>14.1689373297003</v>
      </c>
      <c r="Z44" s="79" t="n">
        <v>15.2744630071599</v>
      </c>
      <c r="AA44" s="79" t="n">
        <v>12.0772946859903</v>
      </c>
      <c r="AB44" s="79" t="n">
        <v>16.8103448275862</v>
      </c>
      <c r="AC44" s="79" t="n">
        <v>55.8777016341592</v>
      </c>
      <c r="AD44" s="79" t="n">
        <v>-1.38654041258032</v>
      </c>
      <c r="AE44" s="79" t="n">
        <v>1.85185185185185</v>
      </c>
      <c r="AF44" s="79" t="n">
        <v>2.49158249158249</v>
      </c>
      <c r="AG44" s="79" t="n">
        <v>11.3337713534823</v>
      </c>
      <c r="AH44" s="79" t="n">
        <v>0.590144585423429</v>
      </c>
      <c r="AI44" s="79" t="n">
        <v>8.56556174831329</v>
      </c>
      <c r="AJ44" s="79" t="n">
        <v>6.26857606052418</v>
      </c>
      <c r="AK44" s="79" t="n">
        <v>6.45817442156115</v>
      </c>
      <c r="AL44" s="79" t="n">
        <v>11.4879388583711</v>
      </c>
      <c r="AM44" s="79" t="n">
        <v>11.8037703513282</v>
      </c>
      <c r="AN44" s="79" t="n">
        <v>10.8258287028166</v>
      </c>
      <c r="AO44" s="79" t="n">
        <v>-5.79183955739972</v>
      </c>
      <c r="AP44" s="79" t="n">
        <v>3.41347036153423</v>
      </c>
      <c r="AQ44" s="79" t="n">
        <v>9.26353149955635</v>
      </c>
      <c r="AR44" s="79" t="n">
        <v>12.3599155432841</v>
      </c>
      <c r="AS44" s="79" t="n">
        <v>4.53919183032446</v>
      </c>
      <c r="AT44" s="79" t="n">
        <v>7.22483391014465</v>
      </c>
      <c r="AU44" s="41" t="n">
        <v>7.45320530330882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11.9328226281674</v>
      </c>
      <c r="D46" s="48" t="n">
        <v>14.8986575414583</v>
      </c>
      <c r="E46" s="48" t="n">
        <v>14.4329896907217</v>
      </c>
      <c r="F46" s="48" t="n">
        <v>23.043043043043</v>
      </c>
      <c r="G46" s="48" t="n">
        <v>13.6836967133095</v>
      </c>
      <c r="H46" s="48" t="n">
        <v>8.78774867611278</v>
      </c>
      <c r="I46" s="48" t="n">
        <v>14.3402183923168</v>
      </c>
      <c r="J46" s="48" t="n">
        <v>16.4768150960764</v>
      </c>
      <c r="K46" s="48" t="n">
        <v>17.3466363726168</v>
      </c>
      <c r="L46" s="48" t="n">
        <v>16.7943429581615</v>
      </c>
      <c r="M46" s="48" t="n">
        <v>21.4934409687185</v>
      </c>
      <c r="N46" s="48" t="n">
        <v>14.3925011865211</v>
      </c>
      <c r="O46" s="48" t="n">
        <v>8.78539570583964</v>
      </c>
      <c r="P46" s="48" t="n">
        <v>10.7885202135774</v>
      </c>
      <c r="Q46" s="48" t="n">
        <v>16.2270321442403</v>
      </c>
      <c r="R46" s="48" t="n">
        <v>9.97778600518327</v>
      </c>
      <c r="S46" s="48" t="n">
        <v>8.92442349772766</v>
      </c>
      <c r="T46" s="48" t="n">
        <v>12.7271603412041</v>
      </c>
      <c r="U46" s="48" t="n">
        <v>14.2704392169765</v>
      </c>
      <c r="V46" s="48" t="n">
        <v>13.9902588833705</v>
      </c>
      <c r="W46" s="48" t="n">
        <v>15.1399705325195</v>
      </c>
      <c r="X46" s="48" t="n">
        <v>13.2095131894046</v>
      </c>
      <c r="Y46" s="48" t="n">
        <v>15.6598685591565</v>
      </c>
      <c r="Z46" s="48" t="n">
        <v>17.4738576235219</v>
      </c>
      <c r="AA46" s="48" t="n">
        <v>15.9193278109884</v>
      </c>
      <c r="AB46" s="48" t="n">
        <v>17.3163279952429</v>
      </c>
      <c r="AC46" s="48" t="n">
        <v>21.9448037193694</v>
      </c>
      <c r="AD46" s="48" t="n">
        <v>22.2891091379471</v>
      </c>
      <c r="AE46" s="48" t="n">
        <v>-0.0410217942932824</v>
      </c>
      <c r="AF46" s="48" t="n">
        <v>10.8289216807077</v>
      </c>
      <c r="AG46" s="48" t="n">
        <v>13.647760815057</v>
      </c>
      <c r="AH46" s="48" t="n">
        <v>1.18924605058601</v>
      </c>
      <c r="AI46" s="48" t="n">
        <v>5.67257137862988</v>
      </c>
      <c r="AJ46" s="48" t="n">
        <v>6.36619669262479</v>
      </c>
      <c r="AK46" s="48" t="n">
        <v>13.2475834240487</v>
      </c>
      <c r="AL46" s="48" t="n">
        <v>8.21718312404011</v>
      </c>
      <c r="AM46" s="48" t="n">
        <v>5.71955226671653</v>
      </c>
      <c r="AN46" s="48" t="n">
        <v>13.7208141709203</v>
      </c>
      <c r="AO46" s="48" t="n">
        <v>1.13323574914382</v>
      </c>
      <c r="AP46" s="48" t="n">
        <v>10.0219438577796</v>
      </c>
      <c r="AQ46" s="48" t="n">
        <v>8.09057368660167</v>
      </c>
      <c r="AR46" s="48" t="n">
        <v>7.19077718220931</v>
      </c>
      <c r="AS46" s="48" t="n">
        <v>6.27999208124518</v>
      </c>
      <c r="AT46" s="48" t="n">
        <v>7.94190315932468</v>
      </c>
      <c r="AU46" s="49" t="n">
        <v>8.08967143545046</v>
      </c>
      <c r="AV46" s="50"/>
      <c r="AW46" s="50"/>
    </row>
    <row r="47" customFormat="false" ht="19.2" hidden="false" customHeight="false" outlineLevel="0" collapsed="false">
      <c r="AU47" s="54"/>
    </row>
    <row r="48" customFormat="false" ht="19.2" hidden="false" customHeight="false" outlineLevel="0" collapsed="false">
      <c r="AU48" s="95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72265625" defaultRowHeight="18.6" zeroHeight="false" outlineLevelRow="0" outlineLevelCol="0"/>
  <cols>
    <col collapsed="false" customWidth="true" hidden="false" outlineLevel="0" max="1" min="1" style="1" width="88.62"/>
    <col collapsed="false" customWidth="false" hidden="false" outlineLevel="0" max="257" min="2" style="1" width="8.7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 t="s">
        <v>3</v>
      </c>
    </row>
    <row r="5" customFormat="false" ht="21" hidden="false" customHeight="true" outlineLevel="0" collapsed="false">
      <c r="A5" s="3" t="s">
        <v>4</v>
      </c>
    </row>
    <row r="6" customFormat="false" ht="21" hidden="false" customHeight="true" outlineLevel="0" collapsed="false">
      <c r="A6" s="3" t="s">
        <v>5</v>
      </c>
    </row>
    <row r="7" customFormat="false" ht="21" hidden="false" customHeight="true" outlineLevel="0" collapsed="false">
      <c r="A7" s="3" t="s">
        <v>6</v>
      </c>
    </row>
    <row r="8" customFormat="false" ht="21" hidden="false" customHeight="true" outlineLevel="0" collapsed="false">
      <c r="A8" s="3" t="s">
        <v>7</v>
      </c>
    </row>
    <row r="9" customFormat="false" ht="21" hidden="false" customHeight="true" outlineLevel="0" collapsed="false">
      <c r="A9" s="3" t="s">
        <v>8</v>
      </c>
    </row>
    <row r="10" customFormat="false" ht="21" hidden="false" customHeight="true" outlineLevel="0" collapsed="false">
      <c r="A10" s="3" t="s">
        <v>9</v>
      </c>
    </row>
    <row r="11" customFormat="false" ht="21" hidden="false" customHeight="true" outlineLevel="0" collapsed="false">
      <c r="A11" s="3" t="s">
        <v>10</v>
      </c>
    </row>
    <row r="12" customFormat="false" ht="21" hidden="false" customHeight="true" outlineLevel="0" collapsed="false">
      <c r="A12" s="3" t="s">
        <v>11</v>
      </c>
    </row>
    <row r="13" customFormat="false" ht="21" hidden="false" customHeight="true" outlineLevel="0" collapsed="false">
      <c r="A13" s="3" t="s">
        <v>12</v>
      </c>
    </row>
    <row r="14" customFormat="false" ht="21" hidden="false" customHeight="true" outlineLevel="0" collapsed="false">
      <c r="A14" s="3" t="s">
        <v>13</v>
      </c>
    </row>
    <row r="15" customFormat="false" ht="21" hidden="false" customHeight="true" outlineLevel="0" collapsed="false">
      <c r="A15" s="3" t="s">
        <v>14</v>
      </c>
    </row>
    <row r="16" customFormat="false" ht="21" hidden="false" customHeight="true" outlineLevel="0" collapsed="false">
      <c r="A16" s="3" t="s">
        <v>15</v>
      </c>
    </row>
    <row r="17" customFormat="false" ht="21" hidden="false" customHeight="true" outlineLevel="0" collapsed="false">
      <c r="A17" s="3" t="s">
        <v>16</v>
      </c>
    </row>
    <row r="18" customFormat="false" ht="21" hidden="false" customHeight="true" outlineLevel="0" collapsed="false">
      <c r="A18" s="3" t="s">
        <v>17</v>
      </c>
    </row>
    <row r="19" customFormat="false" ht="21" hidden="false" customHeight="true" outlineLevel="0" collapsed="false">
      <c r="A19" s="3" t="s">
        <v>18</v>
      </c>
    </row>
    <row r="20" customFormat="false" ht="21" hidden="false" customHeight="true" outlineLevel="0" collapsed="false"/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42" activeCellId="0" sqref="AU42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7.72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7" min="45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0" t="s">
        <v>1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889</v>
      </c>
      <c r="C4" s="67" t="n">
        <v>956</v>
      </c>
      <c r="D4" s="67" t="n">
        <v>1017</v>
      </c>
      <c r="E4" s="67" t="n">
        <v>1050</v>
      </c>
      <c r="F4" s="67" t="n">
        <v>1076</v>
      </c>
      <c r="G4" s="67" t="n">
        <v>1127</v>
      </c>
      <c r="H4" s="67" t="n">
        <v>1222</v>
      </c>
      <c r="I4" s="67" t="n">
        <v>1320</v>
      </c>
      <c r="J4" s="67" t="n">
        <v>1436</v>
      </c>
      <c r="K4" s="67" t="n">
        <v>1558</v>
      </c>
      <c r="L4" s="67" t="n">
        <v>1738</v>
      </c>
      <c r="M4" s="67" t="n">
        <v>1956</v>
      </c>
      <c r="N4" s="67" t="n">
        <v>2164</v>
      </c>
      <c r="O4" s="67" t="n">
        <v>2361</v>
      </c>
      <c r="P4" s="67" t="n">
        <v>2569</v>
      </c>
      <c r="Q4" s="67" t="n">
        <v>2800</v>
      </c>
      <c r="R4" s="67" t="n">
        <v>3122</v>
      </c>
      <c r="S4" s="67" t="n">
        <v>3234</v>
      </c>
      <c r="T4" s="67" t="n">
        <v>3416</v>
      </c>
      <c r="U4" s="67" t="n">
        <v>3612</v>
      </c>
      <c r="V4" s="67" t="n">
        <v>3888</v>
      </c>
      <c r="W4" s="67" t="n">
        <v>4264</v>
      </c>
      <c r="X4" s="67" t="n">
        <v>4786</v>
      </c>
      <c r="Y4" s="67" t="n">
        <v>5384</v>
      </c>
      <c r="Z4" s="67" t="n">
        <v>6136</v>
      </c>
      <c r="AA4" s="67" t="n">
        <v>6799</v>
      </c>
      <c r="AB4" s="67" t="n">
        <v>7523</v>
      </c>
      <c r="AC4" s="67" t="n">
        <v>8193</v>
      </c>
      <c r="AD4" s="67" t="n">
        <v>8767</v>
      </c>
      <c r="AE4" s="67" t="n">
        <v>9629</v>
      </c>
      <c r="AF4" s="67" t="n">
        <v>10126</v>
      </c>
      <c r="AG4" s="67" t="n">
        <v>10566</v>
      </c>
      <c r="AH4" s="67" t="n">
        <v>11042</v>
      </c>
      <c r="AI4" s="67" t="n">
        <v>11466</v>
      </c>
      <c r="AJ4" s="67" t="n">
        <v>11912</v>
      </c>
      <c r="AK4" s="67" t="n">
        <v>12420</v>
      </c>
      <c r="AL4" s="67" t="n">
        <v>12981</v>
      </c>
      <c r="AM4" s="67" t="n">
        <v>13638</v>
      </c>
      <c r="AN4" s="67" t="n">
        <v>14306</v>
      </c>
      <c r="AO4" s="16" t="n">
        <v>14993</v>
      </c>
      <c r="AP4" s="16" t="n">
        <v>15734</v>
      </c>
      <c r="AQ4" s="16" t="n">
        <v>16300</v>
      </c>
      <c r="AR4" s="16" t="n">
        <v>16926</v>
      </c>
      <c r="AS4" s="67" t="n">
        <v>17728.8220211831</v>
      </c>
      <c r="AT4" s="67" t="n">
        <v>17897.5687398974</v>
      </c>
      <c r="AU4" s="16" t="n">
        <v>18387.3099221043</v>
      </c>
      <c r="AV4" s="17"/>
    </row>
    <row r="5" s="22" customFormat="true" ht="19.2" hidden="false" customHeight="false" outlineLevel="0" collapsed="false">
      <c r="A5" s="68" t="s">
        <v>24</v>
      </c>
      <c r="B5" s="69" t="n">
        <v>622</v>
      </c>
      <c r="C5" s="69" t="n">
        <v>669</v>
      </c>
      <c r="D5" s="69" t="n">
        <v>712</v>
      </c>
      <c r="E5" s="69" t="n">
        <v>735</v>
      </c>
      <c r="F5" s="69" t="n">
        <v>753</v>
      </c>
      <c r="G5" s="69" t="n">
        <v>789</v>
      </c>
      <c r="H5" s="69" t="n">
        <v>855</v>
      </c>
      <c r="I5" s="69" t="n">
        <v>924</v>
      </c>
      <c r="J5" s="69" t="n">
        <v>1005</v>
      </c>
      <c r="K5" s="69" t="n">
        <v>1091</v>
      </c>
      <c r="L5" s="69" t="n">
        <v>1217</v>
      </c>
      <c r="M5" s="69" t="n">
        <v>1369</v>
      </c>
      <c r="N5" s="69" t="n">
        <v>1515</v>
      </c>
      <c r="O5" s="69" t="n">
        <v>1653</v>
      </c>
      <c r="P5" s="69" t="n">
        <v>1798</v>
      </c>
      <c r="Q5" s="69" t="n">
        <v>1960</v>
      </c>
      <c r="R5" s="69" t="n">
        <v>2185</v>
      </c>
      <c r="S5" s="69" t="n">
        <v>2264</v>
      </c>
      <c r="T5" s="69" t="n">
        <v>2391</v>
      </c>
      <c r="U5" s="69" t="n">
        <v>2528</v>
      </c>
      <c r="V5" s="69" t="n">
        <v>2722</v>
      </c>
      <c r="W5" s="69" t="n">
        <v>2985</v>
      </c>
      <c r="X5" s="69" t="n">
        <v>3350</v>
      </c>
      <c r="Y5" s="69" t="n">
        <v>3769</v>
      </c>
      <c r="Z5" s="69" t="n">
        <v>4295</v>
      </c>
      <c r="AA5" s="69" t="n">
        <v>4759</v>
      </c>
      <c r="AB5" s="69" t="n">
        <v>5266</v>
      </c>
      <c r="AC5" s="69" t="n">
        <v>5735</v>
      </c>
      <c r="AD5" s="69" t="n">
        <v>6137</v>
      </c>
      <c r="AE5" s="69" t="n">
        <v>6740</v>
      </c>
      <c r="AF5" s="69" t="n">
        <v>7088</v>
      </c>
      <c r="AG5" s="69" t="n">
        <v>7396</v>
      </c>
      <c r="AH5" s="69" t="n">
        <v>7729</v>
      </c>
      <c r="AI5" s="69" t="n">
        <v>8026</v>
      </c>
      <c r="AJ5" s="69" t="n">
        <v>8338</v>
      </c>
      <c r="AK5" s="69" t="n">
        <v>8694</v>
      </c>
      <c r="AL5" s="69" t="n">
        <v>9087</v>
      </c>
      <c r="AM5" s="69" t="n">
        <v>9547</v>
      </c>
      <c r="AN5" s="69" t="n">
        <v>10014</v>
      </c>
      <c r="AO5" s="20" t="n">
        <v>10495</v>
      </c>
      <c r="AP5" s="20" t="n">
        <v>11014</v>
      </c>
      <c r="AQ5" s="20" t="n">
        <v>11410</v>
      </c>
      <c r="AR5" s="20" t="n">
        <v>11870</v>
      </c>
      <c r="AS5" s="69" t="n">
        <v>12414.7412685246</v>
      </c>
      <c r="AT5" s="69" t="n">
        <v>12533.8610233398</v>
      </c>
      <c r="AU5" s="20" t="n">
        <v>12874.6506406554</v>
      </c>
      <c r="AV5" s="21"/>
    </row>
    <row r="6" s="22" customFormat="true" ht="19.2" hidden="false" customHeight="false" outlineLevel="0" collapsed="false">
      <c r="A6" s="68" t="s">
        <v>25</v>
      </c>
      <c r="B6" s="69" t="n">
        <v>267</v>
      </c>
      <c r="C6" s="69" t="n">
        <v>287</v>
      </c>
      <c r="D6" s="69" t="n">
        <v>305</v>
      </c>
      <c r="E6" s="69" t="n">
        <v>315</v>
      </c>
      <c r="F6" s="69" t="n">
        <v>323</v>
      </c>
      <c r="G6" s="69" t="n">
        <v>338</v>
      </c>
      <c r="H6" s="69" t="n">
        <v>367</v>
      </c>
      <c r="I6" s="69" t="n">
        <v>396</v>
      </c>
      <c r="J6" s="69" t="n">
        <v>431</v>
      </c>
      <c r="K6" s="69" t="n">
        <v>467</v>
      </c>
      <c r="L6" s="69" t="n">
        <v>521</v>
      </c>
      <c r="M6" s="69" t="n">
        <v>587</v>
      </c>
      <c r="N6" s="69" t="n">
        <v>649</v>
      </c>
      <c r="O6" s="69" t="n">
        <v>708</v>
      </c>
      <c r="P6" s="69" t="n">
        <v>771</v>
      </c>
      <c r="Q6" s="69" t="n">
        <v>840</v>
      </c>
      <c r="R6" s="69" t="n">
        <v>937</v>
      </c>
      <c r="S6" s="69" t="n">
        <v>970</v>
      </c>
      <c r="T6" s="69" t="n">
        <v>1025</v>
      </c>
      <c r="U6" s="69" t="n">
        <v>1084</v>
      </c>
      <c r="V6" s="69" t="n">
        <v>1166</v>
      </c>
      <c r="W6" s="69" t="n">
        <v>1279</v>
      </c>
      <c r="X6" s="69" t="n">
        <v>1436</v>
      </c>
      <c r="Y6" s="69" t="n">
        <v>1615</v>
      </c>
      <c r="Z6" s="69" t="n">
        <v>1841</v>
      </c>
      <c r="AA6" s="69" t="n">
        <v>2040</v>
      </c>
      <c r="AB6" s="69" t="n">
        <v>2257</v>
      </c>
      <c r="AC6" s="69" t="n">
        <v>2458</v>
      </c>
      <c r="AD6" s="69" t="n">
        <v>2630</v>
      </c>
      <c r="AE6" s="69" t="n">
        <v>2889</v>
      </c>
      <c r="AF6" s="69" t="n">
        <v>3038</v>
      </c>
      <c r="AG6" s="69" t="n">
        <v>3170</v>
      </c>
      <c r="AH6" s="69" t="n">
        <v>3313</v>
      </c>
      <c r="AI6" s="69" t="n">
        <v>3440</v>
      </c>
      <c r="AJ6" s="69" t="n">
        <v>3574</v>
      </c>
      <c r="AK6" s="69" t="n">
        <v>3726</v>
      </c>
      <c r="AL6" s="69" t="n">
        <v>3894</v>
      </c>
      <c r="AM6" s="69" t="n">
        <v>4091</v>
      </c>
      <c r="AN6" s="69" t="n">
        <v>4292</v>
      </c>
      <c r="AO6" s="20" t="n">
        <v>4498</v>
      </c>
      <c r="AP6" s="20" t="n">
        <v>4720</v>
      </c>
      <c r="AQ6" s="20" t="n">
        <v>4890</v>
      </c>
      <c r="AR6" s="20" t="n">
        <v>5056</v>
      </c>
      <c r="AS6" s="69" t="n">
        <v>5314.08075265848</v>
      </c>
      <c r="AT6" s="69" t="n">
        <v>5363.70771655766</v>
      </c>
      <c r="AU6" s="20" t="n">
        <v>5512.65928144891</v>
      </c>
      <c r="AV6" s="21"/>
    </row>
    <row r="7" s="18" customFormat="true" ht="19.2" hidden="false" customHeight="false" outlineLevel="0" collapsed="false">
      <c r="A7" s="66" t="s">
        <v>26</v>
      </c>
      <c r="B7" s="66" t="n">
        <v>9150</v>
      </c>
      <c r="C7" s="66" t="n">
        <v>9714</v>
      </c>
      <c r="D7" s="66" t="n">
        <v>10319</v>
      </c>
      <c r="E7" s="66" t="n">
        <v>10751</v>
      </c>
      <c r="F7" s="66" t="n">
        <v>10993</v>
      </c>
      <c r="G7" s="66" t="n">
        <v>11436</v>
      </c>
      <c r="H7" s="66" t="n">
        <v>12137</v>
      </c>
      <c r="I7" s="66" t="n">
        <v>13205</v>
      </c>
      <c r="J7" s="66" t="n">
        <v>14668</v>
      </c>
      <c r="K7" s="66" t="n">
        <v>16638</v>
      </c>
      <c r="L7" s="66" t="n">
        <v>18898</v>
      </c>
      <c r="M7" s="66" t="n">
        <v>21236</v>
      </c>
      <c r="N7" s="66" t="n">
        <v>22792</v>
      </c>
      <c r="O7" s="66" t="n">
        <v>24635</v>
      </c>
      <c r="P7" s="66" t="n">
        <v>26691</v>
      </c>
      <c r="Q7" s="66" t="n">
        <v>29131</v>
      </c>
      <c r="R7" s="66" t="n">
        <v>30804</v>
      </c>
      <c r="S7" s="66" t="n">
        <v>32267</v>
      </c>
      <c r="T7" s="66" t="n">
        <v>33058</v>
      </c>
      <c r="U7" s="66" t="n">
        <v>34019</v>
      </c>
      <c r="V7" s="66" t="n">
        <v>36267</v>
      </c>
      <c r="W7" s="66" t="n">
        <v>39816</v>
      </c>
      <c r="X7" s="66" t="n">
        <v>44696</v>
      </c>
      <c r="Y7" s="66" t="n">
        <v>49701</v>
      </c>
      <c r="Z7" s="66" t="n">
        <v>55507</v>
      </c>
      <c r="AA7" s="66" t="n">
        <v>61365</v>
      </c>
      <c r="AB7" s="66" t="n">
        <v>70499</v>
      </c>
      <c r="AC7" s="66" t="n">
        <v>80271</v>
      </c>
      <c r="AD7" s="66" t="n">
        <v>85826</v>
      </c>
      <c r="AE7" s="66" t="n">
        <v>88703</v>
      </c>
      <c r="AF7" s="66" t="n">
        <v>92797</v>
      </c>
      <c r="AG7" s="66" t="n">
        <v>97033</v>
      </c>
      <c r="AH7" s="66" t="n">
        <v>98715</v>
      </c>
      <c r="AI7" s="66" t="n">
        <v>99780</v>
      </c>
      <c r="AJ7" s="66" t="n">
        <v>101431</v>
      </c>
      <c r="AK7" s="66" t="n">
        <v>104380</v>
      </c>
      <c r="AL7" s="66" t="n">
        <v>107596</v>
      </c>
      <c r="AM7" s="66" t="n">
        <v>112165</v>
      </c>
      <c r="AN7" s="66" t="n">
        <v>117678</v>
      </c>
      <c r="AO7" s="15" t="n">
        <v>122561</v>
      </c>
      <c r="AP7" s="15" t="n">
        <v>126058</v>
      </c>
      <c r="AQ7" s="15" t="n">
        <v>131358</v>
      </c>
      <c r="AR7" s="15" t="n">
        <v>136299</v>
      </c>
      <c r="AS7" s="66" t="n">
        <v>141204.206881057</v>
      </c>
      <c r="AT7" s="66" t="n">
        <v>144110.439926338</v>
      </c>
      <c r="AU7" s="15" t="n">
        <v>149743.280297788</v>
      </c>
      <c r="AV7" s="23"/>
    </row>
    <row r="8" s="22" customFormat="true" ht="19.2" hidden="false" customHeight="false" outlineLevel="0" collapsed="false">
      <c r="A8" s="68" t="s">
        <v>27</v>
      </c>
      <c r="B8" s="69" t="n">
        <v>42</v>
      </c>
      <c r="C8" s="69" t="n">
        <v>45</v>
      </c>
      <c r="D8" s="69" t="n">
        <v>46</v>
      </c>
      <c r="E8" s="69" t="n">
        <v>47</v>
      </c>
      <c r="F8" s="69" t="n">
        <v>46</v>
      </c>
      <c r="G8" s="69" t="n">
        <v>45</v>
      </c>
      <c r="H8" s="69" t="n">
        <v>45</v>
      </c>
      <c r="I8" s="69" t="n">
        <v>47</v>
      </c>
      <c r="J8" s="69" t="n">
        <v>52</v>
      </c>
      <c r="K8" s="69" t="n">
        <v>59</v>
      </c>
      <c r="L8" s="69" t="n">
        <v>65</v>
      </c>
      <c r="M8" s="69" t="n">
        <v>92</v>
      </c>
      <c r="N8" s="69" t="n">
        <v>74</v>
      </c>
      <c r="O8" s="69" t="n">
        <v>105</v>
      </c>
      <c r="P8" s="69" t="n">
        <v>108</v>
      </c>
      <c r="Q8" s="69" t="n">
        <v>120</v>
      </c>
      <c r="R8" s="69" t="n">
        <v>119</v>
      </c>
      <c r="S8" s="69" t="n">
        <v>141</v>
      </c>
      <c r="T8" s="69" t="n">
        <v>143</v>
      </c>
      <c r="U8" s="69" t="n">
        <v>153</v>
      </c>
      <c r="V8" s="69" t="n">
        <v>163</v>
      </c>
      <c r="W8" s="69" t="n">
        <v>186</v>
      </c>
      <c r="X8" s="69" t="n">
        <v>212</v>
      </c>
      <c r="Y8" s="69" t="n">
        <v>249</v>
      </c>
      <c r="Z8" s="69" t="n">
        <v>290</v>
      </c>
      <c r="AA8" s="69" t="n">
        <v>346</v>
      </c>
      <c r="AB8" s="69" t="n">
        <v>413</v>
      </c>
      <c r="AC8" s="69" t="n">
        <v>504</v>
      </c>
      <c r="AD8" s="69" t="n">
        <v>624</v>
      </c>
      <c r="AE8" s="69" t="n">
        <v>649</v>
      </c>
      <c r="AF8" s="69" t="n">
        <v>705</v>
      </c>
      <c r="AG8" s="69" t="n">
        <v>709</v>
      </c>
      <c r="AH8" s="69" t="n">
        <v>724</v>
      </c>
      <c r="AI8" s="69" t="n">
        <v>736</v>
      </c>
      <c r="AJ8" s="69" t="n">
        <v>768</v>
      </c>
      <c r="AK8" s="69" t="n">
        <v>796</v>
      </c>
      <c r="AL8" s="69" t="n">
        <v>830</v>
      </c>
      <c r="AM8" s="69" t="n">
        <v>878</v>
      </c>
      <c r="AN8" s="69" t="n">
        <v>931</v>
      </c>
      <c r="AO8" s="20" t="n">
        <v>983</v>
      </c>
      <c r="AP8" s="20" t="n">
        <v>1040</v>
      </c>
      <c r="AQ8" s="20" t="n">
        <v>1085</v>
      </c>
      <c r="AR8" s="20" t="n">
        <v>1130</v>
      </c>
      <c r="AS8" s="69" t="n">
        <v>1170.4203211622</v>
      </c>
      <c r="AT8" s="69" t="n">
        <v>1184.86321210365</v>
      </c>
      <c r="AU8" s="20" t="n">
        <v>1204.0393316077</v>
      </c>
      <c r="AV8" s="21"/>
    </row>
    <row r="9" s="22" customFormat="true" ht="19.2" hidden="false" customHeight="false" outlineLevel="0" collapsed="false">
      <c r="A9" s="68" t="s">
        <v>28</v>
      </c>
      <c r="B9" s="69" t="n">
        <v>688</v>
      </c>
      <c r="C9" s="69" t="n">
        <v>735</v>
      </c>
      <c r="D9" s="69" t="n">
        <v>802</v>
      </c>
      <c r="E9" s="69" t="n">
        <v>794</v>
      </c>
      <c r="F9" s="69" t="n">
        <v>766</v>
      </c>
      <c r="G9" s="69" t="n">
        <v>765</v>
      </c>
      <c r="H9" s="69" t="n">
        <v>818</v>
      </c>
      <c r="I9" s="69" t="n">
        <v>833</v>
      </c>
      <c r="J9" s="69" t="n">
        <v>969</v>
      </c>
      <c r="K9" s="69" t="n">
        <v>1099</v>
      </c>
      <c r="L9" s="69" t="n">
        <v>1323</v>
      </c>
      <c r="M9" s="69" t="n">
        <v>1488</v>
      </c>
      <c r="N9" s="69" t="n">
        <v>1605</v>
      </c>
      <c r="O9" s="69" t="n">
        <v>1845</v>
      </c>
      <c r="P9" s="69" t="n">
        <v>2071</v>
      </c>
      <c r="Q9" s="69" t="n">
        <v>2079</v>
      </c>
      <c r="R9" s="69" t="n">
        <v>2054</v>
      </c>
      <c r="S9" s="69" t="n">
        <v>2008</v>
      </c>
      <c r="T9" s="69" t="n">
        <v>1973</v>
      </c>
      <c r="U9" s="69" t="n">
        <v>1964</v>
      </c>
      <c r="V9" s="69" t="n">
        <v>1935</v>
      </c>
      <c r="W9" s="69" t="n">
        <v>2064</v>
      </c>
      <c r="X9" s="69" t="n">
        <v>2241</v>
      </c>
      <c r="Y9" s="69" t="n">
        <v>2508</v>
      </c>
      <c r="Z9" s="69" t="n">
        <v>2833</v>
      </c>
      <c r="AA9" s="69" t="n">
        <v>3055</v>
      </c>
      <c r="AB9" s="69" t="n">
        <v>3656</v>
      </c>
      <c r="AC9" s="69" t="n">
        <v>4841</v>
      </c>
      <c r="AD9" s="69" t="n">
        <v>5409</v>
      </c>
      <c r="AE9" s="69" t="n">
        <v>5734</v>
      </c>
      <c r="AF9" s="69" t="n">
        <v>6002</v>
      </c>
      <c r="AG9" s="69" t="n">
        <v>6153</v>
      </c>
      <c r="AH9" s="69" t="n">
        <v>6414</v>
      </c>
      <c r="AI9" s="69" t="n">
        <v>6178</v>
      </c>
      <c r="AJ9" s="69" t="n">
        <v>6135</v>
      </c>
      <c r="AK9" s="69" t="n">
        <v>6088</v>
      </c>
      <c r="AL9" s="69" t="n">
        <v>6192</v>
      </c>
      <c r="AM9" s="69" t="n">
        <v>6543</v>
      </c>
      <c r="AN9" s="69" t="n">
        <v>7243</v>
      </c>
      <c r="AO9" s="20" t="n">
        <v>7678</v>
      </c>
      <c r="AP9" s="20" t="n">
        <v>8047</v>
      </c>
      <c r="AQ9" s="20" t="n">
        <v>8417</v>
      </c>
      <c r="AR9" s="20" t="n">
        <v>8818</v>
      </c>
      <c r="AS9" s="69" t="n">
        <v>9103.15626006917</v>
      </c>
      <c r="AT9" s="69" t="n">
        <v>9215.00269980099</v>
      </c>
      <c r="AU9" s="20" t="n">
        <v>9274.81711440672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084</v>
      </c>
      <c r="C10" s="69" t="n">
        <v>1176</v>
      </c>
      <c r="D10" s="69" t="n">
        <v>1292</v>
      </c>
      <c r="E10" s="69" t="n">
        <v>1329</v>
      </c>
      <c r="F10" s="69" t="n">
        <v>1339</v>
      </c>
      <c r="G10" s="69" t="n">
        <v>1380</v>
      </c>
      <c r="H10" s="69" t="n">
        <v>1500</v>
      </c>
      <c r="I10" s="69" t="n">
        <v>1632</v>
      </c>
      <c r="J10" s="69" t="n">
        <v>1901</v>
      </c>
      <c r="K10" s="69" t="n">
        <v>2166</v>
      </c>
      <c r="L10" s="69" t="n">
        <v>2653</v>
      </c>
      <c r="M10" s="69" t="n">
        <v>3172</v>
      </c>
      <c r="N10" s="69" t="n">
        <v>3613</v>
      </c>
      <c r="O10" s="69" t="n">
        <v>4220</v>
      </c>
      <c r="P10" s="69" t="n">
        <v>4855</v>
      </c>
      <c r="Q10" s="69" t="n">
        <v>5268</v>
      </c>
      <c r="R10" s="69" t="n">
        <v>5654</v>
      </c>
      <c r="S10" s="69" t="n">
        <v>5851</v>
      </c>
      <c r="T10" s="69" t="n">
        <v>6165</v>
      </c>
      <c r="U10" s="69" t="n">
        <v>6566</v>
      </c>
      <c r="V10" s="69" t="n">
        <v>7042</v>
      </c>
      <c r="W10" s="69" t="n">
        <v>7774</v>
      </c>
      <c r="X10" s="69" t="n">
        <v>8600</v>
      </c>
      <c r="Y10" s="69" t="n">
        <v>9662</v>
      </c>
      <c r="Z10" s="69" t="n">
        <v>10966</v>
      </c>
      <c r="AA10" s="69" t="n">
        <v>12155</v>
      </c>
      <c r="AB10" s="69" t="n">
        <v>13592</v>
      </c>
      <c r="AC10" s="69" t="n">
        <v>14897</v>
      </c>
      <c r="AD10" s="69" t="n">
        <v>16898</v>
      </c>
      <c r="AE10" s="69" t="n">
        <v>18528</v>
      </c>
      <c r="AF10" s="69" t="n">
        <v>19287</v>
      </c>
      <c r="AG10" s="69" t="n">
        <v>20087</v>
      </c>
      <c r="AH10" s="69" t="n">
        <v>20949</v>
      </c>
      <c r="AI10" s="69" t="n">
        <v>21400</v>
      </c>
      <c r="AJ10" s="69" t="n">
        <v>22110</v>
      </c>
      <c r="AK10" s="69" t="n">
        <v>22851</v>
      </c>
      <c r="AL10" s="69" t="n">
        <v>23772</v>
      </c>
      <c r="AM10" s="69" t="n">
        <v>24890</v>
      </c>
      <c r="AN10" s="69" t="n">
        <v>26259</v>
      </c>
      <c r="AO10" s="20" t="n">
        <v>27414</v>
      </c>
      <c r="AP10" s="20" t="n">
        <v>27965</v>
      </c>
      <c r="AQ10" s="20" t="n">
        <v>29497</v>
      </c>
      <c r="AR10" s="20" t="n">
        <v>30600</v>
      </c>
      <c r="AS10" s="69" t="n">
        <v>32117.5794512615</v>
      </c>
      <c r="AT10" s="69" t="n">
        <v>32339.2691951191</v>
      </c>
      <c r="AU10" s="20" t="n">
        <v>33412.4342220008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604</v>
      </c>
      <c r="C11" s="69" t="n">
        <v>647</v>
      </c>
      <c r="D11" s="69" t="n">
        <v>688</v>
      </c>
      <c r="E11" s="69" t="n">
        <v>699</v>
      </c>
      <c r="F11" s="69" t="n">
        <v>686</v>
      </c>
      <c r="G11" s="69" t="n">
        <v>679</v>
      </c>
      <c r="H11" s="69" t="n">
        <v>702</v>
      </c>
      <c r="I11" s="69" t="n">
        <v>738</v>
      </c>
      <c r="J11" s="69" t="n">
        <v>812</v>
      </c>
      <c r="K11" s="69" t="n">
        <v>887</v>
      </c>
      <c r="L11" s="69" t="n">
        <v>1004</v>
      </c>
      <c r="M11" s="69" t="n">
        <v>1155</v>
      </c>
      <c r="N11" s="69" t="n">
        <v>1273</v>
      </c>
      <c r="O11" s="69" t="n">
        <v>1419</v>
      </c>
      <c r="P11" s="69" t="n">
        <v>1510</v>
      </c>
      <c r="Q11" s="69" t="n">
        <v>1625</v>
      </c>
      <c r="R11" s="69" t="n">
        <v>1812</v>
      </c>
      <c r="S11" s="69" t="n">
        <v>1853</v>
      </c>
      <c r="T11" s="69" t="n">
        <v>1890</v>
      </c>
      <c r="U11" s="69" t="n">
        <v>1956</v>
      </c>
      <c r="V11" s="69" t="n">
        <v>2068</v>
      </c>
      <c r="W11" s="69" t="n">
        <v>2298</v>
      </c>
      <c r="X11" s="69" t="n">
        <v>2568</v>
      </c>
      <c r="Y11" s="69" t="n">
        <v>2928</v>
      </c>
      <c r="Z11" s="69" t="n">
        <v>3381</v>
      </c>
      <c r="AA11" s="69" t="n">
        <v>3897</v>
      </c>
      <c r="AB11" s="69" t="n">
        <v>4456</v>
      </c>
      <c r="AC11" s="69" t="n">
        <v>5242</v>
      </c>
      <c r="AD11" s="69" t="n">
        <v>5949</v>
      </c>
      <c r="AE11" s="69" t="n">
        <v>6516</v>
      </c>
      <c r="AF11" s="69" t="n">
        <v>6684</v>
      </c>
      <c r="AG11" s="69" t="n">
        <v>6833</v>
      </c>
      <c r="AH11" s="69" t="n">
        <v>7020</v>
      </c>
      <c r="AI11" s="69" t="n">
        <v>6918</v>
      </c>
      <c r="AJ11" s="69" t="n">
        <v>6941</v>
      </c>
      <c r="AK11" s="69" t="n">
        <v>7048</v>
      </c>
      <c r="AL11" s="69" t="n">
        <v>7217</v>
      </c>
      <c r="AM11" s="69" t="n">
        <v>7558</v>
      </c>
      <c r="AN11" s="69" t="n">
        <v>8015</v>
      </c>
      <c r="AO11" s="20" t="n">
        <v>8392</v>
      </c>
      <c r="AP11" s="20" t="n">
        <v>8709</v>
      </c>
      <c r="AQ11" s="20" t="n">
        <v>9074</v>
      </c>
      <c r="AR11" s="20" t="n">
        <v>9309</v>
      </c>
      <c r="AS11" s="69" t="n">
        <v>9557.31521281418</v>
      </c>
      <c r="AT11" s="69" t="n">
        <v>9875.05435529878</v>
      </c>
      <c r="AU11" s="20" t="n">
        <v>10200.92215485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37</v>
      </c>
      <c r="C12" s="72" t="n">
        <v>39</v>
      </c>
      <c r="D12" s="72" t="n">
        <v>42</v>
      </c>
      <c r="E12" s="72" t="n">
        <v>44</v>
      </c>
      <c r="F12" s="72" t="n">
        <v>45</v>
      </c>
      <c r="G12" s="72" t="n">
        <v>49</v>
      </c>
      <c r="H12" s="72" t="n">
        <v>53</v>
      </c>
      <c r="I12" s="72" t="n">
        <v>58</v>
      </c>
      <c r="J12" s="72" t="n">
        <v>63</v>
      </c>
      <c r="K12" s="72" t="n">
        <v>69</v>
      </c>
      <c r="L12" s="72" t="n">
        <v>83</v>
      </c>
      <c r="M12" s="72" t="n">
        <v>87</v>
      </c>
      <c r="N12" s="72" t="n">
        <v>91</v>
      </c>
      <c r="O12" s="72" t="n">
        <v>95</v>
      </c>
      <c r="P12" s="72" t="n">
        <v>100</v>
      </c>
      <c r="Q12" s="72" t="n">
        <v>104</v>
      </c>
      <c r="R12" s="72" t="n">
        <v>108</v>
      </c>
      <c r="S12" s="72" t="n">
        <v>110</v>
      </c>
      <c r="T12" s="72" t="n">
        <v>109</v>
      </c>
      <c r="U12" s="72" t="n">
        <v>110</v>
      </c>
      <c r="V12" s="72" t="n">
        <v>114</v>
      </c>
      <c r="W12" s="72" t="n">
        <v>120</v>
      </c>
      <c r="X12" s="72" t="n">
        <v>131</v>
      </c>
      <c r="Y12" s="72" t="n">
        <v>145</v>
      </c>
      <c r="Z12" s="72" t="n">
        <v>161</v>
      </c>
      <c r="AA12" s="72" t="n">
        <v>167</v>
      </c>
      <c r="AB12" s="72" t="n">
        <v>221</v>
      </c>
      <c r="AC12" s="72" t="n">
        <v>277</v>
      </c>
      <c r="AD12" s="72" t="n">
        <v>301</v>
      </c>
      <c r="AE12" s="72" t="n">
        <v>312</v>
      </c>
      <c r="AF12" s="72" t="n">
        <v>316</v>
      </c>
      <c r="AG12" s="72" t="n">
        <v>317</v>
      </c>
      <c r="AH12" s="72" t="n">
        <v>311</v>
      </c>
      <c r="AI12" s="72" t="n">
        <v>309</v>
      </c>
      <c r="AJ12" s="72" t="n">
        <v>310</v>
      </c>
      <c r="AK12" s="72" t="n">
        <v>312</v>
      </c>
      <c r="AL12" s="72" t="n">
        <v>317</v>
      </c>
      <c r="AM12" s="72" t="n">
        <v>329</v>
      </c>
      <c r="AN12" s="72" t="n">
        <v>347</v>
      </c>
      <c r="AO12" s="25" t="n">
        <v>361</v>
      </c>
      <c r="AP12" s="25" t="n">
        <v>375</v>
      </c>
      <c r="AQ12" s="25" t="n">
        <v>388</v>
      </c>
      <c r="AR12" s="25" t="n">
        <v>399</v>
      </c>
      <c r="AS12" s="72" t="n">
        <v>413.842961830809</v>
      </c>
      <c r="AT12" s="72" t="n">
        <v>424.614339532861</v>
      </c>
      <c r="AU12" s="25" t="n">
        <v>441.68317009531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369</v>
      </c>
      <c r="C13" s="69" t="n">
        <v>395</v>
      </c>
      <c r="D13" s="69" t="n">
        <v>421</v>
      </c>
      <c r="E13" s="69" t="n">
        <v>441</v>
      </c>
      <c r="F13" s="69" t="n">
        <v>455</v>
      </c>
      <c r="G13" s="69" t="n">
        <v>479</v>
      </c>
      <c r="H13" s="69" t="n">
        <v>514</v>
      </c>
      <c r="I13" s="69" t="n">
        <v>564</v>
      </c>
      <c r="J13" s="69" t="n">
        <v>634</v>
      </c>
      <c r="K13" s="69" t="n">
        <v>726</v>
      </c>
      <c r="L13" s="69" t="n">
        <v>839</v>
      </c>
      <c r="M13" s="69" t="n">
        <v>962</v>
      </c>
      <c r="N13" s="69" t="n">
        <v>1060</v>
      </c>
      <c r="O13" s="69" t="n">
        <v>1195</v>
      </c>
      <c r="P13" s="69" t="n">
        <v>1359</v>
      </c>
      <c r="Q13" s="69" t="n">
        <v>1540</v>
      </c>
      <c r="R13" s="69" t="n">
        <v>1682</v>
      </c>
      <c r="S13" s="69" t="n">
        <v>1801</v>
      </c>
      <c r="T13" s="69" t="n">
        <v>1913</v>
      </c>
      <c r="U13" s="69" t="n">
        <v>2058</v>
      </c>
      <c r="V13" s="69" t="n">
        <v>2250</v>
      </c>
      <c r="W13" s="69" t="n">
        <v>2478</v>
      </c>
      <c r="X13" s="69" t="n">
        <v>2843</v>
      </c>
      <c r="Y13" s="69" t="n">
        <v>3342</v>
      </c>
      <c r="Z13" s="69" t="n">
        <v>3933</v>
      </c>
      <c r="AA13" s="69" t="n">
        <v>4414</v>
      </c>
      <c r="AB13" s="69" t="n">
        <v>4997</v>
      </c>
      <c r="AC13" s="69" t="n">
        <v>5568</v>
      </c>
      <c r="AD13" s="69" t="n">
        <v>5760</v>
      </c>
      <c r="AE13" s="69" t="n">
        <v>5762</v>
      </c>
      <c r="AF13" s="69" t="n">
        <v>5784</v>
      </c>
      <c r="AG13" s="69" t="n">
        <v>5816</v>
      </c>
      <c r="AH13" s="69" t="n">
        <v>5778</v>
      </c>
      <c r="AI13" s="69" t="n">
        <v>5731</v>
      </c>
      <c r="AJ13" s="69" t="n">
        <v>5757</v>
      </c>
      <c r="AK13" s="69" t="n">
        <v>5970</v>
      </c>
      <c r="AL13" s="69" t="n">
        <v>6282</v>
      </c>
      <c r="AM13" s="69" t="n">
        <v>6701</v>
      </c>
      <c r="AN13" s="69" t="n">
        <v>7192</v>
      </c>
      <c r="AO13" s="20" t="n">
        <v>7496</v>
      </c>
      <c r="AP13" s="20" t="n">
        <v>7940</v>
      </c>
      <c r="AQ13" s="20" t="n">
        <v>8461</v>
      </c>
      <c r="AR13" s="20" t="n">
        <v>8734</v>
      </c>
      <c r="AS13" s="69" t="n">
        <v>9015.53438951343</v>
      </c>
      <c r="AT13" s="69" t="n">
        <v>9121.70928891167</v>
      </c>
      <c r="AU13" s="20" t="n">
        <v>9226.90860113246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4112</v>
      </c>
      <c r="C14" s="69" t="n">
        <v>4323</v>
      </c>
      <c r="D14" s="69" t="n">
        <v>4530</v>
      </c>
      <c r="E14" s="69" t="n">
        <v>4813</v>
      </c>
      <c r="F14" s="69" t="n">
        <v>5053</v>
      </c>
      <c r="G14" s="69" t="n">
        <v>5380</v>
      </c>
      <c r="H14" s="69" t="n">
        <v>5705</v>
      </c>
      <c r="I14" s="69" t="n">
        <v>6323</v>
      </c>
      <c r="J14" s="69" t="n">
        <v>6894</v>
      </c>
      <c r="K14" s="69" t="n">
        <v>7876</v>
      </c>
      <c r="L14" s="69" t="n">
        <v>8736</v>
      </c>
      <c r="M14" s="69" t="n">
        <v>9760</v>
      </c>
      <c r="N14" s="69" t="n">
        <v>9979</v>
      </c>
      <c r="O14" s="69" t="n">
        <v>9931</v>
      </c>
      <c r="P14" s="69" t="n">
        <v>10350</v>
      </c>
      <c r="Q14" s="69" t="n">
        <v>11473</v>
      </c>
      <c r="R14" s="69" t="n">
        <v>11961</v>
      </c>
      <c r="S14" s="69" t="n">
        <v>12716</v>
      </c>
      <c r="T14" s="69" t="n">
        <v>12800</v>
      </c>
      <c r="U14" s="69" t="n">
        <v>12836</v>
      </c>
      <c r="V14" s="69" t="n">
        <v>13756</v>
      </c>
      <c r="W14" s="69" t="n">
        <v>15029</v>
      </c>
      <c r="X14" s="69" t="n">
        <v>16794</v>
      </c>
      <c r="Y14" s="69" t="n">
        <v>17950</v>
      </c>
      <c r="Z14" s="69" t="n">
        <v>19144</v>
      </c>
      <c r="AA14" s="69" t="n">
        <v>21042</v>
      </c>
      <c r="AB14" s="69" t="n">
        <v>24402</v>
      </c>
      <c r="AC14" s="69" t="n">
        <v>27004</v>
      </c>
      <c r="AD14" s="69" t="n">
        <v>26674</v>
      </c>
      <c r="AE14" s="69" t="n">
        <v>26008</v>
      </c>
      <c r="AF14" s="69" t="n">
        <v>27594</v>
      </c>
      <c r="AG14" s="69" t="n">
        <v>29892</v>
      </c>
      <c r="AH14" s="69" t="n">
        <v>30076</v>
      </c>
      <c r="AI14" s="69" t="n">
        <v>31053</v>
      </c>
      <c r="AJ14" s="69" t="n">
        <v>31623</v>
      </c>
      <c r="AK14" s="69" t="n">
        <v>33166</v>
      </c>
      <c r="AL14" s="69" t="n">
        <v>34437</v>
      </c>
      <c r="AM14" s="69" t="n">
        <v>35811</v>
      </c>
      <c r="AN14" s="69" t="n">
        <v>37215</v>
      </c>
      <c r="AO14" s="20" t="n">
        <v>38358</v>
      </c>
      <c r="AP14" s="20" t="n">
        <v>38979</v>
      </c>
      <c r="AQ14" s="20" t="n">
        <v>40119</v>
      </c>
      <c r="AR14" s="20" t="n">
        <v>41796</v>
      </c>
      <c r="AS14" s="69" t="n">
        <v>43443.819120638</v>
      </c>
      <c r="AT14" s="69" t="n">
        <v>44441.5392489531</v>
      </c>
      <c r="AU14" s="20" t="n">
        <v>46775.3445701703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86</v>
      </c>
      <c r="C15" s="69" t="n">
        <v>92</v>
      </c>
      <c r="D15" s="69" t="n">
        <v>101</v>
      </c>
      <c r="E15" s="69" t="n">
        <v>101</v>
      </c>
      <c r="F15" s="69" t="n">
        <v>99</v>
      </c>
      <c r="G15" s="69" t="n">
        <v>99</v>
      </c>
      <c r="H15" s="69" t="n">
        <v>106</v>
      </c>
      <c r="I15" s="69" t="n">
        <v>110</v>
      </c>
      <c r="J15" s="69" t="n">
        <v>127</v>
      </c>
      <c r="K15" s="69" t="n">
        <v>144</v>
      </c>
      <c r="L15" s="69" t="n">
        <v>173</v>
      </c>
      <c r="M15" s="69" t="n">
        <v>199</v>
      </c>
      <c r="N15" s="69" t="n">
        <v>219</v>
      </c>
      <c r="O15" s="69" t="n">
        <v>253</v>
      </c>
      <c r="P15" s="69" t="n">
        <v>286</v>
      </c>
      <c r="Q15" s="69" t="n">
        <v>294</v>
      </c>
      <c r="R15" s="69" t="n">
        <v>297</v>
      </c>
      <c r="S15" s="69" t="n">
        <v>297</v>
      </c>
      <c r="T15" s="69" t="n">
        <v>299</v>
      </c>
      <c r="U15" s="69" t="n">
        <v>306</v>
      </c>
      <c r="V15" s="69" t="n">
        <v>312</v>
      </c>
      <c r="W15" s="69" t="n">
        <v>336</v>
      </c>
      <c r="X15" s="69" t="n">
        <v>370</v>
      </c>
      <c r="Y15" s="69" t="n">
        <v>415</v>
      </c>
      <c r="Z15" s="69" t="n">
        <v>470</v>
      </c>
      <c r="AA15" s="69" t="n">
        <v>601</v>
      </c>
      <c r="AB15" s="69" t="n">
        <v>777</v>
      </c>
      <c r="AC15" s="69" t="n">
        <v>942</v>
      </c>
      <c r="AD15" s="69" t="n">
        <v>998</v>
      </c>
      <c r="AE15" s="69" t="n">
        <v>1069</v>
      </c>
      <c r="AF15" s="69" t="n">
        <v>1085</v>
      </c>
      <c r="AG15" s="69" t="n">
        <v>1107</v>
      </c>
      <c r="AH15" s="69" t="n">
        <v>1144</v>
      </c>
      <c r="AI15" s="69" t="n">
        <v>1061</v>
      </c>
      <c r="AJ15" s="69" t="n">
        <v>1153</v>
      </c>
      <c r="AK15" s="69" t="n">
        <v>1159</v>
      </c>
      <c r="AL15" s="69" t="n">
        <v>1186</v>
      </c>
      <c r="AM15" s="69" t="n">
        <v>1248</v>
      </c>
      <c r="AN15" s="69" t="n">
        <v>1354</v>
      </c>
      <c r="AO15" s="20" t="n">
        <v>1427</v>
      </c>
      <c r="AP15" s="20" t="n">
        <v>1492</v>
      </c>
      <c r="AQ15" s="20" t="n">
        <v>1555</v>
      </c>
      <c r="AR15" s="20" t="n">
        <v>1621</v>
      </c>
      <c r="AS15" s="69" t="n">
        <v>1687.16807000263</v>
      </c>
      <c r="AT15" s="69" t="n">
        <v>1705.05199075405</v>
      </c>
      <c r="AU15" s="20" t="n">
        <v>1733.17464315952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143</v>
      </c>
      <c r="C16" s="69" t="n">
        <v>156</v>
      </c>
      <c r="D16" s="69" t="n">
        <v>171</v>
      </c>
      <c r="E16" s="69" t="n">
        <v>183</v>
      </c>
      <c r="F16" s="69" t="n">
        <v>188</v>
      </c>
      <c r="G16" s="69" t="n">
        <v>201</v>
      </c>
      <c r="H16" s="69" t="n">
        <v>226</v>
      </c>
      <c r="I16" s="69" t="n">
        <v>257</v>
      </c>
      <c r="J16" s="69" t="n">
        <v>313</v>
      </c>
      <c r="K16" s="69" t="n">
        <v>377</v>
      </c>
      <c r="L16" s="69" t="n">
        <v>425</v>
      </c>
      <c r="M16" s="69" t="n">
        <v>489</v>
      </c>
      <c r="N16" s="69" t="n">
        <v>558</v>
      </c>
      <c r="O16" s="69" t="n">
        <v>626</v>
      </c>
      <c r="P16" s="69" t="n">
        <v>700</v>
      </c>
      <c r="Q16" s="69" t="n">
        <v>773</v>
      </c>
      <c r="R16" s="69" t="n">
        <v>838</v>
      </c>
      <c r="S16" s="69" t="n">
        <v>897</v>
      </c>
      <c r="T16" s="69" t="n">
        <v>963</v>
      </c>
      <c r="U16" s="69" t="n">
        <v>1033</v>
      </c>
      <c r="V16" s="69" t="n">
        <v>1124</v>
      </c>
      <c r="W16" s="69" t="n">
        <v>1237</v>
      </c>
      <c r="X16" s="69" t="n">
        <v>1392</v>
      </c>
      <c r="Y16" s="69" t="n">
        <v>1565</v>
      </c>
      <c r="Z16" s="69" t="n">
        <v>1780</v>
      </c>
      <c r="AA16" s="69" t="n">
        <v>2021</v>
      </c>
      <c r="AB16" s="69" t="n">
        <v>2349</v>
      </c>
      <c r="AC16" s="69" t="n">
        <v>2764</v>
      </c>
      <c r="AD16" s="69" t="n">
        <v>3138</v>
      </c>
      <c r="AE16" s="69" t="n">
        <v>3446</v>
      </c>
      <c r="AF16" s="69" t="n">
        <v>3727</v>
      </c>
      <c r="AG16" s="69" t="n">
        <v>3984</v>
      </c>
      <c r="AH16" s="69" t="n">
        <v>4239</v>
      </c>
      <c r="AI16" s="69" t="n">
        <v>4474</v>
      </c>
      <c r="AJ16" s="69" t="n">
        <v>4710</v>
      </c>
      <c r="AK16" s="69" t="n">
        <v>4963</v>
      </c>
      <c r="AL16" s="69" t="n">
        <v>5231</v>
      </c>
      <c r="AM16" s="69" t="n">
        <v>5524</v>
      </c>
      <c r="AN16" s="69" t="n">
        <v>5806</v>
      </c>
      <c r="AO16" s="20" t="n">
        <v>6113</v>
      </c>
      <c r="AP16" s="20" t="n">
        <v>6445</v>
      </c>
      <c r="AQ16" s="20" t="n">
        <v>6703</v>
      </c>
      <c r="AR16" s="20" t="n">
        <v>6999</v>
      </c>
      <c r="AS16" s="69" t="n">
        <v>7261.78629684303</v>
      </c>
      <c r="AT16" s="69" t="n">
        <v>7344.10996468964</v>
      </c>
      <c r="AU16" s="20" t="n">
        <v>7494.67720001115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1425</v>
      </c>
      <c r="C17" s="69" t="n">
        <v>1500</v>
      </c>
      <c r="D17" s="69" t="n">
        <v>1566</v>
      </c>
      <c r="E17" s="69" t="n">
        <v>1594</v>
      </c>
      <c r="F17" s="69" t="n">
        <v>1571</v>
      </c>
      <c r="G17" s="69" t="n">
        <v>1551</v>
      </c>
      <c r="H17" s="69" t="n">
        <v>1569</v>
      </c>
      <c r="I17" s="69" t="n">
        <v>1625</v>
      </c>
      <c r="J17" s="69" t="n">
        <v>1724</v>
      </c>
      <c r="K17" s="69" t="n">
        <v>1845</v>
      </c>
      <c r="L17" s="69" t="n">
        <v>1978</v>
      </c>
      <c r="M17" s="69" t="n">
        <v>1983</v>
      </c>
      <c r="N17" s="69" t="n">
        <v>2240</v>
      </c>
      <c r="O17" s="69" t="n">
        <v>2607</v>
      </c>
      <c r="P17" s="69" t="n">
        <v>2804</v>
      </c>
      <c r="Q17" s="69" t="n">
        <v>3017</v>
      </c>
      <c r="R17" s="69" t="n">
        <v>3170</v>
      </c>
      <c r="S17" s="69" t="n">
        <v>3271</v>
      </c>
      <c r="T17" s="69" t="n">
        <v>3346</v>
      </c>
      <c r="U17" s="69" t="n">
        <v>3429</v>
      </c>
      <c r="V17" s="69" t="n">
        <v>3611</v>
      </c>
      <c r="W17" s="69" t="n">
        <v>3949</v>
      </c>
      <c r="X17" s="69" t="n">
        <v>4528</v>
      </c>
      <c r="Y17" s="69" t="n">
        <v>5298</v>
      </c>
      <c r="Z17" s="69" t="n">
        <v>6229</v>
      </c>
      <c r="AA17" s="69" t="n">
        <v>6627</v>
      </c>
      <c r="AB17" s="69" t="n">
        <v>7555</v>
      </c>
      <c r="AC17" s="69" t="n">
        <v>8865</v>
      </c>
      <c r="AD17" s="69" t="n">
        <v>9804</v>
      </c>
      <c r="AE17" s="69" t="n">
        <v>9763</v>
      </c>
      <c r="AF17" s="69" t="n">
        <v>9967</v>
      </c>
      <c r="AG17" s="69" t="n">
        <v>9859</v>
      </c>
      <c r="AH17" s="69" t="n">
        <v>9507</v>
      </c>
      <c r="AI17" s="69" t="n">
        <v>9267</v>
      </c>
      <c r="AJ17" s="69" t="n">
        <v>9187</v>
      </c>
      <c r="AK17" s="69" t="n">
        <v>9253</v>
      </c>
      <c r="AL17" s="69" t="n">
        <v>9383</v>
      </c>
      <c r="AM17" s="69" t="n">
        <v>9795</v>
      </c>
      <c r="AN17" s="69" t="n">
        <v>10344</v>
      </c>
      <c r="AO17" s="20" t="n">
        <v>10819</v>
      </c>
      <c r="AP17" s="20" t="n">
        <v>11392</v>
      </c>
      <c r="AQ17" s="20" t="n">
        <v>11816</v>
      </c>
      <c r="AR17" s="20" t="n">
        <v>12144</v>
      </c>
      <c r="AS17" s="69" t="n">
        <v>12304.0271491069</v>
      </c>
      <c r="AT17" s="69" t="n">
        <v>12821.0209872385</v>
      </c>
      <c r="AU17" s="20" t="n">
        <v>13450.3802995778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24</v>
      </c>
      <c r="C18" s="69" t="n">
        <v>136</v>
      </c>
      <c r="D18" s="69" t="n">
        <v>149</v>
      </c>
      <c r="E18" s="69" t="n">
        <v>160</v>
      </c>
      <c r="F18" s="69" t="n">
        <v>169</v>
      </c>
      <c r="G18" s="69" t="n">
        <v>188</v>
      </c>
      <c r="H18" s="69" t="n">
        <v>216</v>
      </c>
      <c r="I18" s="69" t="n">
        <v>248</v>
      </c>
      <c r="J18" s="69" t="n">
        <v>295</v>
      </c>
      <c r="K18" s="69" t="n">
        <v>358</v>
      </c>
      <c r="L18" s="69" t="n">
        <v>424</v>
      </c>
      <c r="M18" s="69" t="n">
        <v>491</v>
      </c>
      <c r="N18" s="69" t="n">
        <v>542</v>
      </c>
      <c r="O18" s="69" t="n">
        <v>606</v>
      </c>
      <c r="P18" s="69" t="n">
        <v>674</v>
      </c>
      <c r="Q18" s="69" t="n">
        <v>755</v>
      </c>
      <c r="R18" s="69" t="n">
        <v>830</v>
      </c>
      <c r="S18" s="69" t="n">
        <v>883</v>
      </c>
      <c r="T18" s="69" t="n">
        <v>905</v>
      </c>
      <c r="U18" s="69" t="n">
        <v>918</v>
      </c>
      <c r="V18" s="69" t="n">
        <v>946</v>
      </c>
      <c r="W18" s="69" t="n">
        <v>995</v>
      </c>
      <c r="X18" s="69" t="n">
        <v>1084</v>
      </c>
      <c r="Y18" s="69" t="n">
        <v>1177</v>
      </c>
      <c r="Z18" s="69" t="n">
        <v>1286</v>
      </c>
      <c r="AA18" s="69" t="n">
        <v>1381</v>
      </c>
      <c r="AB18" s="69" t="n">
        <v>1523</v>
      </c>
      <c r="AC18" s="69" t="n">
        <v>1705</v>
      </c>
      <c r="AD18" s="69" t="n">
        <v>1834</v>
      </c>
      <c r="AE18" s="69" t="n">
        <v>1927</v>
      </c>
      <c r="AF18" s="69" t="n">
        <v>2018</v>
      </c>
      <c r="AG18" s="69" t="n">
        <v>2090</v>
      </c>
      <c r="AH18" s="69" t="n">
        <v>2109</v>
      </c>
      <c r="AI18" s="69" t="n">
        <v>2101</v>
      </c>
      <c r="AJ18" s="69" t="n">
        <v>2084</v>
      </c>
      <c r="AK18" s="69" t="n">
        <v>2089</v>
      </c>
      <c r="AL18" s="69" t="n">
        <v>2110</v>
      </c>
      <c r="AM18" s="69" t="n">
        <v>2182</v>
      </c>
      <c r="AN18" s="69" t="n">
        <v>2291</v>
      </c>
      <c r="AO18" s="20" t="n">
        <v>3388</v>
      </c>
      <c r="AP18" s="20" t="n">
        <v>3612</v>
      </c>
      <c r="AQ18" s="20" t="n">
        <v>3691</v>
      </c>
      <c r="AR18" s="20" t="n">
        <v>3831</v>
      </c>
      <c r="AS18" s="69" t="n">
        <v>3941.73886941828</v>
      </c>
      <c r="AT18" s="69" t="n">
        <v>4047.11938428986</v>
      </c>
      <c r="AU18" s="20" t="n">
        <v>4198.4208674409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267</v>
      </c>
      <c r="C19" s="69" t="n">
        <v>290</v>
      </c>
      <c r="D19" s="69" t="n">
        <v>320</v>
      </c>
      <c r="E19" s="69" t="n">
        <v>347</v>
      </c>
      <c r="F19" s="69" t="n">
        <v>373</v>
      </c>
      <c r="G19" s="69" t="n">
        <v>410</v>
      </c>
      <c r="H19" s="69" t="n">
        <v>460</v>
      </c>
      <c r="I19" s="69" t="n">
        <v>528</v>
      </c>
      <c r="J19" s="69" t="n">
        <v>616</v>
      </c>
      <c r="K19" s="69" t="n">
        <v>729</v>
      </c>
      <c r="L19" s="69" t="n">
        <v>850</v>
      </c>
      <c r="M19" s="69" t="n">
        <v>968</v>
      </c>
      <c r="N19" s="69" t="n">
        <v>1114</v>
      </c>
      <c r="O19" s="69" t="n">
        <v>1266</v>
      </c>
      <c r="P19" s="69" t="n">
        <v>1359</v>
      </c>
      <c r="Q19" s="69" t="n">
        <v>1510</v>
      </c>
      <c r="R19" s="69" t="n">
        <v>1657</v>
      </c>
      <c r="S19" s="69" t="n">
        <v>1782</v>
      </c>
      <c r="T19" s="69" t="n">
        <v>1880</v>
      </c>
      <c r="U19" s="69" t="n">
        <v>2002</v>
      </c>
      <c r="V19" s="69" t="n">
        <v>2224</v>
      </c>
      <c r="W19" s="69" t="n">
        <v>2578</v>
      </c>
      <c r="X19" s="69" t="n">
        <v>3082</v>
      </c>
      <c r="Y19" s="69" t="n">
        <v>3521</v>
      </c>
      <c r="Z19" s="69" t="n">
        <v>3991</v>
      </c>
      <c r="AA19" s="69" t="n">
        <v>4526</v>
      </c>
      <c r="AB19" s="69" t="n">
        <v>5287</v>
      </c>
      <c r="AC19" s="69" t="n">
        <v>6235</v>
      </c>
      <c r="AD19" s="69" t="n">
        <v>6904</v>
      </c>
      <c r="AE19" s="69" t="n">
        <v>7373</v>
      </c>
      <c r="AF19" s="69" t="n">
        <v>7917</v>
      </c>
      <c r="AG19" s="69" t="n">
        <v>8382</v>
      </c>
      <c r="AH19" s="69" t="n">
        <v>8580</v>
      </c>
      <c r="AI19" s="69" t="n">
        <v>8640</v>
      </c>
      <c r="AJ19" s="69" t="n">
        <v>8687</v>
      </c>
      <c r="AK19" s="69" t="n">
        <v>8635</v>
      </c>
      <c r="AL19" s="69" t="n">
        <v>8494</v>
      </c>
      <c r="AM19" s="69" t="n">
        <v>8442</v>
      </c>
      <c r="AN19" s="69" t="n">
        <v>8276</v>
      </c>
      <c r="AO19" s="20" t="n">
        <v>8026</v>
      </c>
      <c r="AP19" s="20" t="n">
        <v>8120</v>
      </c>
      <c r="AQ19" s="20" t="n">
        <v>8361</v>
      </c>
      <c r="AR19" s="20" t="n">
        <v>8673</v>
      </c>
      <c r="AS19" s="69" t="n">
        <v>8911.30320715439</v>
      </c>
      <c r="AT19" s="69" t="n">
        <v>9231.59384944305</v>
      </c>
      <c r="AU19" s="20" t="n">
        <v>9858.1536964468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169</v>
      </c>
      <c r="C20" s="69" t="n">
        <v>180</v>
      </c>
      <c r="D20" s="69" t="n">
        <v>191</v>
      </c>
      <c r="E20" s="69" t="n">
        <v>199</v>
      </c>
      <c r="F20" s="69" t="n">
        <v>203</v>
      </c>
      <c r="G20" s="69" t="n">
        <v>210</v>
      </c>
      <c r="H20" s="69" t="n">
        <v>223</v>
      </c>
      <c r="I20" s="69" t="n">
        <v>242</v>
      </c>
      <c r="J20" s="69" t="n">
        <v>268</v>
      </c>
      <c r="K20" s="69" t="n">
        <v>303</v>
      </c>
      <c r="L20" s="69" t="n">
        <v>345</v>
      </c>
      <c r="M20" s="69" t="n">
        <v>390</v>
      </c>
      <c r="N20" s="69" t="n">
        <v>424</v>
      </c>
      <c r="O20" s="69" t="n">
        <v>467</v>
      </c>
      <c r="P20" s="69" t="n">
        <v>515</v>
      </c>
      <c r="Q20" s="69" t="n">
        <v>573</v>
      </c>
      <c r="R20" s="69" t="n">
        <v>622</v>
      </c>
      <c r="S20" s="69" t="n">
        <v>657</v>
      </c>
      <c r="T20" s="69" t="n">
        <v>672</v>
      </c>
      <c r="U20" s="69" t="n">
        <v>688</v>
      </c>
      <c r="V20" s="69" t="n">
        <v>722</v>
      </c>
      <c r="W20" s="69" t="n">
        <v>772</v>
      </c>
      <c r="X20" s="69" t="n">
        <v>851</v>
      </c>
      <c r="Y20" s="69" t="n">
        <v>941</v>
      </c>
      <c r="Z20" s="69" t="n">
        <v>1043</v>
      </c>
      <c r="AA20" s="69" t="n">
        <v>1133</v>
      </c>
      <c r="AB20" s="69" t="n">
        <v>1271</v>
      </c>
      <c r="AC20" s="69" t="n">
        <v>1427</v>
      </c>
      <c r="AD20" s="69" t="n">
        <v>1533</v>
      </c>
      <c r="AE20" s="69" t="n">
        <v>1616</v>
      </c>
      <c r="AF20" s="69" t="n">
        <v>1711</v>
      </c>
      <c r="AG20" s="69" t="n">
        <v>1804</v>
      </c>
      <c r="AH20" s="69" t="n">
        <v>1864</v>
      </c>
      <c r="AI20" s="69" t="n">
        <v>1912</v>
      </c>
      <c r="AJ20" s="69" t="n">
        <v>1966</v>
      </c>
      <c r="AK20" s="69" t="n">
        <v>2050</v>
      </c>
      <c r="AL20" s="69" t="n">
        <v>2145</v>
      </c>
      <c r="AM20" s="69" t="n">
        <v>2264</v>
      </c>
      <c r="AN20" s="69" t="n">
        <v>2405</v>
      </c>
      <c r="AO20" s="20" t="n">
        <v>2106</v>
      </c>
      <c r="AP20" s="20" t="n">
        <v>1942</v>
      </c>
      <c r="AQ20" s="20" t="n">
        <v>2191</v>
      </c>
      <c r="AR20" s="20" t="n">
        <v>2245</v>
      </c>
      <c r="AS20" s="69" t="n">
        <v>2276.51557124262</v>
      </c>
      <c r="AT20" s="69" t="n">
        <v>2359.49141020281</v>
      </c>
      <c r="AU20" s="20" t="n">
        <v>2472.32442688903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n">
        <v>0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10039</v>
      </c>
      <c r="C22" s="30" t="n">
        <v>10670</v>
      </c>
      <c r="D22" s="30" t="n">
        <v>11336</v>
      </c>
      <c r="E22" s="30" t="n">
        <v>11801</v>
      </c>
      <c r="F22" s="30" t="n">
        <v>12069</v>
      </c>
      <c r="G22" s="30" t="n">
        <v>12563</v>
      </c>
      <c r="H22" s="30" t="n">
        <v>13359</v>
      </c>
      <c r="I22" s="30" t="n">
        <v>14525</v>
      </c>
      <c r="J22" s="30" t="n">
        <v>16104</v>
      </c>
      <c r="K22" s="30" t="n">
        <v>18196</v>
      </c>
      <c r="L22" s="30" t="n">
        <v>20636</v>
      </c>
      <c r="M22" s="30" t="n">
        <v>23192</v>
      </c>
      <c r="N22" s="30" t="n">
        <v>24956</v>
      </c>
      <c r="O22" s="30" t="n">
        <v>26996</v>
      </c>
      <c r="P22" s="30" t="n">
        <v>29260</v>
      </c>
      <c r="Q22" s="30" t="n">
        <v>31931</v>
      </c>
      <c r="R22" s="30" t="n">
        <v>33926</v>
      </c>
      <c r="S22" s="30" t="n">
        <v>35501</v>
      </c>
      <c r="T22" s="30" t="n">
        <v>36474</v>
      </c>
      <c r="U22" s="30" t="n">
        <v>37631</v>
      </c>
      <c r="V22" s="30" t="n">
        <v>40155</v>
      </c>
      <c r="W22" s="30" t="n">
        <v>44080</v>
      </c>
      <c r="X22" s="30" t="n">
        <v>49482</v>
      </c>
      <c r="Y22" s="30" t="n">
        <v>55085</v>
      </c>
      <c r="Z22" s="30" t="n">
        <v>61643</v>
      </c>
      <c r="AA22" s="30" t="n">
        <v>68164</v>
      </c>
      <c r="AB22" s="30" t="n">
        <v>78022</v>
      </c>
      <c r="AC22" s="30" t="n">
        <v>88464</v>
      </c>
      <c r="AD22" s="30" t="n">
        <v>94593</v>
      </c>
      <c r="AE22" s="30" t="n">
        <v>98332</v>
      </c>
      <c r="AF22" s="30" t="n">
        <v>102923</v>
      </c>
      <c r="AG22" s="30" t="n">
        <v>107599</v>
      </c>
      <c r="AH22" s="30" t="n">
        <v>109757</v>
      </c>
      <c r="AI22" s="30" t="n">
        <v>111246</v>
      </c>
      <c r="AJ22" s="30" t="n">
        <v>113343</v>
      </c>
      <c r="AK22" s="30" t="n">
        <v>116800</v>
      </c>
      <c r="AL22" s="30" t="n">
        <v>120577</v>
      </c>
      <c r="AM22" s="30" t="n">
        <v>125803</v>
      </c>
      <c r="AN22" s="30" t="n">
        <v>131984</v>
      </c>
      <c r="AO22" s="30" t="n">
        <v>137554</v>
      </c>
      <c r="AP22" s="30" t="n">
        <v>141792</v>
      </c>
      <c r="AQ22" s="30" t="n">
        <v>147658</v>
      </c>
      <c r="AR22" s="30" t="n">
        <v>153225</v>
      </c>
      <c r="AS22" s="30" t="n">
        <v>158933.02890224</v>
      </c>
      <c r="AT22" s="30" t="n">
        <v>162008.008666235</v>
      </c>
      <c r="AU22" s="30" t="n">
        <v>168130.590219893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61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91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7.53655793025872</v>
      </c>
      <c r="D28" s="77" t="n">
        <v>6.38075313807531</v>
      </c>
      <c r="E28" s="77" t="n">
        <v>3.24483775811209</v>
      </c>
      <c r="F28" s="77" t="n">
        <v>2.47619047619048</v>
      </c>
      <c r="G28" s="77" t="n">
        <v>4.73977695167286</v>
      </c>
      <c r="H28" s="77" t="n">
        <v>8.42945874001775</v>
      </c>
      <c r="I28" s="77" t="n">
        <v>8.01963993453355</v>
      </c>
      <c r="J28" s="77" t="n">
        <v>8.78787878787879</v>
      </c>
      <c r="K28" s="77" t="n">
        <v>8.4958217270195</v>
      </c>
      <c r="L28" s="77" t="n">
        <v>11.5532734274711</v>
      </c>
      <c r="M28" s="77" t="n">
        <v>12.5431530494822</v>
      </c>
      <c r="N28" s="77" t="n">
        <v>10.6339468302658</v>
      </c>
      <c r="O28" s="77" t="n">
        <v>9.10351201478743</v>
      </c>
      <c r="P28" s="77" t="n">
        <v>8.80982634476917</v>
      </c>
      <c r="Q28" s="77" t="n">
        <v>8.99182561307902</v>
      </c>
      <c r="R28" s="77" t="n">
        <v>11.5</v>
      </c>
      <c r="S28" s="77" t="n">
        <v>3.58744394618834</v>
      </c>
      <c r="T28" s="77" t="n">
        <v>5.62770562770563</v>
      </c>
      <c r="U28" s="77" t="n">
        <v>5.73770491803279</v>
      </c>
      <c r="V28" s="77" t="n">
        <v>7.64119601328904</v>
      </c>
      <c r="W28" s="77" t="n">
        <v>9.67078189300412</v>
      </c>
      <c r="X28" s="77" t="n">
        <v>12.2420262664165</v>
      </c>
      <c r="Y28" s="77" t="n">
        <v>12.4947764312578</v>
      </c>
      <c r="Z28" s="77" t="n">
        <v>13.9673105497771</v>
      </c>
      <c r="AA28" s="77" t="n">
        <v>10.8050847457627</v>
      </c>
      <c r="AB28" s="77" t="n">
        <v>10.6486247977644</v>
      </c>
      <c r="AC28" s="77" t="n">
        <v>8.90602153396251</v>
      </c>
      <c r="AD28" s="77" t="n">
        <v>7.00598071524472</v>
      </c>
      <c r="AE28" s="77" t="n">
        <v>9.8323257670811</v>
      </c>
      <c r="AF28" s="77" t="n">
        <v>5.16149132827916</v>
      </c>
      <c r="AG28" s="77" t="n">
        <v>4.34524985186648</v>
      </c>
      <c r="AH28" s="77" t="n">
        <v>4.50501608934318</v>
      </c>
      <c r="AI28" s="77" t="n">
        <v>3.8398840789712</v>
      </c>
      <c r="AJ28" s="77" t="n">
        <v>3.88976103261818</v>
      </c>
      <c r="AK28" s="77" t="n">
        <v>4.26460711887173</v>
      </c>
      <c r="AL28" s="77" t="n">
        <v>4.51690821256039</v>
      </c>
      <c r="AM28" s="77" t="n">
        <v>5.06124335567368</v>
      </c>
      <c r="AN28" s="77" t="n">
        <v>4.898078897199</v>
      </c>
      <c r="AO28" s="38" t="n">
        <v>4.80218090311757</v>
      </c>
      <c r="AP28" s="38" t="n">
        <v>4.94230640965784</v>
      </c>
      <c r="AQ28" s="38" t="n">
        <v>3.59730519893225</v>
      </c>
      <c r="AR28" s="38" t="n">
        <v>3.84049079754601</v>
      </c>
      <c r="AS28" s="77" t="n">
        <v>4.74312903924799</v>
      </c>
      <c r="AT28" s="77" t="n">
        <v>0.951821381661347</v>
      </c>
      <c r="AU28" s="38" t="n">
        <v>2.73635592255155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7.55627009646302</v>
      </c>
      <c r="D29" s="79" t="n">
        <v>6.42750373692078</v>
      </c>
      <c r="E29" s="79" t="n">
        <v>3.23033707865169</v>
      </c>
      <c r="F29" s="79" t="n">
        <v>2.44897959183673</v>
      </c>
      <c r="G29" s="79" t="n">
        <v>4.78087649402391</v>
      </c>
      <c r="H29" s="79" t="n">
        <v>8.36501901140684</v>
      </c>
      <c r="I29" s="79" t="n">
        <v>8.07017543859649</v>
      </c>
      <c r="J29" s="79" t="n">
        <v>8.76623376623377</v>
      </c>
      <c r="K29" s="79" t="n">
        <v>8.55721393034826</v>
      </c>
      <c r="L29" s="79" t="n">
        <v>11.5490375802017</v>
      </c>
      <c r="M29" s="79" t="n">
        <v>12.4897288414133</v>
      </c>
      <c r="N29" s="79" t="n">
        <v>10.6647187728269</v>
      </c>
      <c r="O29" s="79" t="n">
        <v>9.10891089108911</v>
      </c>
      <c r="P29" s="79" t="n">
        <v>8.7719298245614</v>
      </c>
      <c r="Q29" s="79" t="n">
        <v>9.01001112347052</v>
      </c>
      <c r="R29" s="79" t="n">
        <v>11.4795918367347</v>
      </c>
      <c r="S29" s="79" t="n">
        <v>3.61556064073227</v>
      </c>
      <c r="T29" s="79" t="n">
        <v>5.6095406360424</v>
      </c>
      <c r="U29" s="79" t="n">
        <v>5.72982015892932</v>
      </c>
      <c r="V29" s="79" t="n">
        <v>7.67405063291139</v>
      </c>
      <c r="W29" s="79" t="n">
        <v>9.66201322556944</v>
      </c>
      <c r="X29" s="79" t="n">
        <v>12.2278056951424</v>
      </c>
      <c r="Y29" s="79" t="n">
        <v>12.5074626865672</v>
      </c>
      <c r="Z29" s="79" t="n">
        <v>13.9559564871319</v>
      </c>
      <c r="AA29" s="79" t="n">
        <v>10.8032596041909</v>
      </c>
      <c r="AB29" s="79" t="n">
        <v>10.6534986341668</v>
      </c>
      <c r="AC29" s="79" t="n">
        <v>8.9061906570452</v>
      </c>
      <c r="AD29" s="79" t="n">
        <v>7.00959023539669</v>
      </c>
      <c r="AE29" s="79" t="n">
        <v>9.82564771060779</v>
      </c>
      <c r="AF29" s="79" t="n">
        <v>5.16320474777448</v>
      </c>
      <c r="AG29" s="79" t="n">
        <v>4.34537246049661</v>
      </c>
      <c r="AH29" s="79" t="n">
        <v>4.50243374797188</v>
      </c>
      <c r="AI29" s="79" t="n">
        <v>3.84267046189675</v>
      </c>
      <c r="AJ29" s="79" t="n">
        <v>3.88736606030401</v>
      </c>
      <c r="AK29" s="79" t="n">
        <v>4.26960901894939</v>
      </c>
      <c r="AL29" s="79" t="n">
        <v>4.52035886818496</v>
      </c>
      <c r="AM29" s="79" t="n">
        <v>5.06217673599648</v>
      </c>
      <c r="AN29" s="79" t="n">
        <v>4.89158898083168</v>
      </c>
      <c r="AO29" s="41" t="n">
        <v>4.80327541441981</v>
      </c>
      <c r="AP29" s="41" t="n">
        <v>4.94521200571701</v>
      </c>
      <c r="AQ29" s="41" t="n">
        <v>3.59542400581079</v>
      </c>
      <c r="AR29" s="41" t="n">
        <v>4.03155127081508</v>
      </c>
      <c r="AS29" s="79" t="n">
        <v>4.5892271990281</v>
      </c>
      <c r="AT29" s="79" t="n">
        <v>0.959502515909236</v>
      </c>
      <c r="AU29" s="41" t="n">
        <v>2.71895161978479</v>
      </c>
    </row>
    <row r="30" s="42" customFormat="true" ht="19.5" hidden="false" customHeight="true" outlineLevel="0" collapsed="false">
      <c r="A30" s="78" t="s">
        <v>25</v>
      </c>
      <c r="B30" s="79"/>
      <c r="C30" s="79" t="n">
        <v>7.49063670411985</v>
      </c>
      <c r="D30" s="79" t="n">
        <v>6.27177700348432</v>
      </c>
      <c r="E30" s="79" t="n">
        <v>3.27868852459016</v>
      </c>
      <c r="F30" s="79" t="n">
        <v>2.53968253968254</v>
      </c>
      <c r="G30" s="79" t="n">
        <v>4.64396284829721</v>
      </c>
      <c r="H30" s="79" t="n">
        <v>8.57988165680473</v>
      </c>
      <c r="I30" s="79" t="n">
        <v>7.90190735694823</v>
      </c>
      <c r="J30" s="79" t="n">
        <v>8.83838383838384</v>
      </c>
      <c r="K30" s="79" t="n">
        <v>8.35266821345708</v>
      </c>
      <c r="L30" s="79" t="n">
        <v>11.5631691648822</v>
      </c>
      <c r="M30" s="79" t="n">
        <v>12.6679462571977</v>
      </c>
      <c r="N30" s="79" t="n">
        <v>10.5621805792164</v>
      </c>
      <c r="O30" s="79" t="n">
        <v>9.09090909090909</v>
      </c>
      <c r="P30" s="79" t="n">
        <v>8.89830508474576</v>
      </c>
      <c r="Q30" s="79" t="n">
        <v>8.94941634241245</v>
      </c>
      <c r="R30" s="79" t="n">
        <v>11.547619047619</v>
      </c>
      <c r="S30" s="79" t="n">
        <v>3.52187833511206</v>
      </c>
      <c r="T30" s="79" t="n">
        <v>5.67010309278351</v>
      </c>
      <c r="U30" s="79" t="n">
        <v>5.75609756097561</v>
      </c>
      <c r="V30" s="79" t="n">
        <v>7.56457564575646</v>
      </c>
      <c r="W30" s="79" t="n">
        <v>9.69125214408233</v>
      </c>
      <c r="X30" s="79" t="n">
        <v>12.2752150117279</v>
      </c>
      <c r="Y30" s="79" t="n">
        <v>12.4651810584958</v>
      </c>
      <c r="Z30" s="79" t="n">
        <v>13.9938080495356</v>
      </c>
      <c r="AA30" s="79" t="n">
        <v>10.8093427485062</v>
      </c>
      <c r="AB30" s="79" t="n">
        <v>10.6372549019608</v>
      </c>
      <c r="AC30" s="79" t="n">
        <v>8.90562693841382</v>
      </c>
      <c r="AD30" s="79" t="n">
        <v>6.99755899104963</v>
      </c>
      <c r="AE30" s="79" t="n">
        <v>9.84790874524715</v>
      </c>
      <c r="AF30" s="79" t="n">
        <v>5.15749394254067</v>
      </c>
      <c r="AG30" s="79" t="n">
        <v>4.3449637919684</v>
      </c>
      <c r="AH30" s="79" t="n">
        <v>4.51104100946372</v>
      </c>
      <c r="AI30" s="79" t="n">
        <v>3.83338364020525</v>
      </c>
      <c r="AJ30" s="79" t="n">
        <v>3.8953488372093</v>
      </c>
      <c r="AK30" s="79" t="n">
        <v>4.252937884723</v>
      </c>
      <c r="AL30" s="79" t="n">
        <v>4.50885668276973</v>
      </c>
      <c r="AM30" s="79" t="n">
        <v>5.05906522855675</v>
      </c>
      <c r="AN30" s="79" t="n">
        <v>4.91322415057443</v>
      </c>
      <c r="AO30" s="41" t="n">
        <v>4.79962721342032</v>
      </c>
      <c r="AP30" s="41" t="n">
        <v>4.93552690084482</v>
      </c>
      <c r="AQ30" s="41" t="n">
        <v>3.60169491525424</v>
      </c>
      <c r="AR30" s="41" t="n">
        <v>3.39468302658487</v>
      </c>
      <c r="AS30" s="79" t="n">
        <v>5.10444526618825</v>
      </c>
      <c r="AT30" s="79" t="n">
        <v>0.933876736335975</v>
      </c>
      <c r="AU30" s="41" t="n">
        <v>2.77702613122337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6.16393442622951</v>
      </c>
      <c r="D31" s="76" t="n">
        <v>6.22812435659872</v>
      </c>
      <c r="E31" s="76" t="n">
        <v>4.18645217559841</v>
      </c>
      <c r="F31" s="76" t="n">
        <v>2.25095339968375</v>
      </c>
      <c r="G31" s="76" t="n">
        <v>4.02983716910761</v>
      </c>
      <c r="H31" s="76" t="n">
        <v>6.12976565232599</v>
      </c>
      <c r="I31" s="76" t="n">
        <v>8.79953860097223</v>
      </c>
      <c r="J31" s="76" t="n">
        <v>11.0791366906475</v>
      </c>
      <c r="K31" s="76" t="n">
        <v>13.4305972184347</v>
      </c>
      <c r="L31" s="76" t="n">
        <v>13.5833633850222</v>
      </c>
      <c r="M31" s="76" t="n">
        <v>12.3716795428088</v>
      </c>
      <c r="N31" s="76" t="n">
        <v>7.32718025993596</v>
      </c>
      <c r="O31" s="76" t="n">
        <v>8.08617058617059</v>
      </c>
      <c r="P31" s="76" t="n">
        <v>8.34584940125837</v>
      </c>
      <c r="Q31" s="76" t="n">
        <v>9.14165823685887</v>
      </c>
      <c r="R31" s="76" t="n">
        <v>5.74302289657066</v>
      </c>
      <c r="S31" s="76" t="n">
        <v>4.7493831969874</v>
      </c>
      <c r="T31" s="76" t="n">
        <v>2.45142095639508</v>
      </c>
      <c r="U31" s="76" t="n">
        <v>2.90701191844637</v>
      </c>
      <c r="V31" s="76" t="n">
        <v>6.60807195978718</v>
      </c>
      <c r="W31" s="76" t="n">
        <v>9.78575564562826</v>
      </c>
      <c r="X31" s="76" t="n">
        <v>12.2563793449869</v>
      </c>
      <c r="Y31" s="76" t="n">
        <v>11.197870055486</v>
      </c>
      <c r="Z31" s="76" t="n">
        <v>11.6818575078972</v>
      </c>
      <c r="AA31" s="76" t="n">
        <v>10.55362386726</v>
      </c>
      <c r="AB31" s="76" t="n">
        <v>14.8847062657867</v>
      </c>
      <c r="AC31" s="76" t="n">
        <v>13.8611895204187</v>
      </c>
      <c r="AD31" s="76" t="n">
        <v>6.92030745848438</v>
      </c>
      <c r="AE31" s="76" t="n">
        <v>3.3521310558572</v>
      </c>
      <c r="AF31" s="76" t="n">
        <v>4.61540195934749</v>
      </c>
      <c r="AG31" s="76" t="n">
        <v>4.56480274146794</v>
      </c>
      <c r="AH31" s="76" t="n">
        <v>1.73343089464409</v>
      </c>
      <c r="AI31" s="76" t="n">
        <v>1.07886339462088</v>
      </c>
      <c r="AJ31" s="76" t="n">
        <v>1.65464020845861</v>
      </c>
      <c r="AK31" s="76" t="n">
        <v>2.9073951750451</v>
      </c>
      <c r="AL31" s="76" t="n">
        <v>3.08105000958038</v>
      </c>
      <c r="AM31" s="76" t="n">
        <v>4.24644038811852</v>
      </c>
      <c r="AN31" s="76" t="n">
        <v>4.91508046181964</v>
      </c>
      <c r="AO31" s="37" t="n">
        <v>4.14945869236391</v>
      </c>
      <c r="AP31" s="37" t="n">
        <v>2.85327306402526</v>
      </c>
      <c r="AQ31" s="37" t="n">
        <v>4.20441384124768</v>
      </c>
      <c r="AR31" s="37" t="n">
        <v>3.76147627095419</v>
      </c>
      <c r="AS31" s="76" t="n">
        <v>3.59885757126399</v>
      </c>
      <c r="AT31" s="76" t="n">
        <v>2.05817737974971</v>
      </c>
      <c r="AU31" s="37" t="n">
        <v>3.90869695098401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7.14285714285714</v>
      </c>
      <c r="D32" s="79" t="n">
        <v>2.22222222222222</v>
      </c>
      <c r="E32" s="79" t="n">
        <v>2.17391304347826</v>
      </c>
      <c r="F32" s="79" t="n">
        <v>-2.12765957446809</v>
      </c>
      <c r="G32" s="79" t="n">
        <v>-2.17391304347826</v>
      </c>
      <c r="H32" s="79" t="n">
        <v>0</v>
      </c>
      <c r="I32" s="79" t="n">
        <v>4.44444444444445</v>
      </c>
      <c r="J32" s="79" t="n">
        <v>10.6382978723404</v>
      </c>
      <c r="K32" s="79" t="n">
        <v>13.4615384615385</v>
      </c>
      <c r="L32" s="79" t="n">
        <v>10.1694915254237</v>
      </c>
      <c r="M32" s="79" t="n">
        <v>41.5384615384615</v>
      </c>
      <c r="N32" s="79" t="n">
        <v>-19.5652173913043</v>
      </c>
      <c r="O32" s="79" t="n">
        <v>41.8918918918919</v>
      </c>
      <c r="P32" s="79" t="n">
        <v>2.85714285714286</v>
      </c>
      <c r="Q32" s="79" t="n">
        <v>11.1111111111111</v>
      </c>
      <c r="R32" s="79" t="n">
        <v>-0.833333333333333</v>
      </c>
      <c r="S32" s="79" t="n">
        <v>18.4873949579832</v>
      </c>
      <c r="T32" s="79" t="n">
        <v>1.41843971631206</v>
      </c>
      <c r="U32" s="79" t="n">
        <v>6.99300699300699</v>
      </c>
      <c r="V32" s="79" t="n">
        <v>6.5359477124183</v>
      </c>
      <c r="W32" s="79" t="n">
        <v>14.1104294478528</v>
      </c>
      <c r="X32" s="79" t="n">
        <v>13.9784946236559</v>
      </c>
      <c r="Y32" s="79" t="n">
        <v>17.4528301886792</v>
      </c>
      <c r="Z32" s="79" t="n">
        <v>16.4658634538153</v>
      </c>
      <c r="AA32" s="79" t="n">
        <v>19.3103448275862</v>
      </c>
      <c r="AB32" s="79" t="n">
        <v>19.364161849711</v>
      </c>
      <c r="AC32" s="79" t="n">
        <v>22.0338983050847</v>
      </c>
      <c r="AD32" s="79" t="n">
        <v>23.8095238095238</v>
      </c>
      <c r="AE32" s="79" t="n">
        <v>4.00641025641026</v>
      </c>
      <c r="AF32" s="79" t="n">
        <v>8.6286594761171</v>
      </c>
      <c r="AG32" s="79" t="n">
        <v>0.567375886524823</v>
      </c>
      <c r="AH32" s="79" t="n">
        <v>2.11565585331453</v>
      </c>
      <c r="AI32" s="79" t="n">
        <v>1.65745856353591</v>
      </c>
      <c r="AJ32" s="79" t="n">
        <v>4.34782608695652</v>
      </c>
      <c r="AK32" s="79" t="n">
        <v>3.64583333333333</v>
      </c>
      <c r="AL32" s="79" t="n">
        <v>4.2713567839196</v>
      </c>
      <c r="AM32" s="79" t="n">
        <v>5.78313253012048</v>
      </c>
      <c r="AN32" s="79" t="n">
        <v>6.03644646924829</v>
      </c>
      <c r="AO32" s="41" t="n">
        <v>5.58539205155747</v>
      </c>
      <c r="AP32" s="41" t="n">
        <v>5.79857578840285</v>
      </c>
      <c r="AQ32" s="41" t="n">
        <v>4.32692307692308</v>
      </c>
      <c r="AR32" s="41" t="n">
        <v>4.14746543778802</v>
      </c>
      <c r="AS32" s="79" t="n">
        <v>3.57701957187628</v>
      </c>
      <c r="AT32" s="79" t="n">
        <v>1.23399181305305</v>
      </c>
      <c r="AU32" s="41" t="n">
        <v>1.6184247521702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6.83139534883721</v>
      </c>
      <c r="D33" s="79" t="n">
        <v>9.1156462585034</v>
      </c>
      <c r="E33" s="79" t="n">
        <v>-0.997506234413965</v>
      </c>
      <c r="F33" s="79" t="n">
        <v>-3.5264483627204</v>
      </c>
      <c r="G33" s="79" t="n">
        <v>-0.130548302872063</v>
      </c>
      <c r="H33" s="79" t="n">
        <v>6.9281045751634</v>
      </c>
      <c r="I33" s="79" t="n">
        <v>1.83374083129584</v>
      </c>
      <c r="J33" s="79" t="n">
        <v>16.3265306122449</v>
      </c>
      <c r="K33" s="79" t="n">
        <v>13.4158926728586</v>
      </c>
      <c r="L33" s="79" t="n">
        <v>20.3821656050955</v>
      </c>
      <c r="M33" s="79" t="n">
        <v>12.4716553287982</v>
      </c>
      <c r="N33" s="79" t="n">
        <v>7.86290322580645</v>
      </c>
      <c r="O33" s="79" t="n">
        <v>14.9532710280374</v>
      </c>
      <c r="P33" s="79" t="n">
        <v>12.2493224932249</v>
      </c>
      <c r="Q33" s="79" t="n">
        <v>0.386286817962337</v>
      </c>
      <c r="R33" s="79" t="n">
        <v>-1.2025012025012</v>
      </c>
      <c r="S33" s="79" t="n">
        <v>-2.23953261927946</v>
      </c>
      <c r="T33" s="79" t="n">
        <v>-1.74302788844622</v>
      </c>
      <c r="U33" s="79" t="n">
        <v>-0.456158134820071</v>
      </c>
      <c r="V33" s="79" t="n">
        <v>-1.4765784114053</v>
      </c>
      <c r="W33" s="79" t="n">
        <v>6.66666666666667</v>
      </c>
      <c r="X33" s="79" t="n">
        <v>8.57558139534884</v>
      </c>
      <c r="Y33" s="79" t="n">
        <v>11.9143239625167</v>
      </c>
      <c r="Z33" s="79" t="n">
        <v>12.9585326953748</v>
      </c>
      <c r="AA33" s="79" t="n">
        <v>7.83621602541476</v>
      </c>
      <c r="AB33" s="79" t="n">
        <v>19.6726677577741</v>
      </c>
      <c r="AC33" s="79" t="n">
        <v>32.4124726477024</v>
      </c>
      <c r="AD33" s="79" t="n">
        <v>11.7331129931832</v>
      </c>
      <c r="AE33" s="79" t="n">
        <v>6.00850434461083</v>
      </c>
      <c r="AF33" s="79" t="n">
        <v>4.67387513079874</v>
      </c>
      <c r="AG33" s="79" t="n">
        <v>2.51582805731423</v>
      </c>
      <c r="AH33" s="79" t="n">
        <v>4.24183325207216</v>
      </c>
      <c r="AI33" s="79" t="n">
        <v>-3.67945120049891</v>
      </c>
      <c r="AJ33" s="79" t="n">
        <v>-0.696018128844286</v>
      </c>
      <c r="AK33" s="79" t="n">
        <v>-0.766096169519152</v>
      </c>
      <c r="AL33" s="79" t="n">
        <v>1.70827858081472</v>
      </c>
      <c r="AM33" s="79" t="n">
        <v>5.66860465116279</v>
      </c>
      <c r="AN33" s="79" t="n">
        <v>10.6984563655815</v>
      </c>
      <c r="AO33" s="41" t="n">
        <v>6.00579870219522</v>
      </c>
      <c r="AP33" s="41" t="n">
        <v>4.80593904662673</v>
      </c>
      <c r="AQ33" s="41" t="n">
        <v>4.59798682738909</v>
      </c>
      <c r="AR33" s="41" t="n">
        <v>4.76416775573245</v>
      </c>
      <c r="AS33" s="79" t="n">
        <v>3.23379746052584</v>
      </c>
      <c r="AT33" s="79" t="n">
        <v>1.22865560621467</v>
      </c>
      <c r="AU33" s="41" t="n">
        <v>0.649098177768565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8.48708487084871</v>
      </c>
      <c r="D34" s="79" t="n">
        <v>9.86394557823129</v>
      </c>
      <c r="E34" s="79" t="n">
        <v>2.86377708978328</v>
      </c>
      <c r="F34" s="79" t="n">
        <v>0.752445447705041</v>
      </c>
      <c r="G34" s="79" t="n">
        <v>3.06198655713219</v>
      </c>
      <c r="H34" s="79" t="n">
        <v>8.69565217391304</v>
      </c>
      <c r="I34" s="79" t="n">
        <v>8.8</v>
      </c>
      <c r="J34" s="79" t="n">
        <v>16.4828431372549</v>
      </c>
      <c r="K34" s="79" t="n">
        <v>13.9400315623356</v>
      </c>
      <c r="L34" s="79" t="n">
        <v>22.4838411819021</v>
      </c>
      <c r="M34" s="79" t="n">
        <v>19.5627591405956</v>
      </c>
      <c r="N34" s="79" t="n">
        <v>13.9029003783102</v>
      </c>
      <c r="O34" s="79" t="n">
        <v>16.8004428452809</v>
      </c>
      <c r="P34" s="79" t="n">
        <v>15.0473933649289</v>
      </c>
      <c r="Q34" s="79" t="n">
        <v>8.50669412976313</v>
      </c>
      <c r="R34" s="79" t="n">
        <v>7.32725892179195</v>
      </c>
      <c r="S34" s="79" t="n">
        <v>3.48425893172975</v>
      </c>
      <c r="T34" s="79" t="n">
        <v>5.36660399931636</v>
      </c>
      <c r="U34" s="79" t="n">
        <v>6.50446066504461</v>
      </c>
      <c r="V34" s="79" t="n">
        <v>7.24946695095949</v>
      </c>
      <c r="W34" s="79" t="n">
        <v>10.3947742118716</v>
      </c>
      <c r="X34" s="79" t="n">
        <v>10.6251607923849</v>
      </c>
      <c r="Y34" s="79" t="n">
        <v>12.3488372093023</v>
      </c>
      <c r="Z34" s="79" t="n">
        <v>13.4961705651004</v>
      </c>
      <c r="AA34" s="79" t="n">
        <v>10.8426044136422</v>
      </c>
      <c r="AB34" s="79" t="n">
        <v>11.8222953517071</v>
      </c>
      <c r="AC34" s="79" t="n">
        <v>9.60123602118894</v>
      </c>
      <c r="AD34" s="79" t="n">
        <v>13.4322346781231</v>
      </c>
      <c r="AE34" s="79" t="n">
        <v>9.64611196591313</v>
      </c>
      <c r="AF34" s="79" t="n">
        <v>4.09650259067358</v>
      </c>
      <c r="AG34" s="79" t="n">
        <v>4.14787162337326</v>
      </c>
      <c r="AH34" s="79" t="n">
        <v>4.29133270274307</v>
      </c>
      <c r="AI34" s="79" t="n">
        <v>2.15284739128359</v>
      </c>
      <c r="AJ34" s="79" t="n">
        <v>3.31775700934579</v>
      </c>
      <c r="AK34" s="79" t="n">
        <v>3.35142469470828</v>
      </c>
      <c r="AL34" s="79" t="n">
        <v>4.03045818563739</v>
      </c>
      <c r="AM34" s="79" t="n">
        <v>4.7030119468282</v>
      </c>
      <c r="AN34" s="79" t="n">
        <v>5.50020088388911</v>
      </c>
      <c r="AO34" s="41" t="n">
        <v>4.39849194561865</v>
      </c>
      <c r="AP34" s="41" t="n">
        <v>2.00992193769607</v>
      </c>
      <c r="AQ34" s="41" t="n">
        <v>5.47827641694976</v>
      </c>
      <c r="AR34" s="41" t="n">
        <v>3.73936332508391</v>
      </c>
      <c r="AS34" s="79" t="n">
        <v>4.95940997144275</v>
      </c>
      <c r="AT34" s="79" t="n">
        <v>0.690244245192858</v>
      </c>
      <c r="AU34" s="41" t="n">
        <v>3.31845787982023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7.11920529801325</v>
      </c>
      <c r="D35" s="79" t="n">
        <v>6.33693972179289</v>
      </c>
      <c r="E35" s="79" t="n">
        <v>1.59883720930233</v>
      </c>
      <c r="F35" s="79" t="n">
        <v>-1.85979971387697</v>
      </c>
      <c r="G35" s="79" t="n">
        <v>-1.02040816326531</v>
      </c>
      <c r="H35" s="79" t="n">
        <v>3.38733431516937</v>
      </c>
      <c r="I35" s="79" t="n">
        <v>5.12820512820513</v>
      </c>
      <c r="J35" s="79" t="n">
        <v>10.0271002710027</v>
      </c>
      <c r="K35" s="79" t="n">
        <v>9.23645320197044</v>
      </c>
      <c r="L35" s="79" t="n">
        <v>13.1905298759865</v>
      </c>
      <c r="M35" s="79" t="n">
        <v>15.0398406374502</v>
      </c>
      <c r="N35" s="79" t="n">
        <v>10.2164502164502</v>
      </c>
      <c r="O35" s="79" t="n">
        <v>11.4689709347997</v>
      </c>
      <c r="P35" s="79" t="n">
        <v>6.41296687808316</v>
      </c>
      <c r="Q35" s="79" t="n">
        <v>7.6158940397351</v>
      </c>
      <c r="R35" s="79" t="n">
        <v>11.5076923076923</v>
      </c>
      <c r="S35" s="79" t="n">
        <v>2.26269315673289</v>
      </c>
      <c r="T35" s="79" t="n">
        <v>1.99676200755532</v>
      </c>
      <c r="U35" s="79" t="n">
        <v>3.49206349206349</v>
      </c>
      <c r="V35" s="79" t="n">
        <v>5.72597137014315</v>
      </c>
      <c r="W35" s="79" t="n">
        <v>11.1218568665377</v>
      </c>
      <c r="X35" s="79" t="n">
        <v>11.7493472584856</v>
      </c>
      <c r="Y35" s="79" t="n">
        <v>14.018691588785</v>
      </c>
      <c r="Z35" s="79" t="n">
        <v>15.4713114754098</v>
      </c>
      <c r="AA35" s="79" t="n">
        <v>15.2617568766637</v>
      </c>
      <c r="AB35" s="79" t="n">
        <v>14.3443674621504</v>
      </c>
      <c r="AC35" s="79" t="n">
        <v>17.6391382405745</v>
      </c>
      <c r="AD35" s="79" t="n">
        <v>13.4872186188478</v>
      </c>
      <c r="AE35" s="79" t="n">
        <v>9.53101361573374</v>
      </c>
      <c r="AF35" s="79" t="n">
        <v>2.57826887661142</v>
      </c>
      <c r="AG35" s="79" t="n">
        <v>2.22920406941951</v>
      </c>
      <c r="AH35" s="79" t="n">
        <v>2.73671886433485</v>
      </c>
      <c r="AI35" s="79" t="n">
        <v>-1.45299145299145</v>
      </c>
      <c r="AJ35" s="79" t="n">
        <v>0.332466030644695</v>
      </c>
      <c r="AK35" s="79" t="n">
        <v>1.54156461604956</v>
      </c>
      <c r="AL35" s="79" t="n">
        <v>2.39784335981839</v>
      </c>
      <c r="AM35" s="79" t="n">
        <v>4.72495496743799</v>
      </c>
      <c r="AN35" s="79" t="n">
        <v>6.04657316750463</v>
      </c>
      <c r="AO35" s="41" t="n">
        <v>4.70368059887711</v>
      </c>
      <c r="AP35" s="41" t="n">
        <v>3.77740705433746</v>
      </c>
      <c r="AQ35" s="41" t="n">
        <v>4.19106671259616</v>
      </c>
      <c r="AR35" s="41" t="n">
        <v>2.5898170597311</v>
      </c>
      <c r="AS35" s="79" t="n">
        <v>2.6674746247092</v>
      </c>
      <c r="AT35" s="79" t="n">
        <v>3.32456485330299</v>
      </c>
      <c r="AU35" s="41" t="n">
        <v>3.29990892026177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5.40540540540541</v>
      </c>
      <c r="D36" s="80" t="n">
        <v>7.69230769230769</v>
      </c>
      <c r="E36" s="80" t="n">
        <v>4.76190476190476</v>
      </c>
      <c r="F36" s="80" t="n">
        <v>2.27272727272727</v>
      </c>
      <c r="G36" s="80" t="n">
        <v>8.88888888888889</v>
      </c>
      <c r="H36" s="80" t="n">
        <v>8.16326530612245</v>
      </c>
      <c r="I36" s="80" t="n">
        <v>9.43396226415094</v>
      </c>
      <c r="J36" s="80" t="n">
        <v>8.62068965517242</v>
      </c>
      <c r="K36" s="80" t="n">
        <v>9.52380952380952</v>
      </c>
      <c r="L36" s="80" t="n">
        <v>20.2898550724638</v>
      </c>
      <c r="M36" s="80" t="n">
        <v>4.81927710843374</v>
      </c>
      <c r="N36" s="80" t="n">
        <v>4.59770114942529</v>
      </c>
      <c r="O36" s="80" t="n">
        <v>4.3956043956044</v>
      </c>
      <c r="P36" s="80" t="n">
        <v>5.26315789473684</v>
      </c>
      <c r="Q36" s="80" t="n">
        <v>4</v>
      </c>
      <c r="R36" s="80" t="n">
        <v>3.84615384615385</v>
      </c>
      <c r="S36" s="80" t="n">
        <v>1.85185185185185</v>
      </c>
      <c r="T36" s="80" t="n">
        <v>-0.909090909090909</v>
      </c>
      <c r="U36" s="80" t="n">
        <v>0.917431192660551</v>
      </c>
      <c r="V36" s="80" t="n">
        <v>3.63636363636364</v>
      </c>
      <c r="W36" s="80" t="n">
        <v>5.26315789473684</v>
      </c>
      <c r="X36" s="80" t="n">
        <v>9.16666666666667</v>
      </c>
      <c r="Y36" s="80" t="n">
        <v>10.6870229007634</v>
      </c>
      <c r="Z36" s="80" t="n">
        <v>11.0344827586207</v>
      </c>
      <c r="AA36" s="80" t="n">
        <v>3.72670807453416</v>
      </c>
      <c r="AB36" s="80" t="n">
        <v>32.3353293413174</v>
      </c>
      <c r="AC36" s="80" t="n">
        <v>25.3393665158371</v>
      </c>
      <c r="AD36" s="80" t="n">
        <v>8.66425992779783</v>
      </c>
      <c r="AE36" s="80" t="n">
        <v>3.65448504983389</v>
      </c>
      <c r="AF36" s="80" t="n">
        <v>1.28205128205128</v>
      </c>
      <c r="AG36" s="80" t="n">
        <v>0.316455696202532</v>
      </c>
      <c r="AH36" s="80" t="n">
        <v>-1.89274447949527</v>
      </c>
      <c r="AI36" s="80" t="n">
        <v>-0.643086816720257</v>
      </c>
      <c r="AJ36" s="80" t="n">
        <v>0.323624595469256</v>
      </c>
      <c r="AK36" s="80" t="n">
        <v>0.645161290322581</v>
      </c>
      <c r="AL36" s="80" t="n">
        <v>1.6025641025641</v>
      </c>
      <c r="AM36" s="80" t="n">
        <v>3.78548895899054</v>
      </c>
      <c r="AN36" s="80" t="n">
        <v>5.47112462006079</v>
      </c>
      <c r="AO36" s="44" t="n">
        <v>4.03458213256484</v>
      </c>
      <c r="AP36" s="44" t="n">
        <v>3.8781163434903</v>
      </c>
      <c r="AQ36" s="44" t="n">
        <v>3.46666666666667</v>
      </c>
      <c r="AR36" s="44" t="n">
        <v>2.83505154639175</v>
      </c>
      <c r="AS36" s="80" t="n">
        <v>3.7200405591</v>
      </c>
      <c r="AT36" s="80" t="n">
        <v>2.60276933414561</v>
      </c>
      <c r="AU36" s="44" t="n">
        <v>4.01984317845398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7.04607046070461</v>
      </c>
      <c r="D37" s="79" t="n">
        <v>6.58227848101266</v>
      </c>
      <c r="E37" s="79" t="n">
        <v>4.75059382422803</v>
      </c>
      <c r="F37" s="79" t="n">
        <v>3.17460317460317</v>
      </c>
      <c r="G37" s="79" t="n">
        <v>5.27472527472528</v>
      </c>
      <c r="H37" s="79" t="n">
        <v>7.30688935281837</v>
      </c>
      <c r="I37" s="79" t="n">
        <v>9.72762645914397</v>
      </c>
      <c r="J37" s="79" t="n">
        <v>12.4113475177305</v>
      </c>
      <c r="K37" s="79" t="n">
        <v>14.5110410094637</v>
      </c>
      <c r="L37" s="79" t="n">
        <v>15.564738292011</v>
      </c>
      <c r="M37" s="79" t="n">
        <v>14.6603098927294</v>
      </c>
      <c r="N37" s="79" t="n">
        <v>10.1871101871102</v>
      </c>
      <c r="O37" s="79" t="n">
        <v>12.7358490566038</v>
      </c>
      <c r="P37" s="79" t="n">
        <v>13.7238493723849</v>
      </c>
      <c r="Q37" s="79" t="n">
        <v>13.3186166298749</v>
      </c>
      <c r="R37" s="79" t="n">
        <v>9.22077922077922</v>
      </c>
      <c r="S37" s="79" t="n">
        <v>7.07491082045184</v>
      </c>
      <c r="T37" s="79" t="n">
        <v>6.21876735147141</v>
      </c>
      <c r="U37" s="79" t="n">
        <v>7.57971772085729</v>
      </c>
      <c r="V37" s="79" t="n">
        <v>9.32944606413994</v>
      </c>
      <c r="W37" s="79" t="n">
        <v>10.1333333333333</v>
      </c>
      <c r="X37" s="79" t="n">
        <v>14.7296206618241</v>
      </c>
      <c r="Y37" s="79" t="n">
        <v>17.5518818149842</v>
      </c>
      <c r="Z37" s="79" t="n">
        <v>17.6840215439856</v>
      </c>
      <c r="AA37" s="79" t="n">
        <v>12.2298499872871</v>
      </c>
      <c r="AB37" s="79" t="n">
        <v>13.2079746261894</v>
      </c>
      <c r="AC37" s="79" t="n">
        <v>11.4268561136682</v>
      </c>
      <c r="AD37" s="79" t="n">
        <v>3.44827586206897</v>
      </c>
      <c r="AE37" s="79" t="n">
        <v>0.0347222222222222</v>
      </c>
      <c r="AF37" s="79" t="n">
        <v>0.381811870878167</v>
      </c>
      <c r="AG37" s="79" t="n">
        <v>0.553250345781466</v>
      </c>
      <c r="AH37" s="79" t="n">
        <v>-0.653370013755158</v>
      </c>
      <c r="AI37" s="79" t="n">
        <v>-0.813430252682589</v>
      </c>
      <c r="AJ37" s="79" t="n">
        <v>0.453673006456116</v>
      </c>
      <c r="AK37" s="79" t="n">
        <v>3.69984366857738</v>
      </c>
      <c r="AL37" s="79" t="n">
        <v>5.22613065326633</v>
      </c>
      <c r="AM37" s="79" t="n">
        <v>6.66985036612544</v>
      </c>
      <c r="AN37" s="79" t="n">
        <v>7.32726458737502</v>
      </c>
      <c r="AO37" s="41" t="n">
        <v>4.22691879866518</v>
      </c>
      <c r="AP37" s="41" t="n">
        <v>5.92315901814301</v>
      </c>
      <c r="AQ37" s="41" t="n">
        <v>6.56171284634761</v>
      </c>
      <c r="AR37" s="41" t="n">
        <v>3.22656896347949</v>
      </c>
      <c r="AS37" s="79" t="n">
        <v>3.22343015243227</v>
      </c>
      <c r="AT37" s="79" t="n">
        <v>1.17768836334027</v>
      </c>
      <c r="AU37" s="41" t="n">
        <v>1.15328507946057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5.13132295719844</v>
      </c>
      <c r="D38" s="79" t="n">
        <v>4.7883414295628</v>
      </c>
      <c r="E38" s="79" t="n">
        <v>6.24724061810155</v>
      </c>
      <c r="F38" s="79" t="n">
        <v>4.98649490961978</v>
      </c>
      <c r="G38" s="79" t="n">
        <v>6.47140312685533</v>
      </c>
      <c r="H38" s="79" t="n">
        <v>6.04089219330855</v>
      </c>
      <c r="I38" s="79" t="n">
        <v>10.8326029798422</v>
      </c>
      <c r="J38" s="79" t="n">
        <v>9.03052348568718</v>
      </c>
      <c r="K38" s="79" t="n">
        <v>14.2442703800406</v>
      </c>
      <c r="L38" s="79" t="n">
        <v>10.9192483494159</v>
      </c>
      <c r="M38" s="79" t="n">
        <v>11.7216117216117</v>
      </c>
      <c r="N38" s="79" t="n">
        <v>2.24385245901639</v>
      </c>
      <c r="O38" s="79" t="n">
        <v>-0.481010121254635</v>
      </c>
      <c r="P38" s="79" t="n">
        <v>4.21911187191622</v>
      </c>
      <c r="Q38" s="79" t="n">
        <v>10.8502415458937</v>
      </c>
      <c r="R38" s="79" t="n">
        <v>4.25346465614922</v>
      </c>
      <c r="S38" s="79" t="n">
        <v>6.31218125574785</v>
      </c>
      <c r="T38" s="79" t="n">
        <v>0.660585089650834</v>
      </c>
      <c r="U38" s="79" t="n">
        <v>0.28125</v>
      </c>
      <c r="V38" s="79" t="n">
        <v>7.16734185104394</v>
      </c>
      <c r="W38" s="79" t="n">
        <v>9.25414364640884</v>
      </c>
      <c r="X38" s="79" t="n">
        <v>11.7439616740967</v>
      </c>
      <c r="Y38" s="79" t="n">
        <v>6.88341074193164</v>
      </c>
      <c r="Z38" s="79" t="n">
        <v>6.65181058495822</v>
      </c>
      <c r="AA38" s="79" t="n">
        <v>9.9143334726285</v>
      </c>
      <c r="AB38" s="79" t="n">
        <v>15.9680638722555</v>
      </c>
      <c r="AC38" s="79" t="n">
        <v>10.6630604048848</v>
      </c>
      <c r="AD38" s="79" t="n">
        <v>-1.22204117908458</v>
      </c>
      <c r="AE38" s="79" t="n">
        <v>-2.49681337632151</v>
      </c>
      <c r="AF38" s="79" t="n">
        <v>6.09812365426023</v>
      </c>
      <c r="AG38" s="79" t="n">
        <v>8.32789736899326</v>
      </c>
      <c r="AH38" s="79" t="n">
        <v>0.615549310852402</v>
      </c>
      <c r="AI38" s="79" t="n">
        <v>3.24843729219311</v>
      </c>
      <c r="AJ38" s="79" t="n">
        <v>1.83557144237272</v>
      </c>
      <c r="AK38" s="79" t="n">
        <v>4.87935995952313</v>
      </c>
      <c r="AL38" s="79" t="n">
        <v>3.83223783392631</v>
      </c>
      <c r="AM38" s="79" t="n">
        <v>3.98989459012109</v>
      </c>
      <c r="AN38" s="79" t="n">
        <v>3.92058306107062</v>
      </c>
      <c r="AO38" s="41" t="n">
        <v>3.07134220072551</v>
      </c>
      <c r="AP38" s="41" t="n">
        <v>1.61895823557015</v>
      </c>
      <c r="AQ38" s="41" t="n">
        <v>2.92465173554991</v>
      </c>
      <c r="AR38" s="41" t="n">
        <v>4.18006430868167</v>
      </c>
      <c r="AS38" s="79" t="n">
        <v>3.94252828174466</v>
      </c>
      <c r="AT38" s="79" t="n">
        <v>2.29657555093068</v>
      </c>
      <c r="AU38" s="41" t="n">
        <v>5.25140524081233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6.97674418604651</v>
      </c>
      <c r="D39" s="79" t="n">
        <v>9.78260869565217</v>
      </c>
      <c r="E39" s="79" t="n">
        <v>0</v>
      </c>
      <c r="F39" s="79" t="n">
        <v>-1.98019801980198</v>
      </c>
      <c r="G39" s="79" t="n">
        <v>0</v>
      </c>
      <c r="H39" s="79" t="n">
        <v>7.07070707070707</v>
      </c>
      <c r="I39" s="79" t="n">
        <v>3.77358490566038</v>
      </c>
      <c r="J39" s="79" t="n">
        <v>15.4545454545455</v>
      </c>
      <c r="K39" s="79" t="n">
        <v>13.3858267716535</v>
      </c>
      <c r="L39" s="79" t="n">
        <v>20.1388888888889</v>
      </c>
      <c r="M39" s="79" t="n">
        <v>15.028901734104</v>
      </c>
      <c r="N39" s="79" t="n">
        <v>10.0502512562814</v>
      </c>
      <c r="O39" s="79" t="n">
        <v>15.5251141552511</v>
      </c>
      <c r="P39" s="79" t="n">
        <v>13.0434782608696</v>
      </c>
      <c r="Q39" s="79" t="n">
        <v>2.7972027972028</v>
      </c>
      <c r="R39" s="79" t="n">
        <v>1.02040816326531</v>
      </c>
      <c r="S39" s="79" t="n">
        <v>0</v>
      </c>
      <c r="T39" s="79" t="n">
        <v>0.673400673400673</v>
      </c>
      <c r="U39" s="79" t="n">
        <v>2.34113712374582</v>
      </c>
      <c r="V39" s="79" t="n">
        <v>1.96078431372549</v>
      </c>
      <c r="W39" s="79" t="n">
        <v>7.69230769230769</v>
      </c>
      <c r="X39" s="79" t="n">
        <v>10.1190476190476</v>
      </c>
      <c r="Y39" s="79" t="n">
        <v>12.1621621621622</v>
      </c>
      <c r="Z39" s="79" t="n">
        <v>13.2530120481928</v>
      </c>
      <c r="AA39" s="79" t="n">
        <v>27.8723404255319</v>
      </c>
      <c r="AB39" s="79" t="n">
        <v>29.2845257903494</v>
      </c>
      <c r="AC39" s="79" t="n">
        <v>21.2355212355212</v>
      </c>
      <c r="AD39" s="79" t="n">
        <v>5.9447983014862</v>
      </c>
      <c r="AE39" s="79" t="n">
        <v>7.11422845691383</v>
      </c>
      <c r="AF39" s="79" t="n">
        <v>1.49672591206735</v>
      </c>
      <c r="AG39" s="79" t="n">
        <v>2.02764976958525</v>
      </c>
      <c r="AH39" s="79" t="n">
        <v>3.3423667570009</v>
      </c>
      <c r="AI39" s="79" t="n">
        <v>-7.25524475524476</v>
      </c>
      <c r="AJ39" s="79" t="n">
        <v>8.67106503298775</v>
      </c>
      <c r="AK39" s="79" t="n">
        <v>0.520381613183001</v>
      </c>
      <c r="AL39" s="79" t="n">
        <v>2.32959447799827</v>
      </c>
      <c r="AM39" s="79" t="n">
        <v>5.22765598650928</v>
      </c>
      <c r="AN39" s="79" t="n">
        <v>8.49358974358974</v>
      </c>
      <c r="AO39" s="41" t="n">
        <v>5.39143279172821</v>
      </c>
      <c r="AP39" s="41" t="n">
        <v>4.55501051156272</v>
      </c>
      <c r="AQ39" s="41" t="n">
        <v>4.22252010723861</v>
      </c>
      <c r="AR39" s="41" t="n">
        <v>4.2443729903537</v>
      </c>
      <c r="AS39" s="79" t="n">
        <v>4.08192905630062</v>
      </c>
      <c r="AT39" s="79" t="n">
        <v>1.05999639688473</v>
      </c>
      <c r="AU39" s="41" t="n">
        <v>1.64937213398568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9.09090909090909</v>
      </c>
      <c r="D40" s="79" t="n">
        <v>9.61538461538462</v>
      </c>
      <c r="E40" s="79" t="n">
        <v>7.01754385964912</v>
      </c>
      <c r="F40" s="79" t="n">
        <v>2.73224043715847</v>
      </c>
      <c r="G40" s="79" t="n">
        <v>6.91489361702128</v>
      </c>
      <c r="H40" s="79" t="n">
        <v>12.4378109452736</v>
      </c>
      <c r="I40" s="79" t="n">
        <v>13.716814159292</v>
      </c>
      <c r="J40" s="79" t="n">
        <v>21.7898832684825</v>
      </c>
      <c r="K40" s="79" t="n">
        <v>20.4472843450479</v>
      </c>
      <c r="L40" s="79" t="n">
        <v>12.7320954907162</v>
      </c>
      <c r="M40" s="79" t="n">
        <v>15.0588235294118</v>
      </c>
      <c r="N40" s="79" t="n">
        <v>14.1104294478528</v>
      </c>
      <c r="O40" s="79" t="n">
        <v>12.1863799283154</v>
      </c>
      <c r="P40" s="79" t="n">
        <v>11.8210862619808</v>
      </c>
      <c r="Q40" s="79" t="n">
        <v>10.4285714285714</v>
      </c>
      <c r="R40" s="79" t="n">
        <v>8.40879689521345</v>
      </c>
      <c r="S40" s="79" t="n">
        <v>7.04057279236277</v>
      </c>
      <c r="T40" s="79" t="n">
        <v>7.35785953177258</v>
      </c>
      <c r="U40" s="79" t="n">
        <v>7.26895119418484</v>
      </c>
      <c r="V40" s="79" t="n">
        <v>8.80929332042594</v>
      </c>
      <c r="W40" s="79" t="n">
        <v>10.0533807829181</v>
      </c>
      <c r="X40" s="79" t="n">
        <v>12.5303152789006</v>
      </c>
      <c r="Y40" s="79" t="n">
        <v>12.4281609195402</v>
      </c>
      <c r="Z40" s="79" t="n">
        <v>13.7380191693291</v>
      </c>
      <c r="AA40" s="79" t="n">
        <v>13.5393258426966</v>
      </c>
      <c r="AB40" s="79" t="n">
        <v>16.2295893122217</v>
      </c>
      <c r="AC40" s="79" t="n">
        <v>17.6670923797361</v>
      </c>
      <c r="AD40" s="79" t="n">
        <v>13.5311143270622</v>
      </c>
      <c r="AE40" s="79" t="n">
        <v>9.81516889738687</v>
      </c>
      <c r="AF40" s="79" t="n">
        <v>8.15438189204875</v>
      </c>
      <c r="AG40" s="79" t="n">
        <v>6.89562650925678</v>
      </c>
      <c r="AH40" s="79" t="n">
        <v>6.40060240963855</v>
      </c>
      <c r="AI40" s="79" t="n">
        <v>5.54376032083038</v>
      </c>
      <c r="AJ40" s="79" t="n">
        <v>5.27492177022798</v>
      </c>
      <c r="AK40" s="79" t="n">
        <v>5.37154989384289</v>
      </c>
      <c r="AL40" s="79" t="n">
        <v>5.39995970179327</v>
      </c>
      <c r="AM40" s="79" t="n">
        <v>5.60122347543491</v>
      </c>
      <c r="AN40" s="79" t="n">
        <v>5.10499637943519</v>
      </c>
      <c r="AO40" s="41" t="n">
        <v>5.2876334826042</v>
      </c>
      <c r="AP40" s="41" t="n">
        <v>5.43104858498282</v>
      </c>
      <c r="AQ40" s="41" t="n">
        <v>4.00310318076028</v>
      </c>
      <c r="AR40" s="41" t="n">
        <v>4.41593316425481</v>
      </c>
      <c r="AS40" s="79" t="n">
        <v>3.75462633009047</v>
      </c>
      <c r="AT40" s="79" t="n">
        <v>1.13365588687731</v>
      </c>
      <c r="AU40" s="41" t="n">
        <v>2.05017675450713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5.26315789473684</v>
      </c>
      <c r="D41" s="79" t="n">
        <v>4.4</v>
      </c>
      <c r="E41" s="79" t="n">
        <v>1.78799489144317</v>
      </c>
      <c r="F41" s="79" t="n">
        <v>-1.44291091593476</v>
      </c>
      <c r="G41" s="79" t="n">
        <v>-1.27307447485678</v>
      </c>
      <c r="H41" s="79" t="n">
        <v>1.1605415860735</v>
      </c>
      <c r="I41" s="79" t="n">
        <v>3.5691523263225</v>
      </c>
      <c r="J41" s="79" t="n">
        <v>6.09230769230769</v>
      </c>
      <c r="K41" s="79" t="n">
        <v>7.01856148491879</v>
      </c>
      <c r="L41" s="79" t="n">
        <v>7.20867208672087</v>
      </c>
      <c r="M41" s="79" t="n">
        <v>0.252780586450961</v>
      </c>
      <c r="N41" s="79" t="n">
        <v>12.9601613716591</v>
      </c>
      <c r="O41" s="79" t="n">
        <v>16.3839285714286</v>
      </c>
      <c r="P41" s="79" t="n">
        <v>7.55657844265439</v>
      </c>
      <c r="Q41" s="79" t="n">
        <v>7.5962910128388</v>
      </c>
      <c r="R41" s="79" t="n">
        <v>5.07126284388465</v>
      </c>
      <c r="S41" s="79" t="n">
        <v>3.18611987381704</v>
      </c>
      <c r="T41" s="79" t="n">
        <v>2.29287679608682</v>
      </c>
      <c r="U41" s="79" t="n">
        <v>2.48057381948595</v>
      </c>
      <c r="V41" s="79" t="n">
        <v>5.30766987459901</v>
      </c>
      <c r="W41" s="79" t="n">
        <v>9.36028800886181</v>
      </c>
      <c r="X41" s="79" t="n">
        <v>14.6619397315776</v>
      </c>
      <c r="Y41" s="79" t="n">
        <v>17.0053003533569</v>
      </c>
      <c r="Z41" s="79" t="n">
        <v>17.5726689316723</v>
      </c>
      <c r="AA41" s="79" t="n">
        <v>6.38946861454487</v>
      </c>
      <c r="AB41" s="79" t="n">
        <v>14.0033197525275</v>
      </c>
      <c r="AC41" s="79" t="n">
        <v>17.3395102581072</v>
      </c>
      <c r="AD41" s="79" t="n">
        <v>10.5922165820643</v>
      </c>
      <c r="AE41" s="79" t="n">
        <v>-0.418196654426765</v>
      </c>
      <c r="AF41" s="79" t="n">
        <v>2.08952166342313</v>
      </c>
      <c r="AG41" s="79" t="n">
        <v>-1.08357580014046</v>
      </c>
      <c r="AH41" s="79" t="n">
        <v>-3.57034181965717</v>
      </c>
      <c r="AI41" s="79" t="n">
        <v>-2.5244556642474</v>
      </c>
      <c r="AJ41" s="79" t="n">
        <v>-0.86327829934175</v>
      </c>
      <c r="AK41" s="79" t="n">
        <v>0.718406443888103</v>
      </c>
      <c r="AL41" s="79" t="n">
        <v>1.40494974602832</v>
      </c>
      <c r="AM41" s="79" t="n">
        <v>4.3909197484813</v>
      </c>
      <c r="AN41" s="79" t="n">
        <v>5.60490045941807</v>
      </c>
      <c r="AO41" s="41" t="n">
        <v>4.59203402938902</v>
      </c>
      <c r="AP41" s="41" t="n">
        <v>5.29623809963952</v>
      </c>
      <c r="AQ41" s="41" t="n">
        <v>3.72191011235955</v>
      </c>
      <c r="AR41" s="41" t="n">
        <v>2.7758970886933</v>
      </c>
      <c r="AS41" s="79" t="n">
        <v>1.31774661649291</v>
      </c>
      <c r="AT41" s="79" t="n">
        <v>4.20182621402209</v>
      </c>
      <c r="AU41" s="41" t="n">
        <v>4.90880806579889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9.67741935483871</v>
      </c>
      <c r="D42" s="79" t="n">
        <v>9.55882352941176</v>
      </c>
      <c r="E42" s="79" t="n">
        <v>7.38255033557047</v>
      </c>
      <c r="F42" s="79" t="n">
        <v>5.625</v>
      </c>
      <c r="G42" s="79" t="n">
        <v>11.2426035502959</v>
      </c>
      <c r="H42" s="79" t="n">
        <v>14.8936170212766</v>
      </c>
      <c r="I42" s="79" t="n">
        <v>14.8148148148148</v>
      </c>
      <c r="J42" s="79" t="n">
        <v>18.9516129032258</v>
      </c>
      <c r="K42" s="79" t="n">
        <v>21.3559322033898</v>
      </c>
      <c r="L42" s="79" t="n">
        <v>18.4357541899441</v>
      </c>
      <c r="M42" s="79" t="n">
        <v>15.8018867924528</v>
      </c>
      <c r="N42" s="79" t="n">
        <v>10.3869653767821</v>
      </c>
      <c r="O42" s="79" t="n">
        <v>11.8081180811808</v>
      </c>
      <c r="P42" s="79" t="n">
        <v>11.2211221122112</v>
      </c>
      <c r="Q42" s="79" t="n">
        <v>12.0178041543027</v>
      </c>
      <c r="R42" s="79" t="n">
        <v>9.93377483443709</v>
      </c>
      <c r="S42" s="79" t="n">
        <v>6.3855421686747</v>
      </c>
      <c r="T42" s="79" t="n">
        <v>2.49150622876557</v>
      </c>
      <c r="U42" s="79" t="n">
        <v>1.43646408839779</v>
      </c>
      <c r="V42" s="79" t="n">
        <v>3.05010893246187</v>
      </c>
      <c r="W42" s="79" t="n">
        <v>5.17970401691332</v>
      </c>
      <c r="X42" s="79" t="n">
        <v>8.94472361809045</v>
      </c>
      <c r="Y42" s="79" t="n">
        <v>8.57933579335793</v>
      </c>
      <c r="Z42" s="79" t="n">
        <v>9.26083262531861</v>
      </c>
      <c r="AA42" s="79" t="n">
        <v>7.38724727838258</v>
      </c>
      <c r="AB42" s="79" t="n">
        <v>10.2824040550326</v>
      </c>
      <c r="AC42" s="79" t="n">
        <v>11.9500984898227</v>
      </c>
      <c r="AD42" s="79" t="n">
        <v>7.56598240469208</v>
      </c>
      <c r="AE42" s="79" t="n">
        <v>5.07088331515813</v>
      </c>
      <c r="AF42" s="79" t="n">
        <v>4.7223663725999</v>
      </c>
      <c r="AG42" s="79" t="n">
        <v>3.56788899900892</v>
      </c>
      <c r="AH42" s="79" t="n">
        <v>0.909090909090909</v>
      </c>
      <c r="AI42" s="79" t="n">
        <v>-0.379326695116169</v>
      </c>
      <c r="AJ42" s="79" t="n">
        <v>-0.809138505473584</v>
      </c>
      <c r="AK42" s="79" t="n">
        <v>0.239923224568138</v>
      </c>
      <c r="AL42" s="79" t="n">
        <v>1.00526567735759</v>
      </c>
      <c r="AM42" s="79" t="n">
        <v>3.41232227488152</v>
      </c>
      <c r="AN42" s="79" t="n">
        <v>4.99541704857929</v>
      </c>
      <c r="AO42" s="41" t="n">
        <v>47.8830205150589</v>
      </c>
      <c r="AP42" s="41" t="n">
        <v>6.61157024793388</v>
      </c>
      <c r="AQ42" s="41" t="n">
        <v>2.18715393133998</v>
      </c>
      <c r="AR42" s="41" t="n">
        <v>3.79301002438364</v>
      </c>
      <c r="AS42" s="79" t="n">
        <v>2.89059956716993</v>
      </c>
      <c r="AT42" s="79" t="n">
        <v>2.67345246254553</v>
      </c>
      <c r="AU42" s="41" t="n">
        <v>3.73849814607313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8.61423220973783</v>
      </c>
      <c r="D43" s="79" t="n">
        <v>10.3448275862069</v>
      </c>
      <c r="E43" s="79" t="n">
        <v>8.4375</v>
      </c>
      <c r="F43" s="79" t="n">
        <v>7.49279538904899</v>
      </c>
      <c r="G43" s="79" t="n">
        <v>9.91957104557641</v>
      </c>
      <c r="H43" s="79" t="n">
        <v>12.1951219512195</v>
      </c>
      <c r="I43" s="79" t="n">
        <v>14.7826086956522</v>
      </c>
      <c r="J43" s="79" t="n">
        <v>16.6666666666667</v>
      </c>
      <c r="K43" s="79" t="n">
        <v>18.3441558441558</v>
      </c>
      <c r="L43" s="79" t="n">
        <v>16.5980795610425</v>
      </c>
      <c r="M43" s="79" t="n">
        <v>13.8823529411765</v>
      </c>
      <c r="N43" s="79" t="n">
        <v>15.0826446280992</v>
      </c>
      <c r="O43" s="79" t="n">
        <v>13.6445242369838</v>
      </c>
      <c r="P43" s="79" t="n">
        <v>7.34597156398104</v>
      </c>
      <c r="Q43" s="79" t="n">
        <v>11.1111111111111</v>
      </c>
      <c r="R43" s="79" t="n">
        <v>9.73509933774835</v>
      </c>
      <c r="S43" s="79" t="n">
        <v>7.54375377187689</v>
      </c>
      <c r="T43" s="79" t="n">
        <v>5.49943883277217</v>
      </c>
      <c r="U43" s="79" t="n">
        <v>6.48936170212766</v>
      </c>
      <c r="V43" s="79" t="n">
        <v>11.0889110889111</v>
      </c>
      <c r="W43" s="79" t="n">
        <v>15.9172661870504</v>
      </c>
      <c r="X43" s="79" t="n">
        <v>19.5500387897595</v>
      </c>
      <c r="Y43" s="79" t="n">
        <v>14.2439974042829</v>
      </c>
      <c r="Z43" s="79" t="n">
        <v>13.3484805452996</v>
      </c>
      <c r="AA43" s="79" t="n">
        <v>13.4051616136307</v>
      </c>
      <c r="AB43" s="79" t="n">
        <v>16.8139637649138</v>
      </c>
      <c r="AC43" s="79" t="n">
        <v>17.9307735956119</v>
      </c>
      <c r="AD43" s="79" t="n">
        <v>10.7297514033681</v>
      </c>
      <c r="AE43" s="79" t="n">
        <v>6.79316338354577</v>
      </c>
      <c r="AF43" s="79" t="n">
        <v>7.37827207378272</v>
      </c>
      <c r="AG43" s="79" t="n">
        <v>5.87343690791967</v>
      </c>
      <c r="AH43" s="79" t="n">
        <v>2.36220472440945</v>
      </c>
      <c r="AI43" s="79" t="n">
        <v>0.699300699300699</v>
      </c>
      <c r="AJ43" s="79" t="n">
        <v>0.543981481481482</v>
      </c>
      <c r="AK43" s="79" t="n">
        <v>-0.598595602624612</v>
      </c>
      <c r="AL43" s="79" t="n">
        <v>-1.63288940359004</v>
      </c>
      <c r="AM43" s="79" t="n">
        <v>-0.612196844831646</v>
      </c>
      <c r="AN43" s="79" t="n">
        <v>-1.96635868277659</v>
      </c>
      <c r="AO43" s="41" t="n">
        <v>-3.02078298695022</v>
      </c>
      <c r="AP43" s="41" t="n">
        <v>1.17119362073262</v>
      </c>
      <c r="AQ43" s="41" t="n">
        <v>2.9679802955665</v>
      </c>
      <c r="AR43" s="41" t="n">
        <v>3.73161105130965</v>
      </c>
      <c r="AS43" s="79" t="n">
        <v>2.74764449618804</v>
      </c>
      <c r="AT43" s="79" t="n">
        <v>3.594206535712</v>
      </c>
      <c r="AU43" s="41" t="n">
        <v>6.78712535692365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6.50887573964497</v>
      </c>
      <c r="D44" s="79" t="n">
        <v>6.11111111111111</v>
      </c>
      <c r="E44" s="79" t="n">
        <v>4.18848167539267</v>
      </c>
      <c r="F44" s="79" t="n">
        <v>2.01005025125628</v>
      </c>
      <c r="G44" s="79" t="n">
        <v>3.44827586206897</v>
      </c>
      <c r="H44" s="79" t="n">
        <v>6.19047619047619</v>
      </c>
      <c r="I44" s="79" t="n">
        <v>8.52017937219731</v>
      </c>
      <c r="J44" s="79" t="n">
        <v>10.7438016528926</v>
      </c>
      <c r="K44" s="79" t="n">
        <v>13.0597014925373</v>
      </c>
      <c r="L44" s="79" t="n">
        <v>13.8613861386139</v>
      </c>
      <c r="M44" s="79" t="n">
        <v>13.0434782608696</v>
      </c>
      <c r="N44" s="79" t="n">
        <v>8.71794871794872</v>
      </c>
      <c r="O44" s="79" t="n">
        <v>10.1415094339623</v>
      </c>
      <c r="P44" s="79" t="n">
        <v>10.2783725910064</v>
      </c>
      <c r="Q44" s="79" t="n">
        <v>11.2621359223301</v>
      </c>
      <c r="R44" s="79" t="n">
        <v>8.55148342059337</v>
      </c>
      <c r="S44" s="79" t="n">
        <v>5.62700964630225</v>
      </c>
      <c r="T44" s="79" t="n">
        <v>2.28310502283105</v>
      </c>
      <c r="U44" s="79" t="n">
        <v>2.38095238095238</v>
      </c>
      <c r="V44" s="79" t="n">
        <v>4.94186046511628</v>
      </c>
      <c r="W44" s="79" t="n">
        <v>6.92520775623269</v>
      </c>
      <c r="X44" s="79" t="n">
        <v>10.2331606217617</v>
      </c>
      <c r="Y44" s="79" t="n">
        <v>10.5757931844888</v>
      </c>
      <c r="Z44" s="79" t="n">
        <v>10.8395324123273</v>
      </c>
      <c r="AA44" s="79" t="n">
        <v>8.62895493767977</v>
      </c>
      <c r="AB44" s="79" t="n">
        <v>12.180052956752</v>
      </c>
      <c r="AC44" s="79" t="n">
        <v>12.2738001573564</v>
      </c>
      <c r="AD44" s="79" t="n">
        <v>7.4281709880869</v>
      </c>
      <c r="AE44" s="79" t="n">
        <v>5.41422048271363</v>
      </c>
      <c r="AF44" s="79" t="n">
        <v>5.87871287128713</v>
      </c>
      <c r="AG44" s="79" t="n">
        <v>5.4354178842782</v>
      </c>
      <c r="AH44" s="79" t="n">
        <v>3.32594235033259</v>
      </c>
      <c r="AI44" s="79" t="n">
        <v>2.57510729613734</v>
      </c>
      <c r="AJ44" s="79" t="n">
        <v>2.82426778242678</v>
      </c>
      <c r="AK44" s="79" t="n">
        <v>4.27263479145473</v>
      </c>
      <c r="AL44" s="79" t="n">
        <v>4.63414634146341</v>
      </c>
      <c r="AM44" s="79" t="n">
        <v>5.54778554778555</v>
      </c>
      <c r="AN44" s="79" t="n">
        <v>6.22791519434629</v>
      </c>
      <c r="AO44" s="41" t="n">
        <v>-12.4324324324324</v>
      </c>
      <c r="AP44" s="41" t="n">
        <v>-7.78727445394112</v>
      </c>
      <c r="AQ44" s="41" t="n">
        <v>12.821833161689</v>
      </c>
      <c r="AR44" s="41" t="n">
        <v>2.46462802373346</v>
      </c>
      <c r="AS44" s="79" t="n">
        <v>1.40381163664232</v>
      </c>
      <c r="AT44" s="79" t="n">
        <v>3.64486147199511</v>
      </c>
      <c r="AU44" s="41" t="n">
        <v>4.78209058945119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6.28548660225122</v>
      </c>
      <c r="D46" s="48" t="n">
        <v>6.24179943767573</v>
      </c>
      <c r="E46" s="48" t="n">
        <v>4.10197600564573</v>
      </c>
      <c r="F46" s="48" t="n">
        <v>2.27099398356072</v>
      </c>
      <c r="G46" s="48" t="n">
        <v>4.09313116248239</v>
      </c>
      <c r="H46" s="48" t="n">
        <v>6.33606622621985</v>
      </c>
      <c r="I46" s="48" t="n">
        <v>8.72819821842952</v>
      </c>
      <c r="J46" s="48" t="n">
        <v>10.8709122203098</v>
      </c>
      <c r="K46" s="48" t="n">
        <v>12.9905613512171</v>
      </c>
      <c r="L46" s="48" t="n">
        <v>13.4095405583645</v>
      </c>
      <c r="M46" s="48" t="n">
        <v>12.3861213413452</v>
      </c>
      <c r="N46" s="48" t="n">
        <v>7.60607105898586</v>
      </c>
      <c r="O46" s="48" t="n">
        <v>8.17438692098093</v>
      </c>
      <c r="P46" s="48" t="n">
        <v>8.3864276189065</v>
      </c>
      <c r="Q46" s="48" t="n">
        <v>9.1285030758715</v>
      </c>
      <c r="R46" s="48" t="n">
        <v>6.24784691992108</v>
      </c>
      <c r="S46" s="48" t="n">
        <v>4.64245711253906</v>
      </c>
      <c r="T46" s="48" t="n">
        <v>2.74076786569392</v>
      </c>
      <c r="U46" s="48" t="n">
        <v>3.17212260788507</v>
      </c>
      <c r="V46" s="48" t="n">
        <v>6.70723605537987</v>
      </c>
      <c r="W46" s="48" t="n">
        <v>9.77462333457851</v>
      </c>
      <c r="X46" s="48" t="n">
        <v>12.2549909255898</v>
      </c>
      <c r="Y46" s="48" t="n">
        <v>11.3233094862778</v>
      </c>
      <c r="Z46" s="48" t="n">
        <v>11.905237360443</v>
      </c>
      <c r="AA46" s="48" t="n">
        <v>10.57865451065</v>
      </c>
      <c r="AB46" s="48" t="n">
        <v>14.4621794495628</v>
      </c>
      <c r="AC46" s="48" t="n">
        <v>13.3834046807311</v>
      </c>
      <c r="AD46" s="48" t="n">
        <v>6.92824199674444</v>
      </c>
      <c r="AE46" s="48" t="n">
        <v>3.95272377448648</v>
      </c>
      <c r="AF46" s="48" t="n">
        <v>4.668876866127</v>
      </c>
      <c r="AG46" s="48" t="n">
        <v>4.54320219970269</v>
      </c>
      <c r="AH46" s="48" t="n">
        <v>2.00559484753576</v>
      </c>
      <c r="AI46" s="48" t="n">
        <v>1.35663328990406</v>
      </c>
      <c r="AJ46" s="48" t="n">
        <v>1.88501159592255</v>
      </c>
      <c r="AK46" s="48" t="n">
        <v>3.05003396769099</v>
      </c>
      <c r="AL46" s="48" t="n">
        <v>3.23373287671233</v>
      </c>
      <c r="AM46" s="48" t="n">
        <v>4.33415991441154</v>
      </c>
      <c r="AN46" s="48" t="n">
        <v>4.91323736317894</v>
      </c>
      <c r="AO46" s="48" t="n">
        <v>4.22020851012244</v>
      </c>
      <c r="AP46" s="48" t="n">
        <v>3.08097183651511</v>
      </c>
      <c r="AQ46" s="48" t="n">
        <v>4.1370458135861</v>
      </c>
      <c r="AR46" s="48" t="n">
        <v>3.77019870240691</v>
      </c>
      <c r="AS46" s="48" t="n">
        <v>3.72525952177531</v>
      </c>
      <c r="AT46" s="48" t="n">
        <v>1.93476446351919</v>
      </c>
      <c r="AU46" s="49" t="n">
        <v>3.77918450085448</v>
      </c>
      <c r="AV46" s="50"/>
      <c r="AW46" s="50"/>
    </row>
    <row r="47" customFormat="false" ht="19.2" hidden="false" customHeight="false" outlineLevel="0" collapsed="false">
      <c r="AU47" s="54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21" activeCellId="0" sqref="AT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4" width="67.72"/>
    <col collapsed="false" customWidth="true" hidden="true" outlineLevel="0" max="33" min="2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62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2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15" t="s">
        <v>23</v>
      </c>
      <c r="B4" s="16" t="n">
        <v>132194</v>
      </c>
      <c r="C4" s="16" t="n">
        <v>138896</v>
      </c>
      <c r="D4" s="16" t="n">
        <v>144987</v>
      </c>
      <c r="E4" s="16" t="n">
        <v>151658</v>
      </c>
      <c r="F4" s="16" t="n">
        <v>172362</v>
      </c>
      <c r="G4" s="16" t="n">
        <v>177842</v>
      </c>
      <c r="H4" s="16" t="n">
        <v>186778</v>
      </c>
      <c r="I4" s="16" t="n">
        <v>196220</v>
      </c>
      <c r="J4" s="16" t="n">
        <v>214043</v>
      </c>
      <c r="K4" s="16" t="n">
        <v>225466</v>
      </c>
      <c r="L4" s="16" t="n">
        <v>234600</v>
      </c>
      <c r="M4" s="16" t="n">
        <v>254081</v>
      </c>
      <c r="N4" s="16" t="n">
        <v>277634</v>
      </c>
      <c r="O4" s="16" t="n">
        <v>277578</v>
      </c>
      <c r="P4" s="16" t="n">
        <v>298089</v>
      </c>
      <c r="Q4" s="16" t="n">
        <v>318655</v>
      </c>
      <c r="R4" s="16" t="n">
        <v>361794</v>
      </c>
      <c r="S4" s="16" t="n">
        <v>357908</v>
      </c>
      <c r="T4" s="16" t="n">
        <v>425226</v>
      </c>
      <c r="U4" s="16" t="n">
        <v>474723</v>
      </c>
      <c r="V4" s="16" t="n">
        <v>534982</v>
      </c>
      <c r="W4" s="16" t="n">
        <v>596253</v>
      </c>
      <c r="X4" s="16" t="n">
        <v>638285</v>
      </c>
      <c r="Y4" s="16" t="n">
        <v>721733</v>
      </c>
      <c r="Z4" s="16" t="n">
        <v>819087</v>
      </c>
      <c r="AA4" s="16" t="n">
        <v>942403</v>
      </c>
      <c r="AB4" s="16" t="n">
        <v>1047553</v>
      </c>
      <c r="AC4" s="16" t="n">
        <v>1220120</v>
      </c>
      <c r="AD4" s="16" t="n">
        <v>1519706</v>
      </c>
      <c r="AE4" s="16" t="n">
        <v>1479737</v>
      </c>
      <c r="AF4" s="16" t="n">
        <v>1633227</v>
      </c>
      <c r="AG4" s="16" t="n">
        <v>1802307</v>
      </c>
      <c r="AH4" s="16" t="n">
        <v>1861871</v>
      </c>
      <c r="AI4" s="16" t="n">
        <v>1968690</v>
      </c>
      <c r="AJ4" s="16" t="n">
        <v>2119517</v>
      </c>
      <c r="AK4" s="16" t="n">
        <v>2375763</v>
      </c>
      <c r="AL4" s="16" t="n">
        <v>2532135</v>
      </c>
      <c r="AM4" s="16" t="n">
        <v>2680060</v>
      </c>
      <c r="AN4" s="16" t="n">
        <v>3042909</v>
      </c>
      <c r="AO4" s="16" t="n">
        <v>3084311</v>
      </c>
      <c r="AP4" s="16" t="n">
        <v>3377745</v>
      </c>
      <c r="AQ4" s="16" t="n">
        <v>3621126</v>
      </c>
      <c r="AR4" s="16" t="n">
        <v>3900873</v>
      </c>
      <c r="AS4" s="16" t="n">
        <v>4099551.80823595</v>
      </c>
      <c r="AT4" s="16" t="n">
        <v>4253064.27450633</v>
      </c>
      <c r="AU4" s="16" t="n">
        <v>4373870.28143839</v>
      </c>
      <c r="AV4" s="17"/>
    </row>
    <row r="5" s="22" customFormat="true" ht="19.2" hidden="false" customHeight="false" outlineLevel="0" collapsed="false">
      <c r="A5" s="19" t="s">
        <v>24</v>
      </c>
      <c r="B5" s="20" t="n">
        <v>105755</v>
      </c>
      <c r="C5" s="20" t="n">
        <v>111117</v>
      </c>
      <c r="D5" s="20" t="n">
        <v>115990</v>
      </c>
      <c r="E5" s="20" t="n">
        <v>121327</v>
      </c>
      <c r="F5" s="20" t="n">
        <v>137890</v>
      </c>
      <c r="G5" s="20" t="n">
        <v>142274</v>
      </c>
      <c r="H5" s="20" t="n">
        <v>149422</v>
      </c>
      <c r="I5" s="20" t="n">
        <v>156976</v>
      </c>
      <c r="J5" s="20" t="n">
        <v>171235</v>
      </c>
      <c r="K5" s="20" t="n">
        <v>180373</v>
      </c>
      <c r="L5" s="20" t="n">
        <v>187680</v>
      </c>
      <c r="M5" s="20" t="n">
        <v>203265</v>
      </c>
      <c r="N5" s="20" t="n">
        <v>222107</v>
      </c>
      <c r="O5" s="20" t="n">
        <v>222062</v>
      </c>
      <c r="P5" s="20" t="n">
        <v>238471</v>
      </c>
      <c r="Q5" s="20" t="n">
        <v>254924</v>
      </c>
      <c r="R5" s="20" t="n">
        <v>289435</v>
      </c>
      <c r="S5" s="20" t="n">
        <v>286326</v>
      </c>
      <c r="T5" s="20" t="n">
        <v>340181</v>
      </c>
      <c r="U5" s="20" t="n">
        <v>379778</v>
      </c>
      <c r="V5" s="20" t="n">
        <v>427986</v>
      </c>
      <c r="W5" s="20" t="n">
        <v>477002</v>
      </c>
      <c r="X5" s="20" t="n">
        <v>510628</v>
      </c>
      <c r="Y5" s="20" t="n">
        <v>577386</v>
      </c>
      <c r="Z5" s="20" t="n">
        <v>655270</v>
      </c>
      <c r="AA5" s="20" t="n">
        <v>753922</v>
      </c>
      <c r="AB5" s="20" t="n">
        <v>838042</v>
      </c>
      <c r="AC5" s="20" t="n">
        <v>976096</v>
      </c>
      <c r="AD5" s="20" t="n">
        <v>1215765</v>
      </c>
      <c r="AE5" s="20" t="n">
        <v>1183790</v>
      </c>
      <c r="AF5" s="20" t="n">
        <v>1306582</v>
      </c>
      <c r="AG5" s="20" t="n">
        <v>1441846</v>
      </c>
      <c r="AH5" s="20" t="n">
        <v>1489497</v>
      </c>
      <c r="AI5" s="20" t="n">
        <v>1574952</v>
      </c>
      <c r="AJ5" s="20" t="n">
        <v>1695614</v>
      </c>
      <c r="AK5" s="20" t="n">
        <v>1900610</v>
      </c>
      <c r="AL5" s="20" t="n">
        <v>2025708</v>
      </c>
      <c r="AM5" s="20" t="n">
        <v>2144048</v>
      </c>
      <c r="AN5" s="20" t="n">
        <v>2434327</v>
      </c>
      <c r="AO5" s="20" t="n">
        <v>2467449</v>
      </c>
      <c r="AP5" s="20" t="n">
        <v>2702196</v>
      </c>
      <c r="AQ5" s="20" t="n">
        <v>2896912</v>
      </c>
      <c r="AR5" s="20" t="n">
        <v>3121901</v>
      </c>
      <c r="AS5" s="20" t="n">
        <v>3273228.54996549</v>
      </c>
      <c r="AT5" s="20" t="n">
        <v>3397407.3359888</v>
      </c>
      <c r="AU5" s="20" t="n">
        <v>3489265.57000838</v>
      </c>
      <c r="AV5" s="21"/>
    </row>
    <row r="6" s="22" customFormat="true" ht="19.2" hidden="false" customHeight="false" outlineLevel="0" collapsed="false">
      <c r="A6" s="19" t="s">
        <v>25</v>
      </c>
      <c r="B6" s="20" t="n">
        <v>26439</v>
      </c>
      <c r="C6" s="20" t="n">
        <v>27779</v>
      </c>
      <c r="D6" s="20" t="n">
        <v>28997</v>
      </c>
      <c r="E6" s="20" t="n">
        <v>30331</v>
      </c>
      <c r="F6" s="20" t="n">
        <v>34472</v>
      </c>
      <c r="G6" s="20" t="n">
        <v>35568</v>
      </c>
      <c r="H6" s="20" t="n">
        <v>37356</v>
      </c>
      <c r="I6" s="20" t="n">
        <v>39244</v>
      </c>
      <c r="J6" s="20" t="n">
        <v>42808</v>
      </c>
      <c r="K6" s="20" t="n">
        <v>45093</v>
      </c>
      <c r="L6" s="20" t="n">
        <v>46920</v>
      </c>
      <c r="M6" s="20" t="n">
        <v>50816</v>
      </c>
      <c r="N6" s="20" t="n">
        <v>55527</v>
      </c>
      <c r="O6" s="20" t="n">
        <v>55516</v>
      </c>
      <c r="P6" s="20" t="n">
        <v>59618</v>
      </c>
      <c r="Q6" s="20" t="n">
        <v>63731</v>
      </c>
      <c r="R6" s="20" t="n">
        <v>72359</v>
      </c>
      <c r="S6" s="20" t="n">
        <v>71582</v>
      </c>
      <c r="T6" s="20" t="n">
        <v>85045</v>
      </c>
      <c r="U6" s="20" t="n">
        <v>94945</v>
      </c>
      <c r="V6" s="20" t="n">
        <v>106996</v>
      </c>
      <c r="W6" s="20" t="n">
        <v>119251</v>
      </c>
      <c r="X6" s="20" t="n">
        <v>127657</v>
      </c>
      <c r="Y6" s="20" t="n">
        <v>144347</v>
      </c>
      <c r="Z6" s="20" t="n">
        <v>163817</v>
      </c>
      <c r="AA6" s="20" t="n">
        <v>188481</v>
      </c>
      <c r="AB6" s="20" t="n">
        <v>209511</v>
      </c>
      <c r="AC6" s="20" t="n">
        <v>244024</v>
      </c>
      <c r="AD6" s="20" t="n">
        <v>303941</v>
      </c>
      <c r="AE6" s="20" t="n">
        <v>295947</v>
      </c>
      <c r="AF6" s="20" t="n">
        <v>326645</v>
      </c>
      <c r="AG6" s="20" t="n">
        <v>360461</v>
      </c>
      <c r="AH6" s="20" t="n">
        <v>372374</v>
      </c>
      <c r="AI6" s="20" t="n">
        <v>393738</v>
      </c>
      <c r="AJ6" s="20" t="n">
        <v>423903</v>
      </c>
      <c r="AK6" s="20" t="n">
        <v>475153</v>
      </c>
      <c r="AL6" s="20" t="n">
        <v>506427</v>
      </c>
      <c r="AM6" s="20" t="n">
        <v>536012</v>
      </c>
      <c r="AN6" s="20" t="n">
        <v>608582</v>
      </c>
      <c r="AO6" s="20" t="n">
        <v>616862</v>
      </c>
      <c r="AP6" s="20" t="n">
        <v>675549</v>
      </c>
      <c r="AQ6" s="20" t="n">
        <v>724214</v>
      </c>
      <c r="AR6" s="20" t="n">
        <v>778972</v>
      </c>
      <c r="AS6" s="20" t="n">
        <v>826323.258270456</v>
      </c>
      <c r="AT6" s="20" t="n">
        <v>855656.938517534</v>
      </c>
      <c r="AU6" s="20" t="n">
        <v>884604.711430018</v>
      </c>
      <c r="AV6" s="21"/>
    </row>
    <row r="7" s="18" customFormat="true" ht="19.2" hidden="false" customHeight="false" outlineLevel="0" collapsed="false">
      <c r="A7" s="15" t="s">
        <v>26</v>
      </c>
      <c r="B7" s="15" t="n">
        <v>710333</v>
      </c>
      <c r="C7" s="15" t="n">
        <v>761977</v>
      </c>
      <c r="D7" s="15" t="n">
        <v>820771</v>
      </c>
      <c r="E7" s="15" t="n">
        <v>886546</v>
      </c>
      <c r="F7" s="15" t="n">
        <v>944866</v>
      </c>
      <c r="G7" s="15" t="n">
        <v>1028038</v>
      </c>
      <c r="H7" s="15" t="n">
        <v>1123865</v>
      </c>
      <c r="I7" s="15" t="n">
        <v>1240257</v>
      </c>
      <c r="J7" s="15" t="n">
        <v>1361514</v>
      </c>
      <c r="K7" s="15" t="n">
        <v>1506394</v>
      </c>
      <c r="L7" s="15" t="n">
        <v>1673010</v>
      </c>
      <c r="M7" s="15" t="n">
        <v>1951612</v>
      </c>
      <c r="N7" s="15" t="n">
        <v>2194492</v>
      </c>
      <c r="O7" s="15" t="n">
        <v>2403245</v>
      </c>
      <c r="P7" s="15" t="n">
        <v>2606115</v>
      </c>
      <c r="Q7" s="15" t="n">
        <v>2921541</v>
      </c>
      <c r="R7" s="15" t="n">
        <v>3137729</v>
      </c>
      <c r="S7" s="15" t="n">
        <v>3478308</v>
      </c>
      <c r="T7" s="15" t="n">
        <v>4094410</v>
      </c>
      <c r="U7" s="15" t="n">
        <v>4930001</v>
      </c>
      <c r="V7" s="15" t="n">
        <v>5969511</v>
      </c>
      <c r="W7" s="15" t="n">
        <v>7129417</v>
      </c>
      <c r="X7" s="15" t="n">
        <v>8076103</v>
      </c>
      <c r="Y7" s="15" t="n">
        <v>9317963</v>
      </c>
      <c r="Z7" s="15" t="n">
        <v>10800671</v>
      </c>
      <c r="AA7" s="15" t="n">
        <v>12706934</v>
      </c>
      <c r="AB7" s="15" t="n">
        <v>14599273</v>
      </c>
      <c r="AC7" s="15" t="n">
        <v>16536445</v>
      </c>
      <c r="AD7" s="15" t="n">
        <v>19875742</v>
      </c>
      <c r="AE7" s="15" t="n">
        <v>19660797</v>
      </c>
      <c r="AF7" s="15" t="n">
        <v>21086679</v>
      </c>
      <c r="AG7" s="15" t="n">
        <v>22874606</v>
      </c>
      <c r="AH7" s="15" t="n">
        <v>23358302</v>
      </c>
      <c r="AI7" s="15" t="n">
        <v>24586721</v>
      </c>
      <c r="AJ7" s="15" t="n">
        <v>26419949</v>
      </c>
      <c r="AK7" s="15" t="n">
        <v>29324293</v>
      </c>
      <c r="AL7" s="15" t="n">
        <v>31646690</v>
      </c>
      <c r="AM7" s="15" t="n">
        <v>33193210</v>
      </c>
      <c r="AN7" s="15" t="n">
        <v>36675837</v>
      </c>
      <c r="AO7" s="15" t="n">
        <v>36650261</v>
      </c>
      <c r="AP7" s="15" t="n">
        <v>39741470</v>
      </c>
      <c r="AQ7" s="15" t="n">
        <v>43285180</v>
      </c>
      <c r="AR7" s="15" t="n">
        <v>46173719</v>
      </c>
      <c r="AS7" s="15" t="n">
        <v>48464077.8027152</v>
      </c>
      <c r="AT7" s="15" t="n">
        <v>50197290.2188266</v>
      </c>
      <c r="AU7" s="15" t="n">
        <v>51973714.8202379</v>
      </c>
      <c r="AV7" s="23"/>
    </row>
    <row r="8" s="22" customFormat="true" ht="19.2" hidden="false" customHeight="false" outlineLevel="0" collapsed="false">
      <c r="A8" s="19" t="s">
        <v>27</v>
      </c>
      <c r="B8" s="20" t="n">
        <v>6921</v>
      </c>
      <c r="C8" s="20" t="n">
        <v>7527</v>
      </c>
      <c r="D8" s="20" t="n">
        <v>8505</v>
      </c>
      <c r="E8" s="20" t="n">
        <v>8822</v>
      </c>
      <c r="F8" s="20" t="n">
        <v>9343</v>
      </c>
      <c r="G8" s="20" t="n">
        <v>7604</v>
      </c>
      <c r="H8" s="20" t="n">
        <v>8667</v>
      </c>
      <c r="I8" s="20" t="n">
        <v>9944</v>
      </c>
      <c r="J8" s="20" t="n">
        <v>11184</v>
      </c>
      <c r="K8" s="20" t="n">
        <v>13162</v>
      </c>
      <c r="L8" s="20" t="n">
        <v>16046</v>
      </c>
      <c r="M8" s="20" t="n">
        <v>19080</v>
      </c>
      <c r="N8" s="20" t="n">
        <v>23085</v>
      </c>
      <c r="O8" s="20" t="n">
        <v>26689</v>
      </c>
      <c r="P8" s="20" t="n">
        <v>34174</v>
      </c>
      <c r="Q8" s="20" t="n">
        <v>44795</v>
      </c>
      <c r="R8" s="20" t="n">
        <v>42815</v>
      </c>
      <c r="S8" s="20" t="n">
        <v>53218</v>
      </c>
      <c r="T8" s="20" t="n">
        <v>57833</v>
      </c>
      <c r="U8" s="20" t="n">
        <v>66750</v>
      </c>
      <c r="V8" s="20" t="n">
        <v>76018</v>
      </c>
      <c r="W8" s="20" t="n">
        <v>88860</v>
      </c>
      <c r="X8" s="20" t="n">
        <v>102312</v>
      </c>
      <c r="Y8" s="20" t="n">
        <v>123439</v>
      </c>
      <c r="Z8" s="20" t="n">
        <v>148392</v>
      </c>
      <c r="AA8" s="20" t="n">
        <v>183192</v>
      </c>
      <c r="AB8" s="20" t="n">
        <v>214135</v>
      </c>
      <c r="AC8" s="20" t="n">
        <v>241942</v>
      </c>
      <c r="AD8" s="20" t="n">
        <v>297685</v>
      </c>
      <c r="AE8" s="20" t="n">
        <v>279260</v>
      </c>
      <c r="AF8" s="20" t="n">
        <v>319720</v>
      </c>
      <c r="AG8" s="20" t="n">
        <v>357643</v>
      </c>
      <c r="AH8" s="20" t="n">
        <v>359476</v>
      </c>
      <c r="AI8" s="20" t="n">
        <v>369146</v>
      </c>
      <c r="AJ8" s="20" t="n">
        <v>393095</v>
      </c>
      <c r="AK8" s="20" t="n">
        <v>449993</v>
      </c>
      <c r="AL8" s="20" t="n">
        <v>482115</v>
      </c>
      <c r="AM8" s="20" t="n">
        <v>494985</v>
      </c>
      <c r="AN8" s="20" t="n">
        <v>531487</v>
      </c>
      <c r="AO8" s="20" t="n">
        <v>549843</v>
      </c>
      <c r="AP8" s="20" t="n">
        <v>603652</v>
      </c>
      <c r="AQ8" s="20" t="n">
        <v>644739</v>
      </c>
      <c r="AR8" s="20" t="n">
        <v>690707</v>
      </c>
      <c r="AS8" s="20" t="n">
        <v>718735.227558878</v>
      </c>
      <c r="AT8" s="20" t="n">
        <v>749833.912810043</v>
      </c>
      <c r="AU8" s="20" t="n">
        <v>772248.726627801</v>
      </c>
      <c r="AV8" s="21"/>
    </row>
    <row r="9" s="22" customFormat="true" ht="19.2" hidden="false" customHeight="false" outlineLevel="0" collapsed="false">
      <c r="A9" s="19" t="s">
        <v>28</v>
      </c>
      <c r="B9" s="20" t="n">
        <v>70052</v>
      </c>
      <c r="C9" s="20" t="n">
        <v>76983</v>
      </c>
      <c r="D9" s="20" t="n">
        <v>85352</v>
      </c>
      <c r="E9" s="20" t="n">
        <v>96955</v>
      </c>
      <c r="F9" s="20" t="n">
        <v>97467</v>
      </c>
      <c r="G9" s="20" t="n">
        <v>111122</v>
      </c>
      <c r="H9" s="20" t="n">
        <v>127153</v>
      </c>
      <c r="I9" s="20" t="n">
        <v>143817</v>
      </c>
      <c r="J9" s="20" t="n">
        <v>162004</v>
      </c>
      <c r="K9" s="20" t="n">
        <v>183362</v>
      </c>
      <c r="L9" s="20" t="n">
        <v>204719</v>
      </c>
      <c r="M9" s="20" t="n">
        <v>237229</v>
      </c>
      <c r="N9" s="20" t="n">
        <v>262503</v>
      </c>
      <c r="O9" s="20" t="n">
        <v>291757</v>
      </c>
      <c r="P9" s="20" t="n">
        <v>314648</v>
      </c>
      <c r="Q9" s="20" t="n">
        <v>370347</v>
      </c>
      <c r="R9" s="20" t="n">
        <v>406074</v>
      </c>
      <c r="S9" s="20" t="n">
        <v>467780</v>
      </c>
      <c r="T9" s="20" t="n">
        <v>588693</v>
      </c>
      <c r="U9" s="20" t="n">
        <v>757494</v>
      </c>
      <c r="V9" s="20" t="n">
        <v>920841</v>
      </c>
      <c r="W9" s="20" t="n">
        <v>1110372</v>
      </c>
      <c r="X9" s="20" t="n">
        <v>1295719</v>
      </c>
      <c r="Y9" s="20" t="n">
        <v>1560292</v>
      </c>
      <c r="Z9" s="20" t="n">
        <v>1867912</v>
      </c>
      <c r="AA9" s="20" t="n">
        <v>2303488</v>
      </c>
      <c r="AB9" s="20" t="n">
        <v>2704333</v>
      </c>
      <c r="AC9" s="20" t="n">
        <v>3110965</v>
      </c>
      <c r="AD9" s="20" t="n">
        <v>3850504</v>
      </c>
      <c r="AE9" s="20" t="n">
        <v>3658310</v>
      </c>
      <c r="AF9" s="20" t="n">
        <v>4020896</v>
      </c>
      <c r="AG9" s="20" t="n">
        <v>4497170</v>
      </c>
      <c r="AH9" s="20" t="n">
        <v>4558838</v>
      </c>
      <c r="AI9" s="20" t="n">
        <v>4722068</v>
      </c>
      <c r="AJ9" s="20" t="n">
        <v>5028012</v>
      </c>
      <c r="AK9" s="20" t="n">
        <v>5694940</v>
      </c>
      <c r="AL9" s="20" t="n">
        <v>6114232</v>
      </c>
      <c r="AM9" s="20" t="n">
        <v>6287389</v>
      </c>
      <c r="AN9" s="20" t="n">
        <v>6742321</v>
      </c>
      <c r="AO9" s="20" t="n">
        <v>6945220</v>
      </c>
      <c r="AP9" s="20" t="n">
        <v>7581631</v>
      </c>
      <c r="AQ9" s="20" t="n">
        <v>8119616</v>
      </c>
      <c r="AR9" s="20" t="n">
        <v>8670886</v>
      </c>
      <c r="AS9" s="20" t="n">
        <v>9005035.06382379</v>
      </c>
      <c r="AT9" s="20" t="n">
        <v>9410850.22577911</v>
      </c>
      <c r="AU9" s="20" t="n">
        <v>9635444.6086207</v>
      </c>
      <c r="AV9" s="21"/>
    </row>
    <row r="10" s="22" customFormat="true" ht="19.2" hidden="false" customHeight="false" outlineLevel="0" collapsed="false">
      <c r="A10" s="19" t="s">
        <v>29</v>
      </c>
      <c r="B10" s="20" t="n">
        <v>13080</v>
      </c>
      <c r="C10" s="20" t="n">
        <v>15486</v>
      </c>
      <c r="D10" s="20" t="n">
        <v>18431</v>
      </c>
      <c r="E10" s="20" t="n">
        <v>21521</v>
      </c>
      <c r="F10" s="20" t="n">
        <v>26213</v>
      </c>
      <c r="G10" s="20" t="n">
        <v>30298</v>
      </c>
      <c r="H10" s="20" t="n">
        <v>34013</v>
      </c>
      <c r="I10" s="20" t="n">
        <v>40559</v>
      </c>
      <c r="J10" s="20" t="n">
        <v>49531</v>
      </c>
      <c r="K10" s="20" t="n">
        <v>59015</v>
      </c>
      <c r="L10" s="20" t="n">
        <v>74851</v>
      </c>
      <c r="M10" s="20" t="n">
        <v>101371</v>
      </c>
      <c r="N10" s="20" t="n">
        <v>124061</v>
      </c>
      <c r="O10" s="20" t="n">
        <v>148790</v>
      </c>
      <c r="P10" s="20" t="n">
        <v>174081</v>
      </c>
      <c r="Q10" s="20" t="n">
        <v>202420</v>
      </c>
      <c r="R10" s="20" t="n">
        <v>224209</v>
      </c>
      <c r="S10" s="20" t="n">
        <v>244499</v>
      </c>
      <c r="T10" s="20" t="n">
        <v>285052</v>
      </c>
      <c r="U10" s="20" t="n">
        <v>336321</v>
      </c>
      <c r="V10" s="20" t="n">
        <v>401327</v>
      </c>
      <c r="W10" s="20" t="n">
        <v>480610</v>
      </c>
      <c r="X10" s="20" t="n">
        <v>541176</v>
      </c>
      <c r="Y10" s="20" t="n">
        <v>619935</v>
      </c>
      <c r="Z10" s="20" t="n">
        <v>722048</v>
      </c>
      <c r="AA10" s="20" t="n">
        <v>845270</v>
      </c>
      <c r="AB10" s="20" t="n">
        <v>950060</v>
      </c>
      <c r="AC10" s="20" t="n">
        <v>1100738</v>
      </c>
      <c r="AD10" s="20" t="n">
        <v>1386615</v>
      </c>
      <c r="AE10" s="20" t="n">
        <v>1486987</v>
      </c>
      <c r="AF10" s="20" t="n">
        <v>1585682</v>
      </c>
      <c r="AG10" s="20" t="n">
        <v>1698786</v>
      </c>
      <c r="AH10" s="20" t="n">
        <v>1795743</v>
      </c>
      <c r="AI10" s="20" t="n">
        <v>1973798</v>
      </c>
      <c r="AJ10" s="20" t="n">
        <v>2189948</v>
      </c>
      <c r="AK10" s="20" t="n">
        <v>2456970</v>
      </c>
      <c r="AL10" s="20" t="n">
        <v>2756372</v>
      </c>
      <c r="AM10" s="20" t="n">
        <v>3005290</v>
      </c>
      <c r="AN10" s="20" t="n">
        <v>3450073</v>
      </c>
      <c r="AO10" s="20" t="n">
        <v>3315520</v>
      </c>
      <c r="AP10" s="20" t="n">
        <v>3799586</v>
      </c>
      <c r="AQ10" s="20" t="n">
        <v>4030895</v>
      </c>
      <c r="AR10" s="20" t="n">
        <v>4326459</v>
      </c>
      <c r="AS10" s="20" t="n">
        <v>4597225.89155393</v>
      </c>
      <c r="AT10" s="20" t="n">
        <v>4740617.84436049</v>
      </c>
      <c r="AU10" s="20" t="n">
        <v>4933838.06941838</v>
      </c>
      <c r="AV10" s="21"/>
    </row>
    <row r="11" s="22" customFormat="true" ht="19.2" hidden="false" customHeight="false" outlineLevel="0" collapsed="false">
      <c r="A11" s="19" t="s">
        <v>30</v>
      </c>
      <c r="B11" s="20" t="n">
        <v>12236</v>
      </c>
      <c r="C11" s="20" t="n">
        <v>12839</v>
      </c>
      <c r="D11" s="20" t="n">
        <v>13250</v>
      </c>
      <c r="E11" s="20" t="n">
        <v>13640</v>
      </c>
      <c r="F11" s="20" t="n">
        <v>14354</v>
      </c>
      <c r="G11" s="20" t="n">
        <v>15334</v>
      </c>
      <c r="H11" s="20" t="n">
        <v>18269</v>
      </c>
      <c r="I11" s="20" t="n">
        <v>19291</v>
      </c>
      <c r="J11" s="20" t="n">
        <v>22428</v>
      </c>
      <c r="K11" s="20" t="n">
        <v>26651</v>
      </c>
      <c r="L11" s="20" t="n">
        <v>31865</v>
      </c>
      <c r="M11" s="20" t="n">
        <v>38419</v>
      </c>
      <c r="N11" s="20" t="n">
        <v>46050</v>
      </c>
      <c r="O11" s="20" t="n">
        <v>48827</v>
      </c>
      <c r="P11" s="20" t="n">
        <v>52895</v>
      </c>
      <c r="Q11" s="20" t="n">
        <v>60874</v>
      </c>
      <c r="R11" s="20" t="n">
        <v>65602</v>
      </c>
      <c r="S11" s="20" t="n">
        <v>74126</v>
      </c>
      <c r="T11" s="20" t="n">
        <v>95690</v>
      </c>
      <c r="U11" s="20" t="n">
        <v>119570</v>
      </c>
      <c r="V11" s="20" t="n">
        <v>149583</v>
      </c>
      <c r="W11" s="20" t="n">
        <v>180220</v>
      </c>
      <c r="X11" s="20" t="n">
        <v>215211</v>
      </c>
      <c r="Y11" s="20" t="n">
        <v>270633</v>
      </c>
      <c r="Z11" s="20" t="n">
        <v>338136</v>
      </c>
      <c r="AA11" s="20" t="n">
        <v>435791</v>
      </c>
      <c r="AB11" s="20" t="n">
        <v>527066</v>
      </c>
      <c r="AC11" s="20" t="n">
        <v>581242</v>
      </c>
      <c r="AD11" s="20" t="n">
        <v>694908</v>
      </c>
      <c r="AE11" s="20" t="n">
        <v>654570</v>
      </c>
      <c r="AF11" s="20" t="n">
        <v>752394</v>
      </c>
      <c r="AG11" s="20" t="n">
        <v>843482</v>
      </c>
      <c r="AH11" s="20" t="n">
        <v>835903</v>
      </c>
      <c r="AI11" s="20" t="n">
        <v>849628</v>
      </c>
      <c r="AJ11" s="20" t="n">
        <v>897020</v>
      </c>
      <c r="AK11" s="20" t="n">
        <v>1027060</v>
      </c>
      <c r="AL11" s="20" t="n">
        <v>1092231</v>
      </c>
      <c r="AM11" s="20" t="n">
        <v>1108688</v>
      </c>
      <c r="AN11" s="20" t="n">
        <v>1169528</v>
      </c>
      <c r="AO11" s="20" t="n">
        <v>1220960</v>
      </c>
      <c r="AP11" s="20" t="n">
        <v>1340292</v>
      </c>
      <c r="AQ11" s="20" t="n">
        <v>1426477</v>
      </c>
      <c r="AR11" s="20" t="n">
        <v>1496808</v>
      </c>
      <c r="AS11" s="20" t="n">
        <v>1550361.57342746</v>
      </c>
      <c r="AT11" s="20" t="n">
        <v>1655922.80044526</v>
      </c>
      <c r="AU11" s="20" t="n">
        <v>1725040.70703605</v>
      </c>
      <c r="AV11" s="21"/>
    </row>
    <row r="12" s="27" customFormat="true" ht="39" hidden="false" customHeight="true" outlineLevel="0" collapsed="false">
      <c r="A12" s="24" t="s">
        <v>31</v>
      </c>
      <c r="B12" s="25" t="n">
        <v>140287</v>
      </c>
      <c r="C12" s="25" t="n">
        <v>146177</v>
      </c>
      <c r="D12" s="25" t="n">
        <v>152478</v>
      </c>
      <c r="E12" s="25" t="n">
        <v>162995</v>
      </c>
      <c r="F12" s="25" t="n">
        <v>170311</v>
      </c>
      <c r="G12" s="25" t="n">
        <v>180535</v>
      </c>
      <c r="H12" s="25" t="n">
        <v>193496</v>
      </c>
      <c r="I12" s="25" t="n">
        <v>209172</v>
      </c>
      <c r="J12" s="25" t="n">
        <v>221359</v>
      </c>
      <c r="K12" s="25" t="n">
        <v>233726</v>
      </c>
      <c r="L12" s="25" t="n">
        <v>252707</v>
      </c>
      <c r="M12" s="25" t="n">
        <v>285548</v>
      </c>
      <c r="N12" s="25" t="n">
        <v>303977</v>
      </c>
      <c r="O12" s="25" t="n">
        <v>317356</v>
      </c>
      <c r="P12" s="25" t="n">
        <v>327745</v>
      </c>
      <c r="Q12" s="25" t="n">
        <v>353444</v>
      </c>
      <c r="R12" s="25" t="n">
        <v>364540</v>
      </c>
      <c r="S12" s="25" t="n">
        <v>395055</v>
      </c>
      <c r="T12" s="25" t="n">
        <v>456572</v>
      </c>
      <c r="U12" s="25" t="n">
        <v>539156</v>
      </c>
      <c r="V12" s="25" t="n">
        <v>645758</v>
      </c>
      <c r="W12" s="25" t="n">
        <v>758399</v>
      </c>
      <c r="X12" s="25" t="n">
        <v>845631</v>
      </c>
      <c r="Y12" s="25" t="n">
        <v>969754</v>
      </c>
      <c r="Z12" s="25" t="n">
        <v>1096065</v>
      </c>
      <c r="AA12" s="25" t="n">
        <v>1278135</v>
      </c>
      <c r="AB12" s="25" t="n">
        <v>1442685</v>
      </c>
      <c r="AC12" s="25" t="n">
        <v>1588391</v>
      </c>
      <c r="AD12" s="25" t="n">
        <v>1867130</v>
      </c>
      <c r="AE12" s="25" t="n">
        <v>1786775</v>
      </c>
      <c r="AF12" s="25" t="n">
        <v>1926787</v>
      </c>
      <c r="AG12" s="25" t="n">
        <v>2075717</v>
      </c>
      <c r="AH12" s="25" t="n">
        <v>2083365</v>
      </c>
      <c r="AI12" s="25" t="n">
        <v>2149449</v>
      </c>
      <c r="AJ12" s="25" t="n">
        <v>2287819</v>
      </c>
      <c r="AK12" s="25" t="n">
        <v>2511431</v>
      </c>
      <c r="AL12" s="25" t="n">
        <v>2663327</v>
      </c>
      <c r="AM12" s="25" t="n">
        <v>2731353</v>
      </c>
      <c r="AN12" s="25" t="n">
        <v>2959514</v>
      </c>
      <c r="AO12" s="25" t="n">
        <v>2961800</v>
      </c>
      <c r="AP12" s="25" t="n">
        <v>3191663</v>
      </c>
      <c r="AQ12" s="25" t="n">
        <v>3422217</v>
      </c>
      <c r="AR12" s="25" t="n">
        <v>3634139</v>
      </c>
      <c r="AS12" s="25" t="n">
        <v>3834295.32956377</v>
      </c>
      <c r="AT12" s="25" t="n">
        <v>3975272.90383797</v>
      </c>
      <c r="AU12" s="25" t="n">
        <v>4139792.61541119</v>
      </c>
      <c r="AV12" s="26"/>
    </row>
    <row r="13" s="22" customFormat="true" ht="19.2" hidden="false" customHeight="false" outlineLevel="0" collapsed="false">
      <c r="A13" s="19" t="s">
        <v>32</v>
      </c>
      <c r="B13" s="20" t="n">
        <v>25227</v>
      </c>
      <c r="C13" s="20" t="n">
        <v>27032</v>
      </c>
      <c r="D13" s="20" t="n">
        <v>29098</v>
      </c>
      <c r="E13" s="20" t="n">
        <v>31407</v>
      </c>
      <c r="F13" s="20" t="n">
        <v>34050</v>
      </c>
      <c r="G13" s="20" t="n">
        <v>37034</v>
      </c>
      <c r="H13" s="20" t="n">
        <v>40361</v>
      </c>
      <c r="I13" s="20" t="n">
        <v>44321</v>
      </c>
      <c r="J13" s="20" t="n">
        <v>48852</v>
      </c>
      <c r="K13" s="20" t="n">
        <v>54395</v>
      </c>
      <c r="L13" s="20" t="n">
        <v>61259</v>
      </c>
      <c r="M13" s="20" t="n">
        <v>71199</v>
      </c>
      <c r="N13" s="20" t="n">
        <v>80937</v>
      </c>
      <c r="O13" s="20" t="n">
        <v>91112</v>
      </c>
      <c r="P13" s="20" t="n">
        <v>102235</v>
      </c>
      <c r="Q13" s="20" t="n">
        <v>116138</v>
      </c>
      <c r="R13" s="20" t="n">
        <v>128337</v>
      </c>
      <c r="S13" s="20" t="n">
        <v>143905</v>
      </c>
      <c r="T13" s="20" t="n">
        <v>176537</v>
      </c>
      <c r="U13" s="20" t="n">
        <v>218663</v>
      </c>
      <c r="V13" s="20" t="n">
        <v>270262</v>
      </c>
      <c r="W13" s="20" t="n">
        <v>320477</v>
      </c>
      <c r="X13" s="20" t="n">
        <v>376062</v>
      </c>
      <c r="Y13" s="20" t="n">
        <v>452676</v>
      </c>
      <c r="Z13" s="20" t="n">
        <v>534062</v>
      </c>
      <c r="AA13" s="20" t="n">
        <v>616368</v>
      </c>
      <c r="AB13" s="20" t="n">
        <v>711357</v>
      </c>
      <c r="AC13" s="20" t="n">
        <v>889505</v>
      </c>
      <c r="AD13" s="20" t="n">
        <v>1066273</v>
      </c>
      <c r="AE13" s="20" t="n">
        <v>1037470</v>
      </c>
      <c r="AF13" s="20" t="n">
        <v>1112143</v>
      </c>
      <c r="AG13" s="20" t="n">
        <v>1152310</v>
      </c>
      <c r="AH13" s="20" t="n">
        <v>1133992</v>
      </c>
      <c r="AI13" s="20" t="n">
        <v>1146494</v>
      </c>
      <c r="AJ13" s="20" t="n">
        <v>1199483</v>
      </c>
      <c r="AK13" s="20" t="n">
        <v>1301369</v>
      </c>
      <c r="AL13" s="20" t="n">
        <v>1345305</v>
      </c>
      <c r="AM13" s="20" t="n">
        <v>1348718</v>
      </c>
      <c r="AN13" s="20" t="n">
        <v>1468683</v>
      </c>
      <c r="AO13" s="20" t="n">
        <v>1469768</v>
      </c>
      <c r="AP13" s="20" t="n">
        <v>1594422</v>
      </c>
      <c r="AQ13" s="20" t="n">
        <v>1723972</v>
      </c>
      <c r="AR13" s="20" t="n">
        <v>1850072</v>
      </c>
      <c r="AS13" s="20" t="n">
        <v>1949845.82039688</v>
      </c>
      <c r="AT13" s="20" t="n">
        <v>2012286.79490011</v>
      </c>
      <c r="AU13" s="20" t="n">
        <v>2098492.54952818</v>
      </c>
      <c r="AV13" s="21"/>
    </row>
    <row r="14" s="22" customFormat="true" ht="19.2" hidden="false" customHeight="false" outlineLevel="0" collapsed="false">
      <c r="A14" s="19" t="s">
        <v>33</v>
      </c>
      <c r="B14" s="20" t="n">
        <v>184611</v>
      </c>
      <c r="C14" s="20" t="n">
        <v>200205</v>
      </c>
      <c r="D14" s="20" t="n">
        <v>216164</v>
      </c>
      <c r="E14" s="20" t="n">
        <v>232829</v>
      </c>
      <c r="F14" s="20" t="n">
        <v>248247</v>
      </c>
      <c r="G14" s="20" t="n">
        <v>268046</v>
      </c>
      <c r="H14" s="20" t="n">
        <v>288881</v>
      </c>
      <c r="I14" s="20" t="n">
        <v>319115</v>
      </c>
      <c r="J14" s="20" t="n">
        <v>342080</v>
      </c>
      <c r="K14" s="20" t="n">
        <v>374737</v>
      </c>
      <c r="L14" s="20" t="n">
        <v>419103</v>
      </c>
      <c r="M14" s="20" t="n">
        <v>480858</v>
      </c>
      <c r="N14" s="20" t="n">
        <v>533402</v>
      </c>
      <c r="O14" s="20" t="n">
        <v>556341</v>
      </c>
      <c r="P14" s="20" t="n">
        <v>593991</v>
      </c>
      <c r="Q14" s="20" t="n">
        <v>641194</v>
      </c>
      <c r="R14" s="20" t="n">
        <v>664788</v>
      </c>
      <c r="S14" s="20" t="n">
        <v>712733</v>
      </c>
      <c r="T14" s="20" t="n">
        <v>805194</v>
      </c>
      <c r="U14" s="20" t="n">
        <v>916376</v>
      </c>
      <c r="V14" s="20" t="n">
        <v>1085511</v>
      </c>
      <c r="W14" s="20" t="n">
        <v>1254577</v>
      </c>
      <c r="X14" s="20" t="n">
        <v>1411281</v>
      </c>
      <c r="Y14" s="20" t="n">
        <v>1631634</v>
      </c>
      <c r="Z14" s="20" t="n">
        <v>1914859</v>
      </c>
      <c r="AA14" s="20" t="n">
        <v>2276465</v>
      </c>
      <c r="AB14" s="20" t="n">
        <v>2645837</v>
      </c>
      <c r="AC14" s="20" t="n">
        <v>2966688</v>
      </c>
      <c r="AD14" s="20" t="n">
        <v>3597467</v>
      </c>
      <c r="AE14" s="20" t="n">
        <v>3550180</v>
      </c>
      <c r="AF14" s="20" t="n">
        <v>3828136</v>
      </c>
      <c r="AG14" s="20" t="n">
        <v>4313014</v>
      </c>
      <c r="AH14" s="20" t="n">
        <v>4493395</v>
      </c>
      <c r="AI14" s="20" t="n">
        <v>4840251</v>
      </c>
      <c r="AJ14" s="20" t="n">
        <v>5283977</v>
      </c>
      <c r="AK14" s="20" t="n">
        <v>6045043</v>
      </c>
      <c r="AL14" s="20" t="n">
        <v>6524968</v>
      </c>
      <c r="AM14" s="20" t="n">
        <v>6780381</v>
      </c>
      <c r="AN14" s="20" t="n">
        <v>7582100</v>
      </c>
      <c r="AO14" s="20" t="n">
        <v>7649089</v>
      </c>
      <c r="AP14" s="20" t="n">
        <v>8209819</v>
      </c>
      <c r="AQ14" s="20" t="n">
        <v>8944567</v>
      </c>
      <c r="AR14" s="20" t="n">
        <v>9481966</v>
      </c>
      <c r="AS14" s="20" t="n">
        <v>10129602.7793136</v>
      </c>
      <c r="AT14" s="20" t="n">
        <v>10447165.8083363</v>
      </c>
      <c r="AU14" s="20" t="n">
        <v>10875488.1884369</v>
      </c>
      <c r="AV14" s="21"/>
    </row>
    <row r="15" s="22" customFormat="true" ht="19.2" hidden="false" customHeight="false" outlineLevel="0" collapsed="false">
      <c r="A15" s="19" t="s">
        <v>34</v>
      </c>
      <c r="B15" s="20" t="n">
        <v>26933</v>
      </c>
      <c r="C15" s="20" t="n">
        <v>29358</v>
      </c>
      <c r="D15" s="20" t="n">
        <v>33364</v>
      </c>
      <c r="E15" s="20" t="n">
        <v>34183</v>
      </c>
      <c r="F15" s="20" t="n">
        <v>35406</v>
      </c>
      <c r="G15" s="20" t="n">
        <v>39419</v>
      </c>
      <c r="H15" s="20" t="n">
        <v>41970</v>
      </c>
      <c r="I15" s="20" t="n">
        <v>45077</v>
      </c>
      <c r="J15" s="20" t="n">
        <v>46733</v>
      </c>
      <c r="K15" s="20" t="n">
        <v>49913</v>
      </c>
      <c r="L15" s="20" t="n">
        <v>54372</v>
      </c>
      <c r="M15" s="20" t="n">
        <v>59574</v>
      </c>
      <c r="N15" s="20" t="n">
        <v>62647</v>
      </c>
      <c r="O15" s="20" t="n">
        <v>65646</v>
      </c>
      <c r="P15" s="20" t="n">
        <v>66670</v>
      </c>
      <c r="Q15" s="20" t="n">
        <v>72589</v>
      </c>
      <c r="R15" s="20" t="n">
        <v>74980</v>
      </c>
      <c r="S15" s="20" t="n">
        <v>83177</v>
      </c>
      <c r="T15" s="20" t="n">
        <v>91921</v>
      </c>
      <c r="U15" s="20" t="n">
        <v>105882</v>
      </c>
      <c r="V15" s="20" t="n">
        <v>121160</v>
      </c>
      <c r="W15" s="20" t="n">
        <v>136634</v>
      </c>
      <c r="X15" s="20" t="n">
        <v>145371</v>
      </c>
      <c r="Y15" s="20" t="n">
        <v>159839</v>
      </c>
      <c r="Z15" s="20" t="n">
        <v>175171</v>
      </c>
      <c r="AA15" s="20" t="n">
        <v>195840</v>
      </c>
      <c r="AB15" s="20" t="n">
        <v>210124</v>
      </c>
      <c r="AC15" s="20" t="n">
        <v>248438</v>
      </c>
      <c r="AD15" s="20" t="n">
        <v>310210</v>
      </c>
      <c r="AE15" s="20" t="n">
        <v>287874</v>
      </c>
      <c r="AF15" s="20" t="n">
        <v>312209</v>
      </c>
      <c r="AG15" s="20" t="n">
        <v>338394</v>
      </c>
      <c r="AH15" s="20" t="n">
        <v>344610</v>
      </c>
      <c r="AI15" s="20" t="n">
        <v>356611</v>
      </c>
      <c r="AJ15" s="20" t="n">
        <v>380800</v>
      </c>
      <c r="AK15" s="20" t="n">
        <v>424822</v>
      </c>
      <c r="AL15" s="20" t="n">
        <v>454000</v>
      </c>
      <c r="AM15" s="20" t="n">
        <v>468442</v>
      </c>
      <c r="AN15" s="20" t="n">
        <v>506903</v>
      </c>
      <c r="AO15" s="20" t="n">
        <v>512570</v>
      </c>
      <c r="AP15" s="20" t="n">
        <v>558958</v>
      </c>
      <c r="AQ15" s="20" t="n">
        <v>596058</v>
      </c>
      <c r="AR15" s="20" t="n">
        <v>634925</v>
      </c>
      <c r="AS15" s="20" t="n">
        <v>669566.787210712</v>
      </c>
      <c r="AT15" s="20" t="n">
        <v>695154.312983165</v>
      </c>
      <c r="AU15" s="20" t="n">
        <v>722816.297566676</v>
      </c>
      <c r="AV15" s="21"/>
    </row>
    <row r="16" s="22" customFormat="true" ht="19.2" hidden="false" customHeight="false" outlineLevel="0" collapsed="false">
      <c r="A16" s="19" t="s">
        <v>35</v>
      </c>
      <c r="B16" s="20" t="n">
        <v>171724</v>
      </c>
      <c r="C16" s="20" t="n">
        <v>181699</v>
      </c>
      <c r="D16" s="20" t="n">
        <v>193121</v>
      </c>
      <c r="E16" s="20" t="n">
        <v>206256</v>
      </c>
      <c r="F16" s="20" t="n">
        <v>221241</v>
      </c>
      <c r="G16" s="20" t="n">
        <v>238915</v>
      </c>
      <c r="H16" s="20" t="n">
        <v>259922</v>
      </c>
      <c r="I16" s="20" t="n">
        <v>284703</v>
      </c>
      <c r="J16" s="20" t="n">
        <v>314677</v>
      </c>
      <c r="K16" s="20" t="n">
        <v>350026</v>
      </c>
      <c r="L16" s="20" t="n">
        <v>376921</v>
      </c>
      <c r="M16" s="20" t="n">
        <v>451101</v>
      </c>
      <c r="N16" s="20" t="n">
        <v>517588</v>
      </c>
      <c r="O16" s="20" t="n">
        <v>590473</v>
      </c>
      <c r="P16" s="20" t="n">
        <v>655551</v>
      </c>
      <c r="Q16" s="20" t="n">
        <v>740463</v>
      </c>
      <c r="R16" s="20" t="n">
        <v>820863</v>
      </c>
      <c r="S16" s="20" t="n">
        <v>928415</v>
      </c>
      <c r="T16" s="20" t="n">
        <v>1109041</v>
      </c>
      <c r="U16" s="20" t="n">
        <v>1353912</v>
      </c>
      <c r="V16" s="20" t="n">
        <v>1685248</v>
      </c>
      <c r="W16" s="20" t="n">
        <v>2071699</v>
      </c>
      <c r="X16" s="20" t="n">
        <v>2308080</v>
      </c>
      <c r="Y16" s="20" t="n">
        <v>2570290</v>
      </c>
      <c r="Z16" s="20" t="n">
        <v>2892666</v>
      </c>
      <c r="AA16" s="20" t="n">
        <v>3288136</v>
      </c>
      <c r="AB16" s="20" t="n">
        <v>3689312</v>
      </c>
      <c r="AC16" s="20" t="n">
        <v>4034051</v>
      </c>
      <c r="AD16" s="20" t="n">
        <v>4660011</v>
      </c>
      <c r="AE16" s="20" t="n">
        <v>4748532</v>
      </c>
      <c r="AF16" s="20" t="n">
        <v>4869230</v>
      </c>
      <c r="AG16" s="20" t="n">
        <v>5077910</v>
      </c>
      <c r="AH16" s="20" t="n">
        <v>5226278</v>
      </c>
      <c r="AI16" s="20" t="n">
        <v>5593469</v>
      </c>
      <c r="AJ16" s="20" t="n">
        <v>6044884</v>
      </c>
      <c r="AK16" s="20" t="n">
        <v>6481650</v>
      </c>
      <c r="AL16" s="20" t="n">
        <v>7063318</v>
      </c>
      <c r="AM16" s="20" t="n">
        <v>7544776</v>
      </c>
      <c r="AN16" s="20" t="n">
        <v>8442530</v>
      </c>
      <c r="AO16" s="20" t="n">
        <v>8201394</v>
      </c>
      <c r="AP16" s="20" t="n">
        <v>8716608</v>
      </c>
      <c r="AQ16" s="20" t="n">
        <v>9696358</v>
      </c>
      <c r="AR16" s="20" t="n">
        <v>10330883</v>
      </c>
      <c r="AS16" s="20" t="n">
        <v>10785979.4872533</v>
      </c>
      <c r="AT16" s="20" t="n">
        <v>11136582.9482195</v>
      </c>
      <c r="AU16" s="20" t="n">
        <v>11479716.1414249</v>
      </c>
      <c r="AV16" s="21"/>
    </row>
    <row r="17" s="22" customFormat="true" ht="19.2" hidden="false" customHeight="false" outlineLevel="0" collapsed="false">
      <c r="A17" s="19" t="s">
        <v>36</v>
      </c>
      <c r="B17" s="20" t="n">
        <v>7387</v>
      </c>
      <c r="C17" s="20" t="n">
        <v>8270</v>
      </c>
      <c r="D17" s="20" t="n">
        <v>9473</v>
      </c>
      <c r="E17" s="20" t="n">
        <v>10977</v>
      </c>
      <c r="F17" s="20" t="n">
        <v>14071</v>
      </c>
      <c r="G17" s="20" t="n">
        <v>15958</v>
      </c>
      <c r="H17" s="20" t="n">
        <v>16529</v>
      </c>
      <c r="I17" s="20" t="n">
        <v>18190</v>
      </c>
      <c r="J17" s="20" t="n">
        <v>20407</v>
      </c>
      <c r="K17" s="20" t="n">
        <v>23191</v>
      </c>
      <c r="L17" s="20" t="n">
        <v>26268</v>
      </c>
      <c r="M17" s="20" t="n">
        <v>30173</v>
      </c>
      <c r="N17" s="20" t="n">
        <v>36337</v>
      </c>
      <c r="O17" s="20" t="n">
        <v>42398</v>
      </c>
      <c r="P17" s="20" t="n">
        <v>46894</v>
      </c>
      <c r="Q17" s="20" t="n">
        <v>53808</v>
      </c>
      <c r="R17" s="20" t="n">
        <v>59167</v>
      </c>
      <c r="S17" s="20" t="n">
        <v>65163</v>
      </c>
      <c r="T17" s="20" t="n">
        <v>74665</v>
      </c>
      <c r="U17" s="20" t="n">
        <v>85584</v>
      </c>
      <c r="V17" s="20" t="n">
        <v>97331</v>
      </c>
      <c r="W17" s="20" t="n">
        <v>111555</v>
      </c>
      <c r="X17" s="20" t="n">
        <v>126444</v>
      </c>
      <c r="Y17" s="20" t="n">
        <v>147480</v>
      </c>
      <c r="Z17" s="20" t="n">
        <v>174519</v>
      </c>
      <c r="AA17" s="20" t="n">
        <v>200899</v>
      </c>
      <c r="AB17" s="20" t="n">
        <v>232907</v>
      </c>
      <c r="AC17" s="20" t="n">
        <v>281338</v>
      </c>
      <c r="AD17" s="20" t="n">
        <v>349882</v>
      </c>
      <c r="AE17" s="20" t="n">
        <v>350829</v>
      </c>
      <c r="AF17" s="20" t="n">
        <v>380634</v>
      </c>
      <c r="AG17" s="20" t="n">
        <v>403896</v>
      </c>
      <c r="AH17" s="20" t="n">
        <v>399958</v>
      </c>
      <c r="AI17" s="20" t="n">
        <v>428148</v>
      </c>
      <c r="AJ17" s="20" t="n">
        <v>454644</v>
      </c>
      <c r="AK17" s="20" t="n">
        <v>490514</v>
      </c>
      <c r="AL17" s="20" t="n">
        <v>516119</v>
      </c>
      <c r="AM17" s="20" t="n">
        <v>539903</v>
      </c>
      <c r="AN17" s="20" t="n">
        <v>624128</v>
      </c>
      <c r="AO17" s="20" t="n">
        <v>624752</v>
      </c>
      <c r="AP17" s="20" t="n">
        <v>672427</v>
      </c>
      <c r="AQ17" s="20" t="n">
        <v>728413</v>
      </c>
      <c r="AR17" s="20" t="n">
        <v>774667</v>
      </c>
      <c r="AS17" s="20" t="n">
        <v>836589.602441895</v>
      </c>
      <c r="AT17" s="20" t="n">
        <v>862098.666609932</v>
      </c>
      <c r="AU17" s="20" t="n">
        <v>911361.024370231</v>
      </c>
      <c r="AV17" s="21"/>
    </row>
    <row r="18" s="22" customFormat="true" ht="19.2" hidden="false" customHeight="false" outlineLevel="0" collapsed="false">
      <c r="A18" s="19" t="s">
        <v>37</v>
      </c>
      <c r="B18" s="20" t="n">
        <v>12189</v>
      </c>
      <c r="C18" s="20" t="n">
        <v>13918</v>
      </c>
      <c r="D18" s="20" t="n">
        <v>15821</v>
      </c>
      <c r="E18" s="20" t="n">
        <v>17618</v>
      </c>
      <c r="F18" s="20" t="n">
        <v>20290</v>
      </c>
      <c r="G18" s="20" t="n">
        <v>24988</v>
      </c>
      <c r="H18" s="20" t="n">
        <v>30115</v>
      </c>
      <c r="I18" s="20" t="n">
        <v>34647</v>
      </c>
      <c r="J18" s="20" t="n">
        <v>42785</v>
      </c>
      <c r="K18" s="20" t="n">
        <v>49406</v>
      </c>
      <c r="L18" s="20" t="n">
        <v>55762</v>
      </c>
      <c r="M18" s="20" t="n">
        <v>64269</v>
      </c>
      <c r="N18" s="20" t="n">
        <v>72256</v>
      </c>
      <c r="O18" s="20" t="n">
        <v>80549</v>
      </c>
      <c r="P18" s="20" t="n">
        <v>84617</v>
      </c>
      <c r="Q18" s="20" t="n">
        <v>94415</v>
      </c>
      <c r="R18" s="20" t="n">
        <v>99800</v>
      </c>
      <c r="S18" s="20" t="n">
        <v>107085</v>
      </c>
      <c r="T18" s="20" t="n">
        <v>123030</v>
      </c>
      <c r="U18" s="20" t="n">
        <v>144000</v>
      </c>
      <c r="V18" s="20" t="n">
        <v>169172</v>
      </c>
      <c r="W18" s="20" t="n">
        <v>194456</v>
      </c>
      <c r="X18" s="20" t="n">
        <v>215583</v>
      </c>
      <c r="Y18" s="20" t="n">
        <v>238913</v>
      </c>
      <c r="Z18" s="20" t="n">
        <v>269784</v>
      </c>
      <c r="AA18" s="20" t="n">
        <v>303134</v>
      </c>
      <c r="AB18" s="20" t="n">
        <v>346182</v>
      </c>
      <c r="AC18" s="20" t="n">
        <v>404707</v>
      </c>
      <c r="AD18" s="20" t="n">
        <v>490064</v>
      </c>
      <c r="AE18" s="20" t="n">
        <v>490501</v>
      </c>
      <c r="AF18" s="20" t="n">
        <v>520604</v>
      </c>
      <c r="AG18" s="20" t="n">
        <v>554323</v>
      </c>
      <c r="AH18" s="20" t="n">
        <v>562659</v>
      </c>
      <c r="AI18" s="20" t="n">
        <v>583675</v>
      </c>
      <c r="AJ18" s="20" t="n">
        <v>598099</v>
      </c>
      <c r="AK18" s="20" t="n">
        <v>637157</v>
      </c>
      <c r="AL18" s="20" t="n">
        <v>671097</v>
      </c>
      <c r="AM18" s="20" t="n">
        <v>697900</v>
      </c>
      <c r="AN18" s="20" t="n">
        <v>773754</v>
      </c>
      <c r="AO18" s="20" t="n">
        <v>774562</v>
      </c>
      <c r="AP18" s="20" t="n">
        <v>841199</v>
      </c>
      <c r="AQ18" s="20" t="n">
        <v>953735</v>
      </c>
      <c r="AR18" s="20" t="n">
        <v>1017735</v>
      </c>
      <c r="AS18" s="20" t="n">
        <v>1051448.98813869</v>
      </c>
      <c r="AT18" s="20" t="n">
        <v>1085391.04810422</v>
      </c>
      <c r="AU18" s="20" t="n">
        <v>1117745.2317181</v>
      </c>
      <c r="AV18" s="21"/>
    </row>
    <row r="19" s="22" customFormat="true" ht="19.2" hidden="false" customHeight="false" outlineLevel="0" collapsed="false">
      <c r="A19" s="19" t="s">
        <v>38</v>
      </c>
      <c r="B19" s="20" t="n">
        <v>17668</v>
      </c>
      <c r="C19" s="20" t="n">
        <v>19046</v>
      </c>
      <c r="D19" s="20" t="n">
        <v>20680</v>
      </c>
      <c r="E19" s="20" t="n">
        <v>22629</v>
      </c>
      <c r="F19" s="20" t="n">
        <v>25392</v>
      </c>
      <c r="G19" s="20" t="n">
        <v>28296</v>
      </c>
      <c r="H19" s="20" t="n">
        <v>31788</v>
      </c>
      <c r="I19" s="20" t="n">
        <v>36167</v>
      </c>
      <c r="J19" s="20" t="n">
        <v>41235</v>
      </c>
      <c r="K19" s="20" t="n">
        <v>47056</v>
      </c>
      <c r="L19" s="20" t="n">
        <v>53441</v>
      </c>
      <c r="M19" s="20" t="n">
        <v>60598</v>
      </c>
      <c r="N19" s="20" t="n">
        <v>72428</v>
      </c>
      <c r="O19" s="20" t="n">
        <v>77843</v>
      </c>
      <c r="P19" s="20" t="n">
        <v>81768</v>
      </c>
      <c r="Q19" s="20" t="n">
        <v>91970</v>
      </c>
      <c r="R19" s="20" t="n">
        <v>101552</v>
      </c>
      <c r="S19" s="20" t="n">
        <v>111827</v>
      </c>
      <c r="T19" s="20" t="n">
        <v>128564</v>
      </c>
      <c r="U19" s="20" t="n">
        <v>159363</v>
      </c>
      <c r="V19" s="20" t="n">
        <v>193959</v>
      </c>
      <c r="W19" s="20" t="n">
        <v>240533</v>
      </c>
      <c r="X19" s="20" t="n">
        <v>289493</v>
      </c>
      <c r="Y19" s="20" t="n">
        <v>338749</v>
      </c>
      <c r="Z19" s="20" t="n">
        <v>402852</v>
      </c>
      <c r="AA19" s="20" t="n">
        <v>475945</v>
      </c>
      <c r="AB19" s="20" t="n">
        <v>553712</v>
      </c>
      <c r="AC19" s="20" t="n">
        <v>668281</v>
      </c>
      <c r="AD19" s="20" t="n">
        <v>821184</v>
      </c>
      <c r="AE19" s="20" t="n">
        <v>857670</v>
      </c>
      <c r="AF19" s="20" t="n">
        <v>965822</v>
      </c>
      <c r="AG19" s="20" t="n">
        <v>1030430</v>
      </c>
      <c r="AH19" s="20" t="n">
        <v>1016632</v>
      </c>
      <c r="AI19" s="20" t="n">
        <v>991951</v>
      </c>
      <c r="AJ19" s="20" t="n">
        <v>1047568</v>
      </c>
      <c r="AK19" s="20" t="n">
        <v>1129953</v>
      </c>
      <c r="AL19" s="20" t="n">
        <v>1225478</v>
      </c>
      <c r="AM19" s="20" t="n">
        <v>1400195</v>
      </c>
      <c r="AN19" s="20" t="n">
        <v>1548527</v>
      </c>
      <c r="AO19" s="20" t="n">
        <v>1548645</v>
      </c>
      <c r="AP19" s="20" t="n">
        <v>1680702</v>
      </c>
      <c r="AQ19" s="20" t="n">
        <v>1964071</v>
      </c>
      <c r="AR19" s="20" t="n">
        <v>2086889</v>
      </c>
      <c r="AS19" s="20" t="n">
        <v>2113844.27838542</v>
      </c>
      <c r="AT19" s="20" t="n">
        <v>2196657.63765597</v>
      </c>
      <c r="AU19" s="20" t="n">
        <v>2308702.63769673</v>
      </c>
      <c r="AV19" s="21"/>
    </row>
    <row r="20" s="22" customFormat="true" ht="19.2" hidden="false" customHeight="false" outlineLevel="0" collapsed="false">
      <c r="A20" s="19" t="s">
        <v>39</v>
      </c>
      <c r="B20" s="20" t="n">
        <v>22018</v>
      </c>
      <c r="C20" s="20" t="n">
        <v>23437</v>
      </c>
      <c r="D20" s="20" t="n">
        <v>25034</v>
      </c>
      <c r="E20" s="20" t="n">
        <v>26714</v>
      </c>
      <c r="F20" s="20" t="n">
        <v>28481</v>
      </c>
      <c r="G20" s="20" t="n">
        <v>30489</v>
      </c>
      <c r="H20" s="20" t="n">
        <v>32701</v>
      </c>
      <c r="I20" s="20" t="n">
        <v>35254</v>
      </c>
      <c r="J20" s="20" t="n">
        <v>38239</v>
      </c>
      <c r="K20" s="20" t="n">
        <v>41754</v>
      </c>
      <c r="L20" s="20" t="n">
        <v>45696</v>
      </c>
      <c r="M20" s="20" t="n">
        <v>52193</v>
      </c>
      <c r="N20" s="20" t="n">
        <v>59221</v>
      </c>
      <c r="O20" s="20" t="n">
        <v>65464</v>
      </c>
      <c r="P20" s="20" t="n">
        <v>70846</v>
      </c>
      <c r="Q20" s="20" t="n">
        <v>79084</v>
      </c>
      <c r="R20" s="20" t="n">
        <v>85002</v>
      </c>
      <c r="S20" s="20" t="n">
        <v>91325</v>
      </c>
      <c r="T20" s="20" t="n">
        <v>101618</v>
      </c>
      <c r="U20" s="20" t="n">
        <v>126930</v>
      </c>
      <c r="V20" s="20" t="n">
        <v>153341</v>
      </c>
      <c r="W20" s="20" t="n">
        <v>181025</v>
      </c>
      <c r="X20" s="20" t="n">
        <v>203740</v>
      </c>
      <c r="Y20" s="20" t="n">
        <v>234329</v>
      </c>
      <c r="Z20" s="20" t="n">
        <v>264205</v>
      </c>
      <c r="AA20" s="20" t="n">
        <v>304271</v>
      </c>
      <c r="AB20" s="20" t="n">
        <v>371563</v>
      </c>
      <c r="AC20" s="20" t="n">
        <v>420159</v>
      </c>
      <c r="AD20" s="20" t="n">
        <v>483809</v>
      </c>
      <c r="AE20" s="20" t="n">
        <v>471839</v>
      </c>
      <c r="AF20" s="20" t="n">
        <v>492422</v>
      </c>
      <c r="AG20" s="20" t="n">
        <v>531531</v>
      </c>
      <c r="AH20" s="20" t="n">
        <v>547453</v>
      </c>
      <c r="AI20" s="20" t="n">
        <v>582033</v>
      </c>
      <c r="AJ20" s="20" t="n">
        <v>614600</v>
      </c>
      <c r="AK20" s="20" t="n">
        <v>673391</v>
      </c>
      <c r="AL20" s="20" t="n">
        <v>738128</v>
      </c>
      <c r="AM20" s="20" t="n">
        <v>785190</v>
      </c>
      <c r="AN20" s="20" t="n">
        <v>876289</v>
      </c>
      <c r="AO20" s="20" t="n">
        <v>876138</v>
      </c>
      <c r="AP20" s="20" t="n">
        <v>950511</v>
      </c>
      <c r="AQ20" s="20" t="n">
        <v>1034062</v>
      </c>
      <c r="AR20" s="20" t="n">
        <v>1177583</v>
      </c>
      <c r="AS20" s="20" t="n">
        <v>1221546.97364692</v>
      </c>
      <c r="AT20" s="20" t="n">
        <v>1229455.31478456</v>
      </c>
      <c r="AU20" s="20" t="n">
        <v>1253028.022382</v>
      </c>
      <c r="AV20" s="21"/>
    </row>
    <row r="21" s="22" customFormat="true" ht="19.2" hidden="false" customHeight="false" outlineLevel="0" collapsed="false">
      <c r="A21" s="19" t="s">
        <v>40</v>
      </c>
      <c r="B21" s="28" t="s">
        <v>41</v>
      </c>
      <c r="C21" s="28" t="s">
        <v>41</v>
      </c>
      <c r="D21" s="28" t="s">
        <v>41</v>
      </c>
      <c r="E21" s="28" t="s">
        <v>41</v>
      </c>
      <c r="F21" s="28" t="s">
        <v>41</v>
      </c>
      <c r="G21" s="28" t="s">
        <v>41</v>
      </c>
      <c r="H21" s="28" t="s">
        <v>41</v>
      </c>
      <c r="I21" s="28" t="s">
        <v>41</v>
      </c>
      <c r="J21" s="28" t="s">
        <v>41</v>
      </c>
      <c r="K21" s="28" t="s">
        <v>41</v>
      </c>
      <c r="L21" s="28" t="s">
        <v>41</v>
      </c>
      <c r="M21" s="28" t="s">
        <v>41</v>
      </c>
      <c r="N21" s="28" t="s">
        <v>41</v>
      </c>
      <c r="O21" s="28" t="s">
        <v>41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s">
        <v>41</v>
      </c>
      <c r="Z21" s="28" t="s">
        <v>41</v>
      </c>
      <c r="AA21" s="28" t="s">
        <v>41</v>
      </c>
      <c r="AB21" s="28" t="s">
        <v>41</v>
      </c>
      <c r="AC21" s="28" t="s">
        <v>41</v>
      </c>
      <c r="AD21" s="28" t="s">
        <v>41</v>
      </c>
      <c r="AE21" s="28" t="s">
        <v>41</v>
      </c>
      <c r="AF21" s="28" t="s">
        <v>41</v>
      </c>
      <c r="AG21" s="28" t="s">
        <v>41</v>
      </c>
      <c r="AH21" s="28" t="s">
        <v>41</v>
      </c>
      <c r="AI21" s="28" t="s">
        <v>41</v>
      </c>
      <c r="AJ21" s="28" t="s">
        <v>41</v>
      </c>
      <c r="AK21" s="28" t="s">
        <v>41</v>
      </c>
      <c r="AL21" s="28" t="s">
        <v>41</v>
      </c>
      <c r="AM21" s="28" t="s">
        <v>41</v>
      </c>
      <c r="AN21" s="28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32" customFormat="true" ht="19.2" hidden="false" customHeight="false" outlineLevel="0" collapsed="false">
      <c r="A22" s="29" t="s">
        <v>42</v>
      </c>
      <c r="B22" s="30" t="n">
        <v>842527</v>
      </c>
      <c r="C22" s="30" t="n">
        <v>900873</v>
      </c>
      <c r="D22" s="30" t="n">
        <v>965758</v>
      </c>
      <c r="E22" s="30" t="n">
        <v>1038204</v>
      </c>
      <c r="F22" s="30" t="n">
        <v>1117228</v>
      </c>
      <c r="G22" s="30" t="n">
        <v>1205880</v>
      </c>
      <c r="H22" s="30" t="n">
        <v>1310643</v>
      </c>
      <c r="I22" s="30" t="n">
        <v>1436477</v>
      </c>
      <c r="J22" s="30" t="n">
        <v>1575557</v>
      </c>
      <c r="K22" s="30" t="n">
        <v>1731860</v>
      </c>
      <c r="L22" s="30" t="n">
        <v>1907610</v>
      </c>
      <c r="M22" s="30" t="n">
        <v>2205693</v>
      </c>
      <c r="N22" s="30" t="n">
        <v>2472126</v>
      </c>
      <c r="O22" s="30" t="n">
        <v>2680823</v>
      </c>
      <c r="P22" s="30" t="n">
        <v>2904204</v>
      </c>
      <c r="Q22" s="30" t="n">
        <v>3240196</v>
      </c>
      <c r="R22" s="30" t="n">
        <v>3499523</v>
      </c>
      <c r="S22" s="30" t="n">
        <v>3836216</v>
      </c>
      <c r="T22" s="30" t="n">
        <v>4519636</v>
      </c>
      <c r="U22" s="30" t="n">
        <v>5404724</v>
      </c>
      <c r="V22" s="30" t="n">
        <v>6504493</v>
      </c>
      <c r="W22" s="30" t="n">
        <v>7725670</v>
      </c>
      <c r="X22" s="30" t="n">
        <v>8714388</v>
      </c>
      <c r="Y22" s="30" t="n">
        <v>10039696</v>
      </c>
      <c r="Z22" s="30" t="n">
        <v>11619758</v>
      </c>
      <c r="AA22" s="30" t="n">
        <v>13649337</v>
      </c>
      <c r="AB22" s="30" t="n">
        <v>15646826</v>
      </c>
      <c r="AC22" s="30" t="n">
        <v>17756565</v>
      </c>
      <c r="AD22" s="30" t="n">
        <v>21395448</v>
      </c>
      <c r="AE22" s="30" t="n">
        <v>21140534</v>
      </c>
      <c r="AF22" s="30" t="n">
        <v>22719906</v>
      </c>
      <c r="AG22" s="30" t="n">
        <v>24676913</v>
      </c>
      <c r="AH22" s="30" t="n">
        <v>25220173</v>
      </c>
      <c r="AI22" s="30" t="n">
        <v>26555411</v>
      </c>
      <c r="AJ22" s="30" t="n">
        <v>28539466</v>
      </c>
      <c r="AK22" s="30" t="n">
        <v>31700056</v>
      </c>
      <c r="AL22" s="30" t="n">
        <v>34178825</v>
      </c>
      <c r="AM22" s="30" t="n">
        <v>35873270</v>
      </c>
      <c r="AN22" s="30" t="n">
        <v>39718746</v>
      </c>
      <c r="AO22" s="30" t="n">
        <v>39734572</v>
      </c>
      <c r="AP22" s="30" t="n">
        <v>43119215</v>
      </c>
      <c r="AQ22" s="30" t="n">
        <v>46906306</v>
      </c>
      <c r="AR22" s="30" t="n">
        <v>50074592</v>
      </c>
      <c r="AS22" s="30" t="n">
        <v>52563629.6109512</v>
      </c>
      <c r="AT22" s="30" t="n">
        <v>54450354.4933329</v>
      </c>
      <c r="AU22" s="30" t="n">
        <v>56347585.1016763</v>
      </c>
      <c r="AV22" s="31"/>
    </row>
    <row r="23" customFormat="false" ht="19.2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9.2" hidden="false" customHeight="false" outlineLevel="0" collapsed="false">
      <c r="AQ24" s="4"/>
      <c r="AR24" s="35"/>
      <c r="AS24" s="35"/>
      <c r="AT24" s="35"/>
      <c r="AU24" s="35"/>
    </row>
    <row r="25" s="8" customFormat="true" ht="21.6" hidden="false" customHeight="false" outlineLevel="0" collapsed="false">
      <c r="A25" s="6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T25" s="36"/>
      <c r="AU25" s="36"/>
    </row>
    <row r="26" customFormat="false" ht="19.2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2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37" t="s">
        <v>23</v>
      </c>
      <c r="B28" s="38"/>
      <c r="C28" s="38" t="n">
        <v>5.0698216257924</v>
      </c>
      <c r="D28" s="38" t="n">
        <v>4.38529547287179</v>
      </c>
      <c r="E28" s="38" t="n">
        <v>4.60110216778056</v>
      </c>
      <c r="F28" s="38" t="n">
        <v>13.6517691120811</v>
      </c>
      <c r="G28" s="38" t="n">
        <v>3.17935507826551</v>
      </c>
      <c r="H28" s="38" t="n">
        <v>5.02468483260422</v>
      </c>
      <c r="I28" s="38" t="n">
        <v>5.05519922046494</v>
      </c>
      <c r="J28" s="38" t="n">
        <v>9.08317194985221</v>
      </c>
      <c r="K28" s="38" t="n">
        <v>5.33677812402181</v>
      </c>
      <c r="L28" s="38" t="n">
        <v>4.05116514241615</v>
      </c>
      <c r="M28" s="38" t="n">
        <v>8.30392156862745</v>
      </c>
      <c r="N28" s="38" t="n">
        <v>9.26987850331194</v>
      </c>
      <c r="O28" s="38" t="n">
        <v>-0.0201704402198578</v>
      </c>
      <c r="P28" s="38" t="n">
        <v>7.38927436612412</v>
      </c>
      <c r="Q28" s="38" t="n">
        <v>6.89928175813264</v>
      </c>
      <c r="R28" s="38" t="n">
        <v>13.5378387284053</v>
      </c>
      <c r="S28" s="38" t="n">
        <v>-1.07409188654317</v>
      </c>
      <c r="T28" s="38" t="n">
        <v>18.8087441465405</v>
      </c>
      <c r="U28" s="38" t="n">
        <v>11.6401631132621</v>
      </c>
      <c r="V28" s="38" t="n">
        <v>12.6935075823164</v>
      </c>
      <c r="W28" s="38" t="n">
        <v>11.4529086959935</v>
      </c>
      <c r="X28" s="38" t="n">
        <v>7.04935656508227</v>
      </c>
      <c r="Y28" s="38" t="n">
        <v>13.073783654637</v>
      </c>
      <c r="Z28" s="38" t="n">
        <v>13.4889218034924</v>
      </c>
      <c r="AA28" s="38" t="n">
        <v>15.0552993760126</v>
      </c>
      <c r="AB28" s="38" t="n">
        <v>11.1576469939081</v>
      </c>
      <c r="AC28" s="38" t="n">
        <v>16.4733431148591</v>
      </c>
      <c r="AD28" s="38" t="n">
        <v>24.5538143789136</v>
      </c>
      <c r="AE28" s="38" t="n">
        <v>-2.63004818037173</v>
      </c>
      <c r="AF28" s="38" t="n">
        <v>10.3727892186247</v>
      </c>
      <c r="AG28" s="38" t="n">
        <v>10.3525107042683</v>
      </c>
      <c r="AH28" s="38" t="n">
        <v>3.30487536252148</v>
      </c>
      <c r="AI28" s="38" t="n">
        <v>5.73718587377966</v>
      </c>
      <c r="AJ28" s="38" t="n">
        <v>7.66128745510974</v>
      </c>
      <c r="AK28" s="38" t="n">
        <v>12.0898298999253</v>
      </c>
      <c r="AL28" s="38" t="n">
        <v>6.5819696661662</v>
      </c>
      <c r="AM28" s="38" t="n">
        <v>5.84190811311403</v>
      </c>
      <c r="AN28" s="38" t="n">
        <v>13.5388386827161</v>
      </c>
      <c r="AO28" s="38" t="n">
        <v>1.36060592019019</v>
      </c>
      <c r="AP28" s="38" t="n">
        <v>9.51376174451928</v>
      </c>
      <c r="AQ28" s="38" t="n">
        <v>7.20542847373025</v>
      </c>
      <c r="AR28" s="38" t="n">
        <v>7.72541469145234</v>
      </c>
      <c r="AS28" s="38" t="n">
        <v>5.09318832568883</v>
      </c>
      <c r="AT28" s="38" t="n">
        <v>3.74461583732099</v>
      </c>
      <c r="AU28" s="38" t="n">
        <v>2.84044630259169</v>
      </c>
    </row>
    <row r="29" s="42" customFormat="true" ht="19.2" hidden="false" customHeight="false" outlineLevel="0" collapsed="false">
      <c r="A29" s="40" t="s">
        <v>24</v>
      </c>
      <c r="B29" s="41"/>
      <c r="C29" s="41" t="n">
        <v>5.07020944636187</v>
      </c>
      <c r="D29" s="41" t="n">
        <v>4.38546757021878</v>
      </c>
      <c r="E29" s="41" t="n">
        <v>4.60125872920079</v>
      </c>
      <c r="F29" s="41" t="n">
        <v>13.6515367560395</v>
      </c>
      <c r="G29" s="41" t="n">
        <v>3.17934585539198</v>
      </c>
      <c r="H29" s="41" t="n">
        <v>5.02410841053179</v>
      </c>
      <c r="I29" s="41" t="n">
        <v>5.05548045133916</v>
      </c>
      <c r="J29" s="41" t="n">
        <v>9.08355417388645</v>
      </c>
      <c r="K29" s="41" t="n">
        <v>5.33652582707974</v>
      </c>
      <c r="L29" s="41" t="n">
        <v>4.05104976908961</v>
      </c>
      <c r="M29" s="41" t="n">
        <v>8.30402813299233</v>
      </c>
      <c r="N29" s="41" t="n">
        <v>9.26967259488845</v>
      </c>
      <c r="O29" s="41" t="n">
        <v>-0.0202605050718798</v>
      </c>
      <c r="P29" s="41" t="n">
        <v>7.38937774135151</v>
      </c>
      <c r="Q29" s="41" t="n">
        <v>6.89937141203752</v>
      </c>
      <c r="R29" s="41" t="n">
        <v>13.5377602736502</v>
      </c>
      <c r="S29" s="41" t="n">
        <v>-1.07416172888559</v>
      </c>
      <c r="T29" s="41" t="n">
        <v>18.8089799738759</v>
      </c>
      <c r="U29" s="41" t="n">
        <v>11.6399798930569</v>
      </c>
      <c r="V29" s="41" t="n">
        <v>12.6937316010933</v>
      </c>
      <c r="W29" s="41" t="n">
        <v>11.4527110699883</v>
      </c>
      <c r="X29" s="41" t="n">
        <v>7.04944633355835</v>
      </c>
      <c r="Y29" s="41" t="n">
        <v>13.0737053197239</v>
      </c>
      <c r="Z29" s="41" t="n">
        <v>13.489069703803</v>
      </c>
      <c r="AA29" s="41" t="n">
        <v>15.0551680986464</v>
      </c>
      <c r="AB29" s="41" t="n">
        <v>11.1576529136966</v>
      </c>
      <c r="AC29" s="41" t="n">
        <v>16.4733987079407</v>
      </c>
      <c r="AD29" s="41" t="n">
        <v>24.5538348687014</v>
      </c>
      <c r="AE29" s="41" t="n">
        <v>-2.6300312971668</v>
      </c>
      <c r="AF29" s="41" t="n">
        <v>10.3727857136823</v>
      </c>
      <c r="AG29" s="41" t="n">
        <v>10.352507534927</v>
      </c>
      <c r="AH29" s="41" t="n">
        <v>3.30486057456899</v>
      </c>
      <c r="AI29" s="41" t="n">
        <v>5.73717167607588</v>
      </c>
      <c r="AJ29" s="41" t="n">
        <v>7.66131285270916</v>
      </c>
      <c r="AK29" s="41" t="n">
        <v>12.0897798673519</v>
      </c>
      <c r="AL29" s="41" t="n">
        <v>6.58199209727403</v>
      </c>
      <c r="AM29" s="41" t="n">
        <v>5.84190811311403</v>
      </c>
      <c r="AN29" s="41" t="n">
        <v>13.5388293545667</v>
      </c>
      <c r="AO29" s="41" t="n">
        <v>1.36062246362136</v>
      </c>
      <c r="AP29" s="41" t="n">
        <v>9.51375286784043</v>
      </c>
      <c r="AQ29" s="41" t="n">
        <v>7.20584295143654</v>
      </c>
      <c r="AR29" s="41" t="n">
        <v>7.7665113748709</v>
      </c>
      <c r="AS29" s="41" t="n">
        <v>4.84728855801293</v>
      </c>
      <c r="AT29" s="41" t="n">
        <v>3.79377071071356</v>
      </c>
      <c r="AU29" s="41" t="n">
        <v>2.70377452378241</v>
      </c>
    </row>
    <row r="30" s="42" customFormat="true" ht="19.2" hidden="false" customHeight="false" outlineLevel="0" collapsed="false">
      <c r="A30" s="40" t="s">
        <v>25</v>
      </c>
      <c r="B30" s="41"/>
      <c r="C30" s="41" t="n">
        <v>5.06827035818299</v>
      </c>
      <c r="D30" s="41" t="n">
        <v>4.3846070772886</v>
      </c>
      <c r="E30" s="41" t="n">
        <v>4.60047591130117</v>
      </c>
      <c r="F30" s="41" t="n">
        <v>13.6526985592298</v>
      </c>
      <c r="G30" s="41" t="n">
        <v>3.17939197029473</v>
      </c>
      <c r="H30" s="41" t="n">
        <v>5.02699055330634</v>
      </c>
      <c r="I30" s="41" t="n">
        <v>5.05407431202484</v>
      </c>
      <c r="J30" s="41" t="n">
        <v>9.08164305371522</v>
      </c>
      <c r="K30" s="41" t="n">
        <v>5.33778732947113</v>
      </c>
      <c r="L30" s="41" t="n">
        <v>4.05162663828089</v>
      </c>
      <c r="M30" s="41" t="n">
        <v>8.30349531116795</v>
      </c>
      <c r="N30" s="41" t="n">
        <v>9.27070214105794</v>
      </c>
      <c r="O30" s="41" t="n">
        <v>-0.019810182433771</v>
      </c>
      <c r="P30" s="41" t="n">
        <v>7.38886086893869</v>
      </c>
      <c r="Q30" s="41" t="n">
        <v>6.89892314401691</v>
      </c>
      <c r="R30" s="41" t="n">
        <v>13.5381525474259</v>
      </c>
      <c r="S30" s="41" t="n">
        <v>-1.07381251813873</v>
      </c>
      <c r="T30" s="41" t="n">
        <v>18.8078008437875</v>
      </c>
      <c r="U30" s="41" t="n">
        <v>11.6408959962373</v>
      </c>
      <c r="V30" s="41" t="n">
        <v>12.692611511928</v>
      </c>
      <c r="W30" s="41" t="n">
        <v>11.4536992037085</v>
      </c>
      <c r="X30" s="41" t="n">
        <v>7.0489974926835</v>
      </c>
      <c r="Y30" s="41" t="n">
        <v>13.0740969942894</v>
      </c>
      <c r="Z30" s="41" t="n">
        <v>13.4883302042994</v>
      </c>
      <c r="AA30" s="41" t="n">
        <v>15.0558244870801</v>
      </c>
      <c r="AB30" s="41" t="n">
        <v>11.1576233148169</v>
      </c>
      <c r="AC30" s="41" t="n">
        <v>16.4731207430636</v>
      </c>
      <c r="AD30" s="41" t="n">
        <v>24.553732419762</v>
      </c>
      <c r="AE30" s="41" t="n">
        <v>-2.63011571324698</v>
      </c>
      <c r="AF30" s="41" t="n">
        <v>10.3728032384177</v>
      </c>
      <c r="AG30" s="41" t="n">
        <v>10.3525233816529</v>
      </c>
      <c r="AH30" s="41" t="n">
        <v>3.30493451441349</v>
      </c>
      <c r="AI30" s="41" t="n">
        <v>5.73724266463287</v>
      </c>
      <c r="AJ30" s="41" t="n">
        <v>7.66118586471207</v>
      </c>
      <c r="AK30" s="41" t="n">
        <v>12.0900300304551</v>
      </c>
      <c r="AL30" s="41" t="n">
        <v>6.58187994182926</v>
      </c>
      <c r="AM30" s="41" t="n">
        <v>5.84190811311403</v>
      </c>
      <c r="AN30" s="41" t="n">
        <v>13.5388759953135</v>
      </c>
      <c r="AO30" s="41" t="n">
        <v>1.36053974649267</v>
      </c>
      <c r="AP30" s="41" t="n">
        <v>9.51379725124907</v>
      </c>
      <c r="AQ30" s="41" t="n">
        <v>7.20377056290513</v>
      </c>
      <c r="AR30" s="41" t="n">
        <v>7.56102477996836</v>
      </c>
      <c r="AS30" s="41" t="n">
        <v>6.07868553304303</v>
      </c>
      <c r="AT30" s="41" t="n">
        <v>3.54990373966669</v>
      </c>
      <c r="AU30" s="41" t="n">
        <v>3.38310502835827</v>
      </c>
    </row>
    <row r="31" s="39" customFormat="true" ht="19.2" hidden="false" customHeight="false" outlineLevel="0" collapsed="false">
      <c r="A31" s="37" t="s">
        <v>26</v>
      </c>
      <c r="B31" s="37"/>
      <c r="C31" s="37" t="n">
        <v>7.2703929002313</v>
      </c>
      <c r="D31" s="37" t="n">
        <v>7.71598092855821</v>
      </c>
      <c r="E31" s="37" t="n">
        <v>8.01380653068883</v>
      </c>
      <c r="F31" s="37" t="n">
        <v>6.57833885664139</v>
      </c>
      <c r="G31" s="37" t="n">
        <v>8.80251802901152</v>
      </c>
      <c r="H31" s="37" t="n">
        <v>9.32134804355481</v>
      </c>
      <c r="I31" s="37" t="n">
        <v>10.3564040164966</v>
      </c>
      <c r="J31" s="37" t="n">
        <v>9.77676400939483</v>
      </c>
      <c r="K31" s="37" t="n">
        <v>10.6410951337996</v>
      </c>
      <c r="L31" s="37" t="n">
        <v>11.0605857431721</v>
      </c>
      <c r="M31" s="37" t="n">
        <v>16.6527396728053</v>
      </c>
      <c r="N31" s="37" t="n">
        <v>12.4450966688051</v>
      </c>
      <c r="O31" s="37" t="n">
        <v>9.51258879048089</v>
      </c>
      <c r="P31" s="37" t="n">
        <v>8.44150305108301</v>
      </c>
      <c r="Q31" s="37" t="n">
        <v>12.1033031926834</v>
      </c>
      <c r="R31" s="37" t="n">
        <v>7.39979346516102</v>
      </c>
      <c r="S31" s="37" t="n">
        <v>10.8543153344346</v>
      </c>
      <c r="T31" s="37" t="n">
        <v>17.7126924930167</v>
      </c>
      <c r="U31" s="37" t="n">
        <v>20.4080929853141</v>
      </c>
      <c r="V31" s="37" t="n">
        <v>21.0853912605697</v>
      </c>
      <c r="W31" s="37" t="n">
        <v>19.4305027664745</v>
      </c>
      <c r="X31" s="37" t="n">
        <v>13.2785892591217</v>
      </c>
      <c r="Y31" s="37" t="n">
        <v>15.3769707989113</v>
      </c>
      <c r="Z31" s="37" t="n">
        <v>15.9123619615146</v>
      </c>
      <c r="AA31" s="37" t="n">
        <v>17.6494867772567</v>
      </c>
      <c r="AB31" s="37" t="n">
        <v>14.8921761929353</v>
      </c>
      <c r="AC31" s="37" t="n">
        <v>13.2689620914685</v>
      </c>
      <c r="AD31" s="37" t="n">
        <v>20.1935603450439</v>
      </c>
      <c r="AE31" s="37" t="n">
        <v>-1.08144390282385</v>
      </c>
      <c r="AF31" s="37" t="n">
        <v>7.25241199530212</v>
      </c>
      <c r="AG31" s="37" t="n">
        <v>8.478940662017</v>
      </c>
      <c r="AH31" s="37" t="n">
        <v>2.11455445396524</v>
      </c>
      <c r="AI31" s="37" t="n">
        <v>5.25902524935246</v>
      </c>
      <c r="AJ31" s="37" t="n">
        <v>7.45617115840701</v>
      </c>
      <c r="AK31" s="37" t="n">
        <v>10.992996239319</v>
      </c>
      <c r="AL31" s="37" t="n">
        <v>7.91970329855864</v>
      </c>
      <c r="AM31" s="37" t="n">
        <v>4.88683018666407</v>
      </c>
      <c r="AN31" s="37" t="n">
        <v>10.4919861622302</v>
      </c>
      <c r="AO31" s="37" t="n">
        <v>-0.0697352864775792</v>
      </c>
      <c r="AP31" s="37" t="n">
        <v>8.43434375542373</v>
      </c>
      <c r="AQ31" s="37" t="n">
        <v>8.9169072004634</v>
      </c>
      <c r="AR31" s="37" t="n">
        <v>6.67327477903524</v>
      </c>
      <c r="AS31" s="37" t="n">
        <v>4.96030827128142</v>
      </c>
      <c r="AT31" s="37" t="n">
        <v>3.57628267098524</v>
      </c>
      <c r="AU31" s="37" t="n">
        <v>3.53888545311374</v>
      </c>
    </row>
    <row r="32" s="42" customFormat="true" ht="19.2" hidden="false" customHeight="false" outlineLevel="0" collapsed="false">
      <c r="A32" s="40" t="s">
        <v>27</v>
      </c>
      <c r="B32" s="41"/>
      <c r="C32" s="41" t="n">
        <v>8.75596012136974</v>
      </c>
      <c r="D32" s="41" t="n">
        <v>12.9932243921881</v>
      </c>
      <c r="E32" s="41" t="n">
        <v>3.72721928277484</v>
      </c>
      <c r="F32" s="41" t="n">
        <v>5.90569031965541</v>
      </c>
      <c r="G32" s="41" t="n">
        <v>-18.6128652467088</v>
      </c>
      <c r="H32" s="41" t="n">
        <v>13.9794844818517</v>
      </c>
      <c r="I32" s="41" t="n">
        <v>14.734048690435</v>
      </c>
      <c r="J32" s="41" t="n">
        <v>12.4698310539019</v>
      </c>
      <c r="K32" s="41" t="n">
        <v>17.6859799713877</v>
      </c>
      <c r="L32" s="41" t="n">
        <v>21.9115635921592</v>
      </c>
      <c r="M32" s="41" t="n">
        <v>18.9081391000873</v>
      </c>
      <c r="N32" s="41" t="n">
        <v>20.9905660377359</v>
      </c>
      <c r="O32" s="41" t="n">
        <v>15.6118691791206</v>
      </c>
      <c r="P32" s="41" t="n">
        <v>28.0452620929971</v>
      </c>
      <c r="Q32" s="41" t="n">
        <v>31.0791830046234</v>
      </c>
      <c r="R32" s="41" t="n">
        <v>-4.42013617591249</v>
      </c>
      <c r="S32" s="41" t="n">
        <v>24.2975592666122</v>
      </c>
      <c r="T32" s="41" t="n">
        <v>8.67187793603668</v>
      </c>
      <c r="U32" s="41" t="n">
        <v>15.418532671658</v>
      </c>
      <c r="V32" s="41" t="n">
        <v>13.8846441947566</v>
      </c>
      <c r="W32" s="41" t="n">
        <v>16.893367360362</v>
      </c>
      <c r="X32" s="41" t="n">
        <v>15.1384199864956</v>
      </c>
      <c r="Y32" s="41" t="n">
        <v>20.6495816717492</v>
      </c>
      <c r="Z32" s="41" t="n">
        <v>20.2148429588704</v>
      </c>
      <c r="AA32" s="41" t="n">
        <v>23.4513989972505</v>
      </c>
      <c r="AB32" s="41" t="n">
        <v>16.8910214419844</v>
      </c>
      <c r="AC32" s="41" t="n">
        <v>12.985733299087</v>
      </c>
      <c r="AD32" s="41" t="n">
        <v>23.0398194608625</v>
      </c>
      <c r="AE32" s="41" t="n">
        <v>-6.18942842266154</v>
      </c>
      <c r="AF32" s="41" t="n">
        <v>14.4882904819881</v>
      </c>
      <c r="AG32" s="41" t="n">
        <v>11.8613161516327</v>
      </c>
      <c r="AH32" s="41" t="n">
        <v>0.512522263821744</v>
      </c>
      <c r="AI32" s="41" t="n">
        <v>2.69002659426499</v>
      </c>
      <c r="AJ32" s="41" t="n">
        <v>6.48767696250264</v>
      </c>
      <c r="AK32" s="41" t="n">
        <v>14.4743637034305</v>
      </c>
      <c r="AL32" s="41" t="n">
        <v>7.13833326296187</v>
      </c>
      <c r="AM32" s="41" t="n">
        <v>2.66948757039296</v>
      </c>
      <c r="AN32" s="41" t="n">
        <v>7.37436487974383</v>
      </c>
      <c r="AO32" s="41" t="n">
        <v>3.45370629949557</v>
      </c>
      <c r="AP32" s="41" t="n">
        <v>9.78624807445034</v>
      </c>
      <c r="AQ32" s="41" t="n">
        <v>6.80640501480986</v>
      </c>
      <c r="AR32" s="41" t="n">
        <v>7.12970674955291</v>
      </c>
      <c r="AS32" s="41" t="n">
        <v>4.05790408362418</v>
      </c>
      <c r="AT32" s="41" t="n">
        <v>4.32686253000132</v>
      </c>
      <c r="AU32" s="41" t="n">
        <v>2.98930382246346</v>
      </c>
    </row>
    <row r="33" s="42" customFormat="true" ht="19.2" hidden="false" customHeight="false" outlineLevel="0" collapsed="false">
      <c r="A33" s="40" t="s">
        <v>28</v>
      </c>
      <c r="B33" s="41"/>
      <c r="C33" s="41" t="n">
        <v>9.89407868440587</v>
      </c>
      <c r="D33" s="41" t="n">
        <v>10.8712313108089</v>
      </c>
      <c r="E33" s="41" t="n">
        <v>13.5942918736526</v>
      </c>
      <c r="F33" s="41" t="n">
        <v>0.528080037130628</v>
      </c>
      <c r="G33" s="41" t="n">
        <v>14.0098700072845</v>
      </c>
      <c r="H33" s="41" t="n">
        <v>14.426486204352</v>
      </c>
      <c r="I33" s="41" t="n">
        <v>13.1054713612734</v>
      </c>
      <c r="J33" s="41" t="n">
        <v>12.6459319830062</v>
      </c>
      <c r="K33" s="41" t="n">
        <v>13.1836250956767</v>
      </c>
      <c r="L33" s="41" t="n">
        <v>11.6474514894035</v>
      </c>
      <c r="M33" s="41" t="n">
        <v>15.8803042218846</v>
      </c>
      <c r="N33" s="41" t="n">
        <v>10.6538408036117</v>
      </c>
      <c r="O33" s="41" t="n">
        <v>11.1442535894828</v>
      </c>
      <c r="P33" s="41" t="n">
        <v>7.84591286584384</v>
      </c>
      <c r="Q33" s="41" t="n">
        <v>17.7020035086827</v>
      </c>
      <c r="R33" s="41" t="n">
        <v>9.64689871930919</v>
      </c>
      <c r="S33" s="41" t="n">
        <v>15.1957524983131</v>
      </c>
      <c r="T33" s="41" t="n">
        <v>25.8482620035059</v>
      </c>
      <c r="U33" s="41" t="n">
        <v>28.6738588704129</v>
      </c>
      <c r="V33" s="41" t="n">
        <v>21.5641312010392</v>
      </c>
      <c r="W33" s="41" t="n">
        <v>20.5823806715817</v>
      </c>
      <c r="X33" s="41" t="n">
        <v>16.6923337404041</v>
      </c>
      <c r="Y33" s="41" t="n">
        <v>20.4190106033793</v>
      </c>
      <c r="Z33" s="41" t="n">
        <v>19.7155404244846</v>
      </c>
      <c r="AA33" s="41" t="n">
        <v>23.3188715528355</v>
      </c>
      <c r="AB33" s="41" t="n">
        <v>17.4016534924428</v>
      </c>
      <c r="AC33" s="41" t="n">
        <v>15.0363139450652</v>
      </c>
      <c r="AD33" s="41" t="n">
        <v>23.7720128641756</v>
      </c>
      <c r="AE33" s="41" t="n">
        <v>-4.9913985286082</v>
      </c>
      <c r="AF33" s="41" t="n">
        <v>9.91129783971287</v>
      </c>
      <c r="AG33" s="41" t="n">
        <v>11.844971866967</v>
      </c>
      <c r="AH33" s="41" t="n">
        <v>1.37126237166929</v>
      </c>
      <c r="AI33" s="41" t="n">
        <v>3.58051766700199</v>
      </c>
      <c r="AJ33" s="41" t="n">
        <v>6.47902571500453</v>
      </c>
      <c r="AK33" s="41" t="n">
        <v>13.2642483749044</v>
      </c>
      <c r="AL33" s="41" t="n">
        <v>7.36253586517154</v>
      </c>
      <c r="AM33" s="41" t="n">
        <v>2.83203188887828</v>
      </c>
      <c r="AN33" s="41" t="n">
        <v>7.23562674426539</v>
      </c>
      <c r="AO33" s="41" t="n">
        <v>3.00933461933954</v>
      </c>
      <c r="AP33" s="41" t="n">
        <v>9.16329504320957</v>
      </c>
      <c r="AQ33" s="41" t="n">
        <v>7.09590060502813</v>
      </c>
      <c r="AR33" s="41" t="n">
        <v>6.78936048207206</v>
      </c>
      <c r="AS33" s="41" t="n">
        <v>3.85368996690528</v>
      </c>
      <c r="AT33" s="41" t="n">
        <v>4.50653616647881</v>
      </c>
      <c r="AU33" s="41" t="n">
        <v>2.38654720299726</v>
      </c>
    </row>
    <row r="34" s="42" customFormat="true" ht="19.2" hidden="false" customHeight="false" outlineLevel="0" collapsed="false">
      <c r="A34" s="40" t="s">
        <v>29</v>
      </c>
      <c r="B34" s="41"/>
      <c r="C34" s="41" t="n">
        <v>18.394495412844</v>
      </c>
      <c r="D34" s="41" t="n">
        <v>19.017176804856</v>
      </c>
      <c r="E34" s="41" t="n">
        <v>16.7652324887418</v>
      </c>
      <c r="F34" s="41" t="n">
        <v>21.801960875424</v>
      </c>
      <c r="G34" s="41" t="n">
        <v>15.583870598558</v>
      </c>
      <c r="H34" s="41" t="n">
        <v>12.2615354148789</v>
      </c>
      <c r="I34" s="41" t="n">
        <v>19.2455825713698</v>
      </c>
      <c r="J34" s="41" t="n">
        <v>22.1208609679726</v>
      </c>
      <c r="K34" s="41" t="n">
        <v>19.1476045304961</v>
      </c>
      <c r="L34" s="41" t="n">
        <v>26.833855799373</v>
      </c>
      <c r="M34" s="41" t="n">
        <v>35.4303883715648</v>
      </c>
      <c r="N34" s="41" t="n">
        <v>22.3831273243827</v>
      </c>
      <c r="O34" s="41" t="n">
        <v>19.9329362168611</v>
      </c>
      <c r="P34" s="41" t="n">
        <v>16.9977821090127</v>
      </c>
      <c r="Q34" s="41" t="n">
        <v>16.2792033593557</v>
      </c>
      <c r="R34" s="41" t="n">
        <v>10.764252544215</v>
      </c>
      <c r="S34" s="41" t="n">
        <v>9.04959212163651</v>
      </c>
      <c r="T34" s="41" t="n">
        <v>16.5861619065927</v>
      </c>
      <c r="U34" s="41" t="n">
        <v>17.9858411798549</v>
      </c>
      <c r="V34" s="41" t="n">
        <v>19.3285581334499</v>
      </c>
      <c r="W34" s="41" t="n">
        <v>19.7552120839116</v>
      </c>
      <c r="X34" s="41" t="n">
        <v>12.6019017498596</v>
      </c>
      <c r="Y34" s="41" t="n">
        <v>14.5533061333097</v>
      </c>
      <c r="Z34" s="41" t="n">
        <v>16.4715655673579</v>
      </c>
      <c r="AA34" s="41" t="n">
        <v>17.0656244460202</v>
      </c>
      <c r="AB34" s="41" t="n">
        <v>12.3972221893596</v>
      </c>
      <c r="AC34" s="41" t="n">
        <v>15.8598404311307</v>
      </c>
      <c r="AD34" s="41" t="n">
        <v>25.971393737656</v>
      </c>
      <c r="AE34" s="41" t="n">
        <v>7.23863509337487</v>
      </c>
      <c r="AF34" s="41" t="n">
        <v>6.63724699677939</v>
      </c>
      <c r="AG34" s="41" t="n">
        <v>7.13282991167208</v>
      </c>
      <c r="AH34" s="41" t="n">
        <v>5.70742871674243</v>
      </c>
      <c r="AI34" s="41" t="n">
        <v>9.91539435208713</v>
      </c>
      <c r="AJ34" s="41" t="n">
        <v>10.9509686401547</v>
      </c>
      <c r="AK34" s="41" t="n">
        <v>12.1930749040617</v>
      </c>
      <c r="AL34" s="41" t="n">
        <v>12.1858223747136</v>
      </c>
      <c r="AM34" s="41" t="n">
        <v>9.03063882523839</v>
      </c>
      <c r="AN34" s="41" t="n">
        <v>14.8000026619727</v>
      </c>
      <c r="AO34" s="41" t="n">
        <v>-3.90000443468877</v>
      </c>
      <c r="AP34" s="41" t="n">
        <v>14.6000024128945</v>
      </c>
      <c r="AQ34" s="41" t="n">
        <v>6.08774219085974</v>
      </c>
      <c r="AR34" s="41" t="n">
        <v>7.3324658667616</v>
      </c>
      <c r="AS34" s="41" t="n">
        <v>6.25839494963279</v>
      </c>
      <c r="AT34" s="41" t="n">
        <v>3.11909739023268</v>
      </c>
      <c r="AU34" s="41" t="n">
        <v>4.07584478229452</v>
      </c>
    </row>
    <row r="35" s="42" customFormat="true" ht="19.2" hidden="false" customHeight="false" outlineLevel="0" collapsed="false">
      <c r="A35" s="40" t="s">
        <v>30</v>
      </c>
      <c r="B35" s="41"/>
      <c r="C35" s="41" t="n">
        <v>4.92808107224583</v>
      </c>
      <c r="D35" s="41" t="n">
        <v>3.20118389282654</v>
      </c>
      <c r="E35" s="41" t="n">
        <v>2.94339622641509</v>
      </c>
      <c r="F35" s="41" t="n">
        <v>5.23460410557185</v>
      </c>
      <c r="G35" s="41" t="n">
        <v>6.82736519437091</v>
      </c>
      <c r="H35" s="41" t="n">
        <v>19.1404721533846</v>
      </c>
      <c r="I35" s="41" t="n">
        <v>5.59417592643276</v>
      </c>
      <c r="J35" s="41" t="n">
        <v>16.2614690788451</v>
      </c>
      <c r="K35" s="41" t="n">
        <v>18.8291421437489</v>
      </c>
      <c r="L35" s="41" t="n">
        <v>19.5639938463848</v>
      </c>
      <c r="M35" s="41" t="n">
        <v>20.5680213400282</v>
      </c>
      <c r="N35" s="41" t="n">
        <v>19.8625680002082</v>
      </c>
      <c r="O35" s="41" t="n">
        <v>6.03040173724213</v>
      </c>
      <c r="P35" s="41" t="n">
        <v>8.33145595674524</v>
      </c>
      <c r="Q35" s="41" t="n">
        <v>15.0846015691464</v>
      </c>
      <c r="R35" s="41" t="n">
        <v>7.76686270000329</v>
      </c>
      <c r="S35" s="41" t="n">
        <v>12.9935062955398</v>
      </c>
      <c r="T35" s="41" t="n">
        <v>29.09100720395</v>
      </c>
      <c r="U35" s="41" t="n">
        <v>24.955585745637</v>
      </c>
      <c r="V35" s="41" t="n">
        <v>25.1007777870703</v>
      </c>
      <c r="W35" s="41" t="n">
        <v>20.4816055300402</v>
      </c>
      <c r="X35" s="41" t="n">
        <v>19.4157141271779</v>
      </c>
      <c r="Y35" s="41" t="n">
        <v>25.7524011319124</v>
      </c>
      <c r="Z35" s="41" t="n">
        <v>24.9426344902506</v>
      </c>
      <c r="AA35" s="41" t="n">
        <v>28.880391321835</v>
      </c>
      <c r="AB35" s="41" t="n">
        <v>20.944673019865</v>
      </c>
      <c r="AC35" s="41" t="n">
        <v>10.2787886147086</v>
      </c>
      <c r="AD35" s="41" t="n">
        <v>19.5557100140733</v>
      </c>
      <c r="AE35" s="41" t="n">
        <v>-5.80479718178522</v>
      </c>
      <c r="AF35" s="41" t="n">
        <v>14.9447729043494</v>
      </c>
      <c r="AG35" s="41" t="n">
        <v>12.1064229645638</v>
      </c>
      <c r="AH35" s="41" t="n">
        <v>-0.898537253907019</v>
      </c>
      <c r="AI35" s="41" t="n">
        <v>1.6419369233033</v>
      </c>
      <c r="AJ35" s="41" t="n">
        <v>5.57797059418946</v>
      </c>
      <c r="AK35" s="41" t="n">
        <v>14.4968897014559</v>
      </c>
      <c r="AL35" s="41" t="n">
        <v>6.34539364788815</v>
      </c>
      <c r="AM35" s="41" t="n">
        <v>1.50673255016567</v>
      </c>
      <c r="AN35" s="41" t="n">
        <v>5.48756728673892</v>
      </c>
      <c r="AO35" s="41" t="n">
        <v>4.39767153928765</v>
      </c>
      <c r="AP35" s="41" t="n">
        <v>9.77362075743677</v>
      </c>
      <c r="AQ35" s="41" t="n">
        <v>6.43031518504923</v>
      </c>
      <c r="AR35" s="41" t="n">
        <v>4.93039845717806</v>
      </c>
      <c r="AS35" s="41" t="n">
        <v>3.57785189733499</v>
      </c>
      <c r="AT35" s="41" t="n">
        <v>6.80881342952955</v>
      </c>
      <c r="AU35" s="41" t="n">
        <v>4.17398121290489</v>
      </c>
    </row>
    <row r="36" s="42" customFormat="true" ht="39" hidden="false" customHeight="true" outlineLevel="0" collapsed="false">
      <c r="A36" s="43" t="s">
        <v>31</v>
      </c>
      <c r="B36" s="41"/>
      <c r="C36" s="44" t="n">
        <v>4.19853585863266</v>
      </c>
      <c r="D36" s="44" t="n">
        <v>4.3105276479884</v>
      </c>
      <c r="E36" s="44" t="n">
        <v>6.89738847571453</v>
      </c>
      <c r="F36" s="44" t="n">
        <v>4.48848124175588</v>
      </c>
      <c r="G36" s="44" t="n">
        <v>6.00313544045893</v>
      </c>
      <c r="H36" s="44" t="n">
        <v>7.17921732628022</v>
      </c>
      <c r="I36" s="44" t="n">
        <v>8.1014594616943</v>
      </c>
      <c r="J36" s="44" t="n">
        <v>5.82630562407971</v>
      </c>
      <c r="K36" s="44" t="n">
        <v>5.58685212708767</v>
      </c>
      <c r="L36" s="44" t="n">
        <v>8.12104772254691</v>
      </c>
      <c r="M36" s="44" t="n">
        <v>12.9956827472132</v>
      </c>
      <c r="N36" s="44" t="n">
        <v>6.45390617339292</v>
      </c>
      <c r="O36" s="44" t="n">
        <v>4.40131983669817</v>
      </c>
      <c r="P36" s="44" t="n">
        <v>3.27361070847881</v>
      </c>
      <c r="Q36" s="44" t="n">
        <v>7.84115699705564</v>
      </c>
      <c r="R36" s="44" t="n">
        <v>3.13939407657224</v>
      </c>
      <c r="S36" s="44" t="n">
        <v>8.37082350359357</v>
      </c>
      <c r="T36" s="44" t="n">
        <v>15.5717558314665</v>
      </c>
      <c r="U36" s="44" t="n">
        <v>18.0878371866869</v>
      </c>
      <c r="V36" s="44" t="n">
        <v>19.7720140367537</v>
      </c>
      <c r="W36" s="44" t="n">
        <v>17.4432217641903</v>
      </c>
      <c r="X36" s="44" t="n">
        <v>11.5021248709452</v>
      </c>
      <c r="Y36" s="44" t="n">
        <v>14.6781515814818</v>
      </c>
      <c r="Z36" s="44" t="n">
        <v>13.0250558389035</v>
      </c>
      <c r="AA36" s="44" t="n">
        <v>16.6112411216488</v>
      </c>
      <c r="AB36" s="44" t="n">
        <v>12.8742269009142</v>
      </c>
      <c r="AC36" s="44" t="n">
        <v>10.0996406006855</v>
      </c>
      <c r="AD36" s="44" t="n">
        <v>17.5485129291214</v>
      </c>
      <c r="AE36" s="44" t="n">
        <v>-4.30366391199327</v>
      </c>
      <c r="AF36" s="44" t="n">
        <v>7.83601740566104</v>
      </c>
      <c r="AG36" s="44" t="n">
        <v>7.72944803966396</v>
      </c>
      <c r="AH36" s="44" t="n">
        <v>0.368450997896149</v>
      </c>
      <c r="AI36" s="44" t="n">
        <v>3.17198378584646</v>
      </c>
      <c r="AJ36" s="44" t="n">
        <v>6.4374637407075</v>
      </c>
      <c r="AK36" s="44" t="n">
        <v>9.77402495564553</v>
      </c>
      <c r="AL36" s="44" t="n">
        <v>6.04818527763653</v>
      </c>
      <c r="AM36" s="44" t="n">
        <v>2.55417378339198</v>
      </c>
      <c r="AN36" s="44" t="n">
        <v>8.3534058029116</v>
      </c>
      <c r="AO36" s="44" t="n">
        <v>0.0772424120987433</v>
      </c>
      <c r="AP36" s="44" t="n">
        <v>7.76092241204673</v>
      </c>
      <c r="AQ36" s="44" t="n">
        <v>7.2236323195776</v>
      </c>
      <c r="AR36" s="44" t="n">
        <v>6.1925354236742</v>
      </c>
      <c r="AS36" s="44" t="n">
        <v>5.50766851691067</v>
      </c>
      <c r="AT36" s="44" t="n">
        <v>3.67675314906515</v>
      </c>
      <c r="AU36" s="44" t="n">
        <v>4.13857653431495</v>
      </c>
    </row>
    <row r="37" s="42" customFormat="true" ht="19.2" hidden="false" customHeight="false" outlineLevel="0" collapsed="false">
      <c r="A37" s="40" t="s">
        <v>32</v>
      </c>
      <c r="B37" s="41"/>
      <c r="C37" s="41" t="n">
        <v>7.15503230665557</v>
      </c>
      <c r="D37" s="41" t="n">
        <v>7.64279372595443</v>
      </c>
      <c r="E37" s="41" t="n">
        <v>7.93525328201251</v>
      </c>
      <c r="F37" s="41" t="n">
        <v>8.41532142516</v>
      </c>
      <c r="G37" s="41" t="n">
        <v>8.76358296622614</v>
      </c>
      <c r="H37" s="41" t="n">
        <v>8.98363665820597</v>
      </c>
      <c r="I37" s="41" t="n">
        <v>9.81145164886896</v>
      </c>
      <c r="J37" s="41" t="n">
        <v>10.2231447846393</v>
      </c>
      <c r="K37" s="41" t="n">
        <v>11.346516007533</v>
      </c>
      <c r="L37" s="41" t="n">
        <v>12.618806875632</v>
      </c>
      <c r="M37" s="41" t="n">
        <v>16.2261871724971</v>
      </c>
      <c r="N37" s="41" t="n">
        <v>13.677158387056</v>
      </c>
      <c r="O37" s="41" t="n">
        <v>12.5715062332431</v>
      </c>
      <c r="P37" s="41" t="n">
        <v>12.2080516287646</v>
      </c>
      <c r="Q37" s="41" t="n">
        <v>13.5990609869418</v>
      </c>
      <c r="R37" s="41" t="n">
        <v>10.5038833112332</v>
      </c>
      <c r="S37" s="41" t="n">
        <v>12.130562503409</v>
      </c>
      <c r="T37" s="41" t="n">
        <v>22.6760710190751</v>
      </c>
      <c r="U37" s="41" t="n">
        <v>23.8624197760243</v>
      </c>
      <c r="V37" s="41" t="n">
        <v>23.5974993483122</v>
      </c>
      <c r="W37" s="41" t="n">
        <v>18.5801185516277</v>
      </c>
      <c r="X37" s="41" t="n">
        <v>17.3444584166726</v>
      </c>
      <c r="Y37" s="41" t="n">
        <v>20.3727045008536</v>
      </c>
      <c r="Z37" s="41" t="n">
        <v>17.9788634696781</v>
      </c>
      <c r="AA37" s="41" t="n">
        <v>15.4113192850268</v>
      </c>
      <c r="AB37" s="41" t="n">
        <v>15.4110855852348</v>
      </c>
      <c r="AC37" s="41" t="n">
        <v>25.04340296082</v>
      </c>
      <c r="AD37" s="41" t="n">
        <v>19.8726257862519</v>
      </c>
      <c r="AE37" s="41" t="n">
        <v>-2.70127819048217</v>
      </c>
      <c r="AF37" s="41" t="n">
        <v>7.19760571390016</v>
      </c>
      <c r="AG37" s="41" t="n">
        <v>3.6116758366505</v>
      </c>
      <c r="AH37" s="41" t="n">
        <v>-1.58967638916611</v>
      </c>
      <c r="AI37" s="41" t="n">
        <v>1.10247691341738</v>
      </c>
      <c r="AJ37" s="41" t="n">
        <v>4.62182968249289</v>
      </c>
      <c r="AK37" s="41" t="n">
        <v>8.49415956708015</v>
      </c>
      <c r="AL37" s="41" t="n">
        <v>3.37613697575399</v>
      </c>
      <c r="AM37" s="41" t="n">
        <v>0.253697117010641</v>
      </c>
      <c r="AN37" s="41" t="n">
        <v>8.89474300780445</v>
      </c>
      <c r="AO37" s="41" t="n">
        <v>0.0738757104153858</v>
      </c>
      <c r="AP37" s="41" t="n">
        <v>8.48120247549273</v>
      </c>
      <c r="AQ37" s="41" t="n">
        <v>8.12520148367245</v>
      </c>
      <c r="AR37" s="41" t="n">
        <v>7.31450394785995</v>
      </c>
      <c r="AS37" s="41" t="n">
        <v>5.39296959236621</v>
      </c>
      <c r="AT37" s="41" t="n">
        <v>3.20235445541626</v>
      </c>
      <c r="AU37" s="41" t="n">
        <v>4.28396960346531</v>
      </c>
    </row>
    <row r="38" s="42" customFormat="true" ht="19.2" hidden="false" customHeight="false" outlineLevel="0" collapsed="false">
      <c r="A38" s="40" t="s">
        <v>33</v>
      </c>
      <c r="B38" s="41"/>
      <c r="C38" s="41" t="n">
        <v>8.44695061507711</v>
      </c>
      <c r="D38" s="41" t="n">
        <v>7.97132938737794</v>
      </c>
      <c r="E38" s="41" t="n">
        <v>7.70942432597472</v>
      </c>
      <c r="F38" s="41" t="n">
        <v>6.62202732477484</v>
      </c>
      <c r="G38" s="41" t="n">
        <v>7.97552437693104</v>
      </c>
      <c r="H38" s="41" t="n">
        <v>7.77291957350604</v>
      </c>
      <c r="I38" s="41" t="n">
        <v>10.4659011842246</v>
      </c>
      <c r="J38" s="41" t="n">
        <v>7.1964652241355</v>
      </c>
      <c r="K38" s="41" t="n">
        <v>9.54659728718428</v>
      </c>
      <c r="L38" s="41" t="n">
        <v>11.8392365845913</v>
      </c>
      <c r="M38" s="41" t="n">
        <v>14.7350412667053</v>
      </c>
      <c r="N38" s="41" t="n">
        <v>10.9271344139018</v>
      </c>
      <c r="O38" s="41" t="n">
        <v>4.30050880949078</v>
      </c>
      <c r="P38" s="41" t="n">
        <v>6.76743220434949</v>
      </c>
      <c r="Q38" s="41" t="n">
        <v>7.94675340198757</v>
      </c>
      <c r="R38" s="41" t="n">
        <v>3.67969756423173</v>
      </c>
      <c r="S38" s="41" t="n">
        <v>7.21207362347094</v>
      </c>
      <c r="T38" s="41" t="n">
        <v>12.9727401425218</v>
      </c>
      <c r="U38" s="41" t="n">
        <v>13.8081009048751</v>
      </c>
      <c r="V38" s="41" t="n">
        <v>18.4569434380647</v>
      </c>
      <c r="W38" s="41" t="n">
        <v>15.5747845945366</v>
      </c>
      <c r="X38" s="41" t="n">
        <v>12.4905844758831</v>
      </c>
      <c r="Y38" s="41" t="n">
        <v>15.6136871395562</v>
      </c>
      <c r="Z38" s="41" t="n">
        <v>17.3583659080407</v>
      </c>
      <c r="AA38" s="41" t="n">
        <v>18.8842102734457</v>
      </c>
      <c r="AB38" s="41" t="n">
        <v>16.2256832413413</v>
      </c>
      <c r="AC38" s="41" t="n">
        <v>12.1266351630883</v>
      </c>
      <c r="AD38" s="41" t="n">
        <v>21.2620605874295</v>
      </c>
      <c r="AE38" s="41" t="n">
        <v>-1.3144526412612</v>
      </c>
      <c r="AF38" s="41" t="n">
        <v>7.82934949777194</v>
      </c>
      <c r="AG38" s="41" t="n">
        <v>12.6661644204908</v>
      </c>
      <c r="AH38" s="41" t="n">
        <v>4.18224935045423</v>
      </c>
      <c r="AI38" s="41" t="n">
        <v>7.71924124186723</v>
      </c>
      <c r="AJ38" s="41" t="n">
        <v>9.1674171442762</v>
      </c>
      <c r="AK38" s="41" t="n">
        <v>14.4032799537167</v>
      </c>
      <c r="AL38" s="41" t="n">
        <v>7.93914948164968</v>
      </c>
      <c r="AM38" s="41" t="n">
        <v>3.91439467595856</v>
      </c>
      <c r="AN38" s="41" t="n">
        <v>11.824099560187</v>
      </c>
      <c r="AO38" s="41" t="n">
        <v>0.883515121140581</v>
      </c>
      <c r="AP38" s="41" t="n">
        <v>7.3306768949871</v>
      </c>
      <c r="AQ38" s="41" t="n">
        <v>8.94962483338549</v>
      </c>
      <c r="AR38" s="41" t="n">
        <v>6.00810525540251</v>
      </c>
      <c r="AS38" s="41" t="n">
        <v>6.83019512318002</v>
      </c>
      <c r="AT38" s="41" t="n">
        <v>3.13499982122909</v>
      </c>
      <c r="AU38" s="41" t="n">
        <v>4.09989070680648</v>
      </c>
    </row>
    <row r="39" s="42" customFormat="true" ht="19.2" hidden="false" customHeight="false" outlineLevel="0" collapsed="false">
      <c r="A39" s="40" t="s">
        <v>34</v>
      </c>
      <c r="B39" s="41"/>
      <c r="C39" s="41" t="n">
        <v>9.00382430475625</v>
      </c>
      <c r="D39" s="41" t="n">
        <v>13.6453436882621</v>
      </c>
      <c r="E39" s="41" t="n">
        <v>2.45474163769332</v>
      </c>
      <c r="F39" s="41" t="n">
        <v>3.57780183131966</v>
      </c>
      <c r="G39" s="41" t="n">
        <v>11.3342371349489</v>
      </c>
      <c r="H39" s="41" t="n">
        <v>6.47149851594409</v>
      </c>
      <c r="I39" s="41" t="n">
        <v>7.40290683821778</v>
      </c>
      <c r="J39" s="41" t="n">
        <v>3.67371386738248</v>
      </c>
      <c r="K39" s="41" t="n">
        <v>6.80461344232127</v>
      </c>
      <c r="L39" s="41" t="n">
        <v>8.93354436719893</v>
      </c>
      <c r="M39" s="41" t="n">
        <v>9.5674244096226</v>
      </c>
      <c r="N39" s="41" t="n">
        <v>5.15829052942559</v>
      </c>
      <c r="O39" s="41" t="n">
        <v>4.78714064520248</v>
      </c>
      <c r="P39" s="41" t="n">
        <v>1.55988179020809</v>
      </c>
      <c r="Q39" s="41" t="n">
        <v>8.87805609719514</v>
      </c>
      <c r="R39" s="41" t="n">
        <v>3.29388750361625</v>
      </c>
      <c r="S39" s="41" t="n">
        <v>10.9322485996266</v>
      </c>
      <c r="T39" s="41" t="n">
        <v>10.5125214903158</v>
      </c>
      <c r="U39" s="41" t="n">
        <v>15.1880419055493</v>
      </c>
      <c r="V39" s="41" t="n">
        <v>14.42927031979</v>
      </c>
      <c r="W39" s="41" t="n">
        <v>12.7715417629581</v>
      </c>
      <c r="X39" s="41" t="n">
        <v>6.39445526003777</v>
      </c>
      <c r="Y39" s="41" t="n">
        <v>9.95246644791602</v>
      </c>
      <c r="Z39" s="41" t="n">
        <v>9.5921521030537</v>
      </c>
      <c r="AA39" s="41" t="n">
        <v>11.7993275142575</v>
      </c>
      <c r="AB39" s="41" t="n">
        <v>7.2937091503268</v>
      </c>
      <c r="AC39" s="41" t="n">
        <v>18.2339951647599</v>
      </c>
      <c r="AD39" s="41" t="n">
        <v>24.8641512168026</v>
      </c>
      <c r="AE39" s="41" t="n">
        <v>-7.20028367879823</v>
      </c>
      <c r="AF39" s="41" t="n">
        <v>8.45335111889229</v>
      </c>
      <c r="AG39" s="41" t="n">
        <v>8.38700998369682</v>
      </c>
      <c r="AH39" s="41" t="n">
        <v>1.83691200198585</v>
      </c>
      <c r="AI39" s="41" t="n">
        <v>3.48248744958069</v>
      </c>
      <c r="AJ39" s="41" t="n">
        <v>6.78302127528315</v>
      </c>
      <c r="AK39" s="41" t="n">
        <v>11.5603991596639</v>
      </c>
      <c r="AL39" s="41" t="n">
        <v>6.86828836548013</v>
      </c>
      <c r="AM39" s="41" t="n">
        <v>3.18105726872247</v>
      </c>
      <c r="AN39" s="41" t="n">
        <v>8.21040811882794</v>
      </c>
      <c r="AO39" s="41" t="n">
        <v>1.11796537010039</v>
      </c>
      <c r="AP39" s="41" t="n">
        <v>9.05008096455118</v>
      </c>
      <c r="AQ39" s="41" t="n">
        <v>6.63735021235943</v>
      </c>
      <c r="AR39" s="41" t="n">
        <v>6.52067416258149</v>
      </c>
      <c r="AS39" s="41" t="n">
        <v>5.45604397538477</v>
      </c>
      <c r="AT39" s="41" t="n">
        <v>3.82150462973914</v>
      </c>
      <c r="AU39" s="41" t="n">
        <v>3.97925813979398</v>
      </c>
    </row>
    <row r="40" s="42" customFormat="true" ht="19.2" hidden="false" customHeight="false" outlineLevel="0" collapsed="false">
      <c r="A40" s="40" t="s">
        <v>35</v>
      </c>
      <c r="B40" s="41"/>
      <c r="C40" s="41" t="n">
        <v>5.80873960541334</v>
      </c>
      <c r="D40" s="41" t="n">
        <v>6.28622061761485</v>
      </c>
      <c r="E40" s="41" t="n">
        <v>6.80143536953516</v>
      </c>
      <c r="F40" s="41" t="n">
        <v>7.2652431929253</v>
      </c>
      <c r="G40" s="41" t="n">
        <v>7.98857354649455</v>
      </c>
      <c r="H40" s="41" t="n">
        <v>8.79266684804219</v>
      </c>
      <c r="I40" s="41" t="n">
        <v>9.53401405036896</v>
      </c>
      <c r="J40" s="41" t="n">
        <v>10.5281644380284</v>
      </c>
      <c r="K40" s="41" t="n">
        <v>11.2334234786781</v>
      </c>
      <c r="L40" s="41" t="n">
        <v>7.68371492403422</v>
      </c>
      <c r="M40" s="41" t="n">
        <v>19.6805166069282</v>
      </c>
      <c r="N40" s="41" t="n">
        <v>14.7388278899847</v>
      </c>
      <c r="O40" s="41" t="n">
        <v>14.0816634079615</v>
      </c>
      <c r="P40" s="41" t="n">
        <v>11.0213337443033</v>
      </c>
      <c r="Q40" s="41" t="n">
        <v>12.9527679768622</v>
      </c>
      <c r="R40" s="41" t="n">
        <v>10.8580712338091</v>
      </c>
      <c r="S40" s="41" t="n">
        <v>13.1023081805368</v>
      </c>
      <c r="T40" s="41" t="n">
        <v>19.4553082403882</v>
      </c>
      <c r="U40" s="41" t="n">
        <v>22.0795263655717</v>
      </c>
      <c r="V40" s="41" t="n">
        <v>24.472491565183</v>
      </c>
      <c r="W40" s="41" t="n">
        <v>22.9314023811332</v>
      </c>
      <c r="X40" s="41" t="n">
        <v>11.4100069556437</v>
      </c>
      <c r="Y40" s="41" t="n">
        <v>11.3605247651728</v>
      </c>
      <c r="Z40" s="41" t="n">
        <v>12.5423979395321</v>
      </c>
      <c r="AA40" s="41" t="n">
        <v>13.6714712310374</v>
      </c>
      <c r="AB40" s="41" t="n">
        <v>12.2007118926954</v>
      </c>
      <c r="AC40" s="41" t="n">
        <v>9.34426256169172</v>
      </c>
      <c r="AD40" s="41" t="n">
        <v>15.516908437697</v>
      </c>
      <c r="AE40" s="41" t="n">
        <v>1.8995877906726</v>
      </c>
      <c r="AF40" s="41" t="n">
        <v>2.54179607508173</v>
      </c>
      <c r="AG40" s="41" t="n">
        <v>4.28568788083537</v>
      </c>
      <c r="AH40" s="41" t="n">
        <v>2.92183201356464</v>
      </c>
      <c r="AI40" s="41" t="n">
        <v>7.02586046896089</v>
      </c>
      <c r="AJ40" s="41" t="n">
        <v>8.07039424013971</v>
      </c>
      <c r="AK40" s="41" t="n">
        <v>7.22538265415846</v>
      </c>
      <c r="AL40" s="41" t="n">
        <v>8.97407295981733</v>
      </c>
      <c r="AM40" s="41" t="n">
        <v>6.8163149386733</v>
      </c>
      <c r="AN40" s="41" t="n">
        <v>11.8990146294602</v>
      </c>
      <c r="AO40" s="41" t="n">
        <v>-2.85620542657237</v>
      </c>
      <c r="AP40" s="41" t="n">
        <v>6.2820296159409</v>
      </c>
      <c r="AQ40" s="41" t="n">
        <v>11.2400374090472</v>
      </c>
      <c r="AR40" s="41" t="n">
        <v>6.54395186316347</v>
      </c>
      <c r="AS40" s="41" t="n">
        <v>4.40520415586263</v>
      </c>
      <c r="AT40" s="41" t="n">
        <v>3.25054818971687</v>
      </c>
      <c r="AU40" s="41" t="n">
        <v>3.08113534286861</v>
      </c>
    </row>
    <row r="41" s="42" customFormat="true" ht="19.2" hidden="false" customHeight="false" outlineLevel="0" collapsed="false">
      <c r="A41" s="40" t="s">
        <v>36</v>
      </c>
      <c r="B41" s="41"/>
      <c r="C41" s="41" t="n">
        <v>11.9534317043455</v>
      </c>
      <c r="D41" s="41" t="n">
        <v>14.546553808948</v>
      </c>
      <c r="E41" s="41" t="n">
        <v>15.8767022062705</v>
      </c>
      <c r="F41" s="41" t="n">
        <v>28.1862075248246</v>
      </c>
      <c r="G41" s="41" t="n">
        <v>13.4105607277379</v>
      </c>
      <c r="H41" s="41" t="n">
        <v>3.57814262438902</v>
      </c>
      <c r="I41" s="41" t="n">
        <v>10.0490047794785</v>
      </c>
      <c r="J41" s="41" t="n">
        <v>12.1880153930731</v>
      </c>
      <c r="K41" s="41" t="n">
        <v>13.6423776155241</v>
      </c>
      <c r="L41" s="41" t="n">
        <v>13.2680781337588</v>
      </c>
      <c r="M41" s="41" t="n">
        <v>14.8659966499162</v>
      </c>
      <c r="N41" s="41" t="n">
        <v>20.4288602392868</v>
      </c>
      <c r="O41" s="41" t="n">
        <v>16.6799680766161</v>
      </c>
      <c r="P41" s="41" t="n">
        <v>10.6042737864994</v>
      </c>
      <c r="Q41" s="41" t="n">
        <v>14.7438904763936</v>
      </c>
      <c r="R41" s="41" t="n">
        <v>9.95948557835266</v>
      </c>
      <c r="S41" s="41" t="n">
        <v>10.1340274139301</v>
      </c>
      <c r="T41" s="41" t="n">
        <v>14.5818946334576</v>
      </c>
      <c r="U41" s="41" t="n">
        <v>14.6239871425701</v>
      </c>
      <c r="V41" s="41" t="n">
        <v>13.7256963918489</v>
      </c>
      <c r="W41" s="41" t="n">
        <v>14.6140489669273</v>
      </c>
      <c r="X41" s="41" t="n">
        <v>13.3467796154363</v>
      </c>
      <c r="Y41" s="41" t="n">
        <v>16.6366138369555</v>
      </c>
      <c r="Z41" s="41" t="n">
        <v>18.3340113913751</v>
      </c>
      <c r="AA41" s="41" t="n">
        <v>15.1158326600542</v>
      </c>
      <c r="AB41" s="41" t="n">
        <v>15.9323839342157</v>
      </c>
      <c r="AC41" s="41" t="n">
        <v>20.7941367155131</v>
      </c>
      <c r="AD41" s="41" t="n">
        <v>24.3635769074921</v>
      </c>
      <c r="AE41" s="41" t="n">
        <v>0.270662680560875</v>
      </c>
      <c r="AF41" s="41" t="n">
        <v>8.49559186954328</v>
      </c>
      <c r="AG41" s="41" t="n">
        <v>6.11138258799792</v>
      </c>
      <c r="AH41" s="41" t="n">
        <v>-0.975003466238834</v>
      </c>
      <c r="AI41" s="41" t="n">
        <v>7.04824006520685</v>
      </c>
      <c r="AJ41" s="41" t="n">
        <v>6.18851425208106</v>
      </c>
      <c r="AK41" s="41" t="n">
        <v>7.88968951531308</v>
      </c>
      <c r="AL41" s="41" t="n">
        <v>5.22003449442829</v>
      </c>
      <c r="AM41" s="41" t="n">
        <v>4.60823957265669</v>
      </c>
      <c r="AN41" s="41" t="n">
        <v>15.6000244488362</v>
      </c>
      <c r="AO41" s="41" t="n">
        <v>0.0999794913863823</v>
      </c>
      <c r="AP41" s="41" t="n">
        <v>7.63102799190719</v>
      </c>
      <c r="AQ41" s="41" t="n">
        <v>8.32595954653814</v>
      </c>
      <c r="AR41" s="41" t="n">
        <v>6.34996904228782</v>
      </c>
      <c r="AS41" s="41" t="n">
        <v>7.99344782234104</v>
      </c>
      <c r="AT41" s="41" t="n">
        <v>3.04917298680023</v>
      </c>
      <c r="AU41" s="41" t="n">
        <v>5.71423662607155</v>
      </c>
    </row>
    <row r="42" s="42" customFormat="true" ht="19.2" hidden="false" customHeight="false" outlineLevel="0" collapsed="false">
      <c r="A42" s="40" t="s">
        <v>37</v>
      </c>
      <c r="B42" s="41"/>
      <c r="C42" s="41" t="n">
        <v>14.1849208302568</v>
      </c>
      <c r="D42" s="41" t="n">
        <v>13.6729415145854</v>
      </c>
      <c r="E42" s="41" t="n">
        <v>11.3583212186335</v>
      </c>
      <c r="F42" s="41" t="n">
        <v>15.1663071858327</v>
      </c>
      <c r="G42" s="41" t="n">
        <v>23.1542631838344</v>
      </c>
      <c r="H42" s="41" t="n">
        <v>20.5178485673123</v>
      </c>
      <c r="I42" s="41" t="n">
        <v>15.0489789141624</v>
      </c>
      <c r="J42" s="41" t="n">
        <v>23.4883251075129</v>
      </c>
      <c r="K42" s="41" t="n">
        <v>15.4750496669393</v>
      </c>
      <c r="L42" s="41" t="n">
        <v>12.8648342306602</v>
      </c>
      <c r="M42" s="41" t="n">
        <v>15.2559090419999</v>
      </c>
      <c r="N42" s="41" t="n">
        <v>12.4274533600958</v>
      </c>
      <c r="O42" s="41" t="n">
        <v>11.4772475642161</v>
      </c>
      <c r="P42" s="41" t="n">
        <v>5.05034202783399</v>
      </c>
      <c r="Q42" s="41" t="n">
        <v>11.5792334873607</v>
      </c>
      <c r="R42" s="41" t="n">
        <v>5.70354286924747</v>
      </c>
      <c r="S42" s="41" t="n">
        <v>7.29959919839679</v>
      </c>
      <c r="T42" s="41" t="n">
        <v>14.8900406219358</v>
      </c>
      <c r="U42" s="41" t="n">
        <v>17.0446232626189</v>
      </c>
      <c r="V42" s="41" t="n">
        <v>17.4805555555556</v>
      </c>
      <c r="W42" s="41" t="n">
        <v>14.9457357009434</v>
      </c>
      <c r="X42" s="41" t="n">
        <v>10.8646686139795</v>
      </c>
      <c r="Y42" s="41" t="n">
        <v>10.8218180468775</v>
      </c>
      <c r="Z42" s="41" t="n">
        <v>12.9214400221001</v>
      </c>
      <c r="AA42" s="41" t="n">
        <v>12.3617412448477</v>
      </c>
      <c r="AB42" s="41" t="n">
        <v>14.2009804244987</v>
      </c>
      <c r="AC42" s="41" t="n">
        <v>16.9058472133155</v>
      </c>
      <c r="AD42" s="41" t="n">
        <v>21.091060940384</v>
      </c>
      <c r="AE42" s="41" t="n">
        <v>0.0891720265108231</v>
      </c>
      <c r="AF42" s="41" t="n">
        <v>6.13719441958324</v>
      </c>
      <c r="AG42" s="41" t="n">
        <v>6.47689990856774</v>
      </c>
      <c r="AH42" s="41" t="n">
        <v>1.50381636699181</v>
      </c>
      <c r="AI42" s="41" t="n">
        <v>3.73512198329717</v>
      </c>
      <c r="AJ42" s="41" t="n">
        <v>2.4712382747248</v>
      </c>
      <c r="AK42" s="41" t="n">
        <v>6.53035701447419</v>
      </c>
      <c r="AL42" s="41" t="n">
        <v>5.3267875892441</v>
      </c>
      <c r="AM42" s="41" t="n">
        <v>3.99390848118826</v>
      </c>
      <c r="AN42" s="41" t="n">
        <v>10.8688923914601</v>
      </c>
      <c r="AO42" s="41" t="n">
        <v>0.104425954502335</v>
      </c>
      <c r="AP42" s="41" t="n">
        <v>8.60318476764933</v>
      </c>
      <c r="AQ42" s="41" t="n">
        <v>13.378047287265</v>
      </c>
      <c r="AR42" s="41" t="n">
        <v>6.71045940434188</v>
      </c>
      <c r="AS42" s="41" t="n">
        <v>3.31264898413528</v>
      </c>
      <c r="AT42" s="41" t="n">
        <v>3.22812236717398</v>
      </c>
      <c r="AU42" s="41" t="n">
        <v>2.98087805960728</v>
      </c>
    </row>
    <row r="43" s="42" customFormat="true" ht="19.2" hidden="false" customHeight="false" outlineLevel="0" collapsed="false">
      <c r="A43" s="40" t="s">
        <v>38</v>
      </c>
      <c r="B43" s="41"/>
      <c r="C43" s="41" t="n">
        <v>7.79941136517999</v>
      </c>
      <c r="D43" s="41" t="n">
        <v>8.57922923448493</v>
      </c>
      <c r="E43" s="41" t="n">
        <v>9.42456479690522</v>
      </c>
      <c r="F43" s="41" t="n">
        <v>12.2099960228026</v>
      </c>
      <c r="G43" s="41" t="n">
        <v>11.4366729678639</v>
      </c>
      <c r="H43" s="41" t="n">
        <v>12.3409669211196</v>
      </c>
      <c r="I43" s="41" t="n">
        <v>13.7756386057632</v>
      </c>
      <c r="J43" s="41" t="n">
        <v>14.012774075815</v>
      </c>
      <c r="K43" s="41" t="n">
        <v>14.1166484782345</v>
      </c>
      <c r="L43" s="41" t="n">
        <v>13.5689391363482</v>
      </c>
      <c r="M43" s="41" t="n">
        <v>13.3923392152093</v>
      </c>
      <c r="N43" s="41" t="n">
        <v>19.5220964388264</v>
      </c>
      <c r="O43" s="41" t="n">
        <v>7.47639034627492</v>
      </c>
      <c r="P43" s="41" t="n">
        <v>5.0422003262978</v>
      </c>
      <c r="Q43" s="41" t="n">
        <v>12.4767635260738</v>
      </c>
      <c r="R43" s="41" t="n">
        <v>10.4186147656845</v>
      </c>
      <c r="S43" s="41" t="n">
        <v>10.1179691192689</v>
      </c>
      <c r="T43" s="41" t="n">
        <v>14.9668684664705</v>
      </c>
      <c r="U43" s="41" t="n">
        <v>23.9561619115771</v>
      </c>
      <c r="V43" s="41" t="n">
        <v>21.7089286722765</v>
      </c>
      <c r="W43" s="41" t="n">
        <v>24.0122912574307</v>
      </c>
      <c r="X43" s="41" t="n">
        <v>20.3547953919005</v>
      </c>
      <c r="Y43" s="41" t="n">
        <v>17.0145737548058</v>
      </c>
      <c r="Z43" s="41" t="n">
        <v>18.9234506965334</v>
      </c>
      <c r="AA43" s="41" t="n">
        <v>18.1438841063219</v>
      </c>
      <c r="AB43" s="41" t="n">
        <v>16.339493008646</v>
      </c>
      <c r="AC43" s="41" t="n">
        <v>20.6910812841333</v>
      </c>
      <c r="AD43" s="41" t="n">
        <v>22.8800459686868</v>
      </c>
      <c r="AE43" s="41" t="n">
        <v>4.4430967968202</v>
      </c>
      <c r="AF43" s="41" t="n">
        <v>12.6099781967423</v>
      </c>
      <c r="AG43" s="41" t="n">
        <v>6.68943138590755</v>
      </c>
      <c r="AH43" s="41" t="n">
        <v>-1.33905262851431</v>
      </c>
      <c r="AI43" s="41" t="n">
        <v>-2.42772212560691</v>
      </c>
      <c r="AJ43" s="41" t="n">
        <v>5.60682936959588</v>
      </c>
      <c r="AK43" s="41" t="n">
        <v>7.86440593832572</v>
      </c>
      <c r="AL43" s="41" t="n">
        <v>8.45389144504241</v>
      </c>
      <c r="AM43" s="41" t="n">
        <v>14.2570490861525</v>
      </c>
      <c r="AN43" s="41" t="n">
        <v>10.5936673106246</v>
      </c>
      <c r="AO43" s="41" t="n">
        <v>0.00762014482149811</v>
      </c>
      <c r="AP43" s="41" t="n">
        <v>8.52726092810166</v>
      </c>
      <c r="AQ43" s="41" t="n">
        <v>16.8601572438184</v>
      </c>
      <c r="AR43" s="41" t="n">
        <v>6.25323626284387</v>
      </c>
      <c r="AS43" s="41" t="n">
        <v>1.29164887952467</v>
      </c>
      <c r="AT43" s="41" t="n">
        <v>3.9176660323247</v>
      </c>
      <c r="AU43" s="41" t="n">
        <v>5.10070382020604</v>
      </c>
    </row>
    <row r="44" s="42" customFormat="true" ht="19.2" hidden="false" customHeight="false" outlineLevel="0" collapsed="false">
      <c r="A44" s="40" t="s">
        <v>39</v>
      </c>
      <c r="B44" s="41"/>
      <c r="C44" s="41" t="n">
        <v>6.44472704151149</v>
      </c>
      <c r="D44" s="41" t="n">
        <v>6.81401203225669</v>
      </c>
      <c r="E44" s="41" t="n">
        <v>6.71087321243109</v>
      </c>
      <c r="F44" s="41" t="n">
        <v>6.61450924608819</v>
      </c>
      <c r="G44" s="41" t="n">
        <v>7.05031424458411</v>
      </c>
      <c r="H44" s="41" t="n">
        <v>7.25507560103644</v>
      </c>
      <c r="I44" s="41" t="n">
        <v>7.8071007002844</v>
      </c>
      <c r="J44" s="41" t="n">
        <v>8.46712429795201</v>
      </c>
      <c r="K44" s="41" t="n">
        <v>9.19218598812731</v>
      </c>
      <c r="L44" s="41" t="n">
        <v>9.44101163960339</v>
      </c>
      <c r="M44" s="41" t="n">
        <v>14.2178746498599</v>
      </c>
      <c r="N44" s="41" t="n">
        <v>13.4654072385186</v>
      </c>
      <c r="O44" s="41" t="n">
        <v>10.5418685939109</v>
      </c>
      <c r="P44" s="41" t="n">
        <v>8.22131247708664</v>
      </c>
      <c r="Q44" s="41" t="n">
        <v>11.6280382802134</v>
      </c>
      <c r="R44" s="41" t="n">
        <v>7.4831824389257</v>
      </c>
      <c r="S44" s="41" t="n">
        <v>7.43864850238818</v>
      </c>
      <c r="T44" s="41" t="n">
        <v>11.2707363810567</v>
      </c>
      <c r="U44" s="41" t="n">
        <v>24.908972819776</v>
      </c>
      <c r="V44" s="41" t="n">
        <v>20.8075317103916</v>
      </c>
      <c r="W44" s="41" t="n">
        <v>18.0538799146999</v>
      </c>
      <c r="X44" s="41" t="n">
        <v>12.5479906090319</v>
      </c>
      <c r="Y44" s="41" t="n">
        <v>15.0137430057917</v>
      </c>
      <c r="Z44" s="41" t="n">
        <v>12.7495956539737</v>
      </c>
      <c r="AA44" s="41" t="n">
        <v>15.1647395015234</v>
      </c>
      <c r="AB44" s="41" t="n">
        <v>22.1158112340644</v>
      </c>
      <c r="AC44" s="41" t="n">
        <v>13.078804940212</v>
      </c>
      <c r="AD44" s="41" t="n">
        <v>15.1490269160008</v>
      </c>
      <c r="AE44" s="41" t="n">
        <v>-2.47411685189817</v>
      </c>
      <c r="AF44" s="41" t="n">
        <v>4.36229307030576</v>
      </c>
      <c r="AG44" s="41" t="n">
        <v>7.94217155204276</v>
      </c>
      <c r="AH44" s="41" t="n">
        <v>2.99549791075215</v>
      </c>
      <c r="AI44" s="41" t="n">
        <v>6.31652397557416</v>
      </c>
      <c r="AJ44" s="41" t="n">
        <v>5.59538720313109</v>
      </c>
      <c r="AK44" s="41" t="n">
        <v>9.56573381060853</v>
      </c>
      <c r="AL44" s="41" t="n">
        <v>9.61358259911404</v>
      </c>
      <c r="AM44" s="41" t="n">
        <v>6.37585892961654</v>
      </c>
      <c r="AN44" s="41" t="n">
        <v>11.6021599867548</v>
      </c>
      <c r="AO44" s="41" t="n">
        <v>-0.0172317580159057</v>
      </c>
      <c r="AP44" s="41" t="n">
        <v>8.48873122727242</v>
      </c>
      <c r="AQ44" s="41" t="n">
        <v>8.79011394923362</v>
      </c>
      <c r="AR44" s="41" t="n">
        <v>13.8793418576449</v>
      </c>
      <c r="AS44" s="41" t="n">
        <v>3.73340763639736</v>
      </c>
      <c r="AT44" s="41" t="n">
        <v>0.64740376819303</v>
      </c>
      <c r="AU44" s="41" t="n">
        <v>1.91732935015824</v>
      </c>
    </row>
    <row r="45" s="42" customFormat="true" ht="19.2" hidden="false" customHeight="false" outlineLevel="0" collapsed="false">
      <c r="A45" s="40" t="s">
        <v>40</v>
      </c>
      <c r="B45" s="41"/>
      <c r="C45" s="45" t="s">
        <v>41</v>
      </c>
      <c r="D45" s="45" t="s">
        <v>41</v>
      </c>
      <c r="E45" s="45" t="s">
        <v>41</v>
      </c>
      <c r="F45" s="45" t="s">
        <v>41</v>
      </c>
      <c r="G45" s="45" t="s">
        <v>41</v>
      </c>
      <c r="H45" s="45" t="s">
        <v>41</v>
      </c>
      <c r="I45" s="45" t="s">
        <v>41</v>
      </c>
      <c r="J45" s="45" t="s">
        <v>41</v>
      </c>
      <c r="K45" s="45" t="s">
        <v>41</v>
      </c>
      <c r="L45" s="45" t="s">
        <v>41</v>
      </c>
      <c r="M45" s="45" t="s">
        <v>41</v>
      </c>
      <c r="N45" s="45" t="s">
        <v>41</v>
      </c>
      <c r="O45" s="45" t="s">
        <v>41</v>
      </c>
      <c r="P45" s="45" t="s">
        <v>41</v>
      </c>
      <c r="Q45" s="45" t="s">
        <v>41</v>
      </c>
      <c r="R45" s="45" t="s">
        <v>41</v>
      </c>
      <c r="S45" s="45" t="s">
        <v>41</v>
      </c>
      <c r="T45" s="45" t="s">
        <v>41</v>
      </c>
      <c r="U45" s="45" t="s">
        <v>41</v>
      </c>
      <c r="V45" s="45" t="s">
        <v>41</v>
      </c>
      <c r="W45" s="45" t="s">
        <v>41</v>
      </c>
      <c r="X45" s="45" t="s">
        <v>41</v>
      </c>
      <c r="Y45" s="45" t="s">
        <v>41</v>
      </c>
      <c r="Z45" s="45" t="s">
        <v>41</v>
      </c>
      <c r="AA45" s="45" t="s">
        <v>41</v>
      </c>
      <c r="AB45" s="45" t="s">
        <v>41</v>
      </c>
      <c r="AC45" s="45" t="s">
        <v>41</v>
      </c>
      <c r="AD45" s="45" t="s">
        <v>41</v>
      </c>
      <c r="AE45" s="45" t="s">
        <v>41</v>
      </c>
      <c r="AF45" s="45" t="s">
        <v>41</v>
      </c>
      <c r="AG45" s="45" t="s">
        <v>41</v>
      </c>
      <c r="AH45" s="45" t="s">
        <v>41</v>
      </c>
      <c r="AI45" s="45" t="s">
        <v>41</v>
      </c>
      <c r="AJ45" s="45" t="s">
        <v>41</v>
      </c>
      <c r="AK45" s="45" t="s">
        <v>41</v>
      </c>
      <c r="AL45" s="45" t="s">
        <v>41</v>
      </c>
      <c r="AM45" s="45" t="s">
        <v>41</v>
      </c>
      <c r="AN45" s="45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45" t="s">
        <v>41</v>
      </c>
      <c r="AT45" s="45" t="s">
        <v>41</v>
      </c>
      <c r="AU45" s="45" t="s">
        <v>41</v>
      </c>
    </row>
    <row r="46" s="50" customFormat="true" ht="19.2" hidden="false" customHeight="false" outlineLevel="0" collapsed="false">
      <c r="A46" s="46" t="s">
        <v>42</v>
      </c>
      <c r="B46" s="47"/>
      <c r="C46" s="48" t="n">
        <v>6.92511931368372</v>
      </c>
      <c r="D46" s="48" t="n">
        <v>7.20245806012612</v>
      </c>
      <c r="E46" s="48" t="n">
        <v>7.50146517036359</v>
      </c>
      <c r="F46" s="48" t="n">
        <v>7.61160619685534</v>
      </c>
      <c r="G46" s="48" t="n">
        <v>7.93499625859717</v>
      </c>
      <c r="H46" s="48" t="n">
        <v>8.68768036620559</v>
      </c>
      <c r="I46" s="48" t="n">
        <v>9.60093633430309</v>
      </c>
      <c r="J46" s="48" t="n">
        <v>9.68202066583732</v>
      </c>
      <c r="K46" s="48" t="n">
        <v>9.92049161026862</v>
      </c>
      <c r="L46" s="48" t="n">
        <v>10.1480489185038</v>
      </c>
      <c r="M46" s="48" t="n">
        <v>15.6259927343639</v>
      </c>
      <c r="N46" s="48" t="n">
        <v>12.0793328899353</v>
      </c>
      <c r="O46" s="48" t="n">
        <v>8.44200497871063</v>
      </c>
      <c r="P46" s="48" t="n">
        <v>8.33255310029793</v>
      </c>
      <c r="Q46" s="48" t="n">
        <v>11.569159742222</v>
      </c>
      <c r="R46" s="48" t="n">
        <v>8.00343559463687</v>
      </c>
      <c r="S46" s="48" t="n">
        <v>9.62111122001484</v>
      </c>
      <c r="T46" s="48" t="n">
        <v>17.8149509829478</v>
      </c>
      <c r="U46" s="48" t="n">
        <v>19.5831699720951</v>
      </c>
      <c r="V46" s="48" t="n">
        <v>20.3482916056398</v>
      </c>
      <c r="W46" s="48" t="n">
        <v>18.7743610455112</v>
      </c>
      <c r="X46" s="48" t="n">
        <v>12.7978285378485</v>
      </c>
      <c r="Y46" s="48" t="n">
        <v>15.2082739487845</v>
      </c>
      <c r="Z46" s="48" t="n">
        <v>15.7381458562092</v>
      </c>
      <c r="AA46" s="48" t="n">
        <v>17.4666202170476</v>
      </c>
      <c r="AB46" s="48" t="n">
        <v>14.6343298579264</v>
      </c>
      <c r="AC46" s="48" t="n">
        <v>13.4834949912525</v>
      </c>
      <c r="AD46" s="48" t="n">
        <v>20.4931697093441</v>
      </c>
      <c r="AE46" s="48" t="n">
        <v>-1.19144034749822</v>
      </c>
      <c r="AF46" s="48" t="n">
        <v>7.47082358468334</v>
      </c>
      <c r="AG46" s="48" t="n">
        <v>8.61362278523512</v>
      </c>
      <c r="AH46" s="48" t="n">
        <v>2.20149092392553</v>
      </c>
      <c r="AI46" s="48" t="n">
        <v>5.29432530062343</v>
      </c>
      <c r="AJ46" s="48" t="n">
        <v>7.47137749063647</v>
      </c>
      <c r="AK46" s="48" t="n">
        <v>11.0744538808119</v>
      </c>
      <c r="AL46" s="48" t="n">
        <v>7.81944675428965</v>
      </c>
      <c r="AM46" s="48" t="n">
        <v>4.95758704402507</v>
      </c>
      <c r="AN46" s="48" t="n">
        <v>10.7196137960102</v>
      </c>
      <c r="AO46" s="48" t="n">
        <v>0.0398451653030536</v>
      </c>
      <c r="AP46" s="48" t="n">
        <v>8.51813126362604</v>
      </c>
      <c r="AQ46" s="48" t="n">
        <v>8.78283846308427</v>
      </c>
      <c r="AR46" s="49" t="n">
        <v>6.75449906458205</v>
      </c>
      <c r="AS46" s="49" t="n">
        <v>4.97065979279709</v>
      </c>
      <c r="AT46" s="49" t="n">
        <v>3.58941134078117</v>
      </c>
      <c r="AU46" s="49" t="n">
        <v>3.48433104981108</v>
      </c>
    </row>
    <row r="47" customFormat="false" ht="19.2" hidden="false" customHeight="false" outlineLevel="0" collapsed="false">
      <c r="AU47" s="51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21" activeCellId="0" sqref="AT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4" width="71.26"/>
    <col collapsed="false" customWidth="true" hidden="true" outlineLevel="0" max="33" min="2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0.62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false" hidden="false" outlineLevel="0" max="257" min="50" style="5" width="8.9"/>
  </cols>
  <sheetData>
    <row r="1" s="8" customFormat="true" ht="21.6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2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15" t="s">
        <v>23</v>
      </c>
      <c r="B4" s="16" t="n">
        <v>351762</v>
      </c>
      <c r="C4" s="16" t="n">
        <v>352378</v>
      </c>
      <c r="D4" s="16" t="n">
        <v>349948</v>
      </c>
      <c r="E4" s="16" t="n">
        <v>347889</v>
      </c>
      <c r="F4" s="16" t="n">
        <v>363046</v>
      </c>
      <c r="G4" s="16" t="n">
        <v>366941</v>
      </c>
      <c r="H4" s="16" t="n">
        <v>373004</v>
      </c>
      <c r="I4" s="16" t="n">
        <v>371255</v>
      </c>
      <c r="J4" s="16" t="n">
        <v>384447</v>
      </c>
      <c r="K4" s="16" t="n">
        <v>379412</v>
      </c>
      <c r="L4" s="16" t="n">
        <v>378155</v>
      </c>
      <c r="M4" s="16" t="n">
        <v>379932</v>
      </c>
      <c r="N4" s="16" t="n">
        <v>381159</v>
      </c>
      <c r="O4" s="16" t="n">
        <v>386665</v>
      </c>
      <c r="P4" s="16" t="n">
        <v>386260</v>
      </c>
      <c r="Q4" s="16" t="n">
        <v>393885</v>
      </c>
      <c r="R4" s="16" t="n">
        <v>411094</v>
      </c>
      <c r="S4" s="16" t="n">
        <v>413948</v>
      </c>
      <c r="T4" s="16" t="n">
        <v>425226</v>
      </c>
      <c r="U4" s="16" t="n">
        <v>437735</v>
      </c>
      <c r="V4" s="16" t="n">
        <v>457949</v>
      </c>
      <c r="W4" s="16" t="n">
        <v>482416</v>
      </c>
      <c r="X4" s="16" t="n">
        <v>513151</v>
      </c>
      <c r="Y4" s="16" t="n">
        <v>559668</v>
      </c>
      <c r="Z4" s="16" t="n">
        <v>612263</v>
      </c>
      <c r="AA4" s="16" t="n">
        <v>661710</v>
      </c>
      <c r="AB4" s="16" t="n">
        <v>713988</v>
      </c>
      <c r="AC4" s="16" t="n">
        <v>792927</v>
      </c>
      <c r="AD4" s="16" t="n">
        <v>837523</v>
      </c>
      <c r="AE4" s="16" t="n">
        <v>858289</v>
      </c>
      <c r="AF4" s="16" t="n">
        <v>884251</v>
      </c>
      <c r="AG4" s="16" t="n">
        <v>909672</v>
      </c>
      <c r="AH4" s="16" t="n">
        <v>940505</v>
      </c>
      <c r="AI4" s="16" t="n">
        <v>971610</v>
      </c>
      <c r="AJ4" s="16" t="n">
        <v>1004443</v>
      </c>
      <c r="AK4" s="16" t="n">
        <v>1044953</v>
      </c>
      <c r="AL4" s="16" t="n">
        <v>1088558</v>
      </c>
      <c r="AM4" s="16" t="n">
        <v>1135574</v>
      </c>
      <c r="AN4" s="16" t="n">
        <v>1183048</v>
      </c>
      <c r="AO4" s="16" t="n">
        <v>1223321</v>
      </c>
      <c r="AP4" s="16" t="n">
        <v>1288275</v>
      </c>
      <c r="AQ4" s="16" t="n">
        <v>1320945</v>
      </c>
      <c r="AR4" s="16" t="n">
        <v>1377435</v>
      </c>
      <c r="AS4" s="16" t="n">
        <v>1417095.10538407</v>
      </c>
      <c r="AT4" s="16" t="n">
        <v>1441519.12065761</v>
      </c>
      <c r="AU4" s="16" t="n">
        <v>1459892.60163476</v>
      </c>
      <c r="AV4" s="17"/>
    </row>
    <row r="5" s="22" customFormat="true" ht="19.2" hidden="false" customHeight="false" outlineLevel="0" collapsed="false">
      <c r="A5" s="19" t="s">
        <v>24</v>
      </c>
      <c r="B5" s="20" t="n">
        <v>281410</v>
      </c>
      <c r="C5" s="20" t="n">
        <v>281902</v>
      </c>
      <c r="D5" s="20" t="n">
        <v>279958</v>
      </c>
      <c r="E5" s="20" t="n">
        <v>278311</v>
      </c>
      <c r="F5" s="20" t="n">
        <v>290437</v>
      </c>
      <c r="G5" s="20" t="n">
        <v>293553</v>
      </c>
      <c r="H5" s="20" t="n">
        <v>298403</v>
      </c>
      <c r="I5" s="20" t="n">
        <v>297004</v>
      </c>
      <c r="J5" s="20" t="n">
        <v>307558</v>
      </c>
      <c r="K5" s="20" t="n">
        <v>303530</v>
      </c>
      <c r="L5" s="20" t="n">
        <v>302524</v>
      </c>
      <c r="M5" s="20" t="n">
        <v>303946</v>
      </c>
      <c r="N5" s="20" t="n">
        <v>304927</v>
      </c>
      <c r="O5" s="20" t="n">
        <v>309332</v>
      </c>
      <c r="P5" s="20" t="n">
        <v>309008</v>
      </c>
      <c r="Q5" s="20" t="n">
        <v>315108</v>
      </c>
      <c r="R5" s="20" t="n">
        <v>328875</v>
      </c>
      <c r="S5" s="20" t="n">
        <v>331158</v>
      </c>
      <c r="T5" s="20" t="n">
        <v>340181</v>
      </c>
      <c r="U5" s="20" t="n">
        <v>350188</v>
      </c>
      <c r="V5" s="20" t="n">
        <v>366359</v>
      </c>
      <c r="W5" s="20" t="n">
        <v>385933</v>
      </c>
      <c r="X5" s="20" t="n">
        <v>410521</v>
      </c>
      <c r="Y5" s="20" t="n">
        <v>447734</v>
      </c>
      <c r="Z5" s="20" t="n">
        <v>489810</v>
      </c>
      <c r="AA5" s="20" t="n">
        <v>529368</v>
      </c>
      <c r="AB5" s="20" t="n">
        <v>571190</v>
      </c>
      <c r="AC5" s="20" t="n">
        <v>634342</v>
      </c>
      <c r="AD5" s="20" t="n">
        <v>670018</v>
      </c>
      <c r="AE5" s="20" t="n">
        <v>686631</v>
      </c>
      <c r="AF5" s="20" t="n">
        <v>707401</v>
      </c>
      <c r="AG5" s="20" t="n">
        <v>727738</v>
      </c>
      <c r="AH5" s="20" t="n">
        <v>752404</v>
      </c>
      <c r="AI5" s="20" t="n">
        <v>777288</v>
      </c>
      <c r="AJ5" s="20" t="n">
        <v>803554</v>
      </c>
      <c r="AK5" s="20" t="n">
        <v>835962</v>
      </c>
      <c r="AL5" s="20" t="n">
        <v>870846</v>
      </c>
      <c r="AM5" s="20" t="n">
        <v>908459</v>
      </c>
      <c r="AN5" s="20" t="n">
        <v>946438</v>
      </c>
      <c r="AO5" s="20" t="n">
        <v>978657</v>
      </c>
      <c r="AP5" s="20" t="n">
        <v>1030620</v>
      </c>
      <c r="AQ5" s="20" t="n">
        <v>1056779</v>
      </c>
      <c r="AR5" s="20" t="n">
        <v>1101826</v>
      </c>
      <c r="AS5" s="20" t="n">
        <v>1133541.70957234</v>
      </c>
      <c r="AT5" s="20" t="n">
        <v>1152062.29932638</v>
      </c>
      <c r="AU5" s="20" t="n">
        <v>1165467.1107169</v>
      </c>
      <c r="AV5" s="21"/>
    </row>
    <row r="6" s="22" customFormat="true" ht="19.2" hidden="false" customHeight="false" outlineLevel="0" collapsed="false">
      <c r="A6" s="19" t="s">
        <v>25</v>
      </c>
      <c r="B6" s="20" t="n">
        <v>70352</v>
      </c>
      <c r="C6" s="20" t="n">
        <v>70476</v>
      </c>
      <c r="D6" s="20" t="n">
        <v>69990</v>
      </c>
      <c r="E6" s="20" t="n">
        <v>69578</v>
      </c>
      <c r="F6" s="20" t="n">
        <v>72609</v>
      </c>
      <c r="G6" s="20" t="n">
        <v>73388</v>
      </c>
      <c r="H6" s="20" t="n">
        <v>74601</v>
      </c>
      <c r="I6" s="20" t="n">
        <v>74251</v>
      </c>
      <c r="J6" s="20" t="n">
        <v>76889</v>
      </c>
      <c r="K6" s="20" t="n">
        <v>75882</v>
      </c>
      <c r="L6" s="20" t="n">
        <v>75631</v>
      </c>
      <c r="M6" s="20" t="n">
        <v>75986</v>
      </c>
      <c r="N6" s="20" t="n">
        <v>76232</v>
      </c>
      <c r="O6" s="20" t="n">
        <v>77333</v>
      </c>
      <c r="P6" s="20" t="n">
        <v>77252</v>
      </c>
      <c r="Q6" s="20" t="n">
        <v>78777</v>
      </c>
      <c r="R6" s="20" t="n">
        <v>82219</v>
      </c>
      <c r="S6" s="20" t="n">
        <v>82790</v>
      </c>
      <c r="T6" s="20" t="n">
        <v>85045</v>
      </c>
      <c r="U6" s="20" t="n">
        <v>87547</v>
      </c>
      <c r="V6" s="20" t="n">
        <v>91590</v>
      </c>
      <c r="W6" s="20" t="n">
        <v>96483</v>
      </c>
      <c r="X6" s="20" t="n">
        <v>102630</v>
      </c>
      <c r="Y6" s="20" t="n">
        <v>111934</v>
      </c>
      <c r="Z6" s="20" t="n">
        <v>122453</v>
      </c>
      <c r="AA6" s="20" t="n">
        <v>132342</v>
      </c>
      <c r="AB6" s="20" t="n">
        <v>142798</v>
      </c>
      <c r="AC6" s="20" t="n">
        <v>158585</v>
      </c>
      <c r="AD6" s="20" t="n">
        <v>167505</v>
      </c>
      <c r="AE6" s="20" t="n">
        <v>171658</v>
      </c>
      <c r="AF6" s="20" t="n">
        <v>176850</v>
      </c>
      <c r="AG6" s="20" t="n">
        <v>181934</v>
      </c>
      <c r="AH6" s="20" t="n">
        <v>188101</v>
      </c>
      <c r="AI6" s="20" t="n">
        <v>194322</v>
      </c>
      <c r="AJ6" s="20" t="n">
        <v>200889</v>
      </c>
      <c r="AK6" s="20" t="n">
        <v>208991</v>
      </c>
      <c r="AL6" s="20" t="n">
        <v>217712</v>
      </c>
      <c r="AM6" s="20" t="n">
        <v>227115</v>
      </c>
      <c r="AN6" s="20" t="n">
        <v>236610</v>
      </c>
      <c r="AO6" s="20" t="n">
        <v>244664</v>
      </c>
      <c r="AP6" s="20" t="n">
        <v>257655</v>
      </c>
      <c r="AQ6" s="20" t="n">
        <v>264166</v>
      </c>
      <c r="AR6" s="20" t="n">
        <v>275609</v>
      </c>
      <c r="AS6" s="20" t="n">
        <v>283553.395811729</v>
      </c>
      <c r="AT6" s="20" t="n">
        <v>289456.821331231</v>
      </c>
      <c r="AU6" s="20" t="n">
        <v>294425.490917862</v>
      </c>
      <c r="AV6" s="21"/>
    </row>
    <row r="7" s="18" customFormat="true" ht="19.2" hidden="false" customHeight="false" outlineLevel="0" collapsed="false">
      <c r="A7" s="15" t="s">
        <v>26</v>
      </c>
      <c r="B7" s="15" t="n">
        <v>1574765</v>
      </c>
      <c r="C7" s="15" t="n">
        <v>1617562</v>
      </c>
      <c r="D7" s="15" t="n">
        <v>1668794</v>
      </c>
      <c r="E7" s="15" t="n">
        <v>1727452</v>
      </c>
      <c r="F7" s="15" t="n">
        <v>1771164</v>
      </c>
      <c r="G7" s="15" t="n">
        <v>1832649</v>
      </c>
      <c r="H7" s="15" t="n">
        <v>1908289</v>
      </c>
      <c r="I7" s="15" t="n">
        <v>2014769</v>
      </c>
      <c r="J7" s="15" t="n">
        <v>2111554</v>
      </c>
      <c r="K7" s="15" t="n">
        <v>2242073</v>
      </c>
      <c r="L7" s="15" t="n">
        <v>2400436</v>
      </c>
      <c r="M7" s="15" t="n">
        <v>2572015</v>
      </c>
      <c r="N7" s="15" t="n">
        <v>2737129</v>
      </c>
      <c r="O7" s="15" t="n">
        <v>2935689</v>
      </c>
      <c r="P7" s="15" t="n">
        <v>3156625</v>
      </c>
      <c r="Q7" s="15" t="n">
        <v>3350176</v>
      </c>
      <c r="R7" s="15" t="n">
        <v>3527642</v>
      </c>
      <c r="S7" s="15" t="n">
        <v>3773168</v>
      </c>
      <c r="T7" s="15" t="n">
        <v>4094410</v>
      </c>
      <c r="U7" s="15" t="n">
        <v>4516494</v>
      </c>
      <c r="V7" s="15" t="n">
        <v>5098608</v>
      </c>
      <c r="W7" s="15" t="n">
        <v>5767772</v>
      </c>
      <c r="X7" s="15" t="n">
        <v>6482048</v>
      </c>
      <c r="Y7" s="15" t="n">
        <v>7255635</v>
      </c>
      <c r="Z7" s="15" t="n">
        <v>8128679</v>
      </c>
      <c r="AA7" s="15" t="n">
        <v>9072038</v>
      </c>
      <c r="AB7" s="15" t="n">
        <v>10109181</v>
      </c>
      <c r="AC7" s="15" t="n">
        <v>10818400</v>
      </c>
      <c r="AD7" s="15" t="n">
        <v>11074189</v>
      </c>
      <c r="AE7" s="15" t="n">
        <v>11304754</v>
      </c>
      <c r="AF7" s="15" t="n">
        <v>11546369</v>
      </c>
      <c r="AG7" s="15" t="n">
        <v>11739841</v>
      </c>
      <c r="AH7" s="15" t="n">
        <v>11940257</v>
      </c>
      <c r="AI7" s="15" t="n">
        <v>12199536</v>
      </c>
      <c r="AJ7" s="15" t="n">
        <v>12533543</v>
      </c>
      <c r="AK7" s="15" t="n">
        <v>12929943</v>
      </c>
      <c r="AL7" s="15" t="n">
        <v>13342353</v>
      </c>
      <c r="AM7" s="15" t="n">
        <v>13759711</v>
      </c>
      <c r="AN7" s="15" t="n">
        <v>14197084</v>
      </c>
      <c r="AO7" s="15" t="n">
        <v>14551846</v>
      </c>
      <c r="AP7" s="15" t="n">
        <v>15078727.53</v>
      </c>
      <c r="AQ7" s="15" t="n">
        <v>15438164</v>
      </c>
      <c r="AR7" s="15" t="n">
        <v>15980899</v>
      </c>
      <c r="AS7" s="15" t="n">
        <v>16406736.0111674</v>
      </c>
      <c r="AT7" s="15" t="n">
        <v>16789122.940549</v>
      </c>
      <c r="AU7" s="15" t="n">
        <v>17154236.468192</v>
      </c>
      <c r="AV7" s="23"/>
    </row>
    <row r="8" s="22" customFormat="true" ht="19.2" hidden="false" customHeight="false" outlineLevel="0" collapsed="false">
      <c r="A8" s="19" t="s">
        <v>27</v>
      </c>
      <c r="B8" s="20" t="n">
        <v>17340</v>
      </c>
      <c r="C8" s="20" t="n">
        <v>18102</v>
      </c>
      <c r="D8" s="20" t="n">
        <v>19738</v>
      </c>
      <c r="E8" s="20" t="n">
        <v>19858</v>
      </c>
      <c r="F8" s="20" t="n">
        <v>20726</v>
      </c>
      <c r="G8" s="20" t="n">
        <v>16958</v>
      </c>
      <c r="H8" s="20" t="n">
        <v>17357</v>
      </c>
      <c r="I8" s="20" t="n">
        <v>18943</v>
      </c>
      <c r="J8" s="20" t="n">
        <v>20249</v>
      </c>
      <c r="K8" s="20" t="n">
        <v>22661</v>
      </c>
      <c r="L8" s="20" t="n">
        <v>25451</v>
      </c>
      <c r="M8" s="20" t="n">
        <v>27655</v>
      </c>
      <c r="N8" s="20" t="n">
        <v>31051</v>
      </c>
      <c r="O8" s="20" t="n">
        <v>35842</v>
      </c>
      <c r="P8" s="20" t="n">
        <v>41109</v>
      </c>
      <c r="Q8" s="20" t="n">
        <v>47225</v>
      </c>
      <c r="R8" s="20" t="n">
        <v>51480</v>
      </c>
      <c r="S8" s="20" t="n">
        <v>57720</v>
      </c>
      <c r="T8" s="20" t="n">
        <v>57833</v>
      </c>
      <c r="U8" s="20" t="n">
        <v>59381</v>
      </c>
      <c r="V8" s="20" t="n">
        <v>64610</v>
      </c>
      <c r="W8" s="20" t="n">
        <v>74214</v>
      </c>
      <c r="X8" s="20" t="n">
        <v>85252</v>
      </c>
      <c r="Y8" s="20" t="n">
        <v>97954</v>
      </c>
      <c r="Z8" s="20" t="n">
        <v>112569</v>
      </c>
      <c r="AA8" s="20" t="n">
        <v>128628</v>
      </c>
      <c r="AB8" s="20" t="n">
        <v>146458</v>
      </c>
      <c r="AC8" s="20" t="n">
        <v>155685</v>
      </c>
      <c r="AD8" s="20" t="n">
        <v>155602</v>
      </c>
      <c r="AE8" s="20" t="n">
        <v>156960</v>
      </c>
      <c r="AF8" s="20" t="n">
        <v>163310</v>
      </c>
      <c r="AG8" s="20" t="n">
        <v>164193</v>
      </c>
      <c r="AH8" s="20" t="n">
        <v>165094</v>
      </c>
      <c r="AI8" s="20" t="n">
        <v>168054</v>
      </c>
      <c r="AJ8" s="20" t="n">
        <v>173463</v>
      </c>
      <c r="AK8" s="20" t="n">
        <v>180277</v>
      </c>
      <c r="AL8" s="20" t="n">
        <v>186717</v>
      </c>
      <c r="AM8" s="20" t="n">
        <v>193456</v>
      </c>
      <c r="AN8" s="20" t="n">
        <v>200712</v>
      </c>
      <c r="AO8" s="20" t="n">
        <v>205633</v>
      </c>
      <c r="AP8" s="20" t="n">
        <v>217743</v>
      </c>
      <c r="AQ8" s="20" t="n">
        <v>221037</v>
      </c>
      <c r="AR8" s="20" t="n">
        <v>231267</v>
      </c>
      <c r="AS8" s="20" t="n">
        <v>238488.87922647</v>
      </c>
      <c r="AT8" s="20" t="n">
        <v>241079.017503656</v>
      </c>
      <c r="AU8" s="20" t="n">
        <v>243448.301383423</v>
      </c>
      <c r="AV8" s="21"/>
    </row>
    <row r="9" s="18" customFormat="true" ht="19.2" hidden="false" customHeight="false" outlineLevel="0" collapsed="false">
      <c r="A9" s="52" t="s">
        <v>28</v>
      </c>
      <c r="B9" s="15" t="n">
        <v>163903</v>
      </c>
      <c r="C9" s="15" t="n">
        <v>173665</v>
      </c>
      <c r="D9" s="15" t="n">
        <v>186250</v>
      </c>
      <c r="E9" s="15" t="n">
        <v>205051</v>
      </c>
      <c r="F9" s="15" t="n">
        <v>212416</v>
      </c>
      <c r="G9" s="15" t="n">
        <v>225309</v>
      </c>
      <c r="H9" s="15" t="n">
        <v>236306</v>
      </c>
      <c r="I9" s="15" t="n">
        <v>255203</v>
      </c>
      <c r="J9" s="15" t="n">
        <v>273896</v>
      </c>
      <c r="K9" s="15" t="n">
        <v>297170</v>
      </c>
      <c r="L9" s="15" t="n">
        <v>314501</v>
      </c>
      <c r="M9" s="15" t="n">
        <v>336782</v>
      </c>
      <c r="N9" s="15" t="n">
        <v>356177</v>
      </c>
      <c r="O9" s="15" t="n">
        <v>385871</v>
      </c>
      <c r="P9" s="15" t="n">
        <v>415210</v>
      </c>
      <c r="Q9" s="15" t="n">
        <v>433097</v>
      </c>
      <c r="R9" s="15" t="n">
        <v>462211</v>
      </c>
      <c r="S9" s="15" t="n">
        <v>512903</v>
      </c>
      <c r="T9" s="15" t="n">
        <v>588693</v>
      </c>
      <c r="U9" s="15" t="n">
        <v>685107</v>
      </c>
      <c r="V9" s="15" t="n">
        <v>792075</v>
      </c>
      <c r="W9" s="15" t="n">
        <v>934567</v>
      </c>
      <c r="X9" s="15" t="n">
        <v>1080857</v>
      </c>
      <c r="Y9" s="15" t="n">
        <v>1237522</v>
      </c>
      <c r="Z9" s="15" t="n">
        <v>1410853</v>
      </c>
      <c r="AA9" s="15" t="n">
        <v>1606774</v>
      </c>
      <c r="AB9" s="15" t="n">
        <v>1820375</v>
      </c>
      <c r="AC9" s="15" t="n">
        <v>1974747</v>
      </c>
      <c r="AD9" s="15" t="n">
        <v>2004060</v>
      </c>
      <c r="AE9" s="15" t="n">
        <v>2031026</v>
      </c>
      <c r="AF9" s="15" t="n">
        <v>2048644</v>
      </c>
      <c r="AG9" s="15" t="n">
        <v>2073929</v>
      </c>
      <c r="AH9" s="15" t="n">
        <v>2102857</v>
      </c>
      <c r="AI9" s="15" t="n">
        <v>2144985</v>
      </c>
      <c r="AJ9" s="15" t="n">
        <v>2206440</v>
      </c>
      <c r="AK9" s="15" t="n">
        <v>2281678</v>
      </c>
      <c r="AL9" s="15" t="n">
        <v>2364262</v>
      </c>
      <c r="AM9" s="15" t="n">
        <v>2446657</v>
      </c>
      <c r="AN9" s="15" t="n">
        <v>2534426</v>
      </c>
      <c r="AO9" s="15" t="n">
        <v>2590720</v>
      </c>
      <c r="AP9" s="15" t="n">
        <v>2726169</v>
      </c>
      <c r="AQ9" s="15" t="n">
        <v>2769282</v>
      </c>
      <c r="AR9" s="15" t="n">
        <v>2890723</v>
      </c>
      <c r="AS9" s="15" t="n">
        <v>2940592.11067909</v>
      </c>
      <c r="AT9" s="15" t="n">
        <v>3007155.72790387</v>
      </c>
      <c r="AU9" s="15" t="n">
        <v>3042050.4781853</v>
      </c>
      <c r="AV9" s="21"/>
      <c r="AW9" s="22"/>
    </row>
    <row r="10" s="22" customFormat="true" ht="19.2" hidden="false" customHeight="false" outlineLevel="0" collapsed="false">
      <c r="A10" s="19" t="s">
        <v>29</v>
      </c>
      <c r="B10" s="20" t="n">
        <v>34302</v>
      </c>
      <c r="C10" s="20" t="n">
        <v>37876</v>
      </c>
      <c r="D10" s="20" t="n">
        <v>42031</v>
      </c>
      <c r="E10" s="20" t="n">
        <v>44901</v>
      </c>
      <c r="F10" s="20" t="n">
        <v>47010</v>
      </c>
      <c r="G10" s="20" t="n">
        <v>49934</v>
      </c>
      <c r="H10" s="20" t="n">
        <v>54878</v>
      </c>
      <c r="I10" s="20" t="n">
        <v>62408</v>
      </c>
      <c r="J10" s="20" t="n">
        <v>72598</v>
      </c>
      <c r="K10" s="20" t="n">
        <v>82869</v>
      </c>
      <c r="L10" s="20" t="n">
        <v>102076</v>
      </c>
      <c r="M10" s="20" t="n">
        <v>126278</v>
      </c>
      <c r="N10" s="20" t="n">
        <v>147328</v>
      </c>
      <c r="O10" s="20" t="n">
        <v>173051</v>
      </c>
      <c r="P10" s="20" t="n">
        <v>201196</v>
      </c>
      <c r="Q10" s="20" t="n">
        <v>225922</v>
      </c>
      <c r="R10" s="20" t="n">
        <v>247346</v>
      </c>
      <c r="S10" s="20" t="n">
        <v>264059</v>
      </c>
      <c r="T10" s="20" t="n">
        <v>285052</v>
      </c>
      <c r="U10" s="20" t="n">
        <v>309993</v>
      </c>
      <c r="V10" s="20" t="n">
        <v>340148</v>
      </c>
      <c r="W10" s="20" t="n">
        <v>378782</v>
      </c>
      <c r="X10" s="20" t="n">
        <v>421358</v>
      </c>
      <c r="Y10" s="20" t="n">
        <v>472788</v>
      </c>
      <c r="Z10" s="20" t="n">
        <v>536317</v>
      </c>
      <c r="AA10" s="20" t="n">
        <v>604578</v>
      </c>
      <c r="AB10" s="20" t="n">
        <v>660360</v>
      </c>
      <c r="AC10" s="20" t="n">
        <v>726443</v>
      </c>
      <c r="AD10" s="20" t="n">
        <v>807446</v>
      </c>
      <c r="AE10" s="20" t="n">
        <v>874615</v>
      </c>
      <c r="AF10" s="20" t="n">
        <v>914424</v>
      </c>
      <c r="AG10" s="20" t="n">
        <v>951992</v>
      </c>
      <c r="AH10" s="20" t="n">
        <v>995711</v>
      </c>
      <c r="AI10" s="20" t="n">
        <v>1033621</v>
      </c>
      <c r="AJ10" s="20" t="n">
        <v>1079051</v>
      </c>
      <c r="AK10" s="20" t="n">
        <v>1126559</v>
      </c>
      <c r="AL10" s="20" t="n">
        <v>1179205</v>
      </c>
      <c r="AM10" s="20" t="n">
        <v>1233867</v>
      </c>
      <c r="AN10" s="20" t="n">
        <v>1285689</v>
      </c>
      <c r="AO10" s="20" t="n">
        <v>1335831</v>
      </c>
      <c r="AP10" s="20" t="n">
        <v>1352446</v>
      </c>
      <c r="AQ10" s="20" t="n">
        <v>1427659</v>
      </c>
      <c r="AR10" s="20" t="n">
        <v>1470755</v>
      </c>
      <c r="AS10" s="20" t="n">
        <v>1509957.17827634</v>
      </c>
      <c r="AT10" s="20" t="n">
        <v>1549628.32355015</v>
      </c>
      <c r="AU10" s="20" t="n">
        <v>1589317.58869131</v>
      </c>
      <c r="AV10" s="21"/>
    </row>
    <row r="11" s="22" customFormat="true" ht="19.2" hidden="false" customHeight="false" outlineLevel="0" collapsed="false">
      <c r="A11" s="19" t="s">
        <v>30</v>
      </c>
      <c r="B11" s="20" t="n">
        <v>30766</v>
      </c>
      <c r="C11" s="20" t="n">
        <v>31142</v>
      </c>
      <c r="D11" s="20" t="n">
        <v>30997</v>
      </c>
      <c r="E11" s="20" t="n">
        <v>30618</v>
      </c>
      <c r="F11" s="20" t="n">
        <v>30207</v>
      </c>
      <c r="G11" s="20" t="n">
        <v>30369</v>
      </c>
      <c r="H11" s="20" t="n">
        <v>32591</v>
      </c>
      <c r="I11" s="20" t="n">
        <v>35244</v>
      </c>
      <c r="J11" s="20" t="n">
        <v>39039</v>
      </c>
      <c r="K11" s="20" t="n">
        <v>44293</v>
      </c>
      <c r="L11" s="20" t="n">
        <v>48825</v>
      </c>
      <c r="M11" s="20" t="n">
        <v>53990</v>
      </c>
      <c r="N11" s="20" t="n">
        <v>60050</v>
      </c>
      <c r="O11" s="20" t="n">
        <v>67472</v>
      </c>
      <c r="P11" s="20" t="n">
        <v>68393</v>
      </c>
      <c r="Q11" s="20" t="n">
        <v>71155</v>
      </c>
      <c r="R11" s="20" t="n">
        <v>76231</v>
      </c>
      <c r="S11" s="20" t="n">
        <v>81339</v>
      </c>
      <c r="T11" s="20" t="n">
        <v>95690</v>
      </c>
      <c r="U11" s="20" t="n">
        <v>106930</v>
      </c>
      <c r="V11" s="20" t="n">
        <v>128884</v>
      </c>
      <c r="W11" s="20" t="n">
        <v>153339</v>
      </c>
      <c r="X11" s="20" t="n">
        <v>183156</v>
      </c>
      <c r="Y11" s="20" t="n">
        <v>219307</v>
      </c>
      <c r="Z11" s="20" t="n">
        <v>262106</v>
      </c>
      <c r="AA11" s="20" t="n">
        <v>312558</v>
      </c>
      <c r="AB11" s="20" t="n">
        <v>368726</v>
      </c>
      <c r="AC11" s="20" t="n">
        <v>382066</v>
      </c>
      <c r="AD11" s="20" t="n">
        <v>369122</v>
      </c>
      <c r="AE11" s="20" t="n">
        <v>376292</v>
      </c>
      <c r="AF11" s="20" t="n">
        <v>389053</v>
      </c>
      <c r="AG11" s="20" t="n">
        <v>389199</v>
      </c>
      <c r="AH11" s="20" t="n">
        <v>386508</v>
      </c>
      <c r="AI11" s="20" t="n">
        <v>388222</v>
      </c>
      <c r="AJ11" s="20" t="n">
        <v>397917</v>
      </c>
      <c r="AK11" s="20" t="n">
        <v>411173</v>
      </c>
      <c r="AL11" s="20" t="n">
        <v>422961</v>
      </c>
      <c r="AM11" s="20" t="n">
        <v>436003</v>
      </c>
      <c r="AN11" s="20" t="n">
        <v>451837</v>
      </c>
      <c r="AO11" s="20" t="n">
        <v>461270</v>
      </c>
      <c r="AP11" s="20" t="n">
        <v>488499</v>
      </c>
      <c r="AQ11" s="20" t="n">
        <v>494240</v>
      </c>
      <c r="AR11" s="20" t="n">
        <v>512377</v>
      </c>
      <c r="AS11" s="20" t="n">
        <v>523951.147777305</v>
      </c>
      <c r="AT11" s="20" t="n">
        <v>539299.424019838</v>
      </c>
      <c r="AU11" s="20" t="n">
        <v>552813.648896495</v>
      </c>
      <c r="AV11" s="21"/>
    </row>
    <row r="12" s="27" customFormat="true" ht="39" hidden="false" customHeight="true" outlineLevel="0" collapsed="false">
      <c r="A12" s="24" t="s">
        <v>31</v>
      </c>
      <c r="B12" s="25" t="n">
        <v>269561</v>
      </c>
      <c r="C12" s="25" t="n">
        <v>269987</v>
      </c>
      <c r="D12" s="25" t="n">
        <v>271474</v>
      </c>
      <c r="E12" s="25" t="n">
        <v>280977</v>
      </c>
      <c r="F12" s="25" t="n">
        <v>285941</v>
      </c>
      <c r="G12" s="25" t="n">
        <v>292094</v>
      </c>
      <c r="H12" s="25" t="n">
        <v>301195</v>
      </c>
      <c r="I12" s="25" t="n">
        <v>314083</v>
      </c>
      <c r="J12" s="25" t="n">
        <v>320287</v>
      </c>
      <c r="K12" s="25" t="n">
        <v>326131</v>
      </c>
      <c r="L12" s="25" t="n">
        <v>342267</v>
      </c>
      <c r="M12" s="25" t="n">
        <v>354717</v>
      </c>
      <c r="N12" s="25" t="n">
        <v>363082</v>
      </c>
      <c r="O12" s="25" t="n">
        <v>370938</v>
      </c>
      <c r="P12" s="25" t="n">
        <v>391432</v>
      </c>
      <c r="Q12" s="25" t="n">
        <v>400104</v>
      </c>
      <c r="R12" s="25" t="n">
        <v>407357</v>
      </c>
      <c r="S12" s="25" t="n">
        <v>426741</v>
      </c>
      <c r="T12" s="25" t="n">
        <v>456572</v>
      </c>
      <c r="U12" s="25" t="n">
        <v>492908</v>
      </c>
      <c r="V12" s="25" t="n">
        <v>554051</v>
      </c>
      <c r="W12" s="25" t="n">
        <v>621893</v>
      </c>
      <c r="X12" s="25" t="n">
        <v>694328</v>
      </c>
      <c r="Y12" s="25" t="n">
        <v>778877</v>
      </c>
      <c r="Z12" s="25" t="n">
        <v>858849</v>
      </c>
      <c r="AA12" s="25" t="n">
        <v>953556</v>
      </c>
      <c r="AB12" s="25" t="n">
        <v>1052874</v>
      </c>
      <c r="AC12" s="25" t="n">
        <v>1094556</v>
      </c>
      <c r="AD12" s="25" t="n">
        <v>1082524</v>
      </c>
      <c r="AE12" s="25" t="n">
        <v>1082855</v>
      </c>
      <c r="AF12" s="25" t="n">
        <v>1100851</v>
      </c>
      <c r="AG12" s="25" t="n">
        <v>1099631</v>
      </c>
      <c r="AH12" s="25" t="n">
        <v>1097339</v>
      </c>
      <c r="AI12" s="25" t="n">
        <v>1105342</v>
      </c>
      <c r="AJ12" s="25" t="n">
        <v>1124148</v>
      </c>
      <c r="AK12" s="25" t="n">
        <v>1149242</v>
      </c>
      <c r="AL12" s="25" t="n">
        <v>1172914</v>
      </c>
      <c r="AM12" s="25" t="n">
        <v>1197450</v>
      </c>
      <c r="AN12" s="25" t="n">
        <v>1224921</v>
      </c>
      <c r="AO12" s="25" t="n">
        <v>1242208</v>
      </c>
      <c r="AP12" s="25" t="n">
        <v>1287168</v>
      </c>
      <c r="AQ12" s="25" t="n">
        <v>1299152</v>
      </c>
      <c r="AR12" s="25" t="n">
        <v>1338941</v>
      </c>
      <c r="AS12" s="25" t="n">
        <v>1366595.14845897</v>
      </c>
      <c r="AT12" s="25" t="n">
        <v>1411156.68865735</v>
      </c>
      <c r="AU12" s="25" t="n">
        <v>1453445.41893487</v>
      </c>
      <c r="AV12" s="26"/>
    </row>
    <row r="13" s="22" customFormat="true" ht="19.2" hidden="false" customHeight="false" outlineLevel="0" collapsed="false">
      <c r="A13" s="19" t="s">
        <v>32</v>
      </c>
      <c r="B13" s="20" t="n">
        <v>56980</v>
      </c>
      <c r="C13" s="20" t="n">
        <v>58479</v>
      </c>
      <c r="D13" s="20" t="n">
        <v>60239</v>
      </c>
      <c r="E13" s="20" t="n">
        <v>62297</v>
      </c>
      <c r="F13" s="20" t="n">
        <v>64618</v>
      </c>
      <c r="G13" s="20" t="n">
        <v>67105</v>
      </c>
      <c r="H13" s="20" t="n">
        <v>69941</v>
      </c>
      <c r="I13" s="20" t="n">
        <v>73552</v>
      </c>
      <c r="J13" s="20" t="n">
        <v>77812</v>
      </c>
      <c r="K13" s="20" t="n">
        <v>82710</v>
      </c>
      <c r="L13" s="20" t="n">
        <v>89703</v>
      </c>
      <c r="M13" s="20" t="n">
        <v>96532</v>
      </c>
      <c r="N13" s="20" t="n">
        <v>103632</v>
      </c>
      <c r="O13" s="20" t="n">
        <v>113917</v>
      </c>
      <c r="P13" s="20" t="n">
        <v>125931</v>
      </c>
      <c r="Q13" s="20" t="n">
        <v>136446</v>
      </c>
      <c r="R13" s="20" t="n">
        <v>145764</v>
      </c>
      <c r="S13" s="20" t="n">
        <v>157058</v>
      </c>
      <c r="T13" s="20" t="n">
        <v>176537</v>
      </c>
      <c r="U13" s="20" t="n">
        <v>200071</v>
      </c>
      <c r="V13" s="20" t="n">
        <v>232588</v>
      </c>
      <c r="W13" s="20" t="n">
        <v>263678</v>
      </c>
      <c r="X13" s="20" t="n">
        <v>309665</v>
      </c>
      <c r="Y13" s="20" t="n">
        <v>362035</v>
      </c>
      <c r="Z13" s="20" t="n">
        <v>415544</v>
      </c>
      <c r="AA13" s="20" t="n">
        <v>462248</v>
      </c>
      <c r="AB13" s="20" t="n">
        <v>508701</v>
      </c>
      <c r="AC13" s="20" t="n">
        <v>545232</v>
      </c>
      <c r="AD13" s="20" t="n">
        <v>547730</v>
      </c>
      <c r="AE13" s="20" t="n">
        <v>548353</v>
      </c>
      <c r="AF13" s="20" t="n">
        <v>547843</v>
      </c>
      <c r="AG13" s="20" t="n">
        <v>547679</v>
      </c>
      <c r="AH13" s="20" t="n">
        <v>549356</v>
      </c>
      <c r="AI13" s="20" t="n">
        <v>554521</v>
      </c>
      <c r="AJ13" s="20" t="n">
        <v>565299</v>
      </c>
      <c r="AK13" s="20" t="n">
        <v>584226</v>
      </c>
      <c r="AL13" s="20" t="n">
        <v>605009</v>
      </c>
      <c r="AM13" s="20" t="n">
        <v>628966</v>
      </c>
      <c r="AN13" s="20" t="n">
        <v>655630</v>
      </c>
      <c r="AO13" s="20" t="n">
        <v>647782</v>
      </c>
      <c r="AP13" s="20" t="n">
        <v>700148</v>
      </c>
      <c r="AQ13" s="20" t="n">
        <v>737401</v>
      </c>
      <c r="AR13" s="20" t="n">
        <v>763766</v>
      </c>
      <c r="AS13" s="20" t="n">
        <v>776303.745985143</v>
      </c>
      <c r="AT13" s="20" t="n">
        <v>785368.064012568</v>
      </c>
      <c r="AU13" s="20" t="n">
        <v>795578.384475581</v>
      </c>
      <c r="AV13" s="21"/>
    </row>
    <row r="14" s="22" customFormat="true" ht="19.2" hidden="false" customHeight="false" outlineLevel="0" collapsed="false">
      <c r="A14" s="19" t="s">
        <v>33</v>
      </c>
      <c r="B14" s="20" t="n">
        <v>499001</v>
      </c>
      <c r="C14" s="20" t="n">
        <v>510143</v>
      </c>
      <c r="D14" s="20" t="n">
        <v>516159</v>
      </c>
      <c r="E14" s="20" t="n">
        <v>525024</v>
      </c>
      <c r="F14" s="20" t="n">
        <v>528072</v>
      </c>
      <c r="G14" s="20" t="n">
        <v>535286</v>
      </c>
      <c r="H14" s="20" t="n">
        <v>546958</v>
      </c>
      <c r="I14" s="20" t="n">
        <v>567348</v>
      </c>
      <c r="J14" s="20" t="n">
        <v>570334</v>
      </c>
      <c r="K14" s="20" t="n">
        <v>596014</v>
      </c>
      <c r="L14" s="20" t="n">
        <v>633531</v>
      </c>
      <c r="M14" s="20" t="n">
        <v>670310</v>
      </c>
      <c r="N14" s="20" t="n">
        <v>687725</v>
      </c>
      <c r="O14" s="20" t="n">
        <v>707847</v>
      </c>
      <c r="P14" s="20" t="n">
        <v>737511</v>
      </c>
      <c r="Q14" s="20" t="n">
        <v>761109</v>
      </c>
      <c r="R14" s="20" t="n">
        <v>758278</v>
      </c>
      <c r="S14" s="20" t="n">
        <v>793507</v>
      </c>
      <c r="T14" s="20" t="n">
        <v>805194</v>
      </c>
      <c r="U14" s="20" t="n">
        <v>821670</v>
      </c>
      <c r="V14" s="20" t="n">
        <v>922981</v>
      </c>
      <c r="W14" s="20" t="n">
        <v>1008915</v>
      </c>
      <c r="X14" s="20" t="n">
        <v>1113483</v>
      </c>
      <c r="Y14" s="20" t="n">
        <v>1232287</v>
      </c>
      <c r="Z14" s="20" t="n">
        <v>1371809</v>
      </c>
      <c r="AA14" s="20" t="n">
        <v>1532891</v>
      </c>
      <c r="AB14" s="20" t="n">
        <v>1751631</v>
      </c>
      <c r="AC14" s="20" t="n">
        <v>1870309</v>
      </c>
      <c r="AD14" s="20" t="n">
        <v>1919985</v>
      </c>
      <c r="AE14" s="20" t="n">
        <v>1946738</v>
      </c>
      <c r="AF14" s="20" t="n">
        <v>2011209</v>
      </c>
      <c r="AG14" s="20" t="n">
        <v>2067977</v>
      </c>
      <c r="AH14" s="20" t="n">
        <v>2106034</v>
      </c>
      <c r="AI14" s="20" t="n">
        <v>2164214</v>
      </c>
      <c r="AJ14" s="20" t="n">
        <v>2222660</v>
      </c>
      <c r="AK14" s="20" t="n">
        <v>2320646</v>
      </c>
      <c r="AL14" s="20" t="n">
        <v>2407398</v>
      </c>
      <c r="AM14" s="20" t="n">
        <v>2491786</v>
      </c>
      <c r="AN14" s="20" t="n">
        <v>2584030</v>
      </c>
      <c r="AO14" s="20" t="n">
        <v>2564385</v>
      </c>
      <c r="AP14" s="20" t="n">
        <v>2623941</v>
      </c>
      <c r="AQ14" s="20" t="n">
        <v>2633519</v>
      </c>
      <c r="AR14" s="20" t="n">
        <v>2728392</v>
      </c>
      <c r="AS14" s="20" t="n">
        <v>2835484.81758212</v>
      </c>
      <c r="AT14" s="20" t="n">
        <v>2911794.88334034</v>
      </c>
      <c r="AU14" s="20" t="n">
        <v>3006665.71441229</v>
      </c>
      <c r="AV14" s="21"/>
    </row>
    <row r="15" s="22" customFormat="true" ht="19.2" hidden="false" customHeight="false" outlineLevel="0" collapsed="false">
      <c r="A15" s="19" t="s">
        <v>34</v>
      </c>
      <c r="B15" s="20" t="n">
        <v>54648</v>
      </c>
      <c r="C15" s="20" t="n">
        <v>57118</v>
      </c>
      <c r="D15" s="20" t="n">
        <v>62670</v>
      </c>
      <c r="E15" s="20" t="n">
        <v>62146</v>
      </c>
      <c r="F15" s="20" t="n">
        <v>63131</v>
      </c>
      <c r="G15" s="20" t="n">
        <v>67551</v>
      </c>
      <c r="H15" s="20" t="n">
        <v>68885</v>
      </c>
      <c r="I15" s="20" t="n">
        <v>71106</v>
      </c>
      <c r="J15" s="20" t="n">
        <v>70894</v>
      </c>
      <c r="K15" s="20" t="n">
        <v>73086</v>
      </c>
      <c r="L15" s="20" t="n">
        <v>75373</v>
      </c>
      <c r="M15" s="20" t="n">
        <v>75905</v>
      </c>
      <c r="N15" s="20" t="n">
        <v>77532</v>
      </c>
      <c r="O15" s="20" t="n">
        <v>80721</v>
      </c>
      <c r="P15" s="20" t="n">
        <v>83551</v>
      </c>
      <c r="Q15" s="20" t="n">
        <v>85326</v>
      </c>
      <c r="R15" s="20" t="n">
        <v>86152</v>
      </c>
      <c r="S15" s="20" t="n">
        <v>90020</v>
      </c>
      <c r="T15" s="20" t="n">
        <v>91921</v>
      </c>
      <c r="U15" s="20" t="n">
        <v>96039</v>
      </c>
      <c r="V15" s="20" t="n">
        <v>104912</v>
      </c>
      <c r="W15" s="20" t="n">
        <v>115508</v>
      </c>
      <c r="X15" s="20" t="n">
        <v>124295</v>
      </c>
      <c r="Y15" s="20" t="n">
        <v>133681</v>
      </c>
      <c r="Z15" s="20" t="n">
        <v>143247</v>
      </c>
      <c r="AA15" s="20" t="n">
        <v>153093</v>
      </c>
      <c r="AB15" s="20" t="n">
        <v>162551</v>
      </c>
      <c r="AC15" s="20" t="n">
        <v>179217</v>
      </c>
      <c r="AD15" s="20" t="n">
        <v>184214</v>
      </c>
      <c r="AE15" s="20" t="n">
        <v>181779</v>
      </c>
      <c r="AF15" s="20" t="n">
        <v>183629</v>
      </c>
      <c r="AG15" s="20" t="n">
        <v>183203</v>
      </c>
      <c r="AH15" s="20" t="n">
        <v>185436</v>
      </c>
      <c r="AI15" s="20" t="n">
        <v>186872</v>
      </c>
      <c r="AJ15" s="20" t="n">
        <v>191578</v>
      </c>
      <c r="AK15" s="20" t="n">
        <v>196759</v>
      </c>
      <c r="AL15" s="20" t="n">
        <v>202317</v>
      </c>
      <c r="AM15" s="20" t="n">
        <v>208635</v>
      </c>
      <c r="AN15" s="20" t="n">
        <v>215314</v>
      </c>
      <c r="AO15" s="20" t="n">
        <v>219439</v>
      </c>
      <c r="AP15" s="20" t="n">
        <v>229174</v>
      </c>
      <c r="AQ15" s="20" t="n">
        <v>232156</v>
      </c>
      <c r="AR15" s="20" t="n">
        <v>240768</v>
      </c>
      <c r="AS15" s="20" t="n">
        <v>251997.256112919</v>
      </c>
      <c r="AT15" s="20" t="n">
        <v>253920.740480497</v>
      </c>
      <c r="AU15" s="20" t="n">
        <v>259022.252712539</v>
      </c>
      <c r="AV15" s="21"/>
    </row>
    <row r="16" s="22" customFormat="true" ht="19.2" hidden="false" customHeight="false" outlineLevel="0" collapsed="false">
      <c r="A16" s="19" t="s">
        <v>35</v>
      </c>
      <c r="B16" s="20" t="n">
        <v>322024</v>
      </c>
      <c r="C16" s="20" t="n">
        <v>328468</v>
      </c>
      <c r="D16" s="20" t="n">
        <v>336587</v>
      </c>
      <c r="E16" s="20" t="n">
        <v>346565</v>
      </c>
      <c r="F16" s="20" t="n">
        <v>358438</v>
      </c>
      <c r="G16" s="20" t="n">
        <v>373187</v>
      </c>
      <c r="H16" s="20" t="n">
        <v>391420</v>
      </c>
      <c r="I16" s="20" t="n">
        <v>413390</v>
      </c>
      <c r="J16" s="20" t="n">
        <v>440481</v>
      </c>
      <c r="K16" s="20" t="n">
        <v>472405</v>
      </c>
      <c r="L16" s="20" t="n">
        <v>505730</v>
      </c>
      <c r="M16" s="20" t="n">
        <v>550739</v>
      </c>
      <c r="N16" s="20" t="n">
        <v>603408</v>
      </c>
      <c r="O16" s="20" t="n">
        <v>668378</v>
      </c>
      <c r="P16" s="20" t="n">
        <v>739406</v>
      </c>
      <c r="Q16" s="20" t="n">
        <v>810067</v>
      </c>
      <c r="R16" s="20" t="n">
        <v>893255</v>
      </c>
      <c r="S16" s="20" t="n">
        <v>997008</v>
      </c>
      <c r="T16" s="20" t="n">
        <v>1109041</v>
      </c>
      <c r="U16" s="20" t="n">
        <v>1253381</v>
      </c>
      <c r="V16" s="20" t="n">
        <v>1422898</v>
      </c>
      <c r="W16" s="20" t="n">
        <v>1614212</v>
      </c>
      <c r="X16" s="20" t="n">
        <v>1784003</v>
      </c>
      <c r="Y16" s="20" t="n">
        <v>1963901</v>
      </c>
      <c r="Z16" s="20" t="n">
        <v>2166462</v>
      </c>
      <c r="AA16" s="20" t="n">
        <v>2379925</v>
      </c>
      <c r="AB16" s="20" t="n">
        <v>2590687</v>
      </c>
      <c r="AC16" s="20" t="n">
        <v>2698584</v>
      </c>
      <c r="AD16" s="20" t="n">
        <v>2749606</v>
      </c>
      <c r="AE16" s="20" t="n">
        <v>2788017</v>
      </c>
      <c r="AF16" s="20" t="n">
        <v>2832519</v>
      </c>
      <c r="AG16" s="20" t="n">
        <v>2884463</v>
      </c>
      <c r="AH16" s="20" t="n">
        <v>2950064</v>
      </c>
      <c r="AI16" s="20" t="n">
        <v>3027040</v>
      </c>
      <c r="AJ16" s="20" t="n">
        <v>3120315</v>
      </c>
      <c r="AK16" s="20" t="n">
        <v>3223397</v>
      </c>
      <c r="AL16" s="20" t="n">
        <v>3330231</v>
      </c>
      <c r="AM16" s="20" t="n">
        <v>3435145</v>
      </c>
      <c r="AN16" s="20" t="n">
        <v>3540499</v>
      </c>
      <c r="AO16" s="20" t="n">
        <v>3637030</v>
      </c>
      <c r="AP16" s="20" t="n">
        <v>3743223</v>
      </c>
      <c r="AQ16" s="20" t="n">
        <v>3850370</v>
      </c>
      <c r="AR16" s="20" t="n">
        <v>3969071</v>
      </c>
      <c r="AS16" s="20" t="n">
        <v>4079108.41202717</v>
      </c>
      <c r="AT16" s="20" t="n">
        <v>4168052.50489917</v>
      </c>
      <c r="AU16" s="20" t="n">
        <v>4243758.46384775</v>
      </c>
      <c r="AV16" s="21"/>
    </row>
    <row r="17" s="22" customFormat="true" ht="19.2" hidden="false" customHeight="false" outlineLevel="0" collapsed="false">
      <c r="A17" s="19" t="s">
        <v>36</v>
      </c>
      <c r="B17" s="20" t="n">
        <v>22849</v>
      </c>
      <c r="C17" s="20" t="n">
        <v>24315</v>
      </c>
      <c r="D17" s="20" t="n">
        <v>25744</v>
      </c>
      <c r="E17" s="20" t="n">
        <v>26724</v>
      </c>
      <c r="F17" s="20" t="n">
        <v>27051</v>
      </c>
      <c r="G17" s="20" t="n">
        <v>27639</v>
      </c>
      <c r="H17" s="20" t="n">
        <v>28670</v>
      </c>
      <c r="I17" s="20" t="n">
        <v>30207</v>
      </c>
      <c r="J17" s="20" t="n">
        <v>32207</v>
      </c>
      <c r="K17" s="20" t="n">
        <v>34886</v>
      </c>
      <c r="L17" s="20" t="n">
        <v>37858</v>
      </c>
      <c r="M17" s="20" t="n">
        <v>39834</v>
      </c>
      <c r="N17" s="20" t="n">
        <v>45709</v>
      </c>
      <c r="O17" s="20" t="n">
        <v>53037</v>
      </c>
      <c r="P17" s="20" t="n">
        <v>58040</v>
      </c>
      <c r="Q17" s="20" t="n">
        <v>63389</v>
      </c>
      <c r="R17" s="20" t="n">
        <v>67711</v>
      </c>
      <c r="S17" s="20" t="n">
        <v>71169</v>
      </c>
      <c r="T17" s="20" t="n">
        <v>74665</v>
      </c>
      <c r="U17" s="20" t="n">
        <v>78364</v>
      </c>
      <c r="V17" s="20" t="n">
        <v>83381</v>
      </c>
      <c r="W17" s="20" t="n">
        <v>90577</v>
      </c>
      <c r="X17" s="20" t="n">
        <v>101888</v>
      </c>
      <c r="Y17" s="20" t="n">
        <v>115497</v>
      </c>
      <c r="Z17" s="20" t="n">
        <v>132270</v>
      </c>
      <c r="AA17" s="20" t="n">
        <v>144076</v>
      </c>
      <c r="AB17" s="20" t="n">
        <v>163658</v>
      </c>
      <c r="AC17" s="20" t="n">
        <v>188055</v>
      </c>
      <c r="AD17" s="20" t="n">
        <v>204651</v>
      </c>
      <c r="AE17" s="20" t="n">
        <v>211831</v>
      </c>
      <c r="AF17" s="20" t="n">
        <v>219922</v>
      </c>
      <c r="AG17" s="20" t="n">
        <v>223784</v>
      </c>
      <c r="AH17" s="20" t="n">
        <v>223773</v>
      </c>
      <c r="AI17" s="20" t="n">
        <v>225074</v>
      </c>
      <c r="AJ17" s="20" t="n">
        <v>227920</v>
      </c>
      <c r="AK17" s="20" t="n">
        <v>232654</v>
      </c>
      <c r="AL17" s="20" t="n">
        <v>238082</v>
      </c>
      <c r="AM17" s="20" t="n">
        <v>247032</v>
      </c>
      <c r="AN17" s="20" t="n">
        <v>257407</v>
      </c>
      <c r="AO17" s="20" t="n">
        <v>267189</v>
      </c>
      <c r="AP17" s="20" t="n">
        <v>278467</v>
      </c>
      <c r="AQ17" s="20" t="n">
        <v>287103</v>
      </c>
      <c r="AR17" s="20" t="n">
        <v>295716</v>
      </c>
      <c r="AS17" s="20" t="n">
        <v>307467.718155509</v>
      </c>
      <c r="AT17" s="20" t="n">
        <v>314152.465037899</v>
      </c>
      <c r="AU17" s="20" t="n">
        <v>323330.76332894</v>
      </c>
      <c r="AV17" s="21"/>
    </row>
    <row r="18" s="22" customFormat="true" ht="19.2" hidden="false" customHeight="false" outlineLevel="0" collapsed="false">
      <c r="A18" s="19" t="s">
        <v>37</v>
      </c>
      <c r="B18" s="20" t="n">
        <v>28788</v>
      </c>
      <c r="C18" s="20" t="n">
        <v>31299</v>
      </c>
      <c r="D18" s="20" t="n">
        <v>33446</v>
      </c>
      <c r="E18" s="20" t="n">
        <v>34907</v>
      </c>
      <c r="F18" s="20" t="n">
        <v>38550</v>
      </c>
      <c r="G18" s="20" t="n">
        <v>43127</v>
      </c>
      <c r="H18" s="20" t="n">
        <v>51563</v>
      </c>
      <c r="I18" s="20" t="n">
        <v>56733</v>
      </c>
      <c r="J18" s="20" t="n">
        <v>66620</v>
      </c>
      <c r="K18" s="20" t="n">
        <v>73401</v>
      </c>
      <c r="L18" s="20" t="n">
        <v>79481</v>
      </c>
      <c r="M18" s="20" t="n">
        <v>84080</v>
      </c>
      <c r="N18" s="20" t="n">
        <v>89826</v>
      </c>
      <c r="O18" s="20" t="n">
        <v>99093</v>
      </c>
      <c r="P18" s="20" t="n">
        <v>103079</v>
      </c>
      <c r="Q18" s="20" t="n">
        <v>109907</v>
      </c>
      <c r="R18" s="20" t="n">
        <v>113459</v>
      </c>
      <c r="S18" s="20" t="n">
        <v>116907</v>
      </c>
      <c r="T18" s="20" t="n">
        <v>123030</v>
      </c>
      <c r="U18" s="20" t="n">
        <v>131477</v>
      </c>
      <c r="V18" s="20" t="n">
        <v>143878</v>
      </c>
      <c r="W18" s="20" t="n">
        <v>156405</v>
      </c>
      <c r="X18" s="20" t="n">
        <v>172131</v>
      </c>
      <c r="Y18" s="20" t="n">
        <v>185450</v>
      </c>
      <c r="Z18" s="20" t="n">
        <v>202945</v>
      </c>
      <c r="AA18" s="20" t="n">
        <v>216249</v>
      </c>
      <c r="AB18" s="20" t="n">
        <v>240106</v>
      </c>
      <c r="AC18" s="20" t="n">
        <v>266443</v>
      </c>
      <c r="AD18" s="20" t="n">
        <v>281598</v>
      </c>
      <c r="AE18" s="20" t="n">
        <v>291010</v>
      </c>
      <c r="AF18" s="20" t="n">
        <v>296128</v>
      </c>
      <c r="AG18" s="20" t="n">
        <v>301596</v>
      </c>
      <c r="AH18" s="20" t="n">
        <v>307825</v>
      </c>
      <c r="AI18" s="20" t="n">
        <v>302429</v>
      </c>
      <c r="AJ18" s="20" t="n">
        <v>297812</v>
      </c>
      <c r="AK18" s="20" t="n">
        <v>300035</v>
      </c>
      <c r="AL18" s="20" t="n">
        <v>306178</v>
      </c>
      <c r="AM18" s="20" t="n">
        <v>315375</v>
      </c>
      <c r="AN18" s="20" t="n">
        <v>317860</v>
      </c>
      <c r="AO18" s="20" t="n">
        <v>329041</v>
      </c>
      <c r="AP18" s="20" t="n">
        <v>344443.18</v>
      </c>
      <c r="AQ18" s="20" t="n">
        <v>358328</v>
      </c>
      <c r="AR18" s="20" t="n">
        <v>375170</v>
      </c>
      <c r="AS18" s="20" t="n">
        <v>390104.017927242</v>
      </c>
      <c r="AT18" s="20" t="n">
        <v>406915.502817217</v>
      </c>
      <c r="AU18" s="20" t="n">
        <v>417934.720129692</v>
      </c>
      <c r="AV18" s="21"/>
    </row>
    <row r="19" s="22" customFormat="true" ht="19.2" hidden="false" customHeight="false" outlineLevel="0" collapsed="false">
      <c r="A19" s="19" t="s">
        <v>38</v>
      </c>
      <c r="B19" s="20" t="n">
        <v>32040</v>
      </c>
      <c r="C19" s="20" t="n">
        <v>33749</v>
      </c>
      <c r="D19" s="20" t="n">
        <v>39092</v>
      </c>
      <c r="E19" s="20" t="n">
        <v>42128</v>
      </c>
      <c r="F19" s="20" t="n">
        <v>46884</v>
      </c>
      <c r="G19" s="20" t="n">
        <v>51159</v>
      </c>
      <c r="H19" s="20" t="n">
        <v>55683</v>
      </c>
      <c r="I19" s="20" t="n">
        <v>61644</v>
      </c>
      <c r="J19" s="20" t="n">
        <v>68338</v>
      </c>
      <c r="K19" s="20" t="n">
        <v>73766</v>
      </c>
      <c r="L19" s="20" t="n">
        <v>78918</v>
      </c>
      <c r="M19" s="20" t="n">
        <v>84044</v>
      </c>
      <c r="N19" s="20" t="n">
        <v>96802</v>
      </c>
      <c r="O19" s="20" t="n">
        <v>100663</v>
      </c>
      <c r="P19" s="20" t="n">
        <v>108455</v>
      </c>
      <c r="Q19" s="20" t="n">
        <v>116999</v>
      </c>
      <c r="R19" s="20" t="n">
        <v>123171</v>
      </c>
      <c r="S19" s="20" t="n">
        <v>121354</v>
      </c>
      <c r="T19" s="20" t="n">
        <v>128564</v>
      </c>
      <c r="U19" s="20" t="n">
        <v>161652</v>
      </c>
      <c r="V19" s="20" t="n">
        <v>187959</v>
      </c>
      <c r="W19" s="20" t="n">
        <v>224978</v>
      </c>
      <c r="X19" s="20" t="n">
        <v>269031</v>
      </c>
      <c r="Y19" s="20" t="n">
        <v>301239</v>
      </c>
      <c r="Z19" s="20" t="n">
        <v>348327</v>
      </c>
      <c r="AA19" s="20" t="n">
        <v>397227</v>
      </c>
      <c r="AB19" s="20" t="n">
        <v>456245</v>
      </c>
      <c r="AC19" s="20" t="n">
        <v>534182</v>
      </c>
      <c r="AD19" s="20" t="n">
        <v>559590</v>
      </c>
      <c r="AE19" s="20" t="n">
        <v>591990</v>
      </c>
      <c r="AF19" s="20" t="n">
        <v>609691</v>
      </c>
      <c r="AG19" s="20" t="n">
        <v>620459</v>
      </c>
      <c r="AH19" s="20" t="n">
        <v>633163</v>
      </c>
      <c r="AI19" s="20" t="n">
        <v>643482</v>
      </c>
      <c r="AJ19" s="20" t="n">
        <v>655604</v>
      </c>
      <c r="AK19" s="20" t="n">
        <v>644694</v>
      </c>
      <c r="AL19" s="20" t="n">
        <v>643954</v>
      </c>
      <c r="AM19" s="20" t="n">
        <v>632859</v>
      </c>
      <c r="AN19" s="20" t="n">
        <v>614038</v>
      </c>
      <c r="AO19" s="20" t="n">
        <v>627557</v>
      </c>
      <c r="AP19" s="20" t="n">
        <v>651447.1</v>
      </c>
      <c r="AQ19" s="20" t="n">
        <v>674069</v>
      </c>
      <c r="AR19" s="20" t="n">
        <v>701047</v>
      </c>
      <c r="AS19" s="20" t="n">
        <v>724343.557613027</v>
      </c>
      <c r="AT19" s="20" t="n">
        <v>742169.153795983</v>
      </c>
      <c r="AU19" s="20" t="n">
        <v>772066.778447922</v>
      </c>
      <c r="AV19" s="21"/>
    </row>
    <row r="20" s="22" customFormat="true" ht="19.2" hidden="false" customHeight="false" outlineLevel="0" collapsed="false">
      <c r="A20" s="19" t="s">
        <v>39</v>
      </c>
      <c r="B20" s="20" t="n">
        <v>42563</v>
      </c>
      <c r="C20" s="20" t="n">
        <v>43219</v>
      </c>
      <c r="D20" s="20" t="n">
        <v>44367</v>
      </c>
      <c r="E20" s="20" t="n">
        <v>46256</v>
      </c>
      <c r="F20" s="20" t="n">
        <v>48120</v>
      </c>
      <c r="G20" s="20" t="n">
        <v>52931</v>
      </c>
      <c r="H20" s="20" t="n">
        <v>52842</v>
      </c>
      <c r="I20" s="20" t="n">
        <v>54908</v>
      </c>
      <c r="J20" s="20" t="n">
        <v>58799</v>
      </c>
      <c r="K20" s="20" t="n">
        <v>62681</v>
      </c>
      <c r="L20" s="20" t="n">
        <v>66722</v>
      </c>
      <c r="M20" s="20" t="n">
        <v>71149</v>
      </c>
      <c r="N20" s="20" t="n">
        <v>74807</v>
      </c>
      <c r="O20" s="20" t="n">
        <v>78859</v>
      </c>
      <c r="P20" s="20" t="n">
        <v>83312</v>
      </c>
      <c r="Q20" s="20" t="n">
        <v>89430</v>
      </c>
      <c r="R20" s="20" t="n">
        <v>95227</v>
      </c>
      <c r="S20" s="20" t="n">
        <v>83383</v>
      </c>
      <c r="T20" s="20" t="n">
        <v>101618</v>
      </c>
      <c r="U20" s="20" t="n">
        <v>119521</v>
      </c>
      <c r="V20" s="20" t="n">
        <v>120243</v>
      </c>
      <c r="W20" s="20" t="n">
        <v>130704</v>
      </c>
      <c r="X20" s="20" t="n">
        <v>142601</v>
      </c>
      <c r="Y20" s="20" t="n">
        <v>155097</v>
      </c>
      <c r="Z20" s="20" t="n">
        <v>167381</v>
      </c>
      <c r="AA20" s="20" t="n">
        <v>180235</v>
      </c>
      <c r="AB20" s="20" t="n">
        <v>186809</v>
      </c>
      <c r="AC20" s="20" t="n">
        <v>202881</v>
      </c>
      <c r="AD20" s="20" t="n">
        <v>208061</v>
      </c>
      <c r="AE20" s="20" t="n">
        <v>223288</v>
      </c>
      <c r="AF20" s="20" t="n">
        <v>229146</v>
      </c>
      <c r="AG20" s="20" t="n">
        <v>231736</v>
      </c>
      <c r="AH20" s="20" t="n">
        <v>237097</v>
      </c>
      <c r="AI20" s="20" t="n">
        <v>255680</v>
      </c>
      <c r="AJ20" s="20" t="n">
        <v>271336</v>
      </c>
      <c r="AK20" s="20" t="n">
        <v>278603</v>
      </c>
      <c r="AL20" s="20" t="n">
        <v>283125</v>
      </c>
      <c r="AM20" s="20" t="n">
        <v>292480</v>
      </c>
      <c r="AN20" s="20" t="n">
        <v>314721</v>
      </c>
      <c r="AO20" s="20" t="n">
        <v>423761</v>
      </c>
      <c r="AP20" s="20" t="n">
        <v>435859.25</v>
      </c>
      <c r="AQ20" s="20" t="n">
        <v>453848</v>
      </c>
      <c r="AR20" s="20" t="n">
        <v>462906</v>
      </c>
      <c r="AS20" s="20" t="n">
        <v>462342.021346099</v>
      </c>
      <c r="AT20" s="20" t="n">
        <v>458430.444530411</v>
      </c>
      <c r="AU20" s="20" t="n">
        <v>454803.954745915</v>
      </c>
      <c r="AV20" s="21"/>
    </row>
    <row r="21" s="22" customFormat="true" ht="19.2" hidden="false" customHeight="false" outlineLevel="0" collapsed="false">
      <c r="A21" s="19" t="s">
        <v>40</v>
      </c>
      <c r="B21" s="28" t="s">
        <v>41</v>
      </c>
      <c r="C21" s="28" t="s">
        <v>41</v>
      </c>
      <c r="D21" s="28" t="s">
        <v>41</v>
      </c>
      <c r="E21" s="28" t="s">
        <v>41</v>
      </c>
      <c r="F21" s="28" t="s">
        <v>41</v>
      </c>
      <c r="G21" s="28" t="s">
        <v>41</v>
      </c>
      <c r="H21" s="28" t="s">
        <v>41</v>
      </c>
      <c r="I21" s="28" t="s">
        <v>41</v>
      </c>
      <c r="J21" s="28" t="s">
        <v>41</v>
      </c>
      <c r="K21" s="28" t="s">
        <v>41</v>
      </c>
      <c r="L21" s="28" t="s">
        <v>41</v>
      </c>
      <c r="M21" s="28" t="s">
        <v>41</v>
      </c>
      <c r="N21" s="28" t="s">
        <v>41</v>
      </c>
      <c r="O21" s="28" t="s">
        <v>41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s">
        <v>41</v>
      </c>
      <c r="Z21" s="28" t="s">
        <v>41</v>
      </c>
      <c r="AA21" s="28" t="s">
        <v>41</v>
      </c>
      <c r="AB21" s="28" t="s">
        <v>41</v>
      </c>
      <c r="AC21" s="28" t="s">
        <v>41</v>
      </c>
      <c r="AD21" s="28" t="s">
        <v>41</v>
      </c>
      <c r="AE21" s="28" t="s">
        <v>41</v>
      </c>
      <c r="AF21" s="28" t="s">
        <v>41</v>
      </c>
      <c r="AG21" s="28" t="s">
        <v>41</v>
      </c>
      <c r="AH21" s="28" t="s">
        <v>41</v>
      </c>
      <c r="AI21" s="28" t="s">
        <v>41</v>
      </c>
      <c r="AJ21" s="28" t="s">
        <v>41</v>
      </c>
      <c r="AK21" s="28" t="s">
        <v>41</v>
      </c>
      <c r="AL21" s="28" t="s">
        <v>41</v>
      </c>
      <c r="AM21" s="28" t="s">
        <v>41</v>
      </c>
      <c r="AN21" s="28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32" customFormat="true" ht="19.2" hidden="false" customHeight="false" outlineLevel="0" collapsed="false">
      <c r="A22" s="29" t="s">
        <v>42</v>
      </c>
      <c r="B22" s="30" t="n">
        <v>1926527</v>
      </c>
      <c r="C22" s="30" t="n">
        <v>1969940</v>
      </c>
      <c r="D22" s="30" t="n">
        <v>2018742</v>
      </c>
      <c r="E22" s="30" t="n">
        <v>2075341</v>
      </c>
      <c r="F22" s="30" t="n">
        <v>2134210</v>
      </c>
      <c r="G22" s="30" t="n">
        <v>2199590</v>
      </c>
      <c r="H22" s="30" t="n">
        <v>2281293</v>
      </c>
      <c r="I22" s="30" t="n">
        <v>2386024</v>
      </c>
      <c r="J22" s="30" t="n">
        <v>2496001</v>
      </c>
      <c r="K22" s="30" t="n">
        <v>2621485</v>
      </c>
      <c r="L22" s="30" t="n">
        <v>2778591</v>
      </c>
      <c r="M22" s="30" t="n">
        <v>2951947</v>
      </c>
      <c r="N22" s="30" t="n">
        <v>3118288</v>
      </c>
      <c r="O22" s="30" t="n">
        <v>3322354</v>
      </c>
      <c r="P22" s="30" t="n">
        <v>3542885</v>
      </c>
      <c r="Q22" s="30" t="n">
        <v>3744061</v>
      </c>
      <c r="R22" s="30" t="n">
        <v>3938736</v>
      </c>
      <c r="S22" s="30" t="n">
        <v>4187116</v>
      </c>
      <c r="T22" s="30" t="n">
        <v>4519636</v>
      </c>
      <c r="U22" s="30" t="n">
        <v>4954229</v>
      </c>
      <c r="V22" s="30" t="n">
        <v>5556557</v>
      </c>
      <c r="W22" s="30" t="n">
        <v>6250188</v>
      </c>
      <c r="X22" s="30" t="n">
        <v>6995199</v>
      </c>
      <c r="Y22" s="30" t="n">
        <v>7815303</v>
      </c>
      <c r="Z22" s="30" t="n">
        <v>8740942</v>
      </c>
      <c r="AA22" s="30" t="n">
        <v>9733748</v>
      </c>
      <c r="AB22" s="30" t="n">
        <v>10823169</v>
      </c>
      <c r="AC22" s="30" t="n">
        <v>11611327</v>
      </c>
      <c r="AD22" s="30" t="n">
        <v>11911712</v>
      </c>
      <c r="AE22" s="30" t="n">
        <v>12163043</v>
      </c>
      <c r="AF22" s="30" t="n">
        <v>12430620</v>
      </c>
      <c r="AG22" s="30" t="n">
        <v>12649513</v>
      </c>
      <c r="AH22" s="30" t="n">
        <v>12880762</v>
      </c>
      <c r="AI22" s="30" t="n">
        <v>13171146</v>
      </c>
      <c r="AJ22" s="30" t="n">
        <v>13537986</v>
      </c>
      <c r="AK22" s="30" t="n">
        <v>13974896</v>
      </c>
      <c r="AL22" s="30" t="n">
        <v>14430911</v>
      </c>
      <c r="AM22" s="30" t="n">
        <v>14895285</v>
      </c>
      <c r="AN22" s="30" t="n">
        <v>15380132</v>
      </c>
      <c r="AO22" s="30" t="n">
        <v>15775167</v>
      </c>
      <c r="AP22" s="30" t="n">
        <v>16367002.53</v>
      </c>
      <c r="AQ22" s="30" t="n">
        <v>16759109</v>
      </c>
      <c r="AR22" s="30" t="n">
        <v>17358334</v>
      </c>
      <c r="AS22" s="30" t="n">
        <v>17823831.1165515</v>
      </c>
      <c r="AT22" s="30" t="n">
        <v>18230642.0612066</v>
      </c>
      <c r="AU22" s="30" t="n">
        <v>18614129.0698268</v>
      </c>
      <c r="AV22" s="31"/>
    </row>
    <row r="23" customFormat="false" ht="19.2" hidden="false" customHeight="false" outlineLevel="0" collapsed="false">
      <c r="A23" s="3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  <c r="AS23" s="4"/>
      <c r="AT23" s="4"/>
      <c r="AU23" s="34"/>
    </row>
    <row r="24" customFormat="false" ht="19.2" hidden="false" customHeight="false" outlineLevel="0" collapsed="false">
      <c r="AN24" s="35"/>
      <c r="AO24" s="35"/>
      <c r="AP24" s="35"/>
      <c r="AQ24" s="35"/>
      <c r="AR24" s="35"/>
      <c r="AS24" s="35"/>
      <c r="AT24" s="35"/>
      <c r="AU24" s="35"/>
    </row>
    <row r="25" s="8" customFormat="true" ht="21.6" hidden="false" customHeight="false" outlineLevel="0" collapsed="false">
      <c r="A25" s="6" t="s">
        <v>4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T25" s="36"/>
      <c r="AU25" s="36"/>
    </row>
    <row r="26" customFormat="false" ht="19.2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2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37" t="s">
        <v>23</v>
      </c>
      <c r="B28" s="38"/>
      <c r="C28" s="38" t="n">
        <v>0.175118403920833</v>
      </c>
      <c r="D28" s="38" t="n">
        <v>-0.689600372327444</v>
      </c>
      <c r="E28" s="38" t="n">
        <v>-0.58837312972213</v>
      </c>
      <c r="F28" s="38" t="n">
        <v>4.35684945485485</v>
      </c>
      <c r="G28" s="38" t="n">
        <v>1.07286679924858</v>
      </c>
      <c r="H28" s="38" t="n">
        <v>1.65230922682393</v>
      </c>
      <c r="I28" s="38" t="n">
        <v>-0.468895775916612</v>
      </c>
      <c r="J28" s="38" t="n">
        <v>3.55335281679708</v>
      </c>
      <c r="K28" s="38" t="n">
        <v>-1.30967337500358</v>
      </c>
      <c r="L28" s="38" t="n">
        <v>-0.331302120122716</v>
      </c>
      <c r="M28" s="38" t="n">
        <v>0.469913130859039</v>
      </c>
      <c r="N28" s="38" t="n">
        <v>0.322952528347178</v>
      </c>
      <c r="O28" s="38" t="n">
        <v>1.44454151679483</v>
      </c>
      <c r="P28" s="38" t="n">
        <v>-0.104741830783753</v>
      </c>
      <c r="Q28" s="38" t="n">
        <v>1.9740589240408</v>
      </c>
      <c r="R28" s="38" t="n">
        <v>4.3690417253767</v>
      </c>
      <c r="S28" s="38" t="n">
        <v>0.694245111823573</v>
      </c>
      <c r="T28" s="38" t="n">
        <v>2.7244967966991</v>
      </c>
      <c r="U28" s="38" t="n">
        <v>2.94172980956009</v>
      </c>
      <c r="V28" s="38" t="n">
        <v>4.61786240533656</v>
      </c>
      <c r="W28" s="38" t="n">
        <v>5.34273467132803</v>
      </c>
      <c r="X28" s="38" t="n">
        <v>6.37105734469835</v>
      </c>
      <c r="Y28" s="38" t="n">
        <v>9.06497307809982</v>
      </c>
      <c r="Z28" s="38" t="n">
        <v>9.39753568186854</v>
      </c>
      <c r="AA28" s="38" t="n">
        <v>8.07610454984214</v>
      </c>
      <c r="AB28" s="38" t="n">
        <v>7.90043976968763</v>
      </c>
      <c r="AC28" s="38" t="n">
        <v>11.0560681692129</v>
      </c>
      <c r="AD28" s="38" t="n">
        <v>5.62422518088046</v>
      </c>
      <c r="AE28" s="38" t="n">
        <v>2.47945429558352</v>
      </c>
      <c r="AF28" s="38" t="n">
        <v>3.02485526436899</v>
      </c>
      <c r="AG28" s="38" t="n">
        <v>2.87486245421266</v>
      </c>
      <c r="AH28" s="38" t="n">
        <v>3.38946345495959</v>
      </c>
      <c r="AI28" s="38" t="n">
        <v>3.30726577742808</v>
      </c>
      <c r="AJ28" s="38" t="n">
        <v>3.37923652494314</v>
      </c>
      <c r="AK28" s="38" t="n">
        <v>4.03308102102359</v>
      </c>
      <c r="AL28" s="38" t="n">
        <v>4.17291495406971</v>
      </c>
      <c r="AM28" s="38" t="n">
        <v>4.31910839845006</v>
      </c>
      <c r="AN28" s="41" t="n">
        <v>4.18061702715983</v>
      </c>
      <c r="AO28" s="41" t="n">
        <v>3.40417294987186</v>
      </c>
      <c r="AP28" s="41" t="n">
        <v>5.30964481113297</v>
      </c>
      <c r="AQ28" s="41" t="n">
        <v>2.5359492344414</v>
      </c>
      <c r="AR28" s="41" t="n">
        <v>4.27648388085802</v>
      </c>
      <c r="AS28" s="41" t="n">
        <v>2.87927237104257</v>
      </c>
      <c r="AT28" s="41" t="n">
        <v>1.72352689531894</v>
      </c>
      <c r="AU28" s="38" t="n">
        <v>1.27459155510658</v>
      </c>
    </row>
    <row r="29" s="42" customFormat="true" ht="19.2" hidden="false" customHeight="false" outlineLevel="0" collapsed="false">
      <c r="A29" s="40" t="s">
        <v>24</v>
      </c>
      <c r="B29" s="41"/>
      <c r="C29" s="41" t="n">
        <v>0.174833872285988</v>
      </c>
      <c r="D29" s="41" t="n">
        <v>-0.689601350824045</v>
      </c>
      <c r="E29" s="41" t="n">
        <v>-0.58830253109395</v>
      </c>
      <c r="F29" s="41" t="n">
        <v>4.35699630988355</v>
      </c>
      <c r="G29" s="41" t="n">
        <v>1.07286606045373</v>
      </c>
      <c r="H29" s="41" t="n">
        <v>1.65217183949747</v>
      </c>
      <c r="I29" s="41" t="n">
        <v>-0.468829066731903</v>
      </c>
      <c r="J29" s="41" t="n">
        <v>3.55348749511791</v>
      </c>
      <c r="K29" s="41" t="n">
        <v>-1.30967167168469</v>
      </c>
      <c r="L29" s="41" t="n">
        <v>-0.331433466214213</v>
      </c>
      <c r="M29" s="41" t="n">
        <v>0.470045351773744</v>
      </c>
      <c r="N29" s="41" t="n">
        <v>0.322754699847999</v>
      </c>
      <c r="O29" s="41" t="n">
        <v>1.44460805373089</v>
      </c>
      <c r="P29" s="41" t="n">
        <v>-0.104741830783753</v>
      </c>
      <c r="Q29" s="41" t="n">
        <v>1.9740589240408</v>
      </c>
      <c r="R29" s="41" t="n">
        <v>4.36897825507445</v>
      </c>
      <c r="S29" s="41" t="n">
        <v>0.694184720638541</v>
      </c>
      <c r="T29" s="41" t="n">
        <v>2.72468126996781</v>
      </c>
      <c r="U29" s="41" t="n">
        <v>2.94166928782031</v>
      </c>
      <c r="V29" s="41" t="n">
        <v>4.61780529315682</v>
      </c>
      <c r="W29" s="41" t="n">
        <v>5.34284677051744</v>
      </c>
      <c r="X29" s="41" t="n">
        <v>6.37105404305929</v>
      </c>
      <c r="Y29" s="41" t="n">
        <v>9.06482250603501</v>
      </c>
      <c r="Z29" s="41" t="n">
        <v>9.39754407751031</v>
      </c>
      <c r="AA29" s="41" t="n">
        <v>8.07619280945673</v>
      </c>
      <c r="AB29" s="41" t="n">
        <v>7.90036420788563</v>
      </c>
      <c r="AC29" s="41" t="n">
        <v>11.0562159701675</v>
      </c>
      <c r="AD29" s="41" t="n">
        <v>5.62409551945165</v>
      </c>
      <c r="AE29" s="41" t="n">
        <v>2.47948562575931</v>
      </c>
      <c r="AF29" s="41" t="n">
        <v>3.02491440089364</v>
      </c>
      <c r="AG29" s="41" t="n">
        <v>2.87488991392435</v>
      </c>
      <c r="AH29" s="41" t="n">
        <v>3.38940662711031</v>
      </c>
      <c r="AI29" s="41" t="n">
        <v>3.30726577742808</v>
      </c>
      <c r="AJ29" s="41" t="n">
        <v>3.37918506396599</v>
      </c>
      <c r="AK29" s="41" t="n">
        <v>4.03308302864524</v>
      </c>
      <c r="AL29" s="41" t="n">
        <v>4.17291695077049</v>
      </c>
      <c r="AM29" s="41" t="n">
        <v>4.31913334849101</v>
      </c>
      <c r="AN29" s="41" t="n">
        <v>4.1805959322325</v>
      </c>
      <c r="AO29" s="41" t="n">
        <v>3.40423778419717</v>
      </c>
      <c r="AP29" s="41" t="n">
        <v>5.30962328987582</v>
      </c>
      <c r="AQ29" s="41" t="n">
        <v>2.53818090081698</v>
      </c>
      <c r="AR29" s="41" t="n">
        <v>4.26266986758822</v>
      </c>
      <c r="AS29" s="41" t="n">
        <v>2.87846806776579</v>
      </c>
      <c r="AT29" s="41" t="n">
        <v>1.63386927870776</v>
      </c>
      <c r="AU29" s="41" t="n">
        <v>1.16354917597381</v>
      </c>
    </row>
    <row r="30" s="42" customFormat="true" ht="19.2" hidden="false" customHeight="false" outlineLevel="0" collapsed="false">
      <c r="A30" s="40" t="s">
        <v>25</v>
      </c>
      <c r="B30" s="41"/>
      <c r="C30" s="41" t="n">
        <v>0.176256538549011</v>
      </c>
      <c r="D30" s="41" t="n">
        <v>-0.689596458368807</v>
      </c>
      <c r="E30" s="41" t="n">
        <v>-0.58865552221746</v>
      </c>
      <c r="F30" s="41" t="n">
        <v>4.35626203685073</v>
      </c>
      <c r="G30" s="41" t="n">
        <v>1.07286975443816</v>
      </c>
      <c r="H30" s="41" t="n">
        <v>1.65285877800185</v>
      </c>
      <c r="I30" s="41" t="n">
        <v>-0.469162611761236</v>
      </c>
      <c r="J30" s="41" t="n">
        <v>3.55281410351376</v>
      </c>
      <c r="K30" s="41" t="n">
        <v>-1.30968018832343</v>
      </c>
      <c r="L30" s="41" t="n">
        <v>-0.330776732294879</v>
      </c>
      <c r="M30" s="41" t="n">
        <v>0.469384247200222</v>
      </c>
      <c r="N30" s="41" t="n">
        <v>0.323743847550865</v>
      </c>
      <c r="O30" s="41" t="n">
        <v>1.44427536992339</v>
      </c>
      <c r="P30" s="41" t="n">
        <v>-0.104741830783753</v>
      </c>
      <c r="Q30" s="41" t="n">
        <v>1.9740589240408</v>
      </c>
      <c r="R30" s="41" t="n">
        <v>4.36929560658568</v>
      </c>
      <c r="S30" s="41" t="n">
        <v>0.694486675829188</v>
      </c>
      <c r="T30" s="41" t="n">
        <v>2.72375890808069</v>
      </c>
      <c r="U30" s="41" t="n">
        <v>2.94197189723088</v>
      </c>
      <c r="V30" s="41" t="n">
        <v>4.61809085405554</v>
      </c>
      <c r="W30" s="41" t="n">
        <v>5.3422862757943</v>
      </c>
      <c r="X30" s="41" t="n">
        <v>6.37107055128883</v>
      </c>
      <c r="Y30" s="41" t="n">
        <v>9.06557536782617</v>
      </c>
      <c r="Z30" s="41" t="n">
        <v>9.39750209945146</v>
      </c>
      <c r="AA30" s="41" t="n">
        <v>8.07575151282533</v>
      </c>
      <c r="AB30" s="41" t="n">
        <v>7.90074201689562</v>
      </c>
      <c r="AC30" s="41" t="n">
        <v>11.0554769674645</v>
      </c>
      <c r="AD30" s="41" t="n">
        <v>5.62474382823092</v>
      </c>
      <c r="AE30" s="41" t="n">
        <v>2.47932897525447</v>
      </c>
      <c r="AF30" s="41" t="n">
        <v>3.02461871861492</v>
      </c>
      <c r="AG30" s="41" t="n">
        <v>2.87475261521063</v>
      </c>
      <c r="AH30" s="41" t="n">
        <v>3.38969076698143</v>
      </c>
      <c r="AI30" s="41" t="n">
        <v>3.30726577742808</v>
      </c>
      <c r="AJ30" s="41" t="n">
        <v>3.3794423688517</v>
      </c>
      <c r="AK30" s="41" t="n">
        <v>4.03307299055697</v>
      </c>
      <c r="AL30" s="41" t="n">
        <v>4.17290696728567</v>
      </c>
      <c r="AM30" s="41" t="n">
        <v>4.31900859851547</v>
      </c>
      <c r="AN30" s="41" t="n">
        <v>4.1807014067763</v>
      </c>
      <c r="AO30" s="41" t="n">
        <v>3.40391361311863</v>
      </c>
      <c r="AP30" s="41" t="n">
        <v>5.30973089624955</v>
      </c>
      <c r="AQ30" s="41" t="n">
        <v>2.52702256893909</v>
      </c>
      <c r="AR30" s="41" t="n">
        <v>4.33174594762384</v>
      </c>
      <c r="AS30" s="41" t="n">
        <v>2.88248780400104</v>
      </c>
      <c r="AT30" s="41" t="n">
        <v>2.08194491996892</v>
      </c>
      <c r="AU30" s="41" t="n">
        <v>1.71654948872177</v>
      </c>
    </row>
    <row r="31" s="39" customFormat="true" ht="19.2" hidden="false" customHeight="false" outlineLevel="0" collapsed="false">
      <c r="A31" s="37" t="s">
        <v>26</v>
      </c>
      <c r="B31" s="37"/>
      <c r="C31" s="37" t="n">
        <v>2.71767533568501</v>
      </c>
      <c r="D31" s="37" t="n">
        <v>3.16723562991712</v>
      </c>
      <c r="E31" s="37" t="n">
        <v>3.51499346234466</v>
      </c>
      <c r="F31" s="37" t="n">
        <v>2.53043210462577</v>
      </c>
      <c r="G31" s="37" t="n">
        <v>3.47144589659681</v>
      </c>
      <c r="H31" s="37" t="n">
        <v>4.12735881229848</v>
      </c>
      <c r="I31" s="37" t="n">
        <v>5.57986761963204</v>
      </c>
      <c r="J31" s="37" t="n">
        <v>4.80377651234459</v>
      </c>
      <c r="K31" s="37" t="n">
        <v>6.18118220040785</v>
      </c>
      <c r="L31" s="37" t="n">
        <v>7.06324013535688</v>
      </c>
      <c r="M31" s="37" t="n">
        <v>7.1478264781898</v>
      </c>
      <c r="N31" s="37" t="n">
        <v>6.41963596635323</v>
      </c>
      <c r="O31" s="37" t="n">
        <v>7.25431647540178</v>
      </c>
      <c r="P31" s="37" t="n">
        <v>7.52586530793964</v>
      </c>
      <c r="Q31" s="37" t="n">
        <v>6.13158040628836</v>
      </c>
      <c r="R31" s="37" t="n">
        <v>5.2972142359088</v>
      </c>
      <c r="S31" s="37" t="n">
        <v>6.96006000608905</v>
      </c>
      <c r="T31" s="37" t="n">
        <v>8.51385361054689</v>
      </c>
      <c r="U31" s="37" t="n">
        <v>10.3087868581798</v>
      </c>
      <c r="V31" s="37" t="n">
        <v>12.8886255577889</v>
      </c>
      <c r="W31" s="37" t="n">
        <v>13.1244449465423</v>
      </c>
      <c r="X31" s="37" t="n">
        <v>12.3839153142669</v>
      </c>
      <c r="Y31" s="37" t="n">
        <v>11.9342991597717</v>
      </c>
      <c r="Z31" s="37" t="n">
        <v>12.0326339458917</v>
      </c>
      <c r="AA31" s="37" t="n">
        <v>11.6053174199645</v>
      </c>
      <c r="AB31" s="37" t="n">
        <v>11.4323044061323</v>
      </c>
      <c r="AC31" s="37" t="n">
        <v>7.01559305348277</v>
      </c>
      <c r="AD31" s="37" t="n">
        <v>2.36438844930859</v>
      </c>
      <c r="AE31" s="37" t="n">
        <v>2.08200347673315</v>
      </c>
      <c r="AF31" s="37" t="n">
        <v>2.13728666718444</v>
      </c>
      <c r="AG31" s="37" t="n">
        <v>1.67560901613312</v>
      </c>
      <c r="AH31" s="37" t="n">
        <v>1.70714407460885</v>
      </c>
      <c r="AI31" s="37" t="n">
        <v>2.17146917356971</v>
      </c>
      <c r="AJ31" s="37" t="n">
        <v>2.73786642377218</v>
      </c>
      <c r="AK31" s="37" t="n">
        <v>3.162713049295</v>
      </c>
      <c r="AL31" s="37" t="n">
        <v>3.18957322549682</v>
      </c>
      <c r="AM31" s="37" t="n">
        <v>3.12806893956411</v>
      </c>
      <c r="AN31" s="37" t="n">
        <v>3.17864960971927</v>
      </c>
      <c r="AO31" s="37" t="n">
        <v>2.49883708513664</v>
      </c>
      <c r="AP31" s="37" t="n">
        <v>3.62071588718022</v>
      </c>
      <c r="AQ31" s="37" t="n">
        <v>2.38373211058347</v>
      </c>
      <c r="AR31" s="37" t="n">
        <v>3.51554109672627</v>
      </c>
      <c r="AS31" s="37" t="n">
        <v>2.66466242711006</v>
      </c>
      <c r="AT31" s="37" t="n">
        <v>2.33067033638667</v>
      </c>
      <c r="AU31" s="37" t="n">
        <v>2.17470280571506</v>
      </c>
    </row>
    <row r="32" s="42" customFormat="true" ht="19.2" hidden="false" customHeight="false" outlineLevel="0" collapsed="false">
      <c r="A32" s="40" t="s">
        <v>27</v>
      </c>
      <c r="B32" s="41"/>
      <c r="C32" s="41" t="n">
        <v>4.39446366782007</v>
      </c>
      <c r="D32" s="41" t="n">
        <v>9.03767539498398</v>
      </c>
      <c r="E32" s="41" t="n">
        <v>0.607964332759145</v>
      </c>
      <c r="F32" s="41" t="n">
        <v>4.37103434384127</v>
      </c>
      <c r="G32" s="41" t="n">
        <v>-18.1800636881212</v>
      </c>
      <c r="H32" s="41" t="n">
        <v>2.35287180091992</v>
      </c>
      <c r="I32" s="41" t="n">
        <v>9.1375237656277</v>
      </c>
      <c r="J32" s="41" t="n">
        <v>6.89436731246371</v>
      </c>
      <c r="K32" s="41" t="n">
        <v>11.9116993431774</v>
      </c>
      <c r="L32" s="41" t="n">
        <v>12.311901504788</v>
      </c>
      <c r="M32" s="41" t="n">
        <v>8.65977761188166</v>
      </c>
      <c r="N32" s="41" t="n">
        <v>12.2798770565901</v>
      </c>
      <c r="O32" s="41" t="n">
        <v>15.4294547679624</v>
      </c>
      <c r="P32" s="41" t="n">
        <v>14.6950504994141</v>
      </c>
      <c r="Q32" s="41" t="n">
        <v>14.8775207375514</v>
      </c>
      <c r="R32" s="41" t="n">
        <v>9.01005823186871</v>
      </c>
      <c r="S32" s="41" t="n">
        <v>12.1212121212121</v>
      </c>
      <c r="T32" s="41" t="n">
        <v>0.195772695772696</v>
      </c>
      <c r="U32" s="41" t="n">
        <v>2.67667248802587</v>
      </c>
      <c r="V32" s="41" t="n">
        <v>8.80584698809384</v>
      </c>
      <c r="W32" s="41" t="n">
        <v>14.8645720476706</v>
      </c>
      <c r="X32" s="41" t="n">
        <v>14.873204516668</v>
      </c>
      <c r="Y32" s="41" t="n">
        <v>14.8993571998311</v>
      </c>
      <c r="Z32" s="41" t="n">
        <v>14.9202686975519</v>
      </c>
      <c r="AA32" s="41" t="n">
        <v>14.2659169042987</v>
      </c>
      <c r="AB32" s="41" t="n">
        <v>13.8616786391765</v>
      </c>
      <c r="AC32" s="41" t="n">
        <v>6.30009968728236</v>
      </c>
      <c r="AD32" s="41" t="n">
        <v>-0.0533127790088962</v>
      </c>
      <c r="AE32" s="41" t="n">
        <v>0.872739424943124</v>
      </c>
      <c r="AF32" s="41" t="n">
        <v>4.04561671763507</v>
      </c>
      <c r="AG32" s="41" t="n">
        <v>0.540689486253138</v>
      </c>
      <c r="AH32" s="41" t="n">
        <v>0.548744465354796</v>
      </c>
      <c r="AI32" s="41" t="n">
        <v>1.79291797400269</v>
      </c>
      <c r="AJ32" s="41" t="n">
        <v>3.21860830447356</v>
      </c>
      <c r="AK32" s="41" t="n">
        <v>3.92821523898468</v>
      </c>
      <c r="AL32" s="41" t="n">
        <v>3.57228043510819</v>
      </c>
      <c r="AM32" s="41" t="n">
        <v>3.60920537497925</v>
      </c>
      <c r="AN32" s="41" t="n">
        <v>3.75072367876933</v>
      </c>
      <c r="AO32" s="41" t="n">
        <v>2.45177169277373</v>
      </c>
      <c r="AP32" s="41" t="n">
        <v>5.88913258086008</v>
      </c>
      <c r="AQ32" s="41" t="n">
        <v>1.51279260412505</v>
      </c>
      <c r="AR32" s="41" t="n">
        <v>4.62818442161267</v>
      </c>
      <c r="AS32" s="41" t="n">
        <v>3.12274523666156</v>
      </c>
      <c r="AT32" s="41" t="n">
        <v>1.08606249716416</v>
      </c>
      <c r="AU32" s="41" t="n">
        <v>0.982783115801752</v>
      </c>
    </row>
    <row r="33" s="42" customFormat="true" ht="19.2" hidden="false" customHeight="false" outlineLevel="0" collapsed="false">
      <c r="A33" s="40" t="s">
        <v>28</v>
      </c>
      <c r="B33" s="41"/>
      <c r="C33" s="41" t="n">
        <v>5.95596175786898</v>
      </c>
      <c r="D33" s="41" t="n">
        <v>7.24671062102324</v>
      </c>
      <c r="E33" s="41" t="n">
        <v>10.0944966442953</v>
      </c>
      <c r="F33" s="41" t="n">
        <v>3.59178935972026</v>
      </c>
      <c r="G33" s="41" t="n">
        <v>6.06969343175655</v>
      </c>
      <c r="H33" s="41" t="n">
        <v>4.88085251809737</v>
      </c>
      <c r="I33" s="41" t="n">
        <v>7.99683461274788</v>
      </c>
      <c r="J33" s="41" t="n">
        <v>7.32475715410869</v>
      </c>
      <c r="K33" s="41" t="n">
        <v>8.497385869089</v>
      </c>
      <c r="L33" s="41" t="n">
        <v>5.83201534475216</v>
      </c>
      <c r="M33" s="41" t="n">
        <v>7.08455616993269</v>
      </c>
      <c r="N33" s="41" t="n">
        <v>5.75891823197202</v>
      </c>
      <c r="O33" s="41" t="n">
        <v>8.33686622100809</v>
      </c>
      <c r="P33" s="41" t="n">
        <v>7.60331820738019</v>
      </c>
      <c r="Q33" s="41" t="n">
        <v>4.30794056019845</v>
      </c>
      <c r="R33" s="41" t="n">
        <v>6.72228161358772</v>
      </c>
      <c r="S33" s="41" t="n">
        <v>10.9672855038067</v>
      </c>
      <c r="T33" s="41" t="n">
        <v>14.7766731721203</v>
      </c>
      <c r="U33" s="41" t="n">
        <v>16.3776365609919</v>
      </c>
      <c r="V33" s="41" t="n">
        <v>15.6133275532143</v>
      </c>
      <c r="W33" s="41" t="n">
        <v>17.9897105703374</v>
      </c>
      <c r="X33" s="41" t="n">
        <v>15.6532383446024</v>
      </c>
      <c r="Y33" s="41" t="n">
        <v>14.4945168509803</v>
      </c>
      <c r="Z33" s="41" t="n">
        <v>14.0062964537196</v>
      </c>
      <c r="AA33" s="41" t="n">
        <v>13.8867054186368</v>
      </c>
      <c r="AB33" s="41" t="n">
        <v>13.2937799590982</v>
      </c>
      <c r="AC33" s="41" t="n">
        <v>8.48023072169196</v>
      </c>
      <c r="AD33" s="41" t="n">
        <v>1.4843926842274</v>
      </c>
      <c r="AE33" s="41" t="n">
        <v>1.34556849595322</v>
      </c>
      <c r="AF33" s="41" t="n">
        <v>0.867443351291416</v>
      </c>
      <c r="AG33" s="41" t="n">
        <v>1.23423103281976</v>
      </c>
      <c r="AH33" s="41" t="n">
        <v>1.39484042124875</v>
      </c>
      <c r="AI33" s="41" t="n">
        <v>2.00336970131588</v>
      </c>
      <c r="AJ33" s="41" t="n">
        <v>2.86505500038462</v>
      </c>
      <c r="AK33" s="41" t="n">
        <v>3.40992730371096</v>
      </c>
      <c r="AL33" s="41" t="n">
        <v>3.61944148122566</v>
      </c>
      <c r="AM33" s="41" t="n">
        <v>3.48501984974593</v>
      </c>
      <c r="AN33" s="41" t="n">
        <v>3.58730300160586</v>
      </c>
      <c r="AO33" s="41" t="n">
        <v>2.22117355172335</v>
      </c>
      <c r="AP33" s="41" t="n">
        <v>5.22823770998024</v>
      </c>
      <c r="AQ33" s="41" t="n">
        <v>1.5814500128202</v>
      </c>
      <c r="AR33" s="41" t="n">
        <v>4.38528831661058</v>
      </c>
      <c r="AS33" s="41" t="n">
        <v>1.72514317971991</v>
      </c>
      <c r="AT33" s="41" t="n">
        <v>2.26361272558151</v>
      </c>
      <c r="AU33" s="41" t="n">
        <v>1.16039052974995</v>
      </c>
    </row>
    <row r="34" s="42" customFormat="true" ht="19.2" hidden="false" customHeight="false" outlineLevel="0" collapsed="false">
      <c r="A34" s="40" t="s">
        <v>29</v>
      </c>
      <c r="B34" s="41"/>
      <c r="C34" s="41" t="n">
        <v>10.419217538336</v>
      </c>
      <c r="D34" s="41" t="n">
        <v>10.9700073925441</v>
      </c>
      <c r="E34" s="41" t="n">
        <v>6.82829340248864</v>
      </c>
      <c r="F34" s="41" t="n">
        <v>4.69700006681366</v>
      </c>
      <c r="G34" s="41" t="n">
        <v>6.2199532014465</v>
      </c>
      <c r="H34" s="41" t="n">
        <v>9.90106941162334</v>
      </c>
      <c r="I34" s="41" t="n">
        <v>13.7213455300849</v>
      </c>
      <c r="J34" s="41" t="n">
        <v>16.3280348673247</v>
      </c>
      <c r="K34" s="41" t="n">
        <v>14.1477726659137</v>
      </c>
      <c r="L34" s="41" t="n">
        <v>23.177545282313</v>
      </c>
      <c r="M34" s="41" t="n">
        <v>23.7097848661781</v>
      </c>
      <c r="N34" s="41" t="n">
        <v>16.6695703131187</v>
      </c>
      <c r="O34" s="41" t="n">
        <v>17.4596817984361</v>
      </c>
      <c r="P34" s="41" t="n">
        <v>16.2639915400662</v>
      </c>
      <c r="Q34" s="41" t="n">
        <v>12.2895087377483</v>
      </c>
      <c r="R34" s="41" t="n">
        <v>9.48291888350847</v>
      </c>
      <c r="S34" s="41" t="n">
        <v>6.75693158571394</v>
      </c>
      <c r="T34" s="41" t="n">
        <v>7.95011720865413</v>
      </c>
      <c r="U34" s="41" t="n">
        <v>8.74963164615579</v>
      </c>
      <c r="V34" s="41" t="n">
        <v>9.72763901120348</v>
      </c>
      <c r="W34" s="41" t="n">
        <v>11.3579971071416</v>
      </c>
      <c r="X34" s="41" t="n">
        <v>11.2402384485007</v>
      </c>
      <c r="Y34" s="41" t="n">
        <v>12.2057727633034</v>
      </c>
      <c r="Z34" s="41" t="n">
        <v>13.4371007724392</v>
      </c>
      <c r="AA34" s="41" t="n">
        <v>12.7277337843104</v>
      </c>
      <c r="AB34" s="41" t="n">
        <v>9.22660103410974</v>
      </c>
      <c r="AC34" s="41" t="n">
        <v>10.0071173299412</v>
      </c>
      <c r="AD34" s="41" t="n">
        <v>11.1506339795414</v>
      </c>
      <c r="AE34" s="41" t="n">
        <v>8.31869871174048</v>
      </c>
      <c r="AF34" s="41" t="n">
        <v>4.55160270519028</v>
      </c>
      <c r="AG34" s="41" t="n">
        <v>4.10837860773558</v>
      </c>
      <c r="AH34" s="41" t="n">
        <v>4.59237052412205</v>
      </c>
      <c r="AI34" s="41" t="n">
        <v>3.80732963681229</v>
      </c>
      <c r="AJ34" s="41" t="n">
        <v>4.39522803813003</v>
      </c>
      <c r="AK34" s="41" t="n">
        <v>4.40275760830582</v>
      </c>
      <c r="AL34" s="41" t="n">
        <v>4.67316847142493</v>
      </c>
      <c r="AM34" s="41" t="n">
        <v>4.6354959485416</v>
      </c>
      <c r="AN34" s="41" t="n">
        <v>4.19996644695093</v>
      </c>
      <c r="AO34" s="41" t="n">
        <v>3.90001003353066</v>
      </c>
      <c r="AP34" s="41" t="n">
        <v>1.24379506090217</v>
      </c>
      <c r="AQ34" s="41" t="n">
        <v>5.56125715925072</v>
      </c>
      <c r="AR34" s="41" t="n">
        <v>3.0186480104843</v>
      </c>
      <c r="AS34" s="41" t="n">
        <v>2.66544586123017</v>
      </c>
      <c r="AT34" s="41" t="n">
        <v>2.62730267086748</v>
      </c>
      <c r="AU34" s="41" t="n">
        <v>2.5612119072681</v>
      </c>
    </row>
    <row r="35" s="42" customFormat="true" ht="19.2" hidden="false" customHeight="false" outlineLevel="0" collapsed="false">
      <c r="A35" s="40" t="s">
        <v>30</v>
      </c>
      <c r="B35" s="41"/>
      <c r="C35" s="41" t="n">
        <v>1.22212832347396</v>
      </c>
      <c r="D35" s="41" t="n">
        <v>-0.465609145205831</v>
      </c>
      <c r="E35" s="41" t="n">
        <v>-1.22269897086815</v>
      </c>
      <c r="F35" s="41" t="n">
        <v>-1.34234763864394</v>
      </c>
      <c r="G35" s="41" t="n">
        <v>0.536299533220777</v>
      </c>
      <c r="H35" s="41" t="n">
        <v>7.31667160591393</v>
      </c>
      <c r="I35" s="41" t="n">
        <v>8.14028412751987</v>
      </c>
      <c r="J35" s="41" t="n">
        <v>10.7677902621723</v>
      </c>
      <c r="K35" s="41" t="n">
        <v>13.4583365352596</v>
      </c>
      <c r="L35" s="41" t="n">
        <v>10.231865080261</v>
      </c>
      <c r="M35" s="41" t="n">
        <v>10.5785970302099</v>
      </c>
      <c r="N35" s="41" t="n">
        <v>11.2243007964438</v>
      </c>
      <c r="O35" s="41" t="n">
        <v>12.3597002497918</v>
      </c>
      <c r="P35" s="41" t="n">
        <v>1.36501067109319</v>
      </c>
      <c r="Q35" s="41" t="n">
        <v>4.03842498501309</v>
      </c>
      <c r="R35" s="41" t="n">
        <v>7.13372215585693</v>
      </c>
      <c r="S35" s="41" t="n">
        <v>6.70068607259514</v>
      </c>
      <c r="T35" s="41" t="n">
        <v>17.6434428748817</v>
      </c>
      <c r="U35" s="41" t="n">
        <v>11.7462639774271</v>
      </c>
      <c r="V35" s="41" t="n">
        <v>20.5311886280744</v>
      </c>
      <c r="W35" s="41" t="n">
        <v>18.974426616182</v>
      </c>
      <c r="X35" s="41" t="n">
        <v>19.445150940074</v>
      </c>
      <c r="Y35" s="41" t="n">
        <v>19.7378191268645</v>
      </c>
      <c r="Z35" s="41" t="n">
        <v>19.5155649386477</v>
      </c>
      <c r="AA35" s="41" t="n">
        <v>19.2487009072665</v>
      </c>
      <c r="AB35" s="41" t="n">
        <v>17.9704246891777</v>
      </c>
      <c r="AC35" s="41" t="n">
        <v>3.6178625863107</v>
      </c>
      <c r="AD35" s="41" t="n">
        <v>-3.38789633204734</v>
      </c>
      <c r="AE35" s="41" t="n">
        <v>1.9424472125747</v>
      </c>
      <c r="AF35" s="41" t="n">
        <v>3.39124934890989</v>
      </c>
      <c r="AG35" s="41" t="n">
        <v>0.0375270207401048</v>
      </c>
      <c r="AH35" s="41" t="n">
        <v>-0.691420070452391</v>
      </c>
      <c r="AI35" s="41" t="n">
        <v>0.443457832696865</v>
      </c>
      <c r="AJ35" s="41" t="n">
        <v>2.4972824827032</v>
      </c>
      <c r="AK35" s="41" t="n">
        <v>3.33134799468231</v>
      </c>
      <c r="AL35" s="41" t="n">
        <v>2.86691976370044</v>
      </c>
      <c r="AM35" s="41" t="n">
        <v>3.0834994242968</v>
      </c>
      <c r="AN35" s="41" t="n">
        <v>3.63162638789183</v>
      </c>
      <c r="AO35" s="41" t="n">
        <v>2.08769976783663</v>
      </c>
      <c r="AP35" s="41" t="n">
        <v>5.90305027424285</v>
      </c>
      <c r="AQ35" s="41" t="n">
        <v>1.17523270262581</v>
      </c>
      <c r="AR35" s="41" t="n">
        <v>3.66967465199093</v>
      </c>
      <c r="AS35" s="41" t="n">
        <v>2.25891243699566</v>
      </c>
      <c r="AT35" s="41" t="n">
        <v>2.92933345172402</v>
      </c>
      <c r="AU35" s="41" t="n">
        <v>2.50588527907641</v>
      </c>
    </row>
    <row r="36" s="42" customFormat="true" ht="39" hidden="false" customHeight="true" outlineLevel="0" collapsed="false">
      <c r="A36" s="43" t="s">
        <v>31</v>
      </c>
      <c r="B36" s="41"/>
      <c r="C36" s="44" t="n">
        <v>0.158034730543365</v>
      </c>
      <c r="D36" s="44" t="n">
        <v>0.55076725916433</v>
      </c>
      <c r="E36" s="44" t="n">
        <v>3.50051938675527</v>
      </c>
      <c r="F36" s="44" t="n">
        <v>1.76669264744089</v>
      </c>
      <c r="G36" s="44" t="n">
        <v>2.15184251296596</v>
      </c>
      <c r="H36" s="44" t="n">
        <v>3.11577779755832</v>
      </c>
      <c r="I36" s="44" t="n">
        <v>4.2789554939491</v>
      </c>
      <c r="J36" s="44" t="n">
        <v>1.97527405176339</v>
      </c>
      <c r="K36" s="44" t="n">
        <v>1.82461354972259</v>
      </c>
      <c r="L36" s="44" t="n">
        <v>4.94770506330278</v>
      </c>
      <c r="M36" s="44" t="n">
        <v>3.63751106592222</v>
      </c>
      <c r="N36" s="44" t="n">
        <v>2.35821795966926</v>
      </c>
      <c r="O36" s="44" t="n">
        <v>2.16369855845236</v>
      </c>
      <c r="P36" s="44" t="n">
        <v>5.52491251907327</v>
      </c>
      <c r="Q36" s="44" t="n">
        <v>2.21545504710908</v>
      </c>
      <c r="R36" s="44" t="n">
        <v>1.81277867754384</v>
      </c>
      <c r="S36" s="44" t="n">
        <v>4.75847966280192</v>
      </c>
      <c r="T36" s="44" t="n">
        <v>6.99042276228438</v>
      </c>
      <c r="U36" s="44" t="n">
        <v>7.95843809957685</v>
      </c>
      <c r="V36" s="44" t="n">
        <v>12.4045460816217</v>
      </c>
      <c r="W36" s="44" t="n">
        <v>12.2447211538288</v>
      </c>
      <c r="X36" s="44" t="n">
        <v>11.6475020622519</v>
      </c>
      <c r="Y36" s="44" t="n">
        <v>12.1770978557685</v>
      </c>
      <c r="Z36" s="44" t="n">
        <v>10.2676032287511</v>
      </c>
      <c r="AA36" s="44" t="n">
        <v>11.027200357688</v>
      </c>
      <c r="AB36" s="44" t="n">
        <v>10.4155393076023</v>
      </c>
      <c r="AC36" s="44" t="n">
        <v>3.95887827033434</v>
      </c>
      <c r="AD36" s="44" t="n">
        <v>-1.09925851212729</v>
      </c>
      <c r="AE36" s="44" t="n">
        <v>0.0305766892928009</v>
      </c>
      <c r="AF36" s="44" t="n">
        <v>1.66190302487406</v>
      </c>
      <c r="AG36" s="44" t="n">
        <v>-0.110823353932549</v>
      </c>
      <c r="AH36" s="44" t="n">
        <v>-0.208433556347538</v>
      </c>
      <c r="AI36" s="44" t="n">
        <v>0.729309721061586</v>
      </c>
      <c r="AJ36" s="44" t="n">
        <v>1.7013738734256</v>
      </c>
      <c r="AK36" s="44" t="n">
        <v>2.23226834900743</v>
      </c>
      <c r="AL36" s="44" t="n">
        <v>2.0597924545048</v>
      </c>
      <c r="AM36" s="44" t="n">
        <v>2.09188397444314</v>
      </c>
      <c r="AN36" s="44" t="n">
        <v>2.29412501565827</v>
      </c>
      <c r="AO36" s="44" t="n">
        <v>1.41127468628589</v>
      </c>
      <c r="AP36" s="44" t="n">
        <v>3.61936165279889</v>
      </c>
      <c r="AQ36" s="44" t="n">
        <v>0.931036197295157</v>
      </c>
      <c r="AR36" s="44" t="n">
        <v>3.06269012401937</v>
      </c>
      <c r="AS36" s="44" t="n">
        <v>2.0653746848423</v>
      </c>
      <c r="AT36" s="44" t="n">
        <v>3.26077113976473</v>
      </c>
      <c r="AU36" s="44" t="n">
        <v>2.99674236159804</v>
      </c>
    </row>
    <row r="37" s="42" customFormat="true" ht="19.2" hidden="false" customHeight="false" outlineLevel="0" collapsed="false">
      <c r="A37" s="40" t="s">
        <v>32</v>
      </c>
      <c r="B37" s="41"/>
      <c r="C37" s="41" t="n">
        <v>2.63074763074763</v>
      </c>
      <c r="D37" s="41" t="n">
        <v>3.00962738760923</v>
      </c>
      <c r="E37" s="41" t="n">
        <v>3.4163913743588</v>
      </c>
      <c r="F37" s="41" t="n">
        <v>3.72570107709842</v>
      </c>
      <c r="G37" s="41" t="n">
        <v>3.84877278776811</v>
      </c>
      <c r="H37" s="41" t="n">
        <v>4.22621265181432</v>
      </c>
      <c r="I37" s="41" t="n">
        <v>5.16292303512961</v>
      </c>
      <c r="J37" s="41" t="n">
        <v>5.79182075266478</v>
      </c>
      <c r="K37" s="41" t="n">
        <v>6.29465892150311</v>
      </c>
      <c r="L37" s="41" t="n">
        <v>8.45484221980414</v>
      </c>
      <c r="M37" s="41" t="n">
        <v>7.61290034892924</v>
      </c>
      <c r="N37" s="41" t="n">
        <v>7.35507396511002</v>
      </c>
      <c r="O37" s="41" t="n">
        <v>9.9245406824147</v>
      </c>
      <c r="P37" s="41" t="n">
        <v>10.5462749194589</v>
      </c>
      <c r="Q37" s="41" t="n">
        <v>8.34981061057246</v>
      </c>
      <c r="R37" s="41" t="n">
        <v>6.82907523855591</v>
      </c>
      <c r="S37" s="41" t="n">
        <v>7.74814083038336</v>
      </c>
      <c r="T37" s="41" t="n">
        <v>12.4024245820016</v>
      </c>
      <c r="U37" s="41" t="n">
        <v>13.3309164651036</v>
      </c>
      <c r="V37" s="41" t="n">
        <v>16.2527302807503</v>
      </c>
      <c r="W37" s="41" t="n">
        <v>13.3669836792956</v>
      </c>
      <c r="X37" s="41" t="n">
        <v>17.4405904170996</v>
      </c>
      <c r="Y37" s="41" t="n">
        <v>16.9118240679444</v>
      </c>
      <c r="Z37" s="41" t="n">
        <v>14.7800627011201</v>
      </c>
      <c r="AA37" s="41" t="n">
        <v>11.2392430163833</v>
      </c>
      <c r="AB37" s="41" t="n">
        <v>10.0493674391236</v>
      </c>
      <c r="AC37" s="41" t="n">
        <v>7.18123219730254</v>
      </c>
      <c r="AD37" s="41" t="n">
        <v>0.458153593332746</v>
      </c>
      <c r="AE37" s="41" t="n">
        <v>0.113742172238147</v>
      </c>
      <c r="AF37" s="41" t="n">
        <v>-0.093005782771317</v>
      </c>
      <c r="AG37" s="41" t="n">
        <v>-0.0299355837347561</v>
      </c>
      <c r="AH37" s="41" t="n">
        <v>0.30620126022725</v>
      </c>
      <c r="AI37" s="41" t="n">
        <v>0.940191788202914</v>
      </c>
      <c r="AJ37" s="41" t="n">
        <v>1.94365948268866</v>
      </c>
      <c r="AK37" s="41" t="n">
        <v>3.34813965706644</v>
      </c>
      <c r="AL37" s="41" t="n">
        <v>3.55735622858277</v>
      </c>
      <c r="AM37" s="41" t="n">
        <v>3.95977580498803</v>
      </c>
      <c r="AN37" s="41" t="n">
        <v>4.23933885138465</v>
      </c>
      <c r="AO37" s="41" t="n">
        <v>-1.19701660997819</v>
      </c>
      <c r="AP37" s="41" t="n">
        <v>8.08389242059829</v>
      </c>
      <c r="AQ37" s="41" t="n">
        <v>5.32073218805166</v>
      </c>
      <c r="AR37" s="41" t="n">
        <v>3.57539520559369</v>
      </c>
      <c r="AS37" s="41" t="n">
        <v>1.64156901264822</v>
      </c>
      <c r="AT37" s="41" t="n">
        <v>1.16762518206359</v>
      </c>
      <c r="AU37" s="41" t="n">
        <v>1.30006820125152</v>
      </c>
    </row>
    <row r="38" s="42" customFormat="true" ht="19.2" hidden="false" customHeight="false" outlineLevel="0" collapsed="false">
      <c r="A38" s="40" t="s">
        <v>33</v>
      </c>
      <c r="B38" s="41"/>
      <c r="C38" s="41" t="n">
        <v>2.23286125679107</v>
      </c>
      <c r="D38" s="41" t="n">
        <v>1.17927718306436</v>
      </c>
      <c r="E38" s="41" t="n">
        <v>1.717494028003</v>
      </c>
      <c r="F38" s="41" t="n">
        <v>0.580544889376486</v>
      </c>
      <c r="G38" s="41" t="n">
        <v>1.36610159220712</v>
      </c>
      <c r="H38" s="41" t="n">
        <v>2.18051658365808</v>
      </c>
      <c r="I38" s="41" t="n">
        <v>3.72789135546057</v>
      </c>
      <c r="J38" s="41" t="n">
        <v>0.52630836805629</v>
      </c>
      <c r="K38" s="41" t="n">
        <v>4.5026247777618</v>
      </c>
      <c r="L38" s="41" t="n">
        <v>6.29465079679336</v>
      </c>
      <c r="M38" s="41" t="n">
        <v>5.80539863084837</v>
      </c>
      <c r="N38" s="41" t="n">
        <v>2.59805164774507</v>
      </c>
      <c r="O38" s="41" t="n">
        <v>2.92587880330074</v>
      </c>
      <c r="P38" s="41" t="n">
        <v>4.190736133656</v>
      </c>
      <c r="Q38" s="41" t="n">
        <v>3.19968108950239</v>
      </c>
      <c r="R38" s="41" t="n">
        <v>-0.371957236085764</v>
      </c>
      <c r="S38" s="41" t="n">
        <v>4.64592141668359</v>
      </c>
      <c r="T38" s="41" t="n">
        <v>1.47282884713052</v>
      </c>
      <c r="U38" s="41" t="n">
        <v>2.04621494944076</v>
      </c>
      <c r="V38" s="41" t="n">
        <v>12.3298891282388</v>
      </c>
      <c r="W38" s="41" t="n">
        <v>9.31048418114783</v>
      </c>
      <c r="X38" s="41" t="n">
        <v>10.364401361859</v>
      </c>
      <c r="Y38" s="41" t="n">
        <v>10.6695836398041</v>
      </c>
      <c r="Z38" s="41" t="n">
        <v>11.3222001043588</v>
      </c>
      <c r="AA38" s="41" t="n">
        <v>11.7423052334545</v>
      </c>
      <c r="AB38" s="41" t="n">
        <v>14.2697686919683</v>
      </c>
      <c r="AC38" s="41" t="n">
        <v>6.77528543397554</v>
      </c>
      <c r="AD38" s="41" t="n">
        <v>2.65603170385214</v>
      </c>
      <c r="AE38" s="41" t="n">
        <v>1.39339630257528</v>
      </c>
      <c r="AF38" s="41" t="n">
        <v>3.31174508331373</v>
      </c>
      <c r="AG38" s="41" t="n">
        <v>2.82258084565055</v>
      </c>
      <c r="AH38" s="41" t="n">
        <v>1.84030093178019</v>
      </c>
      <c r="AI38" s="41" t="n">
        <v>2.7625384965295</v>
      </c>
      <c r="AJ38" s="41" t="n">
        <v>2.70056473158385</v>
      </c>
      <c r="AK38" s="41" t="n">
        <v>4.40850152519954</v>
      </c>
      <c r="AL38" s="41" t="n">
        <v>3.73826943015005</v>
      </c>
      <c r="AM38" s="41" t="n">
        <v>3.50536139018143</v>
      </c>
      <c r="AN38" s="41" t="n">
        <v>3.70192303833475</v>
      </c>
      <c r="AO38" s="41" t="n">
        <v>-0.760246591564339</v>
      </c>
      <c r="AP38" s="41" t="n">
        <v>2.32242818453547</v>
      </c>
      <c r="AQ38" s="41" t="n">
        <v>0.365023451365715</v>
      </c>
      <c r="AR38" s="41" t="n">
        <v>3.60251815156829</v>
      </c>
      <c r="AS38" s="41" t="n">
        <v>3.92512577306047</v>
      </c>
      <c r="AT38" s="41" t="n">
        <v>2.69125284272531</v>
      </c>
      <c r="AU38" s="41" t="n">
        <v>3.25815639057356</v>
      </c>
    </row>
    <row r="39" s="42" customFormat="true" ht="19.2" hidden="false" customHeight="false" outlineLevel="0" collapsed="false">
      <c r="A39" s="40" t="s">
        <v>34</v>
      </c>
      <c r="B39" s="41"/>
      <c r="C39" s="41" t="n">
        <v>4.51983604157517</v>
      </c>
      <c r="D39" s="41" t="n">
        <v>9.7202282993102</v>
      </c>
      <c r="E39" s="41" t="n">
        <v>-0.83612573799266</v>
      </c>
      <c r="F39" s="41" t="n">
        <v>1.58497731149229</v>
      </c>
      <c r="G39" s="41" t="n">
        <v>7.00131472652104</v>
      </c>
      <c r="H39" s="41" t="n">
        <v>1.97480422199523</v>
      </c>
      <c r="I39" s="41" t="n">
        <v>3.22421427016041</v>
      </c>
      <c r="J39" s="41" t="n">
        <v>-0.298146429274604</v>
      </c>
      <c r="K39" s="41" t="n">
        <v>3.09194007955539</v>
      </c>
      <c r="L39" s="41" t="n">
        <v>3.12919026899817</v>
      </c>
      <c r="M39" s="41" t="n">
        <v>0.705823040080666</v>
      </c>
      <c r="N39" s="41" t="n">
        <v>2.14346880969633</v>
      </c>
      <c r="O39" s="41" t="n">
        <v>4.11314038074602</v>
      </c>
      <c r="P39" s="41" t="n">
        <v>3.50590304877293</v>
      </c>
      <c r="Q39" s="41" t="n">
        <v>2.12445093415997</v>
      </c>
      <c r="R39" s="41" t="n">
        <v>0.968051941963763</v>
      </c>
      <c r="S39" s="41" t="n">
        <v>4.48973906583713</v>
      </c>
      <c r="T39" s="41" t="n">
        <v>2.11175294379027</v>
      </c>
      <c r="U39" s="41" t="n">
        <v>4.47993385624613</v>
      </c>
      <c r="V39" s="41" t="n">
        <v>9.23895500786139</v>
      </c>
      <c r="W39" s="41" t="n">
        <v>10.0998932438615</v>
      </c>
      <c r="X39" s="41" t="n">
        <v>7.60726529764172</v>
      </c>
      <c r="Y39" s="41" t="n">
        <v>7.55138983869021</v>
      </c>
      <c r="Z39" s="41" t="n">
        <v>7.15584114421646</v>
      </c>
      <c r="AA39" s="41" t="n">
        <v>6.87344237575656</v>
      </c>
      <c r="AB39" s="41" t="n">
        <v>6.17794412546622</v>
      </c>
      <c r="AC39" s="41" t="n">
        <v>10.2527822037391</v>
      </c>
      <c r="AD39" s="41" t="n">
        <v>2.78823995491499</v>
      </c>
      <c r="AE39" s="41" t="n">
        <v>-1.3218322168782</v>
      </c>
      <c r="AF39" s="41" t="n">
        <v>1.01771931851314</v>
      </c>
      <c r="AG39" s="41" t="n">
        <v>-0.231989500569082</v>
      </c>
      <c r="AH39" s="41" t="n">
        <v>1.21886650327778</v>
      </c>
      <c r="AI39" s="41" t="n">
        <v>0.774391164606657</v>
      </c>
      <c r="AJ39" s="41" t="n">
        <v>2.51830129714457</v>
      </c>
      <c r="AK39" s="41" t="n">
        <v>2.70438150518327</v>
      </c>
      <c r="AL39" s="41" t="n">
        <v>2.82477548676299</v>
      </c>
      <c r="AM39" s="41" t="n">
        <v>3.12282210590311</v>
      </c>
      <c r="AN39" s="41" t="n">
        <v>3.2012845399861</v>
      </c>
      <c r="AO39" s="41" t="n">
        <v>1.91580668233371</v>
      </c>
      <c r="AP39" s="41" t="n">
        <v>4.43631259712266</v>
      </c>
      <c r="AQ39" s="41" t="n">
        <v>1.30119472540515</v>
      </c>
      <c r="AR39" s="41" t="n">
        <v>3.70957459639207</v>
      </c>
      <c r="AS39" s="41" t="n">
        <v>4.66393213089742</v>
      </c>
      <c r="AT39" s="41" t="n">
        <v>0.763295758552232</v>
      </c>
      <c r="AU39" s="41" t="n">
        <v>2.00909631186018</v>
      </c>
    </row>
    <row r="40" s="42" customFormat="true" ht="19.2" hidden="false" customHeight="false" outlineLevel="0" collapsed="false">
      <c r="A40" s="40" t="s">
        <v>35</v>
      </c>
      <c r="B40" s="41"/>
      <c r="C40" s="41" t="n">
        <v>2.0010930862296</v>
      </c>
      <c r="D40" s="41" t="n">
        <v>2.47177807274986</v>
      </c>
      <c r="E40" s="41" t="n">
        <v>2.96446386818267</v>
      </c>
      <c r="F40" s="41" t="n">
        <v>3.42590855972184</v>
      </c>
      <c r="G40" s="41" t="n">
        <v>4.114798096184</v>
      </c>
      <c r="H40" s="41" t="n">
        <v>4.88575432691921</v>
      </c>
      <c r="I40" s="41" t="n">
        <v>5.61289663277298</v>
      </c>
      <c r="J40" s="41" t="n">
        <v>6.55337574687341</v>
      </c>
      <c r="K40" s="41" t="n">
        <v>7.24753167560008</v>
      </c>
      <c r="L40" s="41" t="n">
        <v>7.05432838348451</v>
      </c>
      <c r="M40" s="41" t="n">
        <v>8.89980819805034</v>
      </c>
      <c r="N40" s="41" t="n">
        <v>9.56333217731085</v>
      </c>
      <c r="O40" s="41" t="n">
        <v>10.7671757749317</v>
      </c>
      <c r="P40" s="41" t="n">
        <v>10.626920694577</v>
      </c>
      <c r="Q40" s="41" t="n">
        <v>9.55645477586062</v>
      </c>
      <c r="R40" s="41" t="n">
        <v>10.2692740230129</v>
      </c>
      <c r="S40" s="41" t="n">
        <v>11.6151602845772</v>
      </c>
      <c r="T40" s="41" t="n">
        <v>11.2369208672348</v>
      </c>
      <c r="U40" s="41" t="n">
        <v>13.0148479632403</v>
      </c>
      <c r="V40" s="41" t="n">
        <v>13.5247781799788</v>
      </c>
      <c r="W40" s="41" t="n">
        <v>13.4453769700991</v>
      </c>
      <c r="X40" s="41" t="n">
        <v>10.5185068627913</v>
      </c>
      <c r="Y40" s="41" t="n">
        <v>10.0839516525477</v>
      </c>
      <c r="Z40" s="41" t="n">
        <v>10.3142164498109</v>
      </c>
      <c r="AA40" s="41" t="n">
        <v>9.85306919761344</v>
      </c>
      <c r="AB40" s="41" t="n">
        <v>8.85582528861204</v>
      </c>
      <c r="AC40" s="41" t="n">
        <v>4.16480261799283</v>
      </c>
      <c r="AD40" s="41" t="n">
        <v>1.89069526833332</v>
      </c>
      <c r="AE40" s="41" t="n">
        <v>1.39696378317475</v>
      </c>
      <c r="AF40" s="41" t="n">
        <v>1.59618825853644</v>
      </c>
      <c r="AG40" s="41" t="n">
        <v>1.83384471560473</v>
      </c>
      <c r="AH40" s="41" t="n">
        <v>2.27428814306164</v>
      </c>
      <c r="AI40" s="41" t="n">
        <v>2.60929932367569</v>
      </c>
      <c r="AJ40" s="41" t="n">
        <v>3.08139304402981</v>
      </c>
      <c r="AK40" s="41" t="n">
        <v>3.30357672222196</v>
      </c>
      <c r="AL40" s="41" t="n">
        <v>3.31432957218735</v>
      </c>
      <c r="AM40" s="41" t="n">
        <v>3.15035203263678</v>
      </c>
      <c r="AN40" s="41" t="n">
        <v>3.06694477234585</v>
      </c>
      <c r="AO40" s="41" t="n">
        <v>2.72648008091515</v>
      </c>
      <c r="AP40" s="41" t="n">
        <v>2.91977245169823</v>
      </c>
      <c r="AQ40" s="41" t="n">
        <v>2.86242631016106</v>
      </c>
      <c r="AR40" s="41" t="n">
        <v>3.08284658357509</v>
      </c>
      <c r="AS40" s="41" t="n">
        <v>2.77237197387426</v>
      </c>
      <c r="AT40" s="41" t="n">
        <v>2.18047876858955</v>
      </c>
      <c r="AU40" s="41" t="n">
        <v>1.81633889831254</v>
      </c>
    </row>
    <row r="41" s="42" customFormat="true" ht="19.2" hidden="false" customHeight="false" outlineLevel="0" collapsed="false">
      <c r="A41" s="40" t="s">
        <v>36</v>
      </c>
      <c r="B41" s="41"/>
      <c r="C41" s="41" t="n">
        <v>6.41603571272266</v>
      </c>
      <c r="D41" s="41" t="n">
        <v>5.87703063952293</v>
      </c>
      <c r="E41" s="41" t="n">
        <v>3.80671224362958</v>
      </c>
      <c r="F41" s="41" t="n">
        <v>1.22361921867984</v>
      </c>
      <c r="G41" s="41" t="n">
        <v>2.17367195297771</v>
      </c>
      <c r="H41" s="41" t="n">
        <v>3.73023626035674</v>
      </c>
      <c r="I41" s="41" t="n">
        <v>5.36100453435647</v>
      </c>
      <c r="J41" s="41" t="n">
        <v>6.62098189161453</v>
      </c>
      <c r="K41" s="41" t="n">
        <v>8.31806750085385</v>
      </c>
      <c r="L41" s="41" t="n">
        <v>8.51917674711919</v>
      </c>
      <c r="M41" s="41" t="n">
        <v>5.21950446404987</v>
      </c>
      <c r="N41" s="41" t="n">
        <v>14.7487071346086</v>
      </c>
      <c r="O41" s="41" t="n">
        <v>16.0318536830821</v>
      </c>
      <c r="P41" s="41" t="n">
        <v>9.43303731357354</v>
      </c>
      <c r="Q41" s="41" t="n">
        <v>9.21605789110958</v>
      </c>
      <c r="R41" s="41" t="n">
        <v>6.81821767183581</v>
      </c>
      <c r="S41" s="41" t="n">
        <v>5.10699886281402</v>
      </c>
      <c r="T41" s="41" t="n">
        <v>4.91225112057216</v>
      </c>
      <c r="U41" s="41" t="n">
        <v>4.95412844036697</v>
      </c>
      <c r="V41" s="41" t="n">
        <v>6.4021744678679</v>
      </c>
      <c r="W41" s="41" t="n">
        <v>8.63026348928413</v>
      </c>
      <c r="X41" s="41" t="n">
        <v>12.4877176325116</v>
      </c>
      <c r="Y41" s="41" t="n">
        <v>13.356823178392</v>
      </c>
      <c r="Z41" s="41" t="n">
        <v>14.5224551287046</v>
      </c>
      <c r="AA41" s="41" t="n">
        <v>8.92568231647388</v>
      </c>
      <c r="AB41" s="41" t="n">
        <v>13.5914378522446</v>
      </c>
      <c r="AC41" s="41" t="n">
        <v>14.9073067005585</v>
      </c>
      <c r="AD41" s="41" t="n">
        <v>8.82507776980139</v>
      </c>
      <c r="AE41" s="41" t="n">
        <v>3.50841188169127</v>
      </c>
      <c r="AF41" s="41" t="n">
        <v>3.81955426731687</v>
      </c>
      <c r="AG41" s="41" t="n">
        <v>1.75607715462755</v>
      </c>
      <c r="AH41" s="41" t="n">
        <v>-0.00491545418796697</v>
      </c>
      <c r="AI41" s="41" t="n">
        <v>0.581392750689315</v>
      </c>
      <c r="AJ41" s="41" t="n">
        <v>1.26447301776305</v>
      </c>
      <c r="AK41" s="41" t="n">
        <v>2.07704457704458</v>
      </c>
      <c r="AL41" s="41" t="n">
        <v>2.33307830512263</v>
      </c>
      <c r="AM41" s="41" t="n">
        <v>3.75920901202107</v>
      </c>
      <c r="AN41" s="41" t="n">
        <v>4.19986074678584</v>
      </c>
      <c r="AO41" s="41" t="n">
        <v>3.80020745356575</v>
      </c>
      <c r="AP41" s="41" t="n">
        <v>4.22098215121132</v>
      </c>
      <c r="AQ41" s="41" t="n">
        <v>3.10126514093231</v>
      </c>
      <c r="AR41" s="41" t="n">
        <v>2.99996865236518</v>
      </c>
      <c r="AS41" s="41" t="n">
        <v>3.9739879328509</v>
      </c>
      <c r="AT41" s="41" t="n">
        <v>2.17412966879635</v>
      </c>
      <c r="AU41" s="41" t="n">
        <v>2.92160632574812</v>
      </c>
    </row>
    <row r="42" s="42" customFormat="true" ht="19.2" hidden="false" customHeight="false" outlineLevel="0" collapsed="false">
      <c r="A42" s="40" t="s">
        <v>37</v>
      </c>
      <c r="B42" s="41"/>
      <c r="C42" s="41" t="n">
        <v>8.72238432680284</v>
      </c>
      <c r="D42" s="41" t="n">
        <v>6.85964407808556</v>
      </c>
      <c r="E42" s="41" t="n">
        <v>4.3682353644681</v>
      </c>
      <c r="F42" s="41" t="n">
        <v>10.436302174349</v>
      </c>
      <c r="G42" s="41" t="n">
        <v>11.8728923476005</v>
      </c>
      <c r="H42" s="41" t="n">
        <v>19.5608319614163</v>
      </c>
      <c r="I42" s="41" t="n">
        <v>10.0265694393266</v>
      </c>
      <c r="J42" s="41" t="n">
        <v>17.4272469285954</v>
      </c>
      <c r="K42" s="41" t="n">
        <v>10.1786250375263</v>
      </c>
      <c r="L42" s="41" t="n">
        <v>8.28326589556001</v>
      </c>
      <c r="M42" s="41" t="n">
        <v>5.78628854694833</v>
      </c>
      <c r="N42" s="41" t="n">
        <v>6.83396764985728</v>
      </c>
      <c r="O42" s="41" t="n">
        <v>10.3166121167591</v>
      </c>
      <c r="P42" s="41" t="n">
        <v>4.02248392923819</v>
      </c>
      <c r="Q42" s="41" t="n">
        <v>6.62404563490139</v>
      </c>
      <c r="R42" s="41" t="n">
        <v>3.23182326876359</v>
      </c>
      <c r="S42" s="41" t="n">
        <v>3.03898324504887</v>
      </c>
      <c r="T42" s="41" t="n">
        <v>5.23749647155431</v>
      </c>
      <c r="U42" s="41" t="n">
        <v>6.86580508818987</v>
      </c>
      <c r="V42" s="41" t="n">
        <v>9.43206796626026</v>
      </c>
      <c r="W42" s="41" t="n">
        <v>8.7066820500702</v>
      </c>
      <c r="X42" s="41" t="n">
        <v>10.0546657715546</v>
      </c>
      <c r="Y42" s="41" t="n">
        <v>7.73771139422881</v>
      </c>
      <c r="Z42" s="41" t="n">
        <v>9.43380965219736</v>
      </c>
      <c r="AA42" s="41" t="n">
        <v>6.5554706940304</v>
      </c>
      <c r="AB42" s="41" t="n">
        <v>11.03218974423</v>
      </c>
      <c r="AC42" s="41" t="n">
        <v>10.9689054001149</v>
      </c>
      <c r="AD42" s="41" t="n">
        <v>5.68789572253728</v>
      </c>
      <c r="AE42" s="41" t="n">
        <v>3.34235328375912</v>
      </c>
      <c r="AF42" s="41" t="n">
        <v>1.75870245008763</v>
      </c>
      <c r="AG42" s="41" t="n">
        <v>1.84649881132483</v>
      </c>
      <c r="AH42" s="41" t="n">
        <v>2.06534569423998</v>
      </c>
      <c r="AI42" s="41" t="n">
        <v>-1.75294404288151</v>
      </c>
      <c r="AJ42" s="41" t="n">
        <v>-1.52663931038359</v>
      </c>
      <c r="AK42" s="41" t="n">
        <v>0.746444065383531</v>
      </c>
      <c r="AL42" s="41" t="n">
        <v>2.04742780008999</v>
      </c>
      <c r="AM42" s="41" t="n">
        <v>3.0038082422643</v>
      </c>
      <c r="AN42" s="41" t="n">
        <v>0.787950852160127</v>
      </c>
      <c r="AO42" s="41" t="n">
        <v>3.5175863587743</v>
      </c>
      <c r="AP42" s="41" t="n">
        <v>4.6808756355591</v>
      </c>
      <c r="AQ42" s="41" t="n">
        <v>4.03109157220065</v>
      </c>
      <c r="AR42" s="41" t="n">
        <v>4.70016297916993</v>
      </c>
      <c r="AS42" s="41" t="n">
        <v>3.98060024182161</v>
      </c>
      <c r="AT42" s="41" t="n">
        <v>4.30948775644499</v>
      </c>
      <c r="AU42" s="41" t="n">
        <v>2.70798660561862</v>
      </c>
    </row>
    <row r="43" s="42" customFormat="true" ht="19.2" hidden="false" customHeight="false" outlineLevel="0" collapsed="false">
      <c r="A43" s="40" t="s">
        <v>38</v>
      </c>
      <c r="B43" s="41"/>
      <c r="C43" s="41" t="n">
        <v>5.33395755305868</v>
      </c>
      <c r="D43" s="41" t="n">
        <v>15.8315801949687</v>
      </c>
      <c r="E43" s="41" t="n">
        <v>7.76629489409598</v>
      </c>
      <c r="F43" s="41" t="n">
        <v>11.2894037219901</v>
      </c>
      <c r="G43" s="41" t="n">
        <v>9.11824929613514</v>
      </c>
      <c r="H43" s="41" t="n">
        <v>8.84301882366739</v>
      </c>
      <c r="I43" s="41" t="n">
        <v>10.7052421744518</v>
      </c>
      <c r="J43" s="41" t="n">
        <v>10.8591265978846</v>
      </c>
      <c r="K43" s="41" t="n">
        <v>7.94287219409406</v>
      </c>
      <c r="L43" s="41" t="n">
        <v>6.98424748529133</v>
      </c>
      <c r="M43" s="41" t="n">
        <v>6.49534960338579</v>
      </c>
      <c r="N43" s="41" t="n">
        <v>15.1801437342344</v>
      </c>
      <c r="O43" s="41" t="n">
        <v>3.98855395549679</v>
      </c>
      <c r="P43" s="41" t="n">
        <v>7.74067929626576</v>
      </c>
      <c r="Q43" s="41" t="n">
        <v>7.87792171868517</v>
      </c>
      <c r="R43" s="41" t="n">
        <v>5.27525876289541</v>
      </c>
      <c r="S43" s="41" t="n">
        <v>-1.47518490553783</v>
      </c>
      <c r="T43" s="41" t="n">
        <v>5.9412957133675</v>
      </c>
      <c r="U43" s="41" t="n">
        <v>25.7365981145577</v>
      </c>
      <c r="V43" s="41" t="n">
        <v>16.2738475243115</v>
      </c>
      <c r="W43" s="41" t="n">
        <v>19.6952526880862</v>
      </c>
      <c r="X43" s="41" t="n">
        <v>19.5810257002907</v>
      </c>
      <c r="Y43" s="41" t="n">
        <v>11.9718545446436</v>
      </c>
      <c r="Z43" s="41" t="n">
        <v>15.6314421439455</v>
      </c>
      <c r="AA43" s="41" t="n">
        <v>14.0385327580119</v>
      </c>
      <c r="AB43" s="41" t="n">
        <v>14.8574996160885</v>
      </c>
      <c r="AC43" s="41" t="n">
        <v>17.0822693947331</v>
      </c>
      <c r="AD43" s="41" t="n">
        <v>4.75643132864829</v>
      </c>
      <c r="AE43" s="41" t="n">
        <v>5.78995335870906</v>
      </c>
      <c r="AF43" s="41" t="n">
        <v>2.99008429196439</v>
      </c>
      <c r="AG43" s="41" t="n">
        <v>1.76614055316546</v>
      </c>
      <c r="AH43" s="41" t="n">
        <v>2.04751643541314</v>
      </c>
      <c r="AI43" s="41" t="n">
        <v>1.62975410755208</v>
      </c>
      <c r="AJ43" s="41" t="n">
        <v>1.88381337784118</v>
      </c>
      <c r="AK43" s="41" t="n">
        <v>-1.6641143129084</v>
      </c>
      <c r="AL43" s="41" t="n">
        <v>-0.114783137426438</v>
      </c>
      <c r="AM43" s="41" t="n">
        <v>-1.72294915475329</v>
      </c>
      <c r="AN43" s="41" t="n">
        <v>-2.97396418475521</v>
      </c>
      <c r="AO43" s="41" t="n">
        <v>2.20165527214928</v>
      </c>
      <c r="AP43" s="41" t="n">
        <v>3.80682551545119</v>
      </c>
      <c r="AQ43" s="41" t="n">
        <v>3.47256131771867</v>
      </c>
      <c r="AR43" s="41" t="n">
        <v>4.0022608961397</v>
      </c>
      <c r="AS43" s="41" t="n">
        <v>3.32310923704505</v>
      </c>
      <c r="AT43" s="41" t="n">
        <v>2.46093114180479</v>
      </c>
      <c r="AU43" s="41" t="n">
        <v>4.02841111073148</v>
      </c>
    </row>
    <row r="44" s="42" customFormat="true" ht="19.2" hidden="false" customHeight="false" outlineLevel="0" collapsed="false">
      <c r="A44" s="40" t="s">
        <v>39</v>
      </c>
      <c r="B44" s="41"/>
      <c r="C44" s="41" t="n">
        <v>1.54124474308672</v>
      </c>
      <c r="D44" s="41" t="n">
        <v>2.65623915407575</v>
      </c>
      <c r="E44" s="41" t="n">
        <v>4.25766898821196</v>
      </c>
      <c r="F44" s="41" t="n">
        <v>4.02974749221723</v>
      </c>
      <c r="G44" s="41" t="n">
        <v>9.99792186201164</v>
      </c>
      <c r="H44" s="41" t="n">
        <v>-0.168143432015265</v>
      </c>
      <c r="I44" s="41" t="n">
        <v>3.90976874455925</v>
      </c>
      <c r="J44" s="41" t="n">
        <v>7.08639906753114</v>
      </c>
      <c r="K44" s="41" t="n">
        <v>6.6021530978418</v>
      </c>
      <c r="L44" s="41" t="n">
        <v>6.44692969161309</v>
      </c>
      <c r="M44" s="41" t="n">
        <v>6.63499295584665</v>
      </c>
      <c r="N44" s="41" t="n">
        <v>5.14132313876513</v>
      </c>
      <c r="O44" s="41" t="n">
        <v>5.41660539789057</v>
      </c>
      <c r="P44" s="41" t="n">
        <v>5.64678730392219</v>
      </c>
      <c r="Q44" s="41" t="n">
        <v>7.3434799308623</v>
      </c>
      <c r="R44" s="41" t="n">
        <v>6.48216482164822</v>
      </c>
      <c r="S44" s="41" t="n">
        <v>-12.4376489861069</v>
      </c>
      <c r="T44" s="41" t="n">
        <v>21.8689660962067</v>
      </c>
      <c r="U44" s="41" t="n">
        <v>17.6179417032416</v>
      </c>
      <c r="V44" s="41" t="n">
        <v>0.604077944461643</v>
      </c>
      <c r="W44" s="41" t="n">
        <v>8.69988273745665</v>
      </c>
      <c r="X44" s="41" t="n">
        <v>9.10224629697637</v>
      </c>
      <c r="Y44" s="41" t="n">
        <v>8.76291190103856</v>
      </c>
      <c r="Z44" s="41" t="n">
        <v>7.92020477507624</v>
      </c>
      <c r="AA44" s="41" t="n">
        <v>7.67948572418614</v>
      </c>
      <c r="AB44" s="41" t="n">
        <v>3.64746026021583</v>
      </c>
      <c r="AC44" s="41" t="n">
        <v>8.60343987709372</v>
      </c>
      <c r="AD44" s="41" t="n">
        <v>2.55322085360384</v>
      </c>
      <c r="AE44" s="41" t="n">
        <v>7.31852677820447</v>
      </c>
      <c r="AF44" s="41" t="n">
        <v>2.62351760954462</v>
      </c>
      <c r="AG44" s="41" t="n">
        <v>1.13028374922538</v>
      </c>
      <c r="AH44" s="41" t="n">
        <v>2.31340836123865</v>
      </c>
      <c r="AI44" s="41" t="n">
        <v>7.83772042666082</v>
      </c>
      <c r="AJ44" s="41" t="n">
        <v>6.12327909887359</v>
      </c>
      <c r="AK44" s="41" t="n">
        <v>2.67822920659256</v>
      </c>
      <c r="AL44" s="41" t="n">
        <v>1.62309810016403</v>
      </c>
      <c r="AM44" s="41" t="n">
        <v>3.30419426048565</v>
      </c>
      <c r="AN44" s="41" t="n">
        <v>7.6042806345733</v>
      </c>
      <c r="AO44" s="41" t="n">
        <v>34.6465599689884</v>
      </c>
      <c r="AP44" s="41" t="n">
        <v>2.85491114094973</v>
      </c>
      <c r="AQ44" s="41" t="n">
        <v>4.12719243654918</v>
      </c>
      <c r="AR44" s="41" t="n">
        <v>1.99582238987503</v>
      </c>
      <c r="AS44" s="41" t="n">
        <v>-0.121834379744783</v>
      </c>
      <c r="AT44" s="41" t="n">
        <v>-0.846035323438557</v>
      </c>
      <c r="AU44" s="41" t="n">
        <v>-0.791066524434285</v>
      </c>
    </row>
    <row r="45" s="42" customFormat="true" ht="19.2" hidden="false" customHeight="false" outlineLevel="0" collapsed="false">
      <c r="A45" s="40" t="s">
        <v>40</v>
      </c>
      <c r="B45" s="41"/>
      <c r="C45" s="45" t="s">
        <v>41</v>
      </c>
      <c r="D45" s="45" t="s">
        <v>41</v>
      </c>
      <c r="E45" s="45" t="s">
        <v>41</v>
      </c>
      <c r="F45" s="45" t="s">
        <v>41</v>
      </c>
      <c r="G45" s="45" t="s">
        <v>41</v>
      </c>
      <c r="H45" s="45" t="s">
        <v>41</v>
      </c>
      <c r="I45" s="45" t="s">
        <v>41</v>
      </c>
      <c r="J45" s="45" t="s">
        <v>41</v>
      </c>
      <c r="K45" s="45" t="s">
        <v>41</v>
      </c>
      <c r="L45" s="45" t="s">
        <v>41</v>
      </c>
      <c r="M45" s="45" t="s">
        <v>41</v>
      </c>
      <c r="N45" s="45" t="s">
        <v>41</v>
      </c>
      <c r="O45" s="45" t="s">
        <v>41</v>
      </c>
      <c r="P45" s="45" t="s">
        <v>41</v>
      </c>
      <c r="Q45" s="45" t="s">
        <v>41</v>
      </c>
      <c r="R45" s="45" t="s">
        <v>41</v>
      </c>
      <c r="S45" s="45" t="s">
        <v>41</v>
      </c>
      <c r="T45" s="45" t="s">
        <v>41</v>
      </c>
      <c r="U45" s="45" t="s">
        <v>41</v>
      </c>
      <c r="V45" s="45" t="s">
        <v>41</v>
      </c>
      <c r="W45" s="45" t="s">
        <v>41</v>
      </c>
      <c r="X45" s="45" t="s">
        <v>41</v>
      </c>
      <c r="Y45" s="45" t="s">
        <v>41</v>
      </c>
      <c r="Z45" s="45" t="s">
        <v>41</v>
      </c>
      <c r="AA45" s="45" t="s">
        <v>41</v>
      </c>
      <c r="AB45" s="45" t="s">
        <v>41</v>
      </c>
      <c r="AC45" s="45" t="s">
        <v>41</v>
      </c>
      <c r="AD45" s="45" t="s">
        <v>41</v>
      </c>
      <c r="AE45" s="45" t="s">
        <v>41</v>
      </c>
      <c r="AF45" s="45" t="s">
        <v>41</v>
      </c>
      <c r="AG45" s="45" t="s">
        <v>41</v>
      </c>
      <c r="AH45" s="45" t="s">
        <v>41</v>
      </c>
      <c r="AI45" s="45" t="s">
        <v>41</v>
      </c>
      <c r="AJ45" s="45" t="s">
        <v>41</v>
      </c>
      <c r="AK45" s="45" t="s">
        <v>41</v>
      </c>
      <c r="AL45" s="45" t="s">
        <v>41</v>
      </c>
      <c r="AM45" s="45" t="s">
        <v>41</v>
      </c>
      <c r="AN45" s="45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45" t="s">
        <v>41</v>
      </c>
      <c r="AT45" s="45" t="s">
        <v>41</v>
      </c>
      <c r="AU45" s="45" t="s">
        <v>41</v>
      </c>
    </row>
    <row r="46" s="50" customFormat="true" ht="19.2" hidden="false" customHeight="false" outlineLevel="0" collapsed="false">
      <c r="A46" s="46" t="s">
        <v>42</v>
      </c>
      <c r="B46" s="47"/>
      <c r="C46" s="48" t="n">
        <v>2.25343325061107</v>
      </c>
      <c r="D46" s="48" t="n">
        <v>2.47733433505589</v>
      </c>
      <c r="E46" s="48" t="n">
        <v>2.80367674522054</v>
      </c>
      <c r="F46" s="48" t="n">
        <v>2.836594082611</v>
      </c>
      <c r="G46" s="48" t="n">
        <v>3.06342862230052</v>
      </c>
      <c r="H46" s="48" t="n">
        <v>3.7144649684714</v>
      </c>
      <c r="I46" s="48" t="n">
        <v>4.59086141061232</v>
      </c>
      <c r="J46" s="48" t="n">
        <v>4.60921600118021</v>
      </c>
      <c r="K46" s="48" t="n">
        <v>5.02740183197042</v>
      </c>
      <c r="L46" s="48" t="n">
        <v>5.99301540920509</v>
      </c>
      <c r="M46" s="48" t="n">
        <v>6.23898947344176</v>
      </c>
      <c r="N46" s="48" t="n">
        <v>5.63495889323216</v>
      </c>
      <c r="O46" s="48" t="n">
        <v>6.54416782542215</v>
      </c>
      <c r="P46" s="48" t="n">
        <v>6.63779356444256</v>
      </c>
      <c r="Q46" s="48" t="n">
        <v>5.67831019070616</v>
      </c>
      <c r="R46" s="48" t="n">
        <v>5.199568062593</v>
      </c>
      <c r="S46" s="48" t="n">
        <v>6.30608398227249</v>
      </c>
      <c r="T46" s="48" t="n">
        <v>7.94150436720645</v>
      </c>
      <c r="U46" s="48" t="n">
        <v>9.61566373929228</v>
      </c>
      <c r="V46" s="48" t="n">
        <v>12.1578554402713</v>
      </c>
      <c r="W46" s="48" t="n">
        <v>12.4831077949889</v>
      </c>
      <c r="X46" s="48" t="n">
        <v>11.919817451891</v>
      </c>
      <c r="Y46" s="48" t="n">
        <v>11.7238122889713</v>
      </c>
      <c r="Z46" s="48" t="n">
        <v>11.8439297874951</v>
      </c>
      <c r="AA46" s="48" t="n">
        <v>11.3581122034673</v>
      </c>
      <c r="AB46" s="48" t="n">
        <v>11.192204688266</v>
      </c>
      <c r="AC46" s="48" t="n">
        <v>7.28213705246587</v>
      </c>
      <c r="AD46" s="48" t="n">
        <v>2.58699974602386</v>
      </c>
      <c r="AE46" s="48" t="n">
        <v>2.10994859513057</v>
      </c>
      <c r="AF46" s="48" t="n">
        <v>2.19991822770009</v>
      </c>
      <c r="AG46" s="48" t="n">
        <v>1.76091779814683</v>
      </c>
      <c r="AH46" s="48" t="n">
        <v>1.82812571519552</v>
      </c>
      <c r="AI46" s="48" t="n">
        <v>2.25440078777948</v>
      </c>
      <c r="AJ46" s="48" t="n">
        <v>2.7851790573121</v>
      </c>
      <c r="AK46" s="48" t="n">
        <v>3.22728949490715</v>
      </c>
      <c r="AL46" s="48" t="n">
        <v>3.26310120662079</v>
      </c>
      <c r="AM46" s="48" t="n">
        <v>3.21791188373347</v>
      </c>
      <c r="AN46" s="53" t="n">
        <v>3.25503674484913</v>
      </c>
      <c r="AO46" s="53" t="n">
        <v>2.56847600527746</v>
      </c>
      <c r="AP46" s="53" t="n">
        <v>3.75168770004146</v>
      </c>
      <c r="AQ46" s="53" t="n">
        <v>2.39571338295627</v>
      </c>
      <c r="AR46" s="53" t="n">
        <v>3.57551824503319</v>
      </c>
      <c r="AS46" s="53" t="n">
        <v>2.68169235913697</v>
      </c>
      <c r="AT46" s="53" t="n">
        <v>2.28239900835527</v>
      </c>
      <c r="AU46" s="49" t="n">
        <v>2.10352991042622</v>
      </c>
    </row>
    <row r="47" customFormat="false" ht="19.2" hidden="false" customHeight="false" outlineLevel="0" collapsed="false">
      <c r="AU47" s="54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7" activeCellId="0" sqref="A7"/>
    </sheetView>
  </sheetViews>
  <sheetFormatPr defaultColWidth="8.90234375" defaultRowHeight="19.2" zeroHeight="false" outlineLevelRow="0" outlineLevelCol="0"/>
  <cols>
    <col collapsed="false" customWidth="true" hidden="false" outlineLevel="0" max="1" min="1" style="4" width="74.44"/>
    <col collapsed="false" customWidth="true" hidden="true" outlineLevel="0" max="33" min="2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0.81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2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15" t="s">
        <v>23</v>
      </c>
      <c r="B4" s="16" t="n">
        <v>117412</v>
      </c>
      <c r="C4" s="16" t="n">
        <v>121713</v>
      </c>
      <c r="D4" s="16" t="n">
        <v>125246</v>
      </c>
      <c r="E4" s="16" t="n">
        <v>129647</v>
      </c>
      <c r="F4" s="16" t="n">
        <v>147622</v>
      </c>
      <c r="G4" s="16" t="n">
        <v>149780</v>
      </c>
      <c r="H4" s="16" t="n">
        <v>154401</v>
      </c>
      <c r="I4" s="16" t="n">
        <v>159138</v>
      </c>
      <c r="J4" s="16" t="n">
        <v>171422</v>
      </c>
      <c r="K4" s="16" t="n">
        <v>176856</v>
      </c>
      <c r="L4" s="16" t="n">
        <v>178454</v>
      </c>
      <c r="M4" s="16" t="n">
        <v>184867</v>
      </c>
      <c r="N4" s="16" t="n">
        <v>196332</v>
      </c>
      <c r="O4" s="16" t="n">
        <v>185882</v>
      </c>
      <c r="P4" s="16" t="n">
        <v>196773</v>
      </c>
      <c r="Q4" s="16" t="n">
        <v>204619</v>
      </c>
      <c r="R4" s="16" t="n">
        <v>236747</v>
      </c>
      <c r="S4" s="16" t="n">
        <v>224038</v>
      </c>
      <c r="T4" s="16" t="n">
        <v>271715</v>
      </c>
      <c r="U4" s="16" t="n">
        <v>298007</v>
      </c>
      <c r="V4" s="16" t="n">
        <v>326686</v>
      </c>
      <c r="W4" s="16" t="n">
        <v>350272</v>
      </c>
      <c r="X4" s="16" t="n">
        <v>360537</v>
      </c>
      <c r="Y4" s="16" t="n">
        <v>406673</v>
      </c>
      <c r="Z4" s="16" t="n">
        <v>454114</v>
      </c>
      <c r="AA4" s="16" t="n">
        <v>521380</v>
      </c>
      <c r="AB4" s="16" t="n">
        <v>562377</v>
      </c>
      <c r="AC4" s="16" t="n">
        <v>659201</v>
      </c>
      <c r="AD4" s="16" t="n">
        <v>842384</v>
      </c>
      <c r="AE4" s="16" t="n">
        <v>755977</v>
      </c>
      <c r="AF4" s="16" t="n">
        <v>856770</v>
      </c>
      <c r="AG4" s="16" t="n">
        <v>957958</v>
      </c>
      <c r="AH4" s="16" t="n">
        <v>967155</v>
      </c>
      <c r="AI4" s="16" t="n">
        <v>986487</v>
      </c>
      <c r="AJ4" s="16" t="n">
        <v>1037807</v>
      </c>
      <c r="AK4" s="16" t="n">
        <v>1192177</v>
      </c>
      <c r="AL4" s="16" t="n">
        <v>1275701</v>
      </c>
      <c r="AM4" s="16" t="n">
        <v>1299518</v>
      </c>
      <c r="AN4" s="16" t="n">
        <v>1369692</v>
      </c>
      <c r="AO4" s="16" t="n">
        <v>1424480</v>
      </c>
      <c r="AP4" s="16" t="n">
        <v>1563051</v>
      </c>
      <c r="AQ4" s="16" t="n">
        <v>1662093</v>
      </c>
      <c r="AR4" s="16" t="n">
        <v>1779437</v>
      </c>
      <c r="AS4" s="16" t="n">
        <v>1847041.86648242</v>
      </c>
      <c r="AT4" s="16" t="n">
        <v>1929834.1756428</v>
      </c>
      <c r="AU4" s="16" t="n">
        <v>1983516.15582821</v>
      </c>
      <c r="AV4" s="17"/>
      <c r="AX4" s="22"/>
    </row>
    <row r="5" s="22" customFormat="true" ht="19.2" hidden="false" customHeight="false" outlineLevel="0" collapsed="false">
      <c r="A5" s="19" t="s">
        <v>24</v>
      </c>
      <c r="B5" s="20" t="n">
        <v>95408</v>
      </c>
      <c r="C5" s="20" t="n">
        <v>99089</v>
      </c>
      <c r="D5" s="20" t="n">
        <v>102171</v>
      </c>
      <c r="E5" s="20" t="n">
        <v>105919</v>
      </c>
      <c r="F5" s="20" t="n">
        <v>120572</v>
      </c>
      <c r="G5" s="20" t="n">
        <v>122631</v>
      </c>
      <c r="H5" s="20" t="n">
        <v>126758</v>
      </c>
      <c r="I5" s="20" t="n">
        <v>131019</v>
      </c>
      <c r="J5" s="20" t="n">
        <v>141400</v>
      </c>
      <c r="K5" s="20" t="n">
        <v>146346</v>
      </c>
      <c r="L5" s="20" t="n">
        <v>148378</v>
      </c>
      <c r="M5" s="20" t="n">
        <v>154815</v>
      </c>
      <c r="N5" s="20" t="n">
        <v>165196</v>
      </c>
      <c r="O5" s="20" t="n">
        <v>157875</v>
      </c>
      <c r="P5" s="20" t="n">
        <v>167550</v>
      </c>
      <c r="Q5" s="20" t="n">
        <v>175099</v>
      </c>
      <c r="R5" s="20" t="n">
        <v>201902</v>
      </c>
      <c r="S5" s="20" t="n">
        <v>192617</v>
      </c>
      <c r="T5" s="20" t="n">
        <v>232723</v>
      </c>
      <c r="U5" s="20" t="n">
        <v>256077</v>
      </c>
      <c r="V5" s="20" t="n">
        <v>282179</v>
      </c>
      <c r="W5" s="20" t="n">
        <v>304815</v>
      </c>
      <c r="X5" s="20" t="n">
        <v>316204</v>
      </c>
      <c r="Y5" s="20" t="n">
        <v>356844</v>
      </c>
      <c r="Z5" s="20" t="n">
        <v>399789</v>
      </c>
      <c r="AA5" s="20" t="n">
        <v>459206</v>
      </c>
      <c r="AB5" s="20" t="n">
        <v>498419</v>
      </c>
      <c r="AC5" s="20" t="n">
        <v>583453</v>
      </c>
      <c r="AD5" s="20" t="n">
        <v>741640</v>
      </c>
      <c r="AE5" s="20" t="n">
        <v>677158</v>
      </c>
      <c r="AF5" s="20" t="n">
        <v>763062</v>
      </c>
      <c r="AG5" s="20" t="n">
        <v>850802</v>
      </c>
      <c r="AH5" s="20" t="n">
        <v>863196</v>
      </c>
      <c r="AI5" s="20" t="n">
        <v>887410</v>
      </c>
      <c r="AJ5" s="20" t="n">
        <v>938417</v>
      </c>
      <c r="AK5" s="20" t="n">
        <v>1072100</v>
      </c>
      <c r="AL5" s="20" t="n">
        <v>1146204</v>
      </c>
      <c r="AM5" s="20" t="n">
        <v>1177669</v>
      </c>
      <c r="AN5" s="20" t="n">
        <v>1263075</v>
      </c>
      <c r="AO5" s="20" t="n">
        <v>1305567</v>
      </c>
      <c r="AP5" s="20" t="n">
        <v>1431910</v>
      </c>
      <c r="AQ5" s="20" t="n">
        <v>1525589</v>
      </c>
      <c r="AR5" s="55" t="n">
        <v>1633964</v>
      </c>
      <c r="AS5" s="20" t="n">
        <v>1695851.63300659</v>
      </c>
      <c r="AT5" s="20" t="n">
        <v>1770377.32515801</v>
      </c>
      <c r="AU5" s="20" t="n">
        <v>1815537.83318293</v>
      </c>
      <c r="AV5" s="21"/>
    </row>
    <row r="6" s="22" customFormat="true" ht="19.2" hidden="false" customHeight="false" outlineLevel="0" collapsed="false">
      <c r="A6" s="19" t="s">
        <v>25</v>
      </c>
      <c r="B6" s="20" t="n">
        <v>22004</v>
      </c>
      <c r="C6" s="20" t="n">
        <v>22624</v>
      </c>
      <c r="D6" s="20" t="n">
        <v>23075</v>
      </c>
      <c r="E6" s="20" t="n">
        <v>23728</v>
      </c>
      <c r="F6" s="20" t="n">
        <v>27050</v>
      </c>
      <c r="G6" s="20" t="n">
        <v>27149</v>
      </c>
      <c r="H6" s="20" t="n">
        <v>27643</v>
      </c>
      <c r="I6" s="20" t="n">
        <v>28119</v>
      </c>
      <c r="J6" s="20" t="n">
        <v>30022</v>
      </c>
      <c r="K6" s="20" t="n">
        <v>30510</v>
      </c>
      <c r="L6" s="20" t="n">
        <v>30076</v>
      </c>
      <c r="M6" s="20" t="n">
        <v>30052</v>
      </c>
      <c r="N6" s="20" t="n">
        <v>31136</v>
      </c>
      <c r="O6" s="20" t="n">
        <v>28007</v>
      </c>
      <c r="P6" s="20" t="n">
        <v>29223</v>
      </c>
      <c r="Q6" s="20" t="n">
        <v>29520</v>
      </c>
      <c r="R6" s="20" t="n">
        <v>34845</v>
      </c>
      <c r="S6" s="20" t="n">
        <v>31421</v>
      </c>
      <c r="T6" s="20" t="n">
        <v>38992</v>
      </c>
      <c r="U6" s="20" t="n">
        <v>41930</v>
      </c>
      <c r="V6" s="20" t="n">
        <v>44507</v>
      </c>
      <c r="W6" s="20" t="n">
        <v>45457</v>
      </c>
      <c r="X6" s="20" t="n">
        <v>44333</v>
      </c>
      <c r="Y6" s="20" t="n">
        <v>49829</v>
      </c>
      <c r="Z6" s="20" t="n">
        <v>54325</v>
      </c>
      <c r="AA6" s="20" t="n">
        <v>62174</v>
      </c>
      <c r="AB6" s="20" t="n">
        <v>63958</v>
      </c>
      <c r="AC6" s="20" t="n">
        <v>75748</v>
      </c>
      <c r="AD6" s="20" t="n">
        <v>100744</v>
      </c>
      <c r="AE6" s="20" t="n">
        <v>78819</v>
      </c>
      <c r="AF6" s="20" t="n">
        <v>93708</v>
      </c>
      <c r="AG6" s="20" t="n">
        <v>107156</v>
      </c>
      <c r="AH6" s="20" t="n">
        <v>103959</v>
      </c>
      <c r="AI6" s="20" t="n">
        <v>99077</v>
      </c>
      <c r="AJ6" s="20" t="n">
        <v>99390</v>
      </c>
      <c r="AK6" s="20" t="n">
        <v>120077</v>
      </c>
      <c r="AL6" s="20" t="n">
        <v>129497</v>
      </c>
      <c r="AM6" s="20" t="n">
        <v>121849</v>
      </c>
      <c r="AN6" s="20" t="n">
        <v>106617</v>
      </c>
      <c r="AO6" s="20" t="n">
        <v>118913</v>
      </c>
      <c r="AP6" s="20" t="n">
        <v>131141</v>
      </c>
      <c r="AQ6" s="20" t="n">
        <v>136504</v>
      </c>
      <c r="AR6" s="55" t="n">
        <v>145473</v>
      </c>
      <c r="AS6" s="20" t="n">
        <v>151190.233475829</v>
      </c>
      <c r="AT6" s="20" t="n">
        <v>159456.850484791</v>
      </c>
      <c r="AU6" s="20" t="n">
        <v>167978.322645275</v>
      </c>
      <c r="AV6" s="21"/>
    </row>
    <row r="7" s="18" customFormat="true" ht="19.2" hidden="false" customHeight="false" outlineLevel="0" collapsed="false">
      <c r="A7" s="15" t="s">
        <v>26</v>
      </c>
      <c r="B7" s="15" t="n">
        <v>617884</v>
      </c>
      <c r="C7" s="15" t="n">
        <v>655896</v>
      </c>
      <c r="D7" s="15" t="n">
        <v>699031</v>
      </c>
      <c r="E7" s="15" t="n">
        <v>747613</v>
      </c>
      <c r="F7" s="15" t="n">
        <v>780284</v>
      </c>
      <c r="G7" s="15" t="n">
        <v>839788</v>
      </c>
      <c r="H7" s="15" t="n">
        <v>913805</v>
      </c>
      <c r="I7" s="15" t="n">
        <v>997492</v>
      </c>
      <c r="J7" s="15" t="n">
        <v>1077855</v>
      </c>
      <c r="K7" s="15" t="n">
        <v>1177335</v>
      </c>
      <c r="L7" s="15" t="n">
        <v>1288476</v>
      </c>
      <c r="M7" s="15" t="n">
        <v>1481021</v>
      </c>
      <c r="N7" s="15" t="n">
        <v>1651226</v>
      </c>
      <c r="O7" s="15" t="n">
        <v>1798417</v>
      </c>
      <c r="P7" s="15" t="n">
        <v>1933470</v>
      </c>
      <c r="Q7" s="15" t="n">
        <v>2155513</v>
      </c>
      <c r="R7" s="15" t="n">
        <v>2304109</v>
      </c>
      <c r="S7" s="15" t="n">
        <v>2575317</v>
      </c>
      <c r="T7" s="15" t="n">
        <v>3063745</v>
      </c>
      <c r="U7" s="15" t="n">
        <v>3739551</v>
      </c>
      <c r="V7" s="15" t="n">
        <v>4585536</v>
      </c>
      <c r="W7" s="15" t="n">
        <v>5510125</v>
      </c>
      <c r="X7" s="15" t="n">
        <v>6251156</v>
      </c>
      <c r="Y7" s="15" t="n">
        <v>7228692</v>
      </c>
      <c r="Z7" s="15" t="n">
        <v>8378291</v>
      </c>
      <c r="AA7" s="15" t="n">
        <v>9901581</v>
      </c>
      <c r="AB7" s="15" t="n">
        <v>11330516</v>
      </c>
      <c r="AC7" s="15" t="n">
        <v>12603526</v>
      </c>
      <c r="AD7" s="15" t="n">
        <v>15060045</v>
      </c>
      <c r="AE7" s="15" t="n">
        <v>14613028</v>
      </c>
      <c r="AF7" s="15" t="n">
        <v>15635378</v>
      </c>
      <c r="AG7" s="15" t="n">
        <v>16956562</v>
      </c>
      <c r="AH7" s="15" t="n">
        <v>17202083</v>
      </c>
      <c r="AI7" s="15" t="n">
        <v>17929947</v>
      </c>
      <c r="AJ7" s="15" t="n">
        <v>19162714</v>
      </c>
      <c r="AK7" s="15" t="n">
        <v>21163759</v>
      </c>
      <c r="AL7" s="15" t="n">
        <v>22763756</v>
      </c>
      <c r="AM7" s="15" t="n">
        <v>23635014</v>
      </c>
      <c r="AN7" s="15" t="n">
        <v>25730857</v>
      </c>
      <c r="AO7" s="15" t="n">
        <v>25768911</v>
      </c>
      <c r="AP7" s="15" t="n">
        <v>27748923</v>
      </c>
      <c r="AQ7" s="15" t="n">
        <v>30050526</v>
      </c>
      <c r="AR7" s="15" t="n">
        <v>32051586</v>
      </c>
      <c r="AS7" s="15" t="n">
        <v>33546063.0437229</v>
      </c>
      <c r="AT7" s="15" t="n">
        <v>34772517.054183</v>
      </c>
      <c r="AU7" s="15" t="n">
        <v>35902864.2050626</v>
      </c>
      <c r="AV7" s="23"/>
      <c r="AX7" s="22"/>
    </row>
    <row r="8" s="22" customFormat="true" ht="19.2" hidden="false" customHeight="false" outlineLevel="0" collapsed="false">
      <c r="A8" s="19" t="s">
        <v>27</v>
      </c>
      <c r="B8" s="20" t="n">
        <v>6736</v>
      </c>
      <c r="C8" s="20" t="n">
        <v>7315</v>
      </c>
      <c r="D8" s="20" t="n">
        <v>8267</v>
      </c>
      <c r="E8" s="20" t="n">
        <v>8543</v>
      </c>
      <c r="F8" s="20" t="n">
        <v>8973</v>
      </c>
      <c r="G8" s="20" t="n">
        <v>7183</v>
      </c>
      <c r="H8" s="20" t="n">
        <v>8233</v>
      </c>
      <c r="I8" s="20" t="n">
        <v>9449</v>
      </c>
      <c r="J8" s="20" t="n">
        <v>10559</v>
      </c>
      <c r="K8" s="20" t="n">
        <v>12323</v>
      </c>
      <c r="L8" s="20" t="n">
        <v>15044</v>
      </c>
      <c r="M8" s="20" t="n">
        <v>17511</v>
      </c>
      <c r="N8" s="20" t="n">
        <v>21408</v>
      </c>
      <c r="O8" s="20" t="n">
        <v>24433</v>
      </c>
      <c r="P8" s="20" t="n">
        <v>31610</v>
      </c>
      <c r="Q8" s="20" t="n">
        <v>41733</v>
      </c>
      <c r="R8" s="20" t="n">
        <v>39479</v>
      </c>
      <c r="S8" s="20" t="n">
        <v>49301</v>
      </c>
      <c r="T8" s="20" t="n">
        <v>53294</v>
      </c>
      <c r="U8" s="20" t="n">
        <v>61381</v>
      </c>
      <c r="V8" s="20" t="n">
        <v>69642</v>
      </c>
      <c r="W8" s="20" t="n">
        <v>81148</v>
      </c>
      <c r="X8" s="20" t="n">
        <v>93424</v>
      </c>
      <c r="Y8" s="20" t="n">
        <v>112994</v>
      </c>
      <c r="Z8" s="20" t="n">
        <v>135963</v>
      </c>
      <c r="AA8" s="20" t="n">
        <v>168102</v>
      </c>
      <c r="AB8" s="20" t="n">
        <v>195589</v>
      </c>
      <c r="AC8" s="20" t="n">
        <v>218478</v>
      </c>
      <c r="AD8" s="20" t="n">
        <v>266217</v>
      </c>
      <c r="AE8" s="20" t="n">
        <v>245511</v>
      </c>
      <c r="AF8" s="20" t="n">
        <v>281353</v>
      </c>
      <c r="AG8" s="20" t="n">
        <v>315853</v>
      </c>
      <c r="AH8" s="20" t="n">
        <v>315304</v>
      </c>
      <c r="AI8" s="20" t="n">
        <v>320287</v>
      </c>
      <c r="AJ8" s="20" t="n">
        <v>338609</v>
      </c>
      <c r="AK8" s="20" t="n">
        <v>389532</v>
      </c>
      <c r="AL8" s="20" t="n">
        <v>416353</v>
      </c>
      <c r="AM8" s="20" t="n">
        <v>423182</v>
      </c>
      <c r="AN8" s="20" t="n">
        <v>445611</v>
      </c>
      <c r="AO8" s="20" t="n">
        <v>463881</v>
      </c>
      <c r="AP8" s="20" t="n">
        <v>509047</v>
      </c>
      <c r="AQ8" s="20" t="n">
        <v>541140</v>
      </c>
      <c r="AR8" s="55" t="n">
        <v>577992</v>
      </c>
      <c r="AS8" s="20" t="n">
        <v>601049.982528925</v>
      </c>
      <c r="AT8" s="20" t="n">
        <v>628019.646762686</v>
      </c>
      <c r="AU8" s="20" t="n">
        <v>647621.914625372</v>
      </c>
      <c r="AV8" s="21"/>
    </row>
    <row r="9" s="22" customFormat="true" ht="19.2" hidden="false" customHeight="false" outlineLevel="0" collapsed="false">
      <c r="A9" s="19" t="s">
        <v>28</v>
      </c>
      <c r="B9" s="20" t="n">
        <v>66556</v>
      </c>
      <c r="C9" s="20" t="n">
        <v>73036</v>
      </c>
      <c r="D9" s="20" t="n">
        <v>80716</v>
      </c>
      <c r="E9" s="20" t="n">
        <v>91677</v>
      </c>
      <c r="F9" s="20" t="n">
        <v>90208</v>
      </c>
      <c r="G9" s="20" t="n">
        <v>102632</v>
      </c>
      <c r="H9" s="20" t="n">
        <v>118366</v>
      </c>
      <c r="I9" s="20" t="n">
        <v>134360</v>
      </c>
      <c r="J9" s="20" t="n">
        <v>150496</v>
      </c>
      <c r="K9" s="20" t="n">
        <v>169928</v>
      </c>
      <c r="L9" s="20" t="n">
        <v>188132</v>
      </c>
      <c r="M9" s="20" t="n">
        <v>217023</v>
      </c>
      <c r="N9" s="20" t="n">
        <v>240054</v>
      </c>
      <c r="O9" s="20" t="n">
        <v>265941</v>
      </c>
      <c r="P9" s="20" t="n">
        <v>285576</v>
      </c>
      <c r="Q9" s="20" t="n">
        <v>338911</v>
      </c>
      <c r="R9" s="20" t="n">
        <v>373209</v>
      </c>
      <c r="S9" s="20" t="n">
        <v>432643</v>
      </c>
      <c r="T9" s="20" t="n">
        <v>549729</v>
      </c>
      <c r="U9" s="20" t="n">
        <v>713478</v>
      </c>
      <c r="V9" s="20" t="n">
        <v>873816</v>
      </c>
      <c r="W9" s="20" t="n">
        <v>1057645</v>
      </c>
      <c r="X9" s="20" t="n">
        <v>1236043</v>
      </c>
      <c r="Y9" s="20" t="n">
        <v>1490869</v>
      </c>
      <c r="Z9" s="20" t="n">
        <v>1785754</v>
      </c>
      <c r="AA9" s="20" t="n">
        <v>2210404</v>
      </c>
      <c r="AB9" s="20" t="n">
        <v>2598403</v>
      </c>
      <c r="AC9" s="20" t="n">
        <v>2966768</v>
      </c>
      <c r="AD9" s="20" t="n">
        <v>3668790</v>
      </c>
      <c r="AE9" s="20" t="n">
        <v>3483467</v>
      </c>
      <c r="AF9" s="20" t="n">
        <v>3825082</v>
      </c>
      <c r="AG9" s="20" t="n">
        <v>4292700</v>
      </c>
      <c r="AH9" s="20" t="n">
        <v>4347445</v>
      </c>
      <c r="AI9" s="20" t="n">
        <v>4484871</v>
      </c>
      <c r="AJ9" s="20" t="n">
        <v>4774984</v>
      </c>
      <c r="AK9" s="20" t="n">
        <v>5418351</v>
      </c>
      <c r="AL9" s="20" t="n">
        <v>5822380</v>
      </c>
      <c r="AM9" s="20" t="n">
        <v>5977061</v>
      </c>
      <c r="AN9" s="20" t="n">
        <v>6389478</v>
      </c>
      <c r="AO9" s="20" t="n">
        <v>6568384</v>
      </c>
      <c r="AP9" s="20" t="n">
        <v>7161626</v>
      </c>
      <c r="AQ9" s="20" t="n">
        <v>7694192</v>
      </c>
      <c r="AR9" s="55" t="n">
        <v>8223553</v>
      </c>
      <c r="AS9" s="20" t="n">
        <v>8535629.83412613</v>
      </c>
      <c r="AT9" s="20" t="n">
        <v>8902036.30763155</v>
      </c>
      <c r="AU9" s="20" t="n">
        <v>9106106.81946117</v>
      </c>
      <c r="AV9" s="21"/>
    </row>
    <row r="10" s="22" customFormat="true" ht="19.2" hidden="false" customHeight="false" outlineLevel="0" collapsed="false">
      <c r="A10" s="19" t="s">
        <v>29</v>
      </c>
      <c r="B10" s="20" t="n">
        <v>1962</v>
      </c>
      <c r="C10" s="20" t="n">
        <v>2323</v>
      </c>
      <c r="D10" s="20" t="n">
        <v>2765</v>
      </c>
      <c r="E10" s="20" t="n">
        <v>3228</v>
      </c>
      <c r="F10" s="20" t="n">
        <v>3932</v>
      </c>
      <c r="G10" s="20" t="n">
        <v>4545</v>
      </c>
      <c r="H10" s="20" t="n">
        <v>5102</v>
      </c>
      <c r="I10" s="20" t="n">
        <v>6084</v>
      </c>
      <c r="J10" s="20" t="n">
        <v>7430</v>
      </c>
      <c r="K10" s="20" t="n">
        <v>8852</v>
      </c>
      <c r="L10" s="20" t="n">
        <v>11228</v>
      </c>
      <c r="M10" s="20" t="n">
        <v>15206</v>
      </c>
      <c r="N10" s="20" t="n">
        <v>18609</v>
      </c>
      <c r="O10" s="20" t="n">
        <v>22318</v>
      </c>
      <c r="P10" s="20" t="n">
        <v>26112</v>
      </c>
      <c r="Q10" s="20" t="n">
        <v>30363</v>
      </c>
      <c r="R10" s="20" t="n">
        <v>33631</v>
      </c>
      <c r="S10" s="20" t="n">
        <v>36675</v>
      </c>
      <c r="T10" s="20" t="n">
        <v>42758</v>
      </c>
      <c r="U10" s="20" t="n">
        <v>50448</v>
      </c>
      <c r="V10" s="20" t="n">
        <v>60199</v>
      </c>
      <c r="W10" s="20" t="n">
        <v>72091</v>
      </c>
      <c r="X10" s="20" t="n">
        <v>81176</v>
      </c>
      <c r="Y10" s="20" t="n">
        <v>92990</v>
      </c>
      <c r="Z10" s="20" t="n">
        <v>108307</v>
      </c>
      <c r="AA10" s="20" t="n">
        <v>126790</v>
      </c>
      <c r="AB10" s="20" t="n">
        <v>142509</v>
      </c>
      <c r="AC10" s="20" t="n">
        <v>165111</v>
      </c>
      <c r="AD10" s="20" t="n">
        <v>207992</v>
      </c>
      <c r="AE10" s="20" t="n">
        <v>223048</v>
      </c>
      <c r="AF10" s="20" t="n">
        <v>237852</v>
      </c>
      <c r="AG10" s="20" t="n">
        <v>254818</v>
      </c>
      <c r="AH10" s="20" t="n">
        <v>269361</v>
      </c>
      <c r="AI10" s="20" t="n">
        <v>296070</v>
      </c>
      <c r="AJ10" s="20" t="n">
        <v>328492</v>
      </c>
      <c r="AK10" s="20" t="n">
        <v>368545</v>
      </c>
      <c r="AL10" s="20" t="n">
        <v>413456</v>
      </c>
      <c r="AM10" s="20" t="n">
        <v>450793</v>
      </c>
      <c r="AN10" s="20" t="n">
        <v>517511</v>
      </c>
      <c r="AO10" s="20" t="n">
        <v>497328</v>
      </c>
      <c r="AP10" s="20" t="n">
        <v>569938</v>
      </c>
      <c r="AQ10" s="20" t="n">
        <v>604663</v>
      </c>
      <c r="AR10" s="55" t="n">
        <v>610710</v>
      </c>
      <c r="AS10" s="20" t="n">
        <v>664187.3789723</v>
      </c>
      <c r="AT10" s="20" t="n">
        <v>687193.98995756</v>
      </c>
      <c r="AU10" s="20" t="n">
        <v>704683.867964374</v>
      </c>
      <c r="AV10" s="21"/>
    </row>
    <row r="11" s="22" customFormat="true" ht="19.2" hidden="false" customHeight="false" outlineLevel="0" collapsed="false">
      <c r="A11" s="19" t="s">
        <v>30</v>
      </c>
      <c r="B11" s="20" t="n">
        <v>8726</v>
      </c>
      <c r="C11" s="20" t="n">
        <v>8802</v>
      </c>
      <c r="D11" s="20" t="n">
        <v>8512</v>
      </c>
      <c r="E11" s="20" t="n">
        <v>8106</v>
      </c>
      <c r="F11" s="20" t="n">
        <v>7295</v>
      </c>
      <c r="G11" s="20" t="n">
        <v>7308</v>
      </c>
      <c r="H11" s="20" t="n">
        <v>9721</v>
      </c>
      <c r="I11" s="20" t="n">
        <v>9480</v>
      </c>
      <c r="J11" s="20" t="n">
        <v>10825</v>
      </c>
      <c r="K11" s="20" t="n">
        <v>13156</v>
      </c>
      <c r="L11" s="20" t="n">
        <v>15463</v>
      </c>
      <c r="M11" s="20" t="n">
        <v>17098</v>
      </c>
      <c r="N11" s="20" t="n">
        <v>20388</v>
      </c>
      <c r="O11" s="20" t="n">
        <v>19389</v>
      </c>
      <c r="P11" s="20" t="n">
        <v>19852</v>
      </c>
      <c r="Q11" s="20" t="n">
        <v>22660</v>
      </c>
      <c r="R11" s="20" t="n">
        <v>22321</v>
      </c>
      <c r="S11" s="20" t="n">
        <v>26903</v>
      </c>
      <c r="T11" s="20" t="n">
        <v>41399</v>
      </c>
      <c r="U11" s="20" t="n">
        <v>56411</v>
      </c>
      <c r="V11" s="20" t="n">
        <v>75895</v>
      </c>
      <c r="W11" s="20" t="n">
        <v>93202</v>
      </c>
      <c r="X11" s="20" t="n">
        <v>117709</v>
      </c>
      <c r="Y11" s="20" t="n">
        <v>158463</v>
      </c>
      <c r="Z11" s="20" t="n">
        <v>206989</v>
      </c>
      <c r="AA11" s="20" t="n">
        <v>279605</v>
      </c>
      <c r="AB11" s="20" t="n">
        <v>350896</v>
      </c>
      <c r="AC11" s="20" t="n">
        <v>372613</v>
      </c>
      <c r="AD11" s="20" t="n">
        <v>430077</v>
      </c>
      <c r="AE11" s="20" t="n">
        <v>374396</v>
      </c>
      <c r="AF11" s="20" t="n">
        <v>450570</v>
      </c>
      <c r="AG11" s="20" t="n">
        <v>519839</v>
      </c>
      <c r="AH11" s="20" t="n">
        <v>499611</v>
      </c>
      <c r="AI11" s="20" t="n">
        <v>483911</v>
      </c>
      <c r="AJ11" s="20" t="n">
        <v>498913</v>
      </c>
      <c r="AK11" s="20" t="n">
        <v>583853</v>
      </c>
      <c r="AL11" s="20" t="n">
        <v>604425</v>
      </c>
      <c r="AM11" s="20" t="n">
        <v>583195</v>
      </c>
      <c r="AN11" s="20" t="n">
        <v>572313</v>
      </c>
      <c r="AO11" s="20" t="n">
        <v>638269</v>
      </c>
      <c r="AP11" s="20" t="n">
        <v>676199</v>
      </c>
      <c r="AQ11" s="20" t="n">
        <v>718640</v>
      </c>
      <c r="AR11" s="55" t="n">
        <v>768585</v>
      </c>
      <c r="AS11" s="20" t="n">
        <v>799156.197758228</v>
      </c>
      <c r="AT11" s="20" t="n">
        <v>840478.731034958</v>
      </c>
      <c r="AU11" s="20" t="n">
        <v>863668.360882538</v>
      </c>
      <c r="AV11" s="21"/>
    </row>
    <row r="12" s="22" customFormat="true" ht="38.4" hidden="false" customHeight="false" outlineLevel="0" collapsed="false">
      <c r="A12" s="43" t="s">
        <v>31</v>
      </c>
      <c r="B12" s="25" t="n">
        <v>139971</v>
      </c>
      <c r="C12" s="25" t="n">
        <v>145801</v>
      </c>
      <c r="D12" s="25" t="n">
        <v>152030</v>
      </c>
      <c r="E12" s="25" t="n">
        <v>162461</v>
      </c>
      <c r="F12" s="25" t="n">
        <v>169622</v>
      </c>
      <c r="G12" s="25" t="n">
        <v>179681</v>
      </c>
      <c r="H12" s="25" t="n">
        <v>192508</v>
      </c>
      <c r="I12" s="25" t="n">
        <v>207984</v>
      </c>
      <c r="J12" s="25" t="n">
        <v>219992</v>
      </c>
      <c r="K12" s="25" t="n">
        <v>232149</v>
      </c>
      <c r="L12" s="25" t="n">
        <v>250670</v>
      </c>
      <c r="M12" s="25" t="n">
        <v>283235</v>
      </c>
      <c r="N12" s="25" t="n">
        <v>301476</v>
      </c>
      <c r="O12" s="25" t="n">
        <v>314720</v>
      </c>
      <c r="P12" s="25" t="n">
        <v>324990</v>
      </c>
      <c r="Q12" s="25" t="n">
        <v>350504</v>
      </c>
      <c r="R12" s="25" t="n">
        <v>361478</v>
      </c>
      <c r="S12" s="25" t="n">
        <v>391854</v>
      </c>
      <c r="T12" s="25" t="n">
        <v>453053</v>
      </c>
      <c r="U12" s="25" t="n">
        <v>535257</v>
      </c>
      <c r="V12" s="25" t="n">
        <v>641423</v>
      </c>
      <c r="W12" s="25" t="n">
        <v>753569</v>
      </c>
      <c r="X12" s="25" t="n">
        <v>840515</v>
      </c>
      <c r="Y12" s="25" t="n">
        <v>964204</v>
      </c>
      <c r="Z12" s="25" t="n">
        <v>1089934</v>
      </c>
      <c r="AA12" s="25" t="n">
        <v>1270594</v>
      </c>
      <c r="AB12" s="25" t="n">
        <v>1432736</v>
      </c>
      <c r="AC12" s="25" t="n">
        <v>1576055</v>
      </c>
      <c r="AD12" s="25" t="n">
        <v>1852314</v>
      </c>
      <c r="AE12" s="25" t="n">
        <v>1771858</v>
      </c>
      <c r="AF12" s="25" t="n">
        <v>1911030</v>
      </c>
      <c r="AG12" s="25" t="n">
        <v>2059127</v>
      </c>
      <c r="AH12" s="25" t="n">
        <v>2066677</v>
      </c>
      <c r="AI12" s="25" t="n">
        <v>2131481</v>
      </c>
      <c r="AJ12" s="25" t="n">
        <v>2268516</v>
      </c>
      <c r="AK12" s="25" t="n">
        <v>2490531</v>
      </c>
      <c r="AL12" s="25" t="n">
        <v>2640979</v>
      </c>
      <c r="AM12" s="25" t="n">
        <v>2707826</v>
      </c>
      <c r="AN12" s="25" t="n">
        <v>2932576</v>
      </c>
      <c r="AO12" s="25" t="n">
        <v>2935508</v>
      </c>
      <c r="AP12" s="25" t="n">
        <v>3163302</v>
      </c>
      <c r="AQ12" s="25" t="n">
        <v>3391765</v>
      </c>
      <c r="AR12" s="56" t="n">
        <v>3602055</v>
      </c>
      <c r="AS12" s="25" t="n">
        <v>3800044.89855449</v>
      </c>
      <c r="AT12" s="25" t="n">
        <v>3939334.34012293</v>
      </c>
      <c r="AU12" s="25" t="n">
        <v>4102252.9187433</v>
      </c>
      <c r="AV12" s="26"/>
      <c r="AW12" s="27"/>
    </row>
    <row r="13" s="22" customFormat="true" ht="19.2" hidden="false" customHeight="false" outlineLevel="0" collapsed="false">
      <c r="A13" s="19" t="s">
        <v>32</v>
      </c>
      <c r="B13" s="20" t="n">
        <v>22016</v>
      </c>
      <c r="C13" s="20" t="n">
        <v>23333</v>
      </c>
      <c r="D13" s="20" t="n">
        <v>24835</v>
      </c>
      <c r="E13" s="20" t="n">
        <v>26538</v>
      </c>
      <c r="F13" s="20" t="n">
        <v>28280</v>
      </c>
      <c r="G13" s="20" t="n">
        <v>30391</v>
      </c>
      <c r="H13" s="20" t="n">
        <v>32895</v>
      </c>
      <c r="I13" s="20" t="n">
        <v>35687</v>
      </c>
      <c r="J13" s="20" t="n">
        <v>38735</v>
      </c>
      <c r="K13" s="20" t="n">
        <v>42533</v>
      </c>
      <c r="L13" s="20" t="n">
        <v>47107</v>
      </c>
      <c r="M13" s="20" t="n">
        <v>53774</v>
      </c>
      <c r="N13" s="20" t="n">
        <v>60489</v>
      </c>
      <c r="O13" s="20" t="n">
        <v>67439</v>
      </c>
      <c r="P13" s="20" t="n">
        <v>74990</v>
      </c>
      <c r="Q13" s="20" t="n">
        <v>84594</v>
      </c>
      <c r="R13" s="20" t="n">
        <v>93180</v>
      </c>
      <c r="S13" s="20" t="n">
        <v>100010</v>
      </c>
      <c r="T13" s="20" t="n">
        <v>123283</v>
      </c>
      <c r="U13" s="20" t="n">
        <v>163350</v>
      </c>
      <c r="V13" s="20" t="n">
        <v>204103</v>
      </c>
      <c r="W13" s="20" t="n">
        <v>243101</v>
      </c>
      <c r="X13" s="20" t="n">
        <v>285322</v>
      </c>
      <c r="Y13" s="20" t="n">
        <v>344268</v>
      </c>
      <c r="Z13" s="20" t="n">
        <v>405951</v>
      </c>
      <c r="AA13" s="20" t="n">
        <v>470673</v>
      </c>
      <c r="AB13" s="20" t="n">
        <v>540691</v>
      </c>
      <c r="AC13" s="20" t="n">
        <v>664389</v>
      </c>
      <c r="AD13" s="20" t="n">
        <v>792521</v>
      </c>
      <c r="AE13" s="20" t="n">
        <v>754233</v>
      </c>
      <c r="AF13" s="20" t="n">
        <v>807293</v>
      </c>
      <c r="AG13" s="20" t="n">
        <v>836534</v>
      </c>
      <c r="AH13" s="20" t="n">
        <v>816956</v>
      </c>
      <c r="AI13" s="20" t="n">
        <v>816692</v>
      </c>
      <c r="AJ13" s="20" t="n">
        <v>849006</v>
      </c>
      <c r="AK13" s="20" t="n">
        <v>917769</v>
      </c>
      <c r="AL13" s="20" t="n">
        <v>946212</v>
      </c>
      <c r="AM13" s="20" t="n">
        <v>937457</v>
      </c>
      <c r="AN13" s="20" t="n">
        <v>1002099</v>
      </c>
      <c r="AO13" s="20" t="n">
        <v>1006032</v>
      </c>
      <c r="AP13" s="20" t="n">
        <v>1083871</v>
      </c>
      <c r="AQ13" s="20" t="n">
        <v>1098199</v>
      </c>
      <c r="AR13" s="55" t="n">
        <v>1184086</v>
      </c>
      <c r="AS13" s="20" t="n">
        <v>1276659.91372335</v>
      </c>
      <c r="AT13" s="20" t="n">
        <v>1318885.18996179</v>
      </c>
      <c r="AU13" s="20" t="n">
        <v>1379608.13987604</v>
      </c>
      <c r="AV13" s="21"/>
    </row>
    <row r="14" s="22" customFormat="true" ht="19.2" hidden="false" customHeight="false" outlineLevel="0" collapsed="false">
      <c r="A14" s="19" t="s">
        <v>33</v>
      </c>
      <c r="B14" s="20" t="n">
        <v>132349</v>
      </c>
      <c r="C14" s="20" t="n">
        <v>140505</v>
      </c>
      <c r="D14" s="20" t="n">
        <v>148526</v>
      </c>
      <c r="E14" s="20" t="n">
        <v>156327</v>
      </c>
      <c r="F14" s="20" t="n">
        <v>160684</v>
      </c>
      <c r="G14" s="20" t="n">
        <v>168723</v>
      </c>
      <c r="H14" s="20" t="n">
        <v>176832</v>
      </c>
      <c r="I14" s="20" t="n">
        <v>189594</v>
      </c>
      <c r="J14" s="20" t="n">
        <v>194420</v>
      </c>
      <c r="K14" s="20" t="n">
        <v>206350</v>
      </c>
      <c r="L14" s="20" t="n">
        <v>228484</v>
      </c>
      <c r="M14" s="20" t="n">
        <v>255661</v>
      </c>
      <c r="N14" s="20" t="n">
        <v>283603</v>
      </c>
      <c r="O14" s="20" t="n">
        <v>293942</v>
      </c>
      <c r="P14" s="20" t="n">
        <v>309803</v>
      </c>
      <c r="Q14" s="20" t="n">
        <v>320826</v>
      </c>
      <c r="R14" s="20" t="n">
        <v>321214</v>
      </c>
      <c r="S14" s="20" t="n">
        <v>322739</v>
      </c>
      <c r="T14" s="20" t="n">
        <v>380547</v>
      </c>
      <c r="U14" s="20" t="n">
        <v>446716</v>
      </c>
      <c r="V14" s="20" t="n">
        <v>539596</v>
      </c>
      <c r="W14" s="20" t="n">
        <v>623786</v>
      </c>
      <c r="X14" s="20" t="n">
        <v>707728</v>
      </c>
      <c r="Y14" s="20" t="n">
        <v>833365</v>
      </c>
      <c r="Z14" s="20" t="n">
        <v>1000426</v>
      </c>
      <c r="AA14" s="20" t="n">
        <v>1225836</v>
      </c>
      <c r="AB14" s="20" t="n">
        <v>1398584</v>
      </c>
      <c r="AC14" s="20" t="n">
        <v>1483663</v>
      </c>
      <c r="AD14" s="20" t="n">
        <v>1841965</v>
      </c>
      <c r="AE14" s="20" t="n">
        <v>1729969</v>
      </c>
      <c r="AF14" s="20" t="n">
        <v>1862318</v>
      </c>
      <c r="AG14" s="20" t="n">
        <v>2115885</v>
      </c>
      <c r="AH14" s="20" t="n">
        <v>2200669</v>
      </c>
      <c r="AI14" s="20" t="n">
        <v>2370012</v>
      </c>
      <c r="AJ14" s="20" t="n">
        <v>2590618</v>
      </c>
      <c r="AK14" s="20" t="n">
        <v>2933194</v>
      </c>
      <c r="AL14" s="20" t="n">
        <v>3175004</v>
      </c>
      <c r="AM14" s="20" t="n">
        <v>3225323</v>
      </c>
      <c r="AN14" s="20" t="n">
        <v>3544691</v>
      </c>
      <c r="AO14" s="20" t="n">
        <v>3553234</v>
      </c>
      <c r="AP14" s="20" t="n">
        <v>3824877</v>
      </c>
      <c r="AQ14" s="20" t="n">
        <v>3997958</v>
      </c>
      <c r="AR14" s="55" t="n">
        <v>4270219</v>
      </c>
      <c r="AS14" s="20" t="n">
        <v>4598762.80329289</v>
      </c>
      <c r="AT14" s="20" t="n">
        <v>4722697.92362849</v>
      </c>
      <c r="AU14" s="20" t="n">
        <v>4896351.49247959</v>
      </c>
      <c r="AV14" s="21"/>
    </row>
    <row r="15" s="22" customFormat="true" ht="19.2" hidden="false" customHeight="false" outlineLevel="0" collapsed="false">
      <c r="A15" s="19" t="s">
        <v>34</v>
      </c>
      <c r="B15" s="20" t="n">
        <v>26417</v>
      </c>
      <c r="C15" s="20" t="n">
        <v>28765</v>
      </c>
      <c r="D15" s="20" t="n">
        <v>32661</v>
      </c>
      <c r="E15" s="20" t="n">
        <v>33371</v>
      </c>
      <c r="F15" s="20" t="n">
        <v>34322</v>
      </c>
      <c r="G15" s="20" t="n">
        <v>38152</v>
      </c>
      <c r="H15" s="20" t="n">
        <v>40626</v>
      </c>
      <c r="I15" s="20" t="n">
        <v>43582</v>
      </c>
      <c r="J15" s="20" t="n">
        <v>44924</v>
      </c>
      <c r="K15" s="20" t="n">
        <v>47790</v>
      </c>
      <c r="L15" s="20" t="n">
        <v>51715</v>
      </c>
      <c r="M15" s="20" t="n">
        <v>56182</v>
      </c>
      <c r="N15" s="20" t="n">
        <v>58670</v>
      </c>
      <c r="O15" s="20" t="n">
        <v>61008</v>
      </c>
      <c r="P15" s="20" t="n">
        <v>61342</v>
      </c>
      <c r="Q15" s="20" t="n">
        <v>66611</v>
      </c>
      <c r="R15" s="20" t="n">
        <v>68550</v>
      </c>
      <c r="S15" s="20" t="n">
        <v>76202</v>
      </c>
      <c r="T15" s="20" t="n">
        <v>83983</v>
      </c>
      <c r="U15" s="20" t="n">
        <v>96703</v>
      </c>
      <c r="V15" s="20" t="n">
        <v>110734</v>
      </c>
      <c r="W15" s="20" t="n">
        <v>124482</v>
      </c>
      <c r="X15" s="20" t="n">
        <v>131631</v>
      </c>
      <c r="Y15" s="20" t="n">
        <v>143972</v>
      </c>
      <c r="Z15" s="20" t="n">
        <v>156535</v>
      </c>
      <c r="AA15" s="20" t="n">
        <v>172568</v>
      </c>
      <c r="AB15" s="20" t="n">
        <v>180716</v>
      </c>
      <c r="AC15" s="20" t="n">
        <v>211278</v>
      </c>
      <c r="AD15" s="20" t="n">
        <v>266371</v>
      </c>
      <c r="AE15" s="20" t="n">
        <v>243744</v>
      </c>
      <c r="AF15" s="20" t="n">
        <v>265369</v>
      </c>
      <c r="AG15" s="20" t="n">
        <v>289502</v>
      </c>
      <c r="AH15" s="20" t="n">
        <v>293823</v>
      </c>
      <c r="AI15" s="20" t="n">
        <v>302408</v>
      </c>
      <c r="AJ15" s="20" t="n">
        <v>318848</v>
      </c>
      <c r="AK15" s="20" t="n">
        <v>356350</v>
      </c>
      <c r="AL15" s="20" t="n">
        <v>379568</v>
      </c>
      <c r="AM15" s="20" t="n">
        <v>388583</v>
      </c>
      <c r="AN15" s="20" t="n">
        <v>415784</v>
      </c>
      <c r="AO15" s="20" t="n">
        <v>420357</v>
      </c>
      <c r="AP15" s="20" t="n">
        <v>456582</v>
      </c>
      <c r="AQ15" s="20" t="n">
        <v>488001</v>
      </c>
      <c r="AR15" s="55" t="n">
        <v>519574</v>
      </c>
      <c r="AS15" s="20" t="n">
        <v>545245.044004528</v>
      </c>
      <c r="AT15" s="20" t="n">
        <v>566583.309133588</v>
      </c>
      <c r="AU15" s="20" t="n">
        <v>588684.523135095</v>
      </c>
      <c r="AV15" s="21"/>
    </row>
    <row r="16" s="22" customFormat="true" ht="19.2" hidden="false" customHeight="false" outlineLevel="0" collapsed="false">
      <c r="A16" s="19" t="s">
        <v>35</v>
      </c>
      <c r="B16" s="20" t="n">
        <v>167878</v>
      </c>
      <c r="C16" s="20" t="n">
        <v>177332</v>
      </c>
      <c r="D16" s="20" t="n">
        <v>188199</v>
      </c>
      <c r="E16" s="20" t="n">
        <v>200781</v>
      </c>
      <c r="F16" s="20" t="n">
        <v>215373</v>
      </c>
      <c r="G16" s="20" t="n">
        <v>232427</v>
      </c>
      <c r="H16" s="20" t="n">
        <v>252417</v>
      </c>
      <c r="I16" s="20" t="n">
        <v>275868</v>
      </c>
      <c r="J16" s="20" t="n">
        <v>303533</v>
      </c>
      <c r="K16" s="20" t="n">
        <v>336179</v>
      </c>
      <c r="L16" s="20" t="n">
        <v>361516</v>
      </c>
      <c r="M16" s="20" t="n">
        <v>431603</v>
      </c>
      <c r="N16" s="20" t="n">
        <v>494140</v>
      </c>
      <c r="O16" s="20" t="n">
        <v>563531</v>
      </c>
      <c r="P16" s="20" t="n">
        <v>625186</v>
      </c>
      <c r="Q16" s="20" t="n">
        <v>705946</v>
      </c>
      <c r="R16" s="20" t="n">
        <v>783137</v>
      </c>
      <c r="S16" s="20" t="n">
        <v>887605</v>
      </c>
      <c r="T16" s="20" t="n">
        <v>1061965</v>
      </c>
      <c r="U16" s="20" t="n">
        <v>1299359</v>
      </c>
      <c r="V16" s="20" t="n">
        <v>1620085</v>
      </c>
      <c r="W16" s="20" t="n">
        <v>1993815</v>
      </c>
      <c r="X16" s="20" t="n">
        <v>2219822</v>
      </c>
      <c r="Y16" s="20" t="n">
        <v>2470033</v>
      </c>
      <c r="Z16" s="20" t="n">
        <v>2776321</v>
      </c>
      <c r="AA16" s="20" t="n">
        <v>3149735</v>
      </c>
      <c r="AB16" s="20" t="n">
        <v>3523978</v>
      </c>
      <c r="AC16" s="20" t="n">
        <v>3829910</v>
      </c>
      <c r="AD16" s="20" t="n">
        <v>4399600</v>
      </c>
      <c r="AE16" s="20" t="n">
        <v>4463669</v>
      </c>
      <c r="AF16" s="20" t="n">
        <v>4558085</v>
      </c>
      <c r="AG16" s="20" t="n">
        <v>4735961</v>
      </c>
      <c r="AH16" s="20" t="n">
        <v>4860076</v>
      </c>
      <c r="AI16" s="20" t="n">
        <v>5187232</v>
      </c>
      <c r="AJ16" s="20" t="n">
        <v>5594888</v>
      </c>
      <c r="AK16" s="20" t="n">
        <v>5984510</v>
      </c>
      <c r="AL16" s="20" t="n">
        <v>6512278</v>
      </c>
      <c r="AM16" s="20" t="n">
        <v>6937500</v>
      </c>
      <c r="AN16" s="20" t="n">
        <v>7728373</v>
      </c>
      <c r="AO16" s="20" t="n">
        <v>7496521</v>
      </c>
      <c r="AP16" s="20" t="n">
        <v>7947843</v>
      </c>
      <c r="AQ16" s="20" t="n">
        <v>8853040</v>
      </c>
      <c r="AR16" s="55" t="n">
        <v>9416979</v>
      </c>
      <c r="AS16" s="20" t="n">
        <v>9823580.26801936</v>
      </c>
      <c r="AT16" s="20" t="n">
        <v>10143761.1555171</v>
      </c>
      <c r="AU16" s="20" t="n">
        <v>10454559.7817992</v>
      </c>
      <c r="AV16" s="21"/>
    </row>
    <row r="17" s="22" customFormat="true" ht="19.2" hidden="false" customHeight="false" outlineLevel="0" collapsed="false">
      <c r="A17" s="19" t="s">
        <v>36</v>
      </c>
      <c r="B17" s="28" t="s">
        <v>41</v>
      </c>
      <c r="C17" s="28" t="s">
        <v>41</v>
      </c>
      <c r="D17" s="28" t="s">
        <v>41</v>
      </c>
      <c r="E17" s="28" t="s">
        <v>41</v>
      </c>
      <c r="F17" s="28" t="s">
        <v>41</v>
      </c>
      <c r="G17" s="28" t="s">
        <v>41</v>
      </c>
      <c r="H17" s="28" t="s">
        <v>41</v>
      </c>
      <c r="I17" s="28" t="s">
        <v>41</v>
      </c>
      <c r="J17" s="28" t="s">
        <v>41</v>
      </c>
      <c r="K17" s="28" t="s">
        <v>41</v>
      </c>
      <c r="L17" s="28" t="s">
        <v>41</v>
      </c>
      <c r="M17" s="28" t="s">
        <v>41</v>
      </c>
      <c r="N17" s="28" t="s">
        <v>41</v>
      </c>
      <c r="O17" s="28" t="s">
        <v>41</v>
      </c>
      <c r="P17" s="28" t="s">
        <v>41</v>
      </c>
      <c r="Q17" s="28" t="s">
        <v>41</v>
      </c>
      <c r="R17" s="28" t="s">
        <v>41</v>
      </c>
      <c r="S17" s="28" t="s">
        <v>41</v>
      </c>
      <c r="T17" s="28" t="s">
        <v>41</v>
      </c>
      <c r="U17" s="28" t="s">
        <v>41</v>
      </c>
      <c r="V17" s="28" t="s">
        <v>41</v>
      </c>
      <c r="W17" s="28" t="s">
        <v>41</v>
      </c>
      <c r="X17" s="28" t="s">
        <v>41</v>
      </c>
      <c r="Y17" s="28" t="s">
        <v>41</v>
      </c>
      <c r="Z17" s="28" t="s">
        <v>41</v>
      </c>
      <c r="AA17" s="28" t="s">
        <v>41</v>
      </c>
      <c r="AB17" s="28" t="s">
        <v>41</v>
      </c>
      <c r="AC17" s="28" t="s">
        <v>41</v>
      </c>
      <c r="AD17" s="28" t="s">
        <v>41</v>
      </c>
      <c r="AE17" s="28" t="s">
        <v>41</v>
      </c>
      <c r="AF17" s="28" t="s">
        <v>41</v>
      </c>
      <c r="AG17" s="28" t="s">
        <v>41</v>
      </c>
      <c r="AH17" s="28" t="s">
        <v>41</v>
      </c>
      <c r="AI17" s="28" t="s">
        <v>41</v>
      </c>
      <c r="AJ17" s="28" t="s">
        <v>41</v>
      </c>
      <c r="AK17" s="28" t="s">
        <v>41</v>
      </c>
      <c r="AL17" s="28" t="s">
        <v>41</v>
      </c>
      <c r="AM17" s="28" t="s">
        <v>41</v>
      </c>
      <c r="AN17" s="28" t="s">
        <v>41</v>
      </c>
      <c r="AO17" s="28" t="s">
        <v>41</v>
      </c>
      <c r="AP17" s="28" t="s">
        <v>41</v>
      </c>
      <c r="AQ17" s="28" t="s">
        <v>41</v>
      </c>
      <c r="AR17" s="28" t="s">
        <v>41</v>
      </c>
      <c r="AS17" s="28" t="s">
        <v>41</v>
      </c>
      <c r="AT17" s="28" t="s">
        <v>41</v>
      </c>
      <c r="AU17" s="28" t="s">
        <v>41</v>
      </c>
      <c r="AV17" s="21"/>
    </row>
    <row r="18" s="22" customFormat="true" ht="19.2" hidden="false" customHeight="false" outlineLevel="0" collapsed="false">
      <c r="A18" s="19" t="s">
        <v>37</v>
      </c>
      <c r="B18" s="20" t="n">
        <v>10638</v>
      </c>
      <c r="C18" s="20" t="n">
        <v>12014</v>
      </c>
      <c r="D18" s="20" t="n">
        <v>13503</v>
      </c>
      <c r="E18" s="20" t="n">
        <v>14887</v>
      </c>
      <c r="F18" s="20" t="n">
        <v>16852</v>
      </c>
      <c r="G18" s="20" t="n">
        <v>20506</v>
      </c>
      <c r="H18" s="20" t="n">
        <v>24544</v>
      </c>
      <c r="I18" s="20" t="n">
        <v>27897</v>
      </c>
      <c r="J18" s="20" t="n">
        <v>33925</v>
      </c>
      <c r="K18" s="20" t="n">
        <v>38632</v>
      </c>
      <c r="L18" s="20" t="n">
        <v>42880</v>
      </c>
      <c r="M18" s="20" t="n">
        <v>48540</v>
      </c>
      <c r="N18" s="20" t="n">
        <v>54001</v>
      </c>
      <c r="O18" s="20" t="n">
        <v>59621</v>
      </c>
      <c r="P18" s="20" t="n">
        <v>62067</v>
      </c>
      <c r="Q18" s="20" t="n">
        <v>68771</v>
      </c>
      <c r="R18" s="20" t="n">
        <v>72461</v>
      </c>
      <c r="S18" s="20" t="n">
        <v>83142</v>
      </c>
      <c r="T18" s="20" t="n">
        <v>101776</v>
      </c>
      <c r="U18" s="20" t="n">
        <v>107574</v>
      </c>
      <c r="V18" s="20" t="n">
        <v>127759</v>
      </c>
      <c r="W18" s="20" t="n">
        <v>147507</v>
      </c>
      <c r="X18" s="20" t="n">
        <v>163565</v>
      </c>
      <c r="Y18" s="20" t="n">
        <v>181698</v>
      </c>
      <c r="Z18" s="20" t="n">
        <v>205068</v>
      </c>
      <c r="AA18" s="20" t="n">
        <v>231480</v>
      </c>
      <c r="AB18" s="20" t="n">
        <v>263127</v>
      </c>
      <c r="AC18" s="20" t="n">
        <v>302283</v>
      </c>
      <c r="AD18" s="20" t="n">
        <v>364246</v>
      </c>
      <c r="AE18" s="20" t="n">
        <v>356590</v>
      </c>
      <c r="AF18" s="20" t="n">
        <v>377901</v>
      </c>
      <c r="AG18" s="20" t="n">
        <v>402418</v>
      </c>
      <c r="AH18" s="20" t="n">
        <v>405353</v>
      </c>
      <c r="AI18" s="20" t="n">
        <v>415774</v>
      </c>
      <c r="AJ18" s="20" t="n">
        <v>423340</v>
      </c>
      <c r="AK18" s="20" t="n">
        <v>449344</v>
      </c>
      <c r="AL18" s="20" t="n">
        <v>472012</v>
      </c>
      <c r="AM18" s="20" t="n">
        <v>485091</v>
      </c>
      <c r="AN18" s="20" t="n">
        <v>527941</v>
      </c>
      <c r="AO18" s="20" t="n">
        <v>529249</v>
      </c>
      <c r="AP18" s="20" t="n">
        <v>570221</v>
      </c>
      <c r="AQ18" s="20" t="n">
        <v>631673</v>
      </c>
      <c r="AR18" s="55" t="n">
        <v>676620</v>
      </c>
      <c r="AS18" s="20" t="n">
        <v>695070.337481798</v>
      </c>
      <c r="AT18" s="20" t="n">
        <v>722839.308688302</v>
      </c>
      <c r="AU18" s="20" t="n">
        <v>746238.615385249</v>
      </c>
      <c r="AV18" s="21"/>
    </row>
    <row r="19" s="22" customFormat="true" ht="19.2" hidden="false" customHeight="false" outlineLevel="0" collapsed="false">
      <c r="A19" s="19" t="s">
        <v>38</v>
      </c>
      <c r="B19" s="20" t="n">
        <v>15419</v>
      </c>
      <c r="C19" s="20" t="n">
        <v>16440</v>
      </c>
      <c r="D19" s="20" t="n">
        <v>17650</v>
      </c>
      <c r="E19" s="20" t="n">
        <v>19121</v>
      </c>
      <c r="F19" s="20" t="n">
        <v>21089</v>
      </c>
      <c r="G19" s="20" t="n">
        <v>23220</v>
      </c>
      <c r="H19" s="20" t="n">
        <v>25908</v>
      </c>
      <c r="I19" s="20" t="n">
        <v>29121</v>
      </c>
      <c r="J19" s="20" t="n">
        <v>32696</v>
      </c>
      <c r="K19" s="20" t="n">
        <v>36794</v>
      </c>
      <c r="L19" s="20" t="n">
        <v>41095</v>
      </c>
      <c r="M19" s="20" t="n">
        <v>45768</v>
      </c>
      <c r="N19" s="20" t="n">
        <v>54130</v>
      </c>
      <c r="O19" s="20" t="n">
        <v>57618</v>
      </c>
      <c r="P19" s="20" t="n">
        <v>59977</v>
      </c>
      <c r="Q19" s="20" t="n">
        <v>66990</v>
      </c>
      <c r="R19" s="20" t="n">
        <v>73733</v>
      </c>
      <c r="S19" s="20" t="n">
        <v>91602</v>
      </c>
      <c r="T19" s="20" t="n">
        <v>88493</v>
      </c>
      <c r="U19" s="20" t="n">
        <v>119051</v>
      </c>
      <c r="V19" s="20" t="n">
        <v>146479</v>
      </c>
      <c r="W19" s="20" t="n">
        <v>182459</v>
      </c>
      <c r="X19" s="20" t="n">
        <v>219641</v>
      </c>
      <c r="Y19" s="20" t="n">
        <v>257625</v>
      </c>
      <c r="Z19" s="20" t="n">
        <v>306216</v>
      </c>
      <c r="AA19" s="20" t="n">
        <v>363445</v>
      </c>
      <c r="AB19" s="20" t="n">
        <v>420868</v>
      </c>
      <c r="AC19" s="20" t="n">
        <v>499153</v>
      </c>
      <c r="AD19" s="20" t="n">
        <v>610355</v>
      </c>
      <c r="AE19" s="20" t="n">
        <v>623519</v>
      </c>
      <c r="AF19" s="20" t="n">
        <v>701080</v>
      </c>
      <c r="AG19" s="20" t="n">
        <v>748054</v>
      </c>
      <c r="AH19" s="20" t="n">
        <v>732409</v>
      </c>
      <c r="AI19" s="20" t="n">
        <v>706605</v>
      </c>
      <c r="AJ19" s="20" t="n">
        <v>741479</v>
      </c>
      <c r="AK19" s="20" t="n">
        <v>796882</v>
      </c>
      <c r="AL19" s="20" t="n">
        <v>861932</v>
      </c>
      <c r="AM19" s="20" t="n">
        <v>973239</v>
      </c>
      <c r="AN19" s="20" t="n">
        <v>1056579</v>
      </c>
      <c r="AO19" s="20" t="n">
        <v>1060298</v>
      </c>
      <c r="AP19" s="20" t="n">
        <v>1139526</v>
      </c>
      <c r="AQ19" s="20" t="n">
        <v>1344556</v>
      </c>
      <c r="AR19" s="55" t="n">
        <v>1420903</v>
      </c>
      <c r="AS19" s="20" t="n">
        <v>1422813.7603292</v>
      </c>
      <c r="AT19" s="20" t="n">
        <v>1486190.15371194</v>
      </c>
      <c r="AU19" s="20" t="n">
        <v>1579262.71730012</v>
      </c>
      <c r="AV19" s="21"/>
    </row>
    <row r="20" s="22" customFormat="true" ht="19.2" hidden="false" customHeight="false" outlineLevel="0" collapsed="false">
      <c r="A20" s="19" t="s">
        <v>39</v>
      </c>
      <c r="B20" s="20" t="n">
        <v>19216</v>
      </c>
      <c r="C20" s="20" t="n">
        <v>20230</v>
      </c>
      <c r="D20" s="20" t="n">
        <v>21367</v>
      </c>
      <c r="E20" s="20" t="n">
        <v>22573</v>
      </c>
      <c r="F20" s="20" t="n">
        <v>23654</v>
      </c>
      <c r="G20" s="20" t="n">
        <v>25020</v>
      </c>
      <c r="H20" s="20" t="n">
        <v>26653</v>
      </c>
      <c r="I20" s="20" t="n">
        <v>28386</v>
      </c>
      <c r="J20" s="20" t="n">
        <v>30320</v>
      </c>
      <c r="K20" s="20" t="n">
        <v>32649</v>
      </c>
      <c r="L20" s="20" t="n">
        <v>35142</v>
      </c>
      <c r="M20" s="20" t="n">
        <v>39420</v>
      </c>
      <c r="N20" s="20" t="n">
        <v>44258</v>
      </c>
      <c r="O20" s="20" t="n">
        <v>48457</v>
      </c>
      <c r="P20" s="20" t="n">
        <v>51965</v>
      </c>
      <c r="Q20" s="20" t="n">
        <v>57604</v>
      </c>
      <c r="R20" s="20" t="n">
        <v>61716</v>
      </c>
      <c r="S20" s="20" t="n">
        <v>76641</v>
      </c>
      <c r="T20" s="20" t="n">
        <v>83465</v>
      </c>
      <c r="U20" s="20" t="n">
        <v>89823</v>
      </c>
      <c r="V20" s="20" t="n">
        <v>115805</v>
      </c>
      <c r="W20" s="20" t="n">
        <v>137320</v>
      </c>
      <c r="X20" s="20" t="n">
        <v>154580</v>
      </c>
      <c r="Y20" s="20" t="n">
        <v>178211</v>
      </c>
      <c r="Z20" s="20" t="n">
        <v>200827</v>
      </c>
      <c r="AA20" s="20" t="n">
        <v>232349</v>
      </c>
      <c r="AB20" s="20" t="n">
        <v>282419</v>
      </c>
      <c r="AC20" s="20" t="n">
        <v>313825</v>
      </c>
      <c r="AD20" s="20" t="n">
        <v>359597</v>
      </c>
      <c r="AE20" s="20" t="n">
        <v>343024</v>
      </c>
      <c r="AF20" s="20" t="n">
        <v>357445</v>
      </c>
      <c r="AG20" s="20" t="n">
        <v>385871</v>
      </c>
      <c r="AH20" s="20" t="n">
        <v>394399</v>
      </c>
      <c r="AI20" s="20" t="n">
        <v>414604</v>
      </c>
      <c r="AJ20" s="20" t="n">
        <v>435021</v>
      </c>
      <c r="AK20" s="20" t="n">
        <v>474898</v>
      </c>
      <c r="AL20" s="20" t="n">
        <v>519157</v>
      </c>
      <c r="AM20" s="20" t="n">
        <v>545764</v>
      </c>
      <c r="AN20" s="20" t="n">
        <v>597901</v>
      </c>
      <c r="AO20" s="20" t="n">
        <v>599850</v>
      </c>
      <c r="AP20" s="20" t="n">
        <v>645891</v>
      </c>
      <c r="AQ20" s="20" t="n">
        <v>686699</v>
      </c>
      <c r="AR20" s="55" t="n">
        <v>780310</v>
      </c>
      <c r="AS20" s="20" t="n">
        <v>783862.624931669</v>
      </c>
      <c r="AT20" s="20" t="n">
        <v>814496.99803209</v>
      </c>
      <c r="AU20" s="20" t="n">
        <v>833825.053410578</v>
      </c>
      <c r="AV20" s="21"/>
    </row>
    <row r="21" s="22" customFormat="true" ht="19.2" hidden="false" customHeight="false" outlineLevel="0" collapsed="false">
      <c r="A21" s="19" t="s">
        <v>40</v>
      </c>
      <c r="B21" s="28" t="s">
        <v>41</v>
      </c>
      <c r="C21" s="28" t="s">
        <v>41</v>
      </c>
      <c r="D21" s="28" t="s">
        <v>41</v>
      </c>
      <c r="E21" s="28" t="s">
        <v>41</v>
      </c>
      <c r="F21" s="28" t="s">
        <v>41</v>
      </c>
      <c r="G21" s="28" t="s">
        <v>41</v>
      </c>
      <c r="H21" s="28" t="s">
        <v>41</v>
      </c>
      <c r="I21" s="28" t="s">
        <v>41</v>
      </c>
      <c r="J21" s="28" t="s">
        <v>41</v>
      </c>
      <c r="K21" s="28" t="s">
        <v>41</v>
      </c>
      <c r="L21" s="28" t="s">
        <v>41</v>
      </c>
      <c r="M21" s="28" t="s">
        <v>41</v>
      </c>
      <c r="N21" s="28" t="s">
        <v>41</v>
      </c>
      <c r="O21" s="28" t="s">
        <v>41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s">
        <v>41</v>
      </c>
      <c r="Z21" s="28" t="s">
        <v>41</v>
      </c>
      <c r="AA21" s="28" t="s">
        <v>41</v>
      </c>
      <c r="AB21" s="28" t="s">
        <v>41</v>
      </c>
      <c r="AC21" s="28" t="s">
        <v>41</v>
      </c>
      <c r="AD21" s="28" t="s">
        <v>41</v>
      </c>
      <c r="AE21" s="28" t="s">
        <v>41</v>
      </c>
      <c r="AF21" s="28" t="s">
        <v>41</v>
      </c>
      <c r="AG21" s="28" t="s">
        <v>41</v>
      </c>
      <c r="AH21" s="28" t="s">
        <v>41</v>
      </c>
      <c r="AI21" s="28" t="s">
        <v>41</v>
      </c>
      <c r="AJ21" s="28" t="s">
        <v>41</v>
      </c>
      <c r="AK21" s="28" t="s">
        <v>41</v>
      </c>
      <c r="AL21" s="28" t="s">
        <v>41</v>
      </c>
      <c r="AM21" s="28" t="s">
        <v>41</v>
      </c>
      <c r="AN21" s="28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32" customFormat="true" ht="19.2" hidden="false" customHeight="false" outlineLevel="0" collapsed="false">
      <c r="A22" s="29" t="s">
        <v>42</v>
      </c>
      <c r="B22" s="30" t="n">
        <v>735296</v>
      </c>
      <c r="C22" s="30" t="n">
        <v>777609</v>
      </c>
      <c r="D22" s="30" t="n">
        <v>824277</v>
      </c>
      <c r="E22" s="30" t="n">
        <v>877260</v>
      </c>
      <c r="F22" s="30" t="n">
        <v>927906</v>
      </c>
      <c r="G22" s="30" t="n">
        <v>989568</v>
      </c>
      <c r="H22" s="30" t="n">
        <v>1068206</v>
      </c>
      <c r="I22" s="30" t="n">
        <v>1156630</v>
      </c>
      <c r="J22" s="30" t="n">
        <v>1249277</v>
      </c>
      <c r="K22" s="30" t="n">
        <v>1354191</v>
      </c>
      <c r="L22" s="30" t="n">
        <v>1466930</v>
      </c>
      <c r="M22" s="30" t="n">
        <v>1665888</v>
      </c>
      <c r="N22" s="30" t="n">
        <v>1847558</v>
      </c>
      <c r="O22" s="30" t="n">
        <v>1984299</v>
      </c>
      <c r="P22" s="30" t="n">
        <v>2130243</v>
      </c>
      <c r="Q22" s="30" t="n">
        <v>2360132</v>
      </c>
      <c r="R22" s="30" t="n">
        <v>2540856</v>
      </c>
      <c r="S22" s="30" t="n">
        <v>2799355</v>
      </c>
      <c r="T22" s="30" t="n">
        <v>3335460</v>
      </c>
      <c r="U22" s="30" t="n">
        <v>4037558</v>
      </c>
      <c r="V22" s="30" t="n">
        <v>4912222</v>
      </c>
      <c r="W22" s="30" t="n">
        <v>5860397</v>
      </c>
      <c r="X22" s="30" t="n">
        <v>6611693</v>
      </c>
      <c r="Y22" s="30" t="n">
        <v>7635365</v>
      </c>
      <c r="Z22" s="30" t="n">
        <v>8832405</v>
      </c>
      <c r="AA22" s="30" t="n">
        <v>10422961</v>
      </c>
      <c r="AB22" s="30" t="n">
        <v>11892893</v>
      </c>
      <c r="AC22" s="30" t="n">
        <v>13262727</v>
      </c>
      <c r="AD22" s="30" t="n">
        <v>15902429</v>
      </c>
      <c r="AE22" s="30" t="n">
        <v>15369005</v>
      </c>
      <c r="AF22" s="30" t="n">
        <v>16492148</v>
      </c>
      <c r="AG22" s="30" t="n">
        <v>17914520</v>
      </c>
      <c r="AH22" s="30" t="n">
        <v>18169238</v>
      </c>
      <c r="AI22" s="30" t="n">
        <v>18916434</v>
      </c>
      <c r="AJ22" s="30" t="n">
        <v>20200521</v>
      </c>
      <c r="AK22" s="30" t="n">
        <v>22355936</v>
      </c>
      <c r="AL22" s="30" t="n">
        <v>24039457</v>
      </c>
      <c r="AM22" s="30" t="n">
        <v>24934532</v>
      </c>
      <c r="AN22" s="30" t="n">
        <v>27100549</v>
      </c>
      <c r="AO22" s="30" t="n">
        <v>27193391</v>
      </c>
      <c r="AP22" s="30" t="n">
        <v>29311974</v>
      </c>
      <c r="AQ22" s="30" t="n">
        <v>31712619</v>
      </c>
      <c r="AR22" s="30" t="n">
        <v>33831023</v>
      </c>
      <c r="AS22" s="30" t="n">
        <v>35393104.9102053</v>
      </c>
      <c r="AT22" s="30" t="n">
        <v>36702351.2298258</v>
      </c>
      <c r="AU22" s="30" t="n">
        <v>37886380.3608908</v>
      </c>
      <c r="AV22" s="31"/>
    </row>
    <row r="23" customFormat="false" ht="19.2" hidden="false" customHeight="false" outlineLevel="0" collapsed="false">
      <c r="A23" s="3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" t="s">
        <v>4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57"/>
    </row>
    <row r="26" customFormat="false" ht="19.2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2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37" t="s">
        <v>23</v>
      </c>
      <c r="B28" s="38"/>
      <c r="C28" s="38" t="n">
        <v>3.66316901168535</v>
      </c>
      <c r="D28" s="38" t="n">
        <v>2.90273019315932</v>
      </c>
      <c r="E28" s="38" t="n">
        <v>3.51388467495968</v>
      </c>
      <c r="F28" s="38" t="n">
        <v>13.8645707189522</v>
      </c>
      <c r="G28" s="38" t="n">
        <v>1.46184173090732</v>
      </c>
      <c r="H28" s="38" t="n">
        <v>3.08519161436774</v>
      </c>
      <c r="I28" s="38" t="n">
        <v>3.06798531097597</v>
      </c>
      <c r="J28" s="38" t="n">
        <v>7.71908657894406</v>
      </c>
      <c r="K28" s="38" t="n">
        <v>3.16995484826918</v>
      </c>
      <c r="L28" s="38" t="n">
        <v>0.903559958384222</v>
      </c>
      <c r="M28" s="38" t="n">
        <v>3.59364317975501</v>
      </c>
      <c r="N28" s="38" t="n">
        <v>6.20175585691335</v>
      </c>
      <c r="O28" s="38" t="n">
        <v>-5.32261679196463</v>
      </c>
      <c r="P28" s="38" t="n">
        <v>5.85909340334191</v>
      </c>
      <c r="Q28" s="38" t="n">
        <v>3.98733566088844</v>
      </c>
      <c r="R28" s="38" t="n">
        <v>15.7013767049981</v>
      </c>
      <c r="S28" s="38" t="n">
        <v>-5.36817784385863</v>
      </c>
      <c r="T28" s="38" t="n">
        <v>21.2807648702452</v>
      </c>
      <c r="U28" s="38" t="n">
        <v>9.6763152567948</v>
      </c>
      <c r="V28" s="38" t="n">
        <v>9.62359944565061</v>
      </c>
      <c r="W28" s="38" t="n">
        <v>7.21977678872067</v>
      </c>
      <c r="X28" s="38" t="n">
        <v>2.93057966380413</v>
      </c>
      <c r="Y28" s="38" t="n">
        <v>12.7964674915473</v>
      </c>
      <c r="Z28" s="38" t="n">
        <v>11.6656379941624</v>
      </c>
      <c r="AA28" s="38" t="n">
        <v>14.8125801010319</v>
      </c>
      <c r="AB28" s="38" t="n">
        <v>7.86317081591162</v>
      </c>
      <c r="AC28" s="38" t="n">
        <v>17.2169203221327</v>
      </c>
      <c r="AD28" s="38" t="n">
        <v>27.7886410973284</v>
      </c>
      <c r="AE28" s="38" t="n">
        <v>-10.2574360386712</v>
      </c>
      <c r="AF28" s="38" t="n">
        <v>13.3328130353172</v>
      </c>
      <c r="AG28" s="38" t="n">
        <v>11.8104041924904</v>
      </c>
      <c r="AH28" s="38" t="n">
        <v>0.960062967269964</v>
      </c>
      <c r="AI28" s="38" t="n">
        <v>1.99885230392233</v>
      </c>
      <c r="AJ28" s="38" t="n">
        <v>5.20229866181714</v>
      </c>
      <c r="AK28" s="38" t="n">
        <v>14.8746346864109</v>
      </c>
      <c r="AL28" s="38" t="n">
        <v>7.00600665840727</v>
      </c>
      <c r="AM28" s="38" t="n">
        <v>1.86697353063139</v>
      </c>
      <c r="AN28" s="38" t="n">
        <v>5.40000215464503</v>
      </c>
      <c r="AO28" s="38" t="n">
        <v>4.00002336291663</v>
      </c>
      <c r="AP28" s="38" t="n">
        <v>9.72783050657082</v>
      </c>
      <c r="AQ28" s="38" t="n">
        <v>6.33645351303316</v>
      </c>
      <c r="AR28" s="38" t="n">
        <v>7.06001409066761</v>
      </c>
      <c r="AS28" s="38" t="n">
        <v>3.79922787277221</v>
      </c>
      <c r="AT28" s="38" t="n">
        <v>4.48242731595749</v>
      </c>
      <c r="AU28" s="38" t="n">
        <v>2.78168875144544</v>
      </c>
    </row>
    <row r="29" s="42" customFormat="true" ht="19.2" hidden="false" customHeight="false" outlineLevel="0" collapsed="false">
      <c r="A29" s="40" t="s">
        <v>24</v>
      </c>
      <c r="B29" s="41"/>
      <c r="C29" s="41" t="n">
        <v>3.85816703001845</v>
      </c>
      <c r="D29" s="41" t="n">
        <v>3.11033515324607</v>
      </c>
      <c r="E29" s="41" t="n">
        <v>3.66835990643138</v>
      </c>
      <c r="F29" s="41" t="n">
        <v>13.8341562892399</v>
      </c>
      <c r="G29" s="41" t="n">
        <v>1.70769332846764</v>
      </c>
      <c r="H29" s="41" t="n">
        <v>3.36538069493032</v>
      </c>
      <c r="I29" s="41" t="n">
        <v>3.36152353303145</v>
      </c>
      <c r="J29" s="41" t="n">
        <v>7.92327830314687</v>
      </c>
      <c r="K29" s="41" t="n">
        <v>3.4978783592645</v>
      </c>
      <c r="L29" s="41" t="n">
        <v>1.38849029013434</v>
      </c>
      <c r="M29" s="41" t="n">
        <v>4.33824421410182</v>
      </c>
      <c r="N29" s="41" t="n">
        <v>6.70542260116914</v>
      </c>
      <c r="O29" s="41" t="n">
        <v>-4.43170536816872</v>
      </c>
      <c r="P29" s="41" t="n">
        <v>6.12826603325416</v>
      </c>
      <c r="Q29" s="41" t="n">
        <v>4.50552074007759</v>
      </c>
      <c r="R29" s="41" t="n">
        <v>15.3073404188488</v>
      </c>
      <c r="S29" s="41" t="n">
        <v>-4.59876573783321</v>
      </c>
      <c r="T29" s="41" t="n">
        <v>20.8216304895207</v>
      </c>
      <c r="U29" s="41" t="n">
        <v>10.0351061132763</v>
      </c>
      <c r="V29" s="41" t="n">
        <v>10.1930278783335</v>
      </c>
      <c r="W29" s="41" t="n">
        <v>8.02185846572566</v>
      </c>
      <c r="X29" s="41" t="n">
        <v>3.73636468021587</v>
      </c>
      <c r="Y29" s="41" t="n">
        <v>12.8524623344423</v>
      </c>
      <c r="Z29" s="41" t="n">
        <v>12.0346706123684</v>
      </c>
      <c r="AA29" s="41" t="n">
        <v>14.8620897523444</v>
      </c>
      <c r="AB29" s="41" t="n">
        <v>8.53930480002439</v>
      </c>
      <c r="AC29" s="41" t="n">
        <v>17.0607460791021</v>
      </c>
      <c r="AD29" s="41" t="n">
        <v>27.1122095524404</v>
      </c>
      <c r="AE29" s="41" t="n">
        <v>-8.69451485896122</v>
      </c>
      <c r="AF29" s="41" t="n">
        <v>12.6859610312512</v>
      </c>
      <c r="AG29" s="41" t="n">
        <v>11.4984103519766</v>
      </c>
      <c r="AH29" s="41" t="n">
        <v>1.45674316703534</v>
      </c>
      <c r="AI29" s="41" t="n">
        <v>2.80515665040153</v>
      </c>
      <c r="AJ29" s="41" t="n">
        <v>5.74785048624649</v>
      </c>
      <c r="AK29" s="41" t="n">
        <v>14.2455859175612</v>
      </c>
      <c r="AL29" s="41" t="n">
        <v>6.91204178714672</v>
      </c>
      <c r="AM29" s="41" t="n">
        <v>2.7451483331065</v>
      </c>
      <c r="AN29" s="41" t="n">
        <v>7.25212262528775</v>
      </c>
      <c r="AO29" s="41" t="n">
        <v>3.36417077370702</v>
      </c>
      <c r="AP29" s="41" t="n">
        <v>9.67725133983932</v>
      </c>
      <c r="AQ29" s="41" t="n">
        <v>6.54224078328945</v>
      </c>
      <c r="AR29" s="41" t="n">
        <v>7.10381367458732</v>
      </c>
      <c r="AS29" s="41" t="n">
        <v>3.78757628727391</v>
      </c>
      <c r="AT29" s="41" t="n">
        <v>4.39458798758767</v>
      </c>
      <c r="AU29" s="41" t="n">
        <v>2.55089733601794</v>
      </c>
    </row>
    <row r="30" s="42" customFormat="true" ht="19.2" hidden="false" customHeight="false" outlineLevel="0" collapsed="false">
      <c r="A30" s="40" t="s">
        <v>25</v>
      </c>
      <c r="B30" s="41"/>
      <c r="C30" s="41" t="n">
        <v>2.8176695146337</v>
      </c>
      <c r="D30" s="41" t="n">
        <v>1.99345827439887</v>
      </c>
      <c r="E30" s="41" t="n">
        <v>2.82990249187432</v>
      </c>
      <c r="F30" s="41" t="n">
        <v>14.0003371544167</v>
      </c>
      <c r="G30" s="41" t="n">
        <v>0.365988909426987</v>
      </c>
      <c r="H30" s="41" t="n">
        <v>1.81958819846035</v>
      </c>
      <c r="I30" s="41" t="n">
        <v>1.72195492529754</v>
      </c>
      <c r="J30" s="41" t="n">
        <v>6.76766599096696</v>
      </c>
      <c r="K30" s="41" t="n">
        <v>1.62547465192192</v>
      </c>
      <c r="L30" s="41" t="n">
        <v>-1.42248443133399</v>
      </c>
      <c r="M30" s="41" t="n">
        <v>-0.0797978454581726</v>
      </c>
      <c r="N30" s="41" t="n">
        <v>3.60708105949687</v>
      </c>
      <c r="O30" s="41" t="n">
        <v>-10.0494604316547</v>
      </c>
      <c r="P30" s="41" t="n">
        <v>4.34177169993216</v>
      </c>
      <c r="Q30" s="41" t="n">
        <v>1.01632275947028</v>
      </c>
      <c r="R30" s="41" t="n">
        <v>18.0386178861789</v>
      </c>
      <c r="S30" s="41" t="n">
        <v>-9.826373941742</v>
      </c>
      <c r="T30" s="41" t="n">
        <v>24.0953502434677</v>
      </c>
      <c r="U30" s="41" t="n">
        <v>7.53487894952811</v>
      </c>
      <c r="V30" s="41" t="n">
        <v>6.14595754829478</v>
      </c>
      <c r="W30" s="41" t="n">
        <v>2.13449569730604</v>
      </c>
      <c r="X30" s="41" t="n">
        <v>-2.4726664760103</v>
      </c>
      <c r="Y30" s="41" t="n">
        <v>12.3970856923736</v>
      </c>
      <c r="Z30" s="41" t="n">
        <v>9.02285817495836</v>
      </c>
      <c r="AA30" s="41" t="n">
        <v>14.4482282558675</v>
      </c>
      <c r="AB30" s="41" t="n">
        <v>2.86936661627047</v>
      </c>
      <c r="AC30" s="41" t="n">
        <v>18.4339722943181</v>
      </c>
      <c r="AD30" s="41" t="n">
        <v>32.99889105983</v>
      </c>
      <c r="AE30" s="41" t="n">
        <v>-21.7630826649726</v>
      </c>
      <c r="AF30" s="41" t="n">
        <v>18.8901153275226</v>
      </c>
      <c r="AG30" s="41" t="n">
        <v>14.3509625645623</v>
      </c>
      <c r="AH30" s="41" t="n">
        <v>-2.98350069058196</v>
      </c>
      <c r="AI30" s="41" t="n">
        <v>-4.69608210929309</v>
      </c>
      <c r="AJ30" s="41" t="n">
        <v>0.315915903792</v>
      </c>
      <c r="AK30" s="41" t="n">
        <v>20.8139651876446</v>
      </c>
      <c r="AL30" s="41" t="n">
        <v>7.84496614672252</v>
      </c>
      <c r="AM30" s="41" t="n">
        <v>-5.90592832266385</v>
      </c>
      <c r="AN30" s="41" t="n">
        <v>-12.500718101913</v>
      </c>
      <c r="AO30" s="41" t="n">
        <v>11.5328699925903</v>
      </c>
      <c r="AP30" s="41" t="n">
        <v>10.2831481839664</v>
      </c>
      <c r="AQ30" s="41" t="n">
        <v>4.08949146338674</v>
      </c>
      <c r="AR30" s="41" t="n">
        <v>6.57050342847096</v>
      </c>
      <c r="AS30" s="41" t="n">
        <v>3.93009938327332</v>
      </c>
      <c r="AT30" s="41" t="n">
        <v>5.46769246856384</v>
      </c>
      <c r="AU30" s="41" t="n">
        <v>5.34406150289345</v>
      </c>
    </row>
    <row r="31" s="39" customFormat="true" ht="19.2" hidden="false" customHeight="false" outlineLevel="0" collapsed="false">
      <c r="A31" s="37" t="s">
        <v>26</v>
      </c>
      <c r="B31" s="37"/>
      <c r="C31" s="37" t="n">
        <v>6.15196379903024</v>
      </c>
      <c r="D31" s="37" t="n">
        <v>6.57649993291619</v>
      </c>
      <c r="E31" s="37" t="n">
        <v>6.94990637038987</v>
      </c>
      <c r="F31" s="37" t="n">
        <v>4.37004171944576</v>
      </c>
      <c r="G31" s="37" t="n">
        <v>7.62594132392821</v>
      </c>
      <c r="H31" s="37" t="n">
        <v>8.81377204723097</v>
      </c>
      <c r="I31" s="37" t="n">
        <v>9.15808077215599</v>
      </c>
      <c r="J31" s="37" t="n">
        <v>8.05650571633657</v>
      </c>
      <c r="K31" s="37" t="n">
        <v>9.2294418080354</v>
      </c>
      <c r="L31" s="37" t="n">
        <v>9.44004892405305</v>
      </c>
      <c r="M31" s="37" t="n">
        <v>14.9436233193323</v>
      </c>
      <c r="N31" s="37" t="n">
        <v>11.4924096282227</v>
      </c>
      <c r="O31" s="37" t="n">
        <v>8.91404326240018</v>
      </c>
      <c r="P31" s="37" t="n">
        <v>7.50954867530723</v>
      </c>
      <c r="Q31" s="37" t="n">
        <v>11.4841709465365</v>
      </c>
      <c r="R31" s="37" t="n">
        <v>6.89376496453513</v>
      </c>
      <c r="S31" s="37" t="n">
        <v>11.770623698792</v>
      </c>
      <c r="T31" s="37" t="n">
        <v>18.9657428580637</v>
      </c>
      <c r="U31" s="37" t="n">
        <v>22.0581673735902</v>
      </c>
      <c r="V31" s="37" t="n">
        <v>22.6226357121483</v>
      </c>
      <c r="W31" s="37" t="n">
        <v>20.1631608605842</v>
      </c>
      <c r="X31" s="37" t="n">
        <v>13.4485333817291</v>
      </c>
      <c r="Y31" s="37" t="n">
        <v>15.6376836540314</v>
      </c>
      <c r="Z31" s="37" t="n">
        <v>15.9032782140946</v>
      </c>
      <c r="AA31" s="37" t="n">
        <v>18.1813928401389</v>
      </c>
      <c r="AB31" s="37" t="n">
        <v>14.4313822206777</v>
      </c>
      <c r="AC31" s="37" t="n">
        <v>11.2352341234945</v>
      </c>
      <c r="AD31" s="37" t="n">
        <v>19.4907282295447</v>
      </c>
      <c r="AE31" s="37" t="n">
        <v>-2.96823150262831</v>
      </c>
      <c r="AF31" s="37" t="n">
        <v>6.99615439045214</v>
      </c>
      <c r="AG31" s="37" t="n">
        <v>8.44996520071341</v>
      </c>
      <c r="AH31" s="37" t="n">
        <v>1.44794092104284</v>
      </c>
      <c r="AI31" s="37" t="n">
        <v>4.23125501719763</v>
      </c>
      <c r="AJ31" s="37" t="n">
        <v>6.87546371442147</v>
      </c>
      <c r="AK31" s="37" t="n">
        <v>10.4423882754812</v>
      </c>
      <c r="AL31" s="37" t="n">
        <v>7.56007947359446</v>
      </c>
      <c r="AM31" s="37" t="n">
        <v>3.82739122664994</v>
      </c>
      <c r="AN31" s="37" t="n">
        <v>8.86753441313807</v>
      </c>
      <c r="AO31" s="37" t="n">
        <v>0.147892470118659</v>
      </c>
      <c r="AP31" s="37" t="n">
        <v>7.68372400370353</v>
      </c>
      <c r="AQ31" s="37" t="n">
        <v>8.29438677674085</v>
      </c>
      <c r="AR31" s="37" t="n">
        <v>6.65898493756815</v>
      </c>
      <c r="AS31" s="37" t="n">
        <v>4.66272415886959</v>
      </c>
      <c r="AT31" s="37" t="n">
        <v>3.65602964753742</v>
      </c>
      <c r="AU31" s="37" t="n">
        <v>3.25069119706905</v>
      </c>
    </row>
    <row r="32" s="42" customFormat="true" ht="19.2" hidden="false" customHeight="false" outlineLevel="0" collapsed="false">
      <c r="A32" s="40" t="s">
        <v>27</v>
      </c>
      <c r="B32" s="41"/>
      <c r="C32" s="41" t="n">
        <v>8.59560570071259</v>
      </c>
      <c r="D32" s="41" t="n">
        <v>13.0143540669856</v>
      </c>
      <c r="E32" s="41" t="n">
        <v>3.33857505745736</v>
      </c>
      <c r="F32" s="41" t="n">
        <v>5.03336064614304</v>
      </c>
      <c r="G32" s="41" t="n">
        <v>-19.9487350941714</v>
      </c>
      <c r="H32" s="41" t="n">
        <v>14.6178476959488</v>
      </c>
      <c r="I32" s="41" t="n">
        <v>14.7698287380056</v>
      </c>
      <c r="J32" s="41" t="n">
        <v>11.7472748438988</v>
      </c>
      <c r="K32" s="41" t="n">
        <v>16.7061274741926</v>
      </c>
      <c r="L32" s="41" t="n">
        <v>22.0806621764181</v>
      </c>
      <c r="M32" s="41" t="n">
        <v>16.3985642116458</v>
      </c>
      <c r="N32" s="41" t="n">
        <v>22.2545828336474</v>
      </c>
      <c r="O32" s="41" t="n">
        <v>14.1302316890882</v>
      </c>
      <c r="P32" s="41" t="n">
        <v>29.3742070151025</v>
      </c>
      <c r="Q32" s="41" t="n">
        <v>32.0246757355267</v>
      </c>
      <c r="R32" s="41" t="n">
        <v>-5.40100160544413</v>
      </c>
      <c r="S32" s="41" t="n">
        <v>24.8790496213177</v>
      </c>
      <c r="T32" s="41" t="n">
        <v>8.09922719620292</v>
      </c>
      <c r="U32" s="41" t="n">
        <v>15.1743160580928</v>
      </c>
      <c r="V32" s="41" t="n">
        <v>13.4585620957625</v>
      </c>
      <c r="W32" s="41" t="n">
        <v>16.5216392406881</v>
      </c>
      <c r="X32" s="41" t="n">
        <v>15.1279144279588</v>
      </c>
      <c r="Y32" s="41" t="n">
        <v>20.9475081349546</v>
      </c>
      <c r="Z32" s="41" t="n">
        <v>20.3276280156468</v>
      </c>
      <c r="AA32" s="41" t="n">
        <v>23.6380485867479</v>
      </c>
      <c r="AB32" s="41" t="n">
        <v>16.3513818990851</v>
      </c>
      <c r="AC32" s="41" t="n">
        <v>11.7026008620117</v>
      </c>
      <c r="AD32" s="41" t="n">
        <v>21.8507126575674</v>
      </c>
      <c r="AE32" s="41" t="n">
        <v>-7.77786542557387</v>
      </c>
      <c r="AF32" s="41" t="n">
        <v>14.598938540432</v>
      </c>
      <c r="AG32" s="41" t="n">
        <v>12.262175985328</v>
      </c>
      <c r="AH32" s="41" t="n">
        <v>-0.173815034208952</v>
      </c>
      <c r="AI32" s="41" t="n">
        <v>1.58037957019258</v>
      </c>
      <c r="AJ32" s="41" t="n">
        <v>5.7204944315567</v>
      </c>
      <c r="AK32" s="41" t="n">
        <v>15.0388796517517</v>
      </c>
      <c r="AL32" s="41" t="n">
        <v>6.88544201760061</v>
      </c>
      <c r="AM32" s="41" t="n">
        <v>1.64019473859922</v>
      </c>
      <c r="AN32" s="41" t="n">
        <v>5.30008365195117</v>
      </c>
      <c r="AO32" s="41" t="n">
        <v>4.09998855504016</v>
      </c>
      <c r="AP32" s="41" t="n">
        <v>9.73654881316545</v>
      </c>
      <c r="AQ32" s="41" t="n">
        <v>6.30452590821673</v>
      </c>
      <c r="AR32" s="41" t="n">
        <v>6.81006763499279</v>
      </c>
      <c r="AS32" s="41" t="n">
        <v>3.98932554930261</v>
      </c>
      <c r="AT32" s="41" t="n">
        <v>4.48709175903895</v>
      </c>
      <c r="AU32" s="41" t="n">
        <v>3.12128258466626</v>
      </c>
    </row>
    <row r="33" s="42" customFormat="true" ht="19.2" hidden="false" customHeight="false" outlineLevel="0" collapsed="false">
      <c r="A33" s="40" t="s">
        <v>28</v>
      </c>
      <c r="B33" s="41"/>
      <c r="C33" s="41" t="n">
        <v>9.73616202896809</v>
      </c>
      <c r="D33" s="41" t="n">
        <v>10.5153622870913</v>
      </c>
      <c r="E33" s="41" t="n">
        <v>13.5797115813469</v>
      </c>
      <c r="F33" s="41" t="n">
        <v>-1.60236482432889</v>
      </c>
      <c r="G33" s="41" t="n">
        <v>13.7726144022703</v>
      </c>
      <c r="H33" s="41" t="n">
        <v>15.3305012082002</v>
      </c>
      <c r="I33" s="41" t="n">
        <v>13.5123261747461</v>
      </c>
      <c r="J33" s="41" t="n">
        <v>12.0095266448348</v>
      </c>
      <c r="K33" s="41" t="n">
        <v>12.9119710822879</v>
      </c>
      <c r="L33" s="41" t="n">
        <v>10.7127724683395</v>
      </c>
      <c r="M33" s="41" t="n">
        <v>15.3567707779644</v>
      </c>
      <c r="N33" s="41" t="n">
        <v>10.6122392557471</v>
      </c>
      <c r="O33" s="41" t="n">
        <v>10.7838236396811</v>
      </c>
      <c r="P33" s="41" t="n">
        <v>7.38321657811319</v>
      </c>
      <c r="Q33" s="41" t="n">
        <v>18.6762893240328</v>
      </c>
      <c r="R33" s="41" t="n">
        <v>10.1200610189696</v>
      </c>
      <c r="S33" s="41" t="n">
        <v>15.9251250639722</v>
      </c>
      <c r="T33" s="41" t="n">
        <v>27.0629595301438</v>
      </c>
      <c r="U33" s="41" t="n">
        <v>29.7872224314162</v>
      </c>
      <c r="V33" s="41" t="n">
        <v>22.4727321655328</v>
      </c>
      <c r="W33" s="41" t="n">
        <v>21.0374953079367</v>
      </c>
      <c r="X33" s="41" t="n">
        <v>16.8674744361293</v>
      </c>
      <c r="Y33" s="41" t="n">
        <v>20.6162730584616</v>
      </c>
      <c r="Z33" s="41" t="n">
        <v>19.7794038242126</v>
      </c>
      <c r="AA33" s="41" t="n">
        <v>23.7798711356659</v>
      </c>
      <c r="AB33" s="41" t="n">
        <v>17.5533069972729</v>
      </c>
      <c r="AC33" s="41" t="n">
        <v>14.1765923145871</v>
      </c>
      <c r="AD33" s="41" t="n">
        <v>23.662854662043</v>
      </c>
      <c r="AE33" s="41" t="n">
        <v>-5.05133845218723</v>
      </c>
      <c r="AF33" s="41" t="n">
        <v>9.80675287005733</v>
      </c>
      <c r="AG33" s="41" t="n">
        <v>12.225045110144</v>
      </c>
      <c r="AH33" s="41" t="n">
        <v>1.27530458685676</v>
      </c>
      <c r="AI33" s="41" t="n">
        <v>3.16107506822973</v>
      </c>
      <c r="AJ33" s="41" t="n">
        <v>6.46870333617177</v>
      </c>
      <c r="AK33" s="41" t="n">
        <v>13.4736995977369</v>
      </c>
      <c r="AL33" s="41" t="n">
        <v>7.45667824029857</v>
      </c>
      <c r="AM33" s="41" t="n">
        <v>2.65666273929218</v>
      </c>
      <c r="AN33" s="41" t="n">
        <v>6.89999650329819</v>
      </c>
      <c r="AO33" s="41" t="n">
        <v>2.80000964085016</v>
      </c>
      <c r="AP33" s="41" t="n">
        <v>9.03178011516988</v>
      </c>
      <c r="AQ33" s="41" t="n">
        <v>7.43638386031329</v>
      </c>
      <c r="AR33" s="41" t="n">
        <v>6.88000767332034</v>
      </c>
      <c r="AS33" s="41" t="n">
        <v>3.79491485159915</v>
      </c>
      <c r="AT33" s="41" t="n">
        <v>4.29267061278237</v>
      </c>
      <c r="AU33" s="41" t="n">
        <v>2.29240260067999</v>
      </c>
    </row>
    <row r="34" s="42" customFormat="true" ht="19.2" hidden="false" customHeight="false" outlineLevel="0" collapsed="false">
      <c r="A34" s="40" t="s">
        <v>29</v>
      </c>
      <c r="B34" s="41"/>
      <c r="C34" s="41" t="n">
        <v>18.3995922528033</v>
      </c>
      <c r="D34" s="41" t="n">
        <v>19.0271201033147</v>
      </c>
      <c r="E34" s="41" t="n">
        <v>16.745027124774</v>
      </c>
      <c r="F34" s="41" t="n">
        <v>21.8091697645601</v>
      </c>
      <c r="G34" s="41" t="n">
        <v>15.5900305188199</v>
      </c>
      <c r="H34" s="41" t="n">
        <v>12.2552255225523</v>
      </c>
      <c r="I34" s="41" t="n">
        <v>19.2473539788318</v>
      </c>
      <c r="J34" s="41" t="n">
        <v>22.1236028928337</v>
      </c>
      <c r="K34" s="41" t="n">
        <v>19.1386271870794</v>
      </c>
      <c r="L34" s="41" t="n">
        <v>26.8413917758699</v>
      </c>
      <c r="M34" s="41" t="n">
        <v>35.4292839330246</v>
      </c>
      <c r="N34" s="41" t="n">
        <v>22.3793239510719</v>
      </c>
      <c r="O34" s="41" t="n">
        <v>19.9312160782417</v>
      </c>
      <c r="P34" s="41" t="n">
        <v>16.999731158706</v>
      </c>
      <c r="Q34" s="41" t="n">
        <v>16.2798713235294</v>
      </c>
      <c r="R34" s="41" t="n">
        <v>10.7630998254454</v>
      </c>
      <c r="S34" s="41" t="n">
        <v>9.05117302488775</v>
      </c>
      <c r="T34" s="41" t="n">
        <v>16.5862304021813</v>
      </c>
      <c r="U34" s="41" t="n">
        <v>17.9849384910426</v>
      </c>
      <c r="V34" s="41" t="n">
        <v>19.3288138281002</v>
      </c>
      <c r="W34" s="41" t="n">
        <v>19.7544809714447</v>
      </c>
      <c r="X34" s="41" t="n">
        <v>12.6021278661691</v>
      </c>
      <c r="Y34" s="41" t="n">
        <v>14.5535626293486</v>
      </c>
      <c r="Z34" s="41" t="n">
        <v>16.4716636197441</v>
      </c>
      <c r="AA34" s="41" t="n">
        <v>17.0653789690417</v>
      </c>
      <c r="AB34" s="41" t="n">
        <v>12.3976654310277</v>
      </c>
      <c r="AC34" s="41" t="n">
        <v>15.8600509441509</v>
      </c>
      <c r="AD34" s="41" t="n">
        <v>25.9710134394438</v>
      </c>
      <c r="AE34" s="41" t="n">
        <v>7.2387399515366</v>
      </c>
      <c r="AF34" s="41" t="n">
        <v>6.63713640113339</v>
      </c>
      <c r="AG34" s="41" t="n">
        <v>7.13300708003296</v>
      </c>
      <c r="AH34" s="41" t="n">
        <v>5.70721063661123</v>
      </c>
      <c r="AI34" s="41" t="n">
        <v>9.91568935369263</v>
      </c>
      <c r="AJ34" s="41" t="n">
        <v>10.9507886648428</v>
      </c>
      <c r="AK34" s="41" t="n">
        <v>12.1929910013029</v>
      </c>
      <c r="AL34" s="41" t="n">
        <v>12.1860288431535</v>
      </c>
      <c r="AM34" s="41" t="n">
        <v>9.03046515227739</v>
      </c>
      <c r="AN34" s="41" t="n">
        <v>14.8001410847107</v>
      </c>
      <c r="AO34" s="41" t="n">
        <v>-3.90001371951514</v>
      </c>
      <c r="AP34" s="41" t="n">
        <v>14.6000225203487</v>
      </c>
      <c r="AQ34" s="41" t="n">
        <v>6.09276798528963</v>
      </c>
      <c r="AR34" s="41" t="n">
        <v>1.00006119110976</v>
      </c>
      <c r="AS34" s="41" t="n">
        <v>8.75659133996498</v>
      </c>
      <c r="AT34" s="41" t="n">
        <v>3.4638735564138</v>
      </c>
      <c r="AU34" s="41" t="n">
        <v>2.5451151003074</v>
      </c>
    </row>
    <row r="35" s="42" customFormat="true" ht="19.2" hidden="false" customHeight="false" outlineLevel="0" collapsed="false">
      <c r="A35" s="40" t="s">
        <v>30</v>
      </c>
      <c r="B35" s="41"/>
      <c r="C35" s="41" t="n">
        <v>0.870960348384139</v>
      </c>
      <c r="D35" s="41" t="n">
        <v>-3.29470574869348</v>
      </c>
      <c r="E35" s="41" t="n">
        <v>-4.76973684210526</v>
      </c>
      <c r="F35" s="41" t="n">
        <v>-10.0049346163336</v>
      </c>
      <c r="G35" s="41" t="n">
        <v>0.178204249485949</v>
      </c>
      <c r="H35" s="41" t="n">
        <v>33.0186097427477</v>
      </c>
      <c r="I35" s="41" t="n">
        <v>-2.47916880979323</v>
      </c>
      <c r="J35" s="41" t="n">
        <v>14.1877637130802</v>
      </c>
      <c r="K35" s="41" t="n">
        <v>21.5334872979215</v>
      </c>
      <c r="L35" s="41" t="n">
        <v>17.5357251444208</v>
      </c>
      <c r="M35" s="41" t="n">
        <v>10.5736273685572</v>
      </c>
      <c r="N35" s="41" t="n">
        <v>19.2420166101298</v>
      </c>
      <c r="O35" s="41" t="n">
        <v>-4.89994114184815</v>
      </c>
      <c r="P35" s="41" t="n">
        <v>2.38795193150756</v>
      </c>
      <c r="Q35" s="41" t="n">
        <v>14.14467056216</v>
      </c>
      <c r="R35" s="41" t="n">
        <v>-1.49602824360106</v>
      </c>
      <c r="S35" s="41" t="n">
        <v>20.5277541328794</v>
      </c>
      <c r="T35" s="41" t="n">
        <v>53.8824666394082</v>
      </c>
      <c r="U35" s="41" t="n">
        <v>36.2617454527887</v>
      </c>
      <c r="V35" s="41" t="n">
        <v>34.5393628902164</v>
      </c>
      <c r="W35" s="41" t="n">
        <v>22.8038737729758</v>
      </c>
      <c r="X35" s="41" t="n">
        <v>26.2945001180232</v>
      </c>
      <c r="Y35" s="41" t="n">
        <v>34.6226711636324</v>
      </c>
      <c r="Z35" s="41" t="n">
        <v>30.6229214390741</v>
      </c>
      <c r="AA35" s="41" t="n">
        <v>35.0820575006401</v>
      </c>
      <c r="AB35" s="41" t="n">
        <v>25.4970404678028</v>
      </c>
      <c r="AC35" s="41" t="n">
        <v>6.18901326888879</v>
      </c>
      <c r="AD35" s="41" t="n">
        <v>15.4218988602115</v>
      </c>
      <c r="AE35" s="41" t="n">
        <v>-12.9467513956803</v>
      </c>
      <c r="AF35" s="41" t="n">
        <v>20.3458370281734</v>
      </c>
      <c r="AG35" s="41" t="n">
        <v>15.3736378365182</v>
      </c>
      <c r="AH35" s="41" t="n">
        <v>-3.89120477686361</v>
      </c>
      <c r="AI35" s="41" t="n">
        <v>-3.14244482207157</v>
      </c>
      <c r="AJ35" s="41" t="n">
        <v>3.10015684702352</v>
      </c>
      <c r="AK35" s="41" t="n">
        <v>17.0250123769074</v>
      </c>
      <c r="AL35" s="41" t="n">
        <v>3.52348964551009</v>
      </c>
      <c r="AM35" s="41" t="n">
        <v>-3.51242916821773</v>
      </c>
      <c r="AN35" s="41" t="n">
        <v>-1.86592820583167</v>
      </c>
      <c r="AO35" s="41" t="n">
        <v>11.5244630123726</v>
      </c>
      <c r="AP35" s="41" t="n">
        <v>5.94263547187784</v>
      </c>
      <c r="AQ35" s="41" t="n">
        <v>6.27640679740727</v>
      </c>
      <c r="AR35" s="41" t="n">
        <v>6.9499332071691</v>
      </c>
      <c r="AS35" s="41" t="n">
        <v>3.97759489948774</v>
      </c>
      <c r="AT35" s="41" t="n">
        <v>5.17077054431248</v>
      </c>
      <c r="AU35" s="41" t="n">
        <v>2.75909776075167</v>
      </c>
    </row>
    <row r="36" s="42" customFormat="true" ht="38.4" hidden="false" customHeight="false" outlineLevel="0" collapsed="false">
      <c r="A36" s="43" t="s">
        <v>31</v>
      </c>
      <c r="B36" s="41"/>
      <c r="C36" s="44" t="n">
        <v>4.1651484950454</v>
      </c>
      <c r="D36" s="44" t="n">
        <v>4.27226150712272</v>
      </c>
      <c r="E36" s="44" t="n">
        <v>6.86114582648162</v>
      </c>
      <c r="F36" s="44" t="n">
        <v>4.40782710927546</v>
      </c>
      <c r="G36" s="44" t="n">
        <v>5.93024489747792</v>
      </c>
      <c r="H36" s="44" t="n">
        <v>7.13876258480307</v>
      </c>
      <c r="I36" s="44" t="n">
        <v>8.03914642508363</v>
      </c>
      <c r="J36" s="44" t="n">
        <v>5.77352104008001</v>
      </c>
      <c r="K36" s="44" t="n">
        <v>5.5261100403651</v>
      </c>
      <c r="L36" s="44" t="n">
        <v>7.97806581118161</v>
      </c>
      <c r="M36" s="44" t="n">
        <v>12.9911836278773</v>
      </c>
      <c r="N36" s="44" t="n">
        <v>6.44023514043109</v>
      </c>
      <c r="O36" s="44" t="n">
        <v>4.39305284666109</v>
      </c>
      <c r="P36" s="44" t="n">
        <v>3.26321809862735</v>
      </c>
      <c r="Q36" s="44" t="n">
        <v>7.85070309855688</v>
      </c>
      <c r="R36" s="44" t="n">
        <v>3.13092004656152</v>
      </c>
      <c r="S36" s="44" t="n">
        <v>8.40327765451839</v>
      </c>
      <c r="T36" s="44" t="n">
        <v>15.6178066320619</v>
      </c>
      <c r="U36" s="44" t="n">
        <v>18.1444555052058</v>
      </c>
      <c r="V36" s="44" t="n">
        <v>19.8345841343504</v>
      </c>
      <c r="W36" s="44" t="n">
        <v>17.4839380564776</v>
      </c>
      <c r="X36" s="44" t="n">
        <v>11.5378950036427</v>
      </c>
      <c r="Y36" s="44" t="n">
        <v>14.7158587294694</v>
      </c>
      <c r="Z36" s="44" t="n">
        <v>13.0397716665768</v>
      </c>
      <c r="AA36" s="44" t="n">
        <v>16.5753155695666</v>
      </c>
      <c r="AB36" s="44" t="n">
        <v>12.7611180282608</v>
      </c>
      <c r="AC36" s="44" t="n">
        <v>10.0031687624238</v>
      </c>
      <c r="AD36" s="44" t="n">
        <v>17.528512647084</v>
      </c>
      <c r="AE36" s="44" t="n">
        <v>-4.34354002615107</v>
      </c>
      <c r="AF36" s="44" t="n">
        <v>7.85457976880766</v>
      </c>
      <c r="AG36" s="44" t="n">
        <v>7.74959053494712</v>
      </c>
      <c r="AH36" s="44" t="n">
        <v>0.366660239994911</v>
      </c>
      <c r="AI36" s="44" t="n">
        <v>3.13566174104613</v>
      </c>
      <c r="AJ36" s="44" t="n">
        <v>6.42909789015243</v>
      </c>
      <c r="AK36" s="44" t="n">
        <v>9.78679453880863</v>
      </c>
      <c r="AL36" s="44" t="n">
        <v>6.04080013458977</v>
      </c>
      <c r="AM36" s="44" t="n">
        <v>2.5311447005069</v>
      </c>
      <c r="AN36" s="44" t="n">
        <v>8.30001632305769</v>
      </c>
      <c r="AO36" s="44" t="n">
        <v>0.0999803585653023</v>
      </c>
      <c r="AP36" s="44" t="n">
        <v>7.75995159951872</v>
      </c>
      <c r="AQ36" s="44" t="n">
        <v>7.22229493105622</v>
      </c>
      <c r="AR36" s="44" t="n">
        <v>6.20001680540957</v>
      </c>
      <c r="AS36" s="44" t="n">
        <v>5.49658177219649</v>
      </c>
      <c r="AT36" s="44" t="n">
        <v>3.66546831121448</v>
      </c>
      <c r="AU36" s="44" t="n">
        <v>4.13568802629965</v>
      </c>
    </row>
    <row r="37" s="42" customFormat="true" ht="19.2" hidden="false" customHeight="false" outlineLevel="0" collapsed="false">
      <c r="A37" s="40" t="s">
        <v>32</v>
      </c>
      <c r="B37" s="41"/>
      <c r="C37" s="41" t="n">
        <v>5.98201308139535</v>
      </c>
      <c r="D37" s="41" t="n">
        <v>6.43723481764025</v>
      </c>
      <c r="E37" s="41" t="n">
        <v>6.85725790215422</v>
      </c>
      <c r="F37" s="41" t="n">
        <v>6.56417213052981</v>
      </c>
      <c r="G37" s="41" t="n">
        <v>7.46463932107497</v>
      </c>
      <c r="H37" s="41" t="n">
        <v>8.23928136619394</v>
      </c>
      <c r="I37" s="41" t="n">
        <v>8.48761209910321</v>
      </c>
      <c r="J37" s="41" t="n">
        <v>8.54092526690391</v>
      </c>
      <c r="K37" s="41" t="n">
        <v>9.80508583967988</v>
      </c>
      <c r="L37" s="41" t="n">
        <v>10.7540027743164</v>
      </c>
      <c r="M37" s="41" t="n">
        <v>14.1528859829749</v>
      </c>
      <c r="N37" s="41" t="n">
        <v>12.4874474653178</v>
      </c>
      <c r="O37" s="41" t="n">
        <v>11.4896923407562</v>
      </c>
      <c r="P37" s="41" t="n">
        <v>11.1967852429603</v>
      </c>
      <c r="Q37" s="41" t="n">
        <v>12.8070409387918</v>
      </c>
      <c r="R37" s="41" t="n">
        <v>10.1496560039719</v>
      </c>
      <c r="S37" s="41" t="n">
        <v>7.32989911998283</v>
      </c>
      <c r="T37" s="41" t="n">
        <v>23.2706729327067</v>
      </c>
      <c r="U37" s="41" t="n">
        <v>32.5000202785461</v>
      </c>
      <c r="V37" s="41" t="n">
        <v>24.9482705846342</v>
      </c>
      <c r="W37" s="41" t="n">
        <v>19.1070194950589</v>
      </c>
      <c r="X37" s="41" t="n">
        <v>17.3676784546341</v>
      </c>
      <c r="Y37" s="41" t="n">
        <v>20.6594654460574</v>
      </c>
      <c r="Z37" s="41" t="n">
        <v>17.9171459444386</v>
      </c>
      <c r="AA37" s="41" t="n">
        <v>15.9433035021468</v>
      </c>
      <c r="AB37" s="41" t="n">
        <v>14.8761454343036</v>
      </c>
      <c r="AC37" s="41" t="n">
        <v>22.8777619749543</v>
      </c>
      <c r="AD37" s="41" t="n">
        <v>19.2856895583762</v>
      </c>
      <c r="AE37" s="41" t="n">
        <v>-4.83116535713249</v>
      </c>
      <c r="AF37" s="41" t="n">
        <v>7.03496134483641</v>
      </c>
      <c r="AG37" s="41" t="n">
        <v>3.6221049854266</v>
      </c>
      <c r="AH37" s="41" t="n">
        <v>-2.34037110266887</v>
      </c>
      <c r="AI37" s="41" t="n">
        <v>-0.0323150818403929</v>
      </c>
      <c r="AJ37" s="41" t="n">
        <v>3.95669358828053</v>
      </c>
      <c r="AK37" s="41" t="n">
        <v>8.09923604780178</v>
      </c>
      <c r="AL37" s="41" t="n">
        <v>3.0991458635016</v>
      </c>
      <c r="AM37" s="41" t="n">
        <v>-0.925268333100827</v>
      </c>
      <c r="AN37" s="41" t="n">
        <v>6.89546293856678</v>
      </c>
      <c r="AO37" s="41" t="n">
        <v>0.392476192472001</v>
      </c>
      <c r="AP37" s="41" t="n">
        <v>7.73722903446411</v>
      </c>
      <c r="AQ37" s="41" t="n">
        <v>1.32192853208546</v>
      </c>
      <c r="AR37" s="41" t="n">
        <v>7.82071373221065</v>
      </c>
      <c r="AS37" s="41" t="n">
        <v>7.81817483893481</v>
      </c>
      <c r="AT37" s="41" t="n">
        <v>3.30748038569588</v>
      </c>
      <c r="AU37" s="41" t="n">
        <v>4.60411189513803</v>
      </c>
    </row>
    <row r="38" s="42" customFormat="true" ht="19.2" hidden="false" customHeight="false" outlineLevel="0" collapsed="false">
      <c r="A38" s="40" t="s">
        <v>33</v>
      </c>
      <c r="B38" s="41"/>
      <c r="C38" s="41" t="n">
        <v>6.16249461650636</v>
      </c>
      <c r="D38" s="41" t="n">
        <v>5.7086936407957</v>
      </c>
      <c r="E38" s="41" t="n">
        <v>5.25227906225173</v>
      </c>
      <c r="F38" s="41" t="n">
        <v>2.78710651390995</v>
      </c>
      <c r="G38" s="41" t="n">
        <v>5.00298722959349</v>
      </c>
      <c r="H38" s="41" t="n">
        <v>4.80610230970289</v>
      </c>
      <c r="I38" s="41" t="n">
        <v>7.21701954397394</v>
      </c>
      <c r="J38" s="41" t="n">
        <v>2.5454392016625</v>
      </c>
      <c r="K38" s="41" t="n">
        <v>6.13619997942599</v>
      </c>
      <c r="L38" s="41" t="n">
        <v>10.7264356675551</v>
      </c>
      <c r="M38" s="41" t="n">
        <v>11.8944871413316</v>
      </c>
      <c r="N38" s="41" t="n">
        <v>10.929316555908</v>
      </c>
      <c r="O38" s="41" t="n">
        <v>3.64558908051043</v>
      </c>
      <c r="P38" s="41" t="n">
        <v>5.39596246878636</v>
      </c>
      <c r="Q38" s="41" t="n">
        <v>3.5580675461503</v>
      </c>
      <c r="R38" s="41" t="n">
        <v>0.120937829228304</v>
      </c>
      <c r="S38" s="41" t="n">
        <v>0.474761374037246</v>
      </c>
      <c r="T38" s="41" t="n">
        <v>17.9116871527767</v>
      </c>
      <c r="U38" s="41" t="n">
        <v>17.3878653622286</v>
      </c>
      <c r="V38" s="41" t="n">
        <v>20.7917334503353</v>
      </c>
      <c r="W38" s="41" t="n">
        <v>15.6024136576253</v>
      </c>
      <c r="X38" s="41" t="n">
        <v>13.4568586021488</v>
      </c>
      <c r="Y38" s="41" t="n">
        <v>17.752159021545</v>
      </c>
      <c r="Z38" s="41" t="n">
        <v>20.0465582307872</v>
      </c>
      <c r="AA38" s="41" t="n">
        <v>22.5314016229086</v>
      </c>
      <c r="AB38" s="41" t="n">
        <v>14.0922603023569</v>
      </c>
      <c r="AC38" s="41" t="n">
        <v>6.08322417530874</v>
      </c>
      <c r="AD38" s="41" t="n">
        <v>24.1498237807373</v>
      </c>
      <c r="AE38" s="41" t="n">
        <v>-6.08024582443206</v>
      </c>
      <c r="AF38" s="41" t="n">
        <v>7.65036830139731</v>
      </c>
      <c r="AG38" s="41" t="n">
        <v>13.6156660677715</v>
      </c>
      <c r="AH38" s="41" t="n">
        <v>4.00702306599839</v>
      </c>
      <c r="AI38" s="41" t="n">
        <v>7.69506909035389</v>
      </c>
      <c r="AJ38" s="41" t="n">
        <v>9.3082229119515</v>
      </c>
      <c r="AK38" s="41" t="n">
        <v>13.223717275183</v>
      </c>
      <c r="AL38" s="41" t="n">
        <v>8.2439143132026</v>
      </c>
      <c r="AM38" s="41" t="n">
        <v>1.58484839704139</v>
      </c>
      <c r="AN38" s="41" t="n">
        <v>9.90189199655352</v>
      </c>
      <c r="AO38" s="41" t="n">
        <v>0.24100831355963</v>
      </c>
      <c r="AP38" s="41" t="n">
        <v>7.64495105022636</v>
      </c>
      <c r="AQ38" s="41" t="n">
        <v>4.52513897832532</v>
      </c>
      <c r="AR38" s="41" t="n">
        <v>6.8100015057687</v>
      </c>
      <c r="AS38" s="41" t="n">
        <v>7.69383966707305</v>
      </c>
      <c r="AT38" s="41" t="n">
        <v>2.69496657333261</v>
      </c>
      <c r="AU38" s="41" t="n">
        <v>3.67699928429219</v>
      </c>
    </row>
    <row r="39" s="42" customFormat="true" ht="19.2" hidden="false" customHeight="false" outlineLevel="0" collapsed="false">
      <c r="A39" s="40" t="s">
        <v>34</v>
      </c>
      <c r="B39" s="41"/>
      <c r="C39" s="41" t="n">
        <v>8.88821592156566</v>
      </c>
      <c r="D39" s="41" t="n">
        <v>13.5442377889797</v>
      </c>
      <c r="E39" s="41" t="n">
        <v>2.17384648357368</v>
      </c>
      <c r="F39" s="41" t="n">
        <v>2.84977974888376</v>
      </c>
      <c r="G39" s="41" t="n">
        <v>11.1590233669367</v>
      </c>
      <c r="H39" s="41" t="n">
        <v>6.48458796393374</v>
      </c>
      <c r="I39" s="41" t="n">
        <v>7.276128587604</v>
      </c>
      <c r="J39" s="41" t="n">
        <v>3.07925290257446</v>
      </c>
      <c r="K39" s="41" t="n">
        <v>6.37966343157332</v>
      </c>
      <c r="L39" s="41" t="n">
        <v>8.21301527516217</v>
      </c>
      <c r="M39" s="41" t="n">
        <v>8.63772599825969</v>
      </c>
      <c r="N39" s="41" t="n">
        <v>4.42846463280054</v>
      </c>
      <c r="O39" s="41" t="n">
        <v>3.98500085222431</v>
      </c>
      <c r="P39" s="41" t="n">
        <v>0.547469184369263</v>
      </c>
      <c r="Q39" s="41" t="n">
        <v>8.58954712921</v>
      </c>
      <c r="R39" s="41" t="n">
        <v>2.91093062707361</v>
      </c>
      <c r="S39" s="41" t="n">
        <v>11.162654996353</v>
      </c>
      <c r="T39" s="41" t="n">
        <v>10.2110180835149</v>
      </c>
      <c r="U39" s="41" t="n">
        <v>15.1459223890549</v>
      </c>
      <c r="V39" s="41" t="n">
        <v>14.5093740628522</v>
      </c>
      <c r="W39" s="41" t="n">
        <v>12.4153376560045</v>
      </c>
      <c r="X39" s="41" t="n">
        <v>5.74299898780547</v>
      </c>
      <c r="Y39" s="41" t="n">
        <v>9.37545107155609</v>
      </c>
      <c r="Z39" s="41" t="n">
        <v>8.72600227822077</v>
      </c>
      <c r="AA39" s="41" t="n">
        <v>10.2424377934647</v>
      </c>
      <c r="AB39" s="41" t="n">
        <v>4.72161698576793</v>
      </c>
      <c r="AC39" s="41" t="n">
        <v>16.9116182297085</v>
      </c>
      <c r="AD39" s="41" t="n">
        <v>26.0760703906701</v>
      </c>
      <c r="AE39" s="41" t="n">
        <v>-8.4945433249115</v>
      </c>
      <c r="AF39" s="41" t="n">
        <v>8.87201325981357</v>
      </c>
      <c r="AG39" s="41" t="n">
        <v>9.09412930673892</v>
      </c>
      <c r="AH39" s="41" t="n">
        <v>1.49256309110127</v>
      </c>
      <c r="AI39" s="41" t="n">
        <v>2.92182708637513</v>
      </c>
      <c r="AJ39" s="41" t="n">
        <v>5.43636411735139</v>
      </c>
      <c r="AK39" s="41" t="n">
        <v>11.7617171818547</v>
      </c>
      <c r="AL39" s="41" t="n">
        <v>6.51550441981198</v>
      </c>
      <c r="AM39" s="41" t="n">
        <v>2.37506849892509</v>
      </c>
      <c r="AN39" s="41" t="n">
        <v>7.00004889560274</v>
      </c>
      <c r="AO39" s="41" t="n">
        <v>1.09984992207492</v>
      </c>
      <c r="AP39" s="41" t="n">
        <v>8.61767497627017</v>
      </c>
      <c r="AQ39" s="41" t="n">
        <v>6.88134880481491</v>
      </c>
      <c r="AR39" s="41" t="n">
        <v>6.46986379126272</v>
      </c>
      <c r="AS39" s="41" t="n">
        <v>4.94078687627322</v>
      </c>
      <c r="AT39" s="41" t="n">
        <v>3.91351840125719</v>
      </c>
      <c r="AU39" s="41" t="n">
        <v>3.90078804744591</v>
      </c>
    </row>
    <row r="40" s="42" customFormat="true" ht="19.2" hidden="false" customHeight="false" outlineLevel="0" collapsed="false">
      <c r="A40" s="40" t="s">
        <v>35</v>
      </c>
      <c r="B40" s="41"/>
      <c r="C40" s="41" t="n">
        <v>5.63147047260511</v>
      </c>
      <c r="D40" s="41" t="n">
        <v>6.12805359438793</v>
      </c>
      <c r="E40" s="41" t="n">
        <v>6.68547654344603</v>
      </c>
      <c r="F40" s="41" t="n">
        <v>7.26761994411822</v>
      </c>
      <c r="G40" s="41" t="n">
        <v>7.91835559703398</v>
      </c>
      <c r="H40" s="41" t="n">
        <v>8.60054985006045</v>
      </c>
      <c r="I40" s="41" t="n">
        <v>9.2905786852708</v>
      </c>
      <c r="J40" s="41" t="n">
        <v>10.0283468905419</v>
      </c>
      <c r="K40" s="41" t="n">
        <v>10.7553379698418</v>
      </c>
      <c r="L40" s="41" t="n">
        <v>7.53675869105447</v>
      </c>
      <c r="M40" s="41" t="n">
        <v>19.3869704245455</v>
      </c>
      <c r="N40" s="41" t="n">
        <v>14.4894729647384</v>
      </c>
      <c r="O40" s="41" t="n">
        <v>14.0427813979844</v>
      </c>
      <c r="P40" s="41" t="n">
        <v>10.9408355529687</v>
      </c>
      <c r="Q40" s="41" t="n">
        <v>12.9177556759108</v>
      </c>
      <c r="R40" s="41" t="n">
        <v>10.9344057477484</v>
      </c>
      <c r="S40" s="41" t="n">
        <v>13.339683861189</v>
      </c>
      <c r="T40" s="41" t="n">
        <v>19.6438731192366</v>
      </c>
      <c r="U40" s="41" t="n">
        <v>22.3542207134887</v>
      </c>
      <c r="V40" s="41" t="n">
        <v>24.6834015849353</v>
      </c>
      <c r="W40" s="41" t="n">
        <v>23.0685426999201</v>
      </c>
      <c r="X40" s="41" t="n">
        <v>11.3354047391558</v>
      </c>
      <c r="Y40" s="41" t="n">
        <v>11.2716695302596</v>
      </c>
      <c r="Z40" s="41" t="n">
        <v>12.4001582165097</v>
      </c>
      <c r="AA40" s="41" t="n">
        <v>13.449957695814</v>
      </c>
      <c r="AB40" s="41" t="n">
        <v>11.8817297328188</v>
      </c>
      <c r="AC40" s="41" t="n">
        <v>8.68143898741706</v>
      </c>
      <c r="AD40" s="41" t="n">
        <v>14.874762070127</v>
      </c>
      <c r="AE40" s="41" t="n">
        <v>1.45624602236567</v>
      </c>
      <c r="AF40" s="41" t="n">
        <v>2.11521060365363</v>
      </c>
      <c r="AG40" s="41" t="n">
        <v>3.90242832242049</v>
      </c>
      <c r="AH40" s="41" t="n">
        <v>2.62069303357861</v>
      </c>
      <c r="AI40" s="41" t="n">
        <v>6.73149967202159</v>
      </c>
      <c r="AJ40" s="41" t="n">
        <v>7.85883492390547</v>
      </c>
      <c r="AK40" s="41" t="n">
        <v>6.96389275352786</v>
      </c>
      <c r="AL40" s="41" t="n">
        <v>8.81890079555386</v>
      </c>
      <c r="AM40" s="41" t="n">
        <v>6.52954311839882</v>
      </c>
      <c r="AN40" s="41" t="n">
        <v>11.3999711711712</v>
      </c>
      <c r="AO40" s="41" t="n">
        <v>-3.00001048086059</v>
      </c>
      <c r="AP40" s="41" t="n">
        <v>6.02041933851716</v>
      </c>
      <c r="AQ40" s="41" t="n">
        <v>11.3892159168217</v>
      </c>
      <c r="AR40" s="41" t="n">
        <v>6.37000397603535</v>
      </c>
      <c r="AS40" s="41" t="n">
        <v>4.31774636026432</v>
      </c>
      <c r="AT40" s="41" t="n">
        <v>3.2593095262842</v>
      </c>
      <c r="AU40" s="41" t="n">
        <v>3.06393872565775</v>
      </c>
    </row>
    <row r="41" s="42" customFormat="true" ht="19.2" hidden="false" customHeight="false" outlineLevel="0" collapsed="false">
      <c r="A41" s="40" t="s">
        <v>36</v>
      </c>
      <c r="B41" s="45"/>
      <c r="C41" s="45" t="s">
        <v>41</v>
      </c>
      <c r="D41" s="45" t="s">
        <v>41</v>
      </c>
      <c r="E41" s="45" t="s">
        <v>41</v>
      </c>
      <c r="F41" s="45" t="s">
        <v>41</v>
      </c>
      <c r="G41" s="45" t="s">
        <v>41</v>
      </c>
      <c r="H41" s="45" t="s">
        <v>41</v>
      </c>
      <c r="I41" s="45" t="s">
        <v>41</v>
      </c>
      <c r="J41" s="45" t="s">
        <v>41</v>
      </c>
      <c r="K41" s="45" t="s">
        <v>41</v>
      </c>
      <c r="L41" s="45" t="s">
        <v>41</v>
      </c>
      <c r="M41" s="45" t="s">
        <v>41</v>
      </c>
      <c r="N41" s="45" t="s">
        <v>41</v>
      </c>
      <c r="O41" s="45" t="s">
        <v>41</v>
      </c>
      <c r="P41" s="45" t="s">
        <v>41</v>
      </c>
      <c r="Q41" s="45" t="s">
        <v>41</v>
      </c>
      <c r="R41" s="45" t="s">
        <v>41</v>
      </c>
      <c r="S41" s="45" t="s">
        <v>41</v>
      </c>
      <c r="T41" s="45" t="s">
        <v>41</v>
      </c>
      <c r="U41" s="45" t="s">
        <v>41</v>
      </c>
      <c r="V41" s="45" t="s">
        <v>41</v>
      </c>
      <c r="W41" s="45" t="s">
        <v>41</v>
      </c>
      <c r="X41" s="45" t="s">
        <v>41</v>
      </c>
      <c r="Y41" s="45" t="s">
        <v>41</v>
      </c>
      <c r="Z41" s="45" t="s">
        <v>41</v>
      </c>
      <c r="AA41" s="45" t="s">
        <v>41</v>
      </c>
      <c r="AB41" s="45" t="s">
        <v>41</v>
      </c>
      <c r="AC41" s="45" t="s">
        <v>41</v>
      </c>
      <c r="AD41" s="45" t="s">
        <v>41</v>
      </c>
      <c r="AE41" s="45" t="s">
        <v>41</v>
      </c>
      <c r="AF41" s="45" t="s">
        <v>41</v>
      </c>
      <c r="AG41" s="45" t="s">
        <v>41</v>
      </c>
      <c r="AH41" s="45" t="s">
        <v>41</v>
      </c>
      <c r="AI41" s="45" t="s">
        <v>41</v>
      </c>
      <c r="AJ41" s="45" t="s">
        <v>41</v>
      </c>
      <c r="AK41" s="45" t="s">
        <v>41</v>
      </c>
      <c r="AL41" s="45" t="s">
        <v>41</v>
      </c>
      <c r="AM41" s="45" t="s">
        <v>41</v>
      </c>
      <c r="AN41" s="45" t="s">
        <v>41</v>
      </c>
      <c r="AO41" s="45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40" t="s">
        <v>37</v>
      </c>
      <c r="B42" s="41"/>
      <c r="C42" s="41" t="n">
        <v>12.9347621733409</v>
      </c>
      <c r="D42" s="41" t="n">
        <v>12.3938738138838</v>
      </c>
      <c r="E42" s="41" t="n">
        <v>10.2495741687033</v>
      </c>
      <c r="F42" s="41" t="n">
        <v>13.1994357493115</v>
      </c>
      <c r="G42" s="41" t="n">
        <v>21.6828863042962</v>
      </c>
      <c r="H42" s="41" t="n">
        <v>19.6917975226763</v>
      </c>
      <c r="I42" s="41" t="n">
        <v>13.6611799217731</v>
      </c>
      <c r="J42" s="41" t="n">
        <v>21.6080582141449</v>
      </c>
      <c r="K42" s="41" t="n">
        <v>13.8747236551216</v>
      </c>
      <c r="L42" s="41" t="n">
        <v>10.9960654379789</v>
      </c>
      <c r="M42" s="41" t="n">
        <v>13.1996268656716</v>
      </c>
      <c r="N42" s="41" t="n">
        <v>11.250515039143</v>
      </c>
      <c r="O42" s="41" t="n">
        <v>10.4072146812096</v>
      </c>
      <c r="P42" s="41" t="n">
        <v>4.1025813052448</v>
      </c>
      <c r="Q42" s="41" t="n">
        <v>10.8012309278683</v>
      </c>
      <c r="R42" s="41" t="n">
        <v>5.36563377004842</v>
      </c>
      <c r="S42" s="41" t="n">
        <v>14.7403430811057</v>
      </c>
      <c r="T42" s="41" t="n">
        <v>22.4122585456207</v>
      </c>
      <c r="U42" s="41" t="n">
        <v>5.69682439867945</v>
      </c>
      <c r="V42" s="41" t="n">
        <v>18.7638276907059</v>
      </c>
      <c r="W42" s="41" t="n">
        <v>15.4572280622109</v>
      </c>
      <c r="X42" s="41" t="n">
        <v>10.8862630248056</v>
      </c>
      <c r="Y42" s="41" t="n">
        <v>11.0861125546419</v>
      </c>
      <c r="Z42" s="41" t="n">
        <v>12.8620017831787</v>
      </c>
      <c r="AA42" s="41" t="n">
        <v>12.8796301714553</v>
      </c>
      <c r="AB42" s="41" t="n">
        <v>13.6715914981856</v>
      </c>
      <c r="AC42" s="41" t="n">
        <v>14.8810270325736</v>
      </c>
      <c r="AD42" s="41" t="n">
        <v>20.4983409586381</v>
      </c>
      <c r="AE42" s="41" t="n">
        <v>-2.10187620454308</v>
      </c>
      <c r="AF42" s="41" t="n">
        <v>5.97633136094675</v>
      </c>
      <c r="AG42" s="41" t="n">
        <v>6.48767798973805</v>
      </c>
      <c r="AH42" s="41" t="n">
        <v>0.72934113285191</v>
      </c>
      <c r="AI42" s="41" t="n">
        <v>2.57084565798206</v>
      </c>
      <c r="AJ42" s="41" t="n">
        <v>1.81973860799377</v>
      </c>
      <c r="AK42" s="41" t="n">
        <v>6.14258043180422</v>
      </c>
      <c r="AL42" s="41" t="n">
        <v>5.04468736647201</v>
      </c>
      <c r="AM42" s="41" t="n">
        <v>2.77090412955603</v>
      </c>
      <c r="AN42" s="41" t="n">
        <v>8.83339414666527</v>
      </c>
      <c r="AO42" s="41" t="n">
        <v>0.247754957466838</v>
      </c>
      <c r="AP42" s="41" t="n">
        <v>7.7415356476819</v>
      </c>
      <c r="AQ42" s="41" t="n">
        <v>10.7768742294654</v>
      </c>
      <c r="AR42" s="41" t="n">
        <v>7.11554870953801</v>
      </c>
      <c r="AS42" s="41" t="n">
        <v>2.7268389172354</v>
      </c>
      <c r="AT42" s="41" t="n">
        <v>3.99513109811436</v>
      </c>
      <c r="AU42" s="41" t="n">
        <v>3.23713810465125</v>
      </c>
    </row>
    <row r="43" s="42" customFormat="true" ht="19.2" hidden="false" customHeight="false" outlineLevel="0" collapsed="false">
      <c r="A43" s="40" t="s">
        <v>38</v>
      </c>
      <c r="B43" s="41"/>
      <c r="C43" s="41" t="n">
        <v>6.62170049938388</v>
      </c>
      <c r="D43" s="41" t="n">
        <v>7.36009732360097</v>
      </c>
      <c r="E43" s="41" t="n">
        <v>8.3342776203966</v>
      </c>
      <c r="F43" s="41" t="n">
        <v>10.292348726531</v>
      </c>
      <c r="G43" s="41" t="n">
        <v>10.1047939684196</v>
      </c>
      <c r="H43" s="41" t="n">
        <v>11.5762273901809</v>
      </c>
      <c r="I43" s="41" t="n">
        <v>12.4015748031496</v>
      </c>
      <c r="J43" s="41" t="n">
        <v>12.276364135847</v>
      </c>
      <c r="K43" s="41" t="n">
        <v>12.5336432591143</v>
      </c>
      <c r="L43" s="41" t="n">
        <v>11.6894058813937</v>
      </c>
      <c r="M43" s="41" t="n">
        <v>11.3712130429493</v>
      </c>
      <c r="N43" s="41" t="n">
        <v>18.270407271456</v>
      </c>
      <c r="O43" s="41" t="n">
        <v>6.44374653611676</v>
      </c>
      <c r="P43" s="41" t="n">
        <v>4.09420667152626</v>
      </c>
      <c r="Q43" s="41" t="n">
        <v>11.6928155793054</v>
      </c>
      <c r="R43" s="41" t="n">
        <v>10.0656814449918</v>
      </c>
      <c r="S43" s="41" t="n">
        <v>24.2347388550581</v>
      </c>
      <c r="T43" s="41" t="n">
        <v>-3.39403069801969</v>
      </c>
      <c r="U43" s="41" t="n">
        <v>34.5315448679557</v>
      </c>
      <c r="V43" s="41" t="n">
        <v>23.0388656962142</v>
      </c>
      <c r="W43" s="41" t="n">
        <v>24.5632479741123</v>
      </c>
      <c r="X43" s="41" t="n">
        <v>20.3782767635469</v>
      </c>
      <c r="Y43" s="41" t="n">
        <v>17.2936746782249</v>
      </c>
      <c r="Z43" s="41" t="n">
        <v>18.861135371179</v>
      </c>
      <c r="AA43" s="41" t="n">
        <v>18.6890952791494</v>
      </c>
      <c r="AB43" s="41" t="n">
        <v>15.7996395603186</v>
      </c>
      <c r="AC43" s="41" t="n">
        <v>18.6008439700809</v>
      </c>
      <c r="AD43" s="41" t="n">
        <v>22.2781391677502</v>
      </c>
      <c r="AE43" s="41" t="n">
        <v>2.15677761302848</v>
      </c>
      <c r="AF43" s="41" t="n">
        <v>12.439236013658</v>
      </c>
      <c r="AG43" s="41" t="n">
        <v>6.70023392480174</v>
      </c>
      <c r="AH43" s="41" t="n">
        <v>-2.09142655476744</v>
      </c>
      <c r="AI43" s="41" t="n">
        <v>-3.52316806593038</v>
      </c>
      <c r="AJ43" s="41" t="n">
        <v>4.93543068616837</v>
      </c>
      <c r="AK43" s="41" t="n">
        <v>7.47195807298656</v>
      </c>
      <c r="AL43" s="41" t="n">
        <v>8.16306554797323</v>
      </c>
      <c r="AM43" s="41" t="n">
        <v>12.9136637228923</v>
      </c>
      <c r="AN43" s="41" t="n">
        <v>8.56315868969493</v>
      </c>
      <c r="AO43" s="41" t="n">
        <v>0.351985038506349</v>
      </c>
      <c r="AP43" s="41" t="n">
        <v>7.47223893660084</v>
      </c>
      <c r="AQ43" s="41" t="n">
        <v>17.9925688400265</v>
      </c>
      <c r="AR43" s="41" t="n">
        <v>5.6782313269213</v>
      </c>
      <c r="AS43" s="41" t="n">
        <v>0.134475071781509</v>
      </c>
      <c r="AT43" s="41" t="n">
        <v>4.45430000396377</v>
      </c>
      <c r="AU43" s="41" t="n">
        <v>6.26249362207926</v>
      </c>
    </row>
    <row r="44" s="42" customFormat="true" ht="19.2" hidden="false" customHeight="false" outlineLevel="0" collapsed="false">
      <c r="A44" s="40" t="s">
        <v>39</v>
      </c>
      <c r="B44" s="41"/>
      <c r="C44" s="41" t="n">
        <v>5.27685262281432</v>
      </c>
      <c r="D44" s="41" t="n">
        <v>5.62036579337617</v>
      </c>
      <c r="E44" s="41" t="n">
        <v>5.64421771891234</v>
      </c>
      <c r="F44" s="41" t="n">
        <v>4.78890710140433</v>
      </c>
      <c r="G44" s="41" t="n">
        <v>5.77492178912658</v>
      </c>
      <c r="H44" s="41" t="n">
        <v>6.52677857713829</v>
      </c>
      <c r="I44" s="41" t="n">
        <v>6.50208231718756</v>
      </c>
      <c r="J44" s="41" t="n">
        <v>6.81321778341436</v>
      </c>
      <c r="K44" s="41" t="n">
        <v>7.68139841688654</v>
      </c>
      <c r="L44" s="41" t="n">
        <v>7.63576219792337</v>
      </c>
      <c r="M44" s="41" t="n">
        <v>12.1734676455523</v>
      </c>
      <c r="N44" s="41" t="n">
        <v>12.2729578893962</v>
      </c>
      <c r="O44" s="41" t="n">
        <v>9.4875502733969</v>
      </c>
      <c r="P44" s="41" t="n">
        <v>7.23940813504757</v>
      </c>
      <c r="Q44" s="41" t="n">
        <v>10.8515346868084</v>
      </c>
      <c r="R44" s="41" t="n">
        <v>7.13839316714117</v>
      </c>
      <c r="S44" s="41" t="n">
        <v>24.1833560178884</v>
      </c>
      <c r="T44" s="41" t="n">
        <v>8.90385041948826</v>
      </c>
      <c r="U44" s="41" t="n">
        <v>7.61756424848739</v>
      </c>
      <c r="V44" s="41" t="n">
        <v>28.925776248845</v>
      </c>
      <c r="W44" s="41" t="n">
        <v>18.5786451362204</v>
      </c>
      <c r="X44" s="41" t="n">
        <v>12.5691814739295</v>
      </c>
      <c r="Y44" s="41" t="n">
        <v>15.2872299133135</v>
      </c>
      <c r="Z44" s="41" t="n">
        <v>12.6905746558854</v>
      </c>
      <c r="AA44" s="41" t="n">
        <v>15.696096640392</v>
      </c>
      <c r="AB44" s="41" t="n">
        <v>21.5494794468666</v>
      </c>
      <c r="AC44" s="41" t="n">
        <v>11.1203566332294</v>
      </c>
      <c r="AD44" s="41" t="n">
        <v>14.5851987572692</v>
      </c>
      <c r="AE44" s="41" t="n">
        <v>-4.60877037350145</v>
      </c>
      <c r="AF44" s="41" t="n">
        <v>4.20407901487943</v>
      </c>
      <c r="AG44" s="41" t="n">
        <v>7.95255214088881</v>
      </c>
      <c r="AH44" s="41" t="n">
        <v>2.21006502173006</v>
      </c>
      <c r="AI44" s="41" t="n">
        <v>5.12298459174592</v>
      </c>
      <c r="AJ44" s="41" t="n">
        <v>4.9244580370667</v>
      </c>
      <c r="AK44" s="41" t="n">
        <v>9.16668390721367</v>
      </c>
      <c r="AL44" s="41" t="n">
        <v>9.31968549035793</v>
      </c>
      <c r="AM44" s="41" t="n">
        <v>5.12503924631663</v>
      </c>
      <c r="AN44" s="41" t="n">
        <v>9.55303024750625</v>
      </c>
      <c r="AO44" s="41" t="n">
        <v>0.32597369798679</v>
      </c>
      <c r="AP44" s="41" t="n">
        <v>7.67541885471368</v>
      </c>
      <c r="AQ44" s="41" t="n">
        <v>6.31809391987193</v>
      </c>
      <c r="AR44" s="41" t="n">
        <v>13.6320280064482</v>
      </c>
      <c r="AS44" s="41" t="n">
        <v>0.455283788708229</v>
      </c>
      <c r="AT44" s="41" t="n">
        <v>3.9081303440244</v>
      </c>
      <c r="AU44" s="41" t="n">
        <v>2.37300510931124</v>
      </c>
    </row>
    <row r="45" s="42" customFormat="true" ht="19.2" hidden="false" customHeight="false" outlineLevel="0" collapsed="false">
      <c r="A45" s="40" t="s">
        <v>40</v>
      </c>
      <c r="B45" s="41"/>
      <c r="C45" s="45" t="s">
        <v>41</v>
      </c>
      <c r="D45" s="45" t="s">
        <v>41</v>
      </c>
      <c r="E45" s="45" t="s">
        <v>41</v>
      </c>
      <c r="F45" s="45" t="s">
        <v>41</v>
      </c>
      <c r="G45" s="45" t="s">
        <v>41</v>
      </c>
      <c r="H45" s="45" t="s">
        <v>41</v>
      </c>
      <c r="I45" s="45" t="s">
        <v>41</v>
      </c>
      <c r="J45" s="45" t="s">
        <v>41</v>
      </c>
      <c r="K45" s="45" t="s">
        <v>41</v>
      </c>
      <c r="L45" s="45" t="s">
        <v>41</v>
      </c>
      <c r="M45" s="45" t="s">
        <v>41</v>
      </c>
      <c r="N45" s="45" t="s">
        <v>41</v>
      </c>
      <c r="O45" s="45" t="s">
        <v>41</v>
      </c>
      <c r="P45" s="45" t="s">
        <v>41</v>
      </c>
      <c r="Q45" s="45" t="s">
        <v>41</v>
      </c>
      <c r="R45" s="45" t="s">
        <v>41</v>
      </c>
      <c r="S45" s="45" t="s">
        <v>41</v>
      </c>
      <c r="T45" s="45" t="s">
        <v>41</v>
      </c>
      <c r="U45" s="45" t="s">
        <v>41</v>
      </c>
      <c r="V45" s="45" t="s">
        <v>41</v>
      </c>
      <c r="W45" s="45" t="s">
        <v>41</v>
      </c>
      <c r="X45" s="45" t="s">
        <v>41</v>
      </c>
      <c r="Y45" s="45" t="s">
        <v>41</v>
      </c>
      <c r="Z45" s="45" t="s">
        <v>41</v>
      </c>
      <c r="AA45" s="45" t="s">
        <v>41</v>
      </c>
      <c r="AB45" s="45" t="s">
        <v>41</v>
      </c>
      <c r="AC45" s="45" t="s">
        <v>41</v>
      </c>
      <c r="AD45" s="45" t="s">
        <v>41</v>
      </c>
      <c r="AE45" s="45" t="s">
        <v>41</v>
      </c>
      <c r="AF45" s="45" t="s">
        <v>41</v>
      </c>
      <c r="AG45" s="45" t="s">
        <v>41</v>
      </c>
      <c r="AH45" s="45" t="s">
        <v>41</v>
      </c>
      <c r="AI45" s="45" t="s">
        <v>41</v>
      </c>
      <c r="AJ45" s="45" t="s">
        <v>41</v>
      </c>
      <c r="AK45" s="45" t="s">
        <v>41</v>
      </c>
      <c r="AL45" s="45" t="s">
        <v>41</v>
      </c>
      <c r="AM45" s="45" t="s">
        <v>41</v>
      </c>
      <c r="AN45" s="45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45" t="s">
        <v>41</v>
      </c>
      <c r="AT45" s="45" t="s">
        <v>41</v>
      </c>
      <c r="AU45" s="45" t="s">
        <v>41</v>
      </c>
    </row>
    <row r="46" s="50" customFormat="true" ht="19.2" hidden="false" customHeight="false" outlineLevel="0" collapsed="false">
      <c r="A46" s="46" t="s">
        <v>42</v>
      </c>
      <c r="B46" s="47"/>
      <c r="C46" s="48" t="n">
        <v>5.75455326834363</v>
      </c>
      <c r="D46" s="48" t="n">
        <v>6.00147374837483</v>
      </c>
      <c r="E46" s="48" t="n">
        <v>6.42781492144024</v>
      </c>
      <c r="F46" s="48" t="n">
        <v>5.77320292729636</v>
      </c>
      <c r="G46" s="48" t="n">
        <v>6.64528519052576</v>
      </c>
      <c r="H46" s="48" t="n">
        <v>7.94669997413013</v>
      </c>
      <c r="I46" s="48" t="n">
        <v>8.27780409396689</v>
      </c>
      <c r="J46" s="48" t="n">
        <v>8.01008101121361</v>
      </c>
      <c r="K46" s="48" t="n">
        <v>8.39797739012245</v>
      </c>
      <c r="L46" s="48" t="n">
        <v>8.32519194116635</v>
      </c>
      <c r="M46" s="48" t="n">
        <v>13.56288302782</v>
      </c>
      <c r="N46" s="48" t="n">
        <v>10.9052949538024</v>
      </c>
      <c r="O46" s="48" t="n">
        <v>7.40117495634778</v>
      </c>
      <c r="P46" s="48" t="n">
        <v>7.35493995612556</v>
      </c>
      <c r="Q46" s="48" t="n">
        <v>10.7916796346708</v>
      </c>
      <c r="R46" s="48" t="n">
        <v>7.65736831668737</v>
      </c>
      <c r="S46" s="48" t="n">
        <v>10.1736973681311</v>
      </c>
      <c r="T46" s="48" t="n">
        <v>19.1510187168116</v>
      </c>
      <c r="U46" s="48" t="n">
        <v>21.0495104123569</v>
      </c>
      <c r="V46" s="48" t="n">
        <v>21.6631934451468</v>
      </c>
      <c r="W46" s="48" t="n">
        <v>19.3023645918283</v>
      </c>
      <c r="X46" s="48" t="n">
        <v>12.8198823390293</v>
      </c>
      <c r="Y46" s="48" t="n">
        <v>15.4827515433642</v>
      </c>
      <c r="Z46" s="48" t="n">
        <v>15.6775740256032</v>
      </c>
      <c r="AA46" s="48" t="n">
        <v>18.0081868981325</v>
      </c>
      <c r="AB46" s="48" t="n">
        <v>14.1028254830849</v>
      </c>
      <c r="AC46" s="48" t="n">
        <v>11.5180889965125</v>
      </c>
      <c r="AD46" s="48" t="n">
        <v>19.9031616951778</v>
      </c>
      <c r="AE46" s="48" t="n">
        <v>-3.35435548871182</v>
      </c>
      <c r="AF46" s="48" t="n">
        <v>7.30784458720652</v>
      </c>
      <c r="AG46" s="48" t="n">
        <v>8.6245405995629</v>
      </c>
      <c r="AH46" s="48" t="n">
        <v>1.42185221820066</v>
      </c>
      <c r="AI46" s="48" t="n">
        <v>4.1124234268933</v>
      </c>
      <c r="AJ46" s="48" t="n">
        <v>6.78820860210756</v>
      </c>
      <c r="AK46" s="48" t="n">
        <v>10.6700960831654</v>
      </c>
      <c r="AL46" s="48" t="n">
        <v>7.53053238298768</v>
      </c>
      <c r="AM46" s="48" t="n">
        <v>3.72335781128501</v>
      </c>
      <c r="AN46" s="48" t="n">
        <v>8.68681633968506</v>
      </c>
      <c r="AO46" s="48" t="n">
        <v>0.34258346574455</v>
      </c>
      <c r="AP46" s="48" t="n">
        <v>7.79080108104208</v>
      </c>
      <c r="AQ46" s="48" t="n">
        <v>8.18998065432236</v>
      </c>
      <c r="AR46" s="48" t="n">
        <v>6.68000331350747</v>
      </c>
      <c r="AS46" s="48" t="n">
        <v>4.61730616365128</v>
      </c>
      <c r="AT46" s="48" t="n">
        <v>3.69915644005275</v>
      </c>
      <c r="AU46" s="49" t="n">
        <v>3.22603073479084</v>
      </c>
    </row>
    <row r="47" customFormat="false" ht="19.2" hidden="false" customHeight="false" outlineLevel="0" collapsed="false">
      <c r="AU47" s="5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N17" activeCellId="0" sqref="AN17:AU17"/>
    </sheetView>
  </sheetViews>
  <sheetFormatPr defaultColWidth="8.90234375" defaultRowHeight="19.2" zeroHeight="false" outlineLevelRow="0" outlineLevelCol="0"/>
  <cols>
    <col collapsed="false" customWidth="true" hidden="false" outlineLevel="0" max="1" min="1" style="4" width="77.53"/>
    <col collapsed="false" customWidth="true" hidden="true" outlineLevel="0" max="33" min="2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0.81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9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U2" s="10"/>
    </row>
    <row r="3" s="14" customFormat="true" ht="19.2" hidden="false" customHeight="false" outlineLevel="0" collapsed="false">
      <c r="A3" s="11" t="s">
        <v>20</v>
      </c>
      <c r="B3" s="12" t="n">
        <v>1970</v>
      </c>
      <c r="C3" s="12" t="n">
        <v>1971</v>
      </c>
      <c r="D3" s="12" t="n">
        <v>1972</v>
      </c>
      <c r="E3" s="12" t="n">
        <v>1973</v>
      </c>
      <c r="F3" s="12" t="n">
        <v>1974</v>
      </c>
      <c r="G3" s="12" t="n">
        <v>1975</v>
      </c>
      <c r="H3" s="12" t="n">
        <v>1976</v>
      </c>
      <c r="I3" s="12" t="n">
        <v>1977</v>
      </c>
      <c r="J3" s="12" t="n">
        <v>1978</v>
      </c>
      <c r="K3" s="12" t="n">
        <v>1979</v>
      </c>
      <c r="L3" s="12" t="n">
        <v>1980</v>
      </c>
      <c r="M3" s="12" t="n">
        <v>1981</v>
      </c>
      <c r="N3" s="12" t="n">
        <v>1982</v>
      </c>
      <c r="O3" s="12" t="n">
        <v>1983</v>
      </c>
      <c r="P3" s="12" t="n">
        <v>1984</v>
      </c>
      <c r="Q3" s="12" t="n">
        <v>1985</v>
      </c>
      <c r="R3" s="12" t="n">
        <v>1986</v>
      </c>
      <c r="S3" s="12" t="n">
        <v>1987</v>
      </c>
      <c r="T3" s="12" t="n">
        <v>1988</v>
      </c>
      <c r="U3" s="12" t="n">
        <v>1989</v>
      </c>
      <c r="V3" s="12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15" t="s">
        <v>23</v>
      </c>
      <c r="B4" s="16" t="n">
        <v>316001</v>
      </c>
      <c r="C4" s="16" t="n">
        <v>313780</v>
      </c>
      <c r="D4" s="16" t="n">
        <v>308670</v>
      </c>
      <c r="E4" s="16" t="n">
        <v>304987</v>
      </c>
      <c r="F4" s="16" t="n">
        <v>318490</v>
      </c>
      <c r="G4" s="16" t="n">
        <v>319502</v>
      </c>
      <c r="H4" s="16" t="n">
        <v>320943</v>
      </c>
      <c r="I4" s="16" t="n">
        <v>314635</v>
      </c>
      <c r="J4" s="16" t="n">
        <v>322545</v>
      </c>
      <c r="K4" s="16" t="n">
        <v>312078</v>
      </c>
      <c r="L4" s="16" t="n">
        <v>302551</v>
      </c>
      <c r="M4" s="16" t="n">
        <v>294923</v>
      </c>
      <c r="N4" s="16" t="n">
        <v>286143</v>
      </c>
      <c r="O4" s="16" t="n">
        <v>282276</v>
      </c>
      <c r="P4" s="16" t="n">
        <v>271683</v>
      </c>
      <c r="Q4" s="16" t="n">
        <v>268615</v>
      </c>
      <c r="R4" s="16" t="n">
        <v>274528</v>
      </c>
      <c r="S4" s="16" t="n">
        <v>269767</v>
      </c>
      <c r="T4" s="16" t="n">
        <v>271715</v>
      </c>
      <c r="U4" s="16" t="n">
        <v>274349</v>
      </c>
      <c r="V4" s="16" t="n">
        <v>281633</v>
      </c>
      <c r="W4" s="16" t="n">
        <v>289430</v>
      </c>
      <c r="X4" s="16" t="n">
        <v>296973</v>
      </c>
      <c r="Y4" s="16" t="n">
        <v>317768</v>
      </c>
      <c r="Z4" s="16" t="n">
        <v>338093</v>
      </c>
      <c r="AA4" s="16" t="n">
        <v>357523</v>
      </c>
      <c r="AB4" s="16" t="n">
        <v>373532</v>
      </c>
      <c r="AC4" s="16" t="n">
        <v>418223</v>
      </c>
      <c r="AD4" s="16" t="n">
        <v>436869</v>
      </c>
      <c r="AE4" s="16" t="n">
        <v>426243</v>
      </c>
      <c r="AF4" s="16" t="n">
        <v>426277</v>
      </c>
      <c r="AG4" s="16" t="n">
        <v>425143</v>
      </c>
      <c r="AH4" s="16" t="n">
        <v>430513</v>
      </c>
      <c r="AI4" s="16" t="n">
        <v>438264</v>
      </c>
      <c r="AJ4" s="16" t="n">
        <v>447593</v>
      </c>
      <c r="AK4" s="16" t="n">
        <v>462476</v>
      </c>
      <c r="AL4" s="16" t="n">
        <v>478211</v>
      </c>
      <c r="AM4" s="16" t="n">
        <v>494318</v>
      </c>
      <c r="AN4" s="16" t="n">
        <v>511012</v>
      </c>
      <c r="AO4" s="16" t="n">
        <v>519699</v>
      </c>
      <c r="AP4" s="16" t="n">
        <v>550478</v>
      </c>
      <c r="AQ4" s="16" t="n">
        <v>556395</v>
      </c>
      <c r="AR4" s="16" t="n">
        <v>582991</v>
      </c>
      <c r="AS4" s="16" t="n">
        <v>602713.047479037</v>
      </c>
      <c r="AT4" s="16" t="n">
        <v>607065.017823041</v>
      </c>
      <c r="AU4" s="16" t="n">
        <v>612451.277856268</v>
      </c>
      <c r="AV4" s="17"/>
      <c r="AX4" s="22"/>
    </row>
    <row r="5" s="22" customFormat="true" ht="19.2" hidden="false" customHeight="false" outlineLevel="0" collapsed="false">
      <c r="A5" s="19" t="s">
        <v>24</v>
      </c>
      <c r="B5" s="20" t="n">
        <v>256377</v>
      </c>
      <c r="C5" s="20" t="n">
        <v>254883</v>
      </c>
      <c r="D5" s="20" t="n">
        <v>251063</v>
      </c>
      <c r="E5" s="20" t="n">
        <v>248280</v>
      </c>
      <c r="F5" s="20" t="n">
        <v>259248</v>
      </c>
      <c r="G5" s="20" t="n">
        <v>260346</v>
      </c>
      <c r="H5" s="20" t="n">
        <v>261960</v>
      </c>
      <c r="I5" s="20" t="n">
        <v>257370</v>
      </c>
      <c r="J5" s="20" t="n">
        <v>264227</v>
      </c>
      <c r="K5" s="20" t="n">
        <v>256396</v>
      </c>
      <c r="L5" s="20" t="n">
        <v>249601</v>
      </c>
      <c r="M5" s="20" t="n">
        <v>244440</v>
      </c>
      <c r="N5" s="20" t="n">
        <v>238416</v>
      </c>
      <c r="O5" s="20" t="n">
        <v>236260</v>
      </c>
      <c r="P5" s="20" t="n">
        <v>228804</v>
      </c>
      <c r="Q5" s="20" t="n">
        <v>227419</v>
      </c>
      <c r="R5" s="20" t="n">
        <v>233279</v>
      </c>
      <c r="S5" s="20" t="n">
        <v>230231</v>
      </c>
      <c r="T5" s="20" t="n">
        <v>232723</v>
      </c>
      <c r="U5" s="20" t="n">
        <v>235818</v>
      </c>
      <c r="V5" s="20" t="n">
        <v>242938</v>
      </c>
      <c r="W5" s="20" t="n">
        <v>250843</v>
      </c>
      <c r="X5" s="20" t="n">
        <v>259196</v>
      </c>
      <c r="Y5" s="20" t="n">
        <v>278404</v>
      </c>
      <c r="Z5" s="20" t="n">
        <v>297891</v>
      </c>
      <c r="AA5" s="20" t="n">
        <v>316437</v>
      </c>
      <c r="AB5" s="20" t="n">
        <v>332871</v>
      </c>
      <c r="AC5" s="20" t="n">
        <v>372049</v>
      </c>
      <c r="AD5" s="20" t="n">
        <v>389560</v>
      </c>
      <c r="AE5" s="20" t="n">
        <v>384199</v>
      </c>
      <c r="AF5" s="20" t="n">
        <v>386819</v>
      </c>
      <c r="AG5" s="20" t="n">
        <v>388568</v>
      </c>
      <c r="AH5" s="20" t="n">
        <v>395410</v>
      </c>
      <c r="AI5" s="20" t="n">
        <v>403946</v>
      </c>
      <c r="AJ5" s="20" t="n">
        <v>413759</v>
      </c>
      <c r="AK5" s="20" t="n">
        <v>428228</v>
      </c>
      <c r="AL5" s="20" t="n">
        <v>443603</v>
      </c>
      <c r="AM5" s="20" t="n">
        <v>459580</v>
      </c>
      <c r="AN5" s="20" t="n">
        <v>476013</v>
      </c>
      <c r="AO5" s="20" t="n">
        <v>486122</v>
      </c>
      <c r="AP5" s="20" t="n">
        <v>514162</v>
      </c>
      <c r="AQ5" s="20" t="n">
        <v>521594</v>
      </c>
      <c r="AR5" s="20" t="n">
        <v>546883</v>
      </c>
      <c r="AS5" s="20" t="n">
        <v>563716.759421886</v>
      </c>
      <c r="AT5" s="20" t="n">
        <v>568241.403992143</v>
      </c>
      <c r="AU5" s="20" t="n">
        <v>572441.599363915</v>
      </c>
      <c r="AV5" s="21"/>
    </row>
    <row r="6" s="22" customFormat="true" ht="19.2" hidden="false" customHeight="false" outlineLevel="0" collapsed="false">
      <c r="A6" s="19" t="s">
        <v>25</v>
      </c>
      <c r="B6" s="20" t="n">
        <v>59624</v>
      </c>
      <c r="C6" s="20" t="n">
        <v>58897</v>
      </c>
      <c r="D6" s="20" t="n">
        <v>57607</v>
      </c>
      <c r="E6" s="20" t="n">
        <v>56707</v>
      </c>
      <c r="F6" s="20" t="n">
        <v>59242</v>
      </c>
      <c r="G6" s="20" t="n">
        <v>59156</v>
      </c>
      <c r="H6" s="20" t="n">
        <v>58983</v>
      </c>
      <c r="I6" s="20" t="n">
        <v>57265</v>
      </c>
      <c r="J6" s="20" t="n">
        <v>58318</v>
      </c>
      <c r="K6" s="20" t="n">
        <v>55682</v>
      </c>
      <c r="L6" s="20" t="n">
        <v>52950</v>
      </c>
      <c r="M6" s="20" t="n">
        <v>50483</v>
      </c>
      <c r="N6" s="20" t="n">
        <v>47727</v>
      </c>
      <c r="O6" s="20" t="n">
        <v>46016</v>
      </c>
      <c r="P6" s="20" t="n">
        <v>42879</v>
      </c>
      <c r="Q6" s="20" t="n">
        <v>41196</v>
      </c>
      <c r="R6" s="20" t="n">
        <v>41249</v>
      </c>
      <c r="S6" s="20" t="n">
        <v>39536</v>
      </c>
      <c r="T6" s="20" t="n">
        <v>38992</v>
      </c>
      <c r="U6" s="20" t="n">
        <v>38531</v>
      </c>
      <c r="V6" s="20" t="n">
        <v>38695</v>
      </c>
      <c r="W6" s="20" t="n">
        <v>38587</v>
      </c>
      <c r="X6" s="20" t="n">
        <v>37777</v>
      </c>
      <c r="Y6" s="20" t="n">
        <v>39364</v>
      </c>
      <c r="Z6" s="20" t="n">
        <v>40202</v>
      </c>
      <c r="AA6" s="20" t="n">
        <v>41086</v>
      </c>
      <c r="AB6" s="20" t="n">
        <v>40661</v>
      </c>
      <c r="AC6" s="20" t="n">
        <v>46174</v>
      </c>
      <c r="AD6" s="20" t="n">
        <v>47309</v>
      </c>
      <c r="AE6" s="20" t="n">
        <v>42044</v>
      </c>
      <c r="AF6" s="20" t="n">
        <v>39458</v>
      </c>
      <c r="AG6" s="20" t="n">
        <v>36575</v>
      </c>
      <c r="AH6" s="20" t="n">
        <v>35103</v>
      </c>
      <c r="AI6" s="20" t="n">
        <v>34318</v>
      </c>
      <c r="AJ6" s="20" t="n">
        <v>33834</v>
      </c>
      <c r="AK6" s="20" t="n">
        <v>34248</v>
      </c>
      <c r="AL6" s="20" t="n">
        <v>34608</v>
      </c>
      <c r="AM6" s="20" t="n">
        <v>34738</v>
      </c>
      <c r="AN6" s="20" t="n">
        <v>34999</v>
      </c>
      <c r="AO6" s="20" t="n">
        <v>33577</v>
      </c>
      <c r="AP6" s="20" t="n">
        <v>36316</v>
      </c>
      <c r="AQ6" s="20" t="n">
        <v>34801</v>
      </c>
      <c r="AR6" s="20" t="n">
        <v>36108</v>
      </c>
      <c r="AS6" s="20" t="n">
        <v>38996.288057151</v>
      </c>
      <c r="AT6" s="20" t="n">
        <v>38823.613830898</v>
      </c>
      <c r="AU6" s="20" t="n">
        <v>40009.6784923531</v>
      </c>
      <c r="AV6" s="21"/>
    </row>
    <row r="7" s="18" customFormat="true" ht="19.2" hidden="false" customHeight="false" outlineLevel="0" collapsed="false">
      <c r="A7" s="15" t="s">
        <v>26</v>
      </c>
      <c r="B7" s="15" t="n">
        <v>1334031</v>
      </c>
      <c r="C7" s="15" t="n">
        <v>1359033</v>
      </c>
      <c r="D7" s="15" t="n">
        <v>1391952</v>
      </c>
      <c r="E7" s="15" t="n">
        <v>1435199</v>
      </c>
      <c r="F7" s="15" t="n">
        <v>1467400</v>
      </c>
      <c r="G7" s="15" t="n">
        <v>1511659</v>
      </c>
      <c r="H7" s="15" t="n">
        <v>1560886</v>
      </c>
      <c r="I7" s="15" t="n">
        <v>1632554</v>
      </c>
      <c r="J7" s="15" t="n">
        <v>1686760</v>
      </c>
      <c r="K7" s="15" t="n">
        <v>1768449</v>
      </c>
      <c r="L7" s="15" t="n">
        <v>1862847</v>
      </c>
      <c r="M7" s="15" t="n">
        <v>1966753</v>
      </c>
      <c r="N7" s="15" t="n">
        <v>2074573</v>
      </c>
      <c r="O7" s="15" t="n">
        <v>2209517</v>
      </c>
      <c r="P7" s="15" t="n">
        <v>2360174</v>
      </c>
      <c r="Q7" s="15" t="n">
        <v>2479272</v>
      </c>
      <c r="R7" s="15" t="n">
        <v>2598317</v>
      </c>
      <c r="S7" s="15" t="n">
        <v>2791793</v>
      </c>
      <c r="T7" s="15" t="n">
        <v>3063745</v>
      </c>
      <c r="U7" s="15" t="n">
        <v>3430253</v>
      </c>
      <c r="V7" s="15" t="n">
        <v>3932094</v>
      </c>
      <c r="W7" s="15" t="n">
        <v>4493033</v>
      </c>
      <c r="X7" s="15" t="n">
        <v>5069076</v>
      </c>
      <c r="Y7" s="15" t="n">
        <v>5694332</v>
      </c>
      <c r="Z7" s="15" t="n">
        <v>6388453</v>
      </c>
      <c r="AA7" s="15" t="n">
        <v>7136633</v>
      </c>
      <c r="AB7" s="15" t="n">
        <v>7915633</v>
      </c>
      <c r="AC7" s="15" t="n">
        <v>8338544</v>
      </c>
      <c r="AD7" s="15" t="n">
        <v>8403985</v>
      </c>
      <c r="AE7" s="15" t="n">
        <v>8465594</v>
      </c>
      <c r="AF7" s="15" t="n">
        <v>8565681</v>
      </c>
      <c r="AG7" s="15" t="n">
        <v>8641355</v>
      </c>
      <c r="AH7" s="15" t="n">
        <v>8736578</v>
      </c>
      <c r="AI7" s="15" t="n">
        <v>8899631</v>
      </c>
      <c r="AJ7" s="15" t="n">
        <v>9127789</v>
      </c>
      <c r="AK7" s="15" t="n">
        <v>9400010</v>
      </c>
      <c r="AL7" s="15" t="n">
        <v>9677996</v>
      </c>
      <c r="AM7" s="15" t="n">
        <v>9940312</v>
      </c>
      <c r="AN7" s="15" t="n">
        <v>10226840</v>
      </c>
      <c r="AO7" s="15" t="n">
        <v>10434439</v>
      </c>
      <c r="AP7" s="15" t="n">
        <v>10858927.18</v>
      </c>
      <c r="AQ7" s="15" t="n">
        <v>11052479</v>
      </c>
      <c r="AR7" s="15" t="n">
        <v>11453088</v>
      </c>
      <c r="AS7" s="15" t="n">
        <v>11728026.9033599</v>
      </c>
      <c r="AT7" s="15" t="n">
        <v>11991033.1116807</v>
      </c>
      <c r="AU7" s="15" t="n">
        <v>12219569.9574052</v>
      </c>
      <c r="AV7" s="23"/>
      <c r="AX7" s="22"/>
    </row>
    <row r="8" s="22" customFormat="true" ht="19.2" hidden="false" customHeight="false" outlineLevel="0" collapsed="false">
      <c r="A8" s="19" t="s">
        <v>27</v>
      </c>
      <c r="B8" s="20" t="n">
        <v>16738</v>
      </c>
      <c r="C8" s="20" t="n">
        <v>17445</v>
      </c>
      <c r="D8" s="20" t="n">
        <v>19055</v>
      </c>
      <c r="E8" s="20" t="n">
        <v>19147</v>
      </c>
      <c r="F8" s="20" t="n">
        <v>20006</v>
      </c>
      <c r="G8" s="20" t="n">
        <v>16226</v>
      </c>
      <c r="H8" s="20" t="n">
        <v>16595</v>
      </c>
      <c r="I8" s="20" t="n">
        <v>18115</v>
      </c>
      <c r="J8" s="20" t="n">
        <v>19265</v>
      </c>
      <c r="K8" s="20" t="n">
        <v>21419</v>
      </c>
      <c r="L8" s="20" t="n">
        <v>24030</v>
      </c>
      <c r="M8" s="20" t="n">
        <v>25611</v>
      </c>
      <c r="N8" s="20" t="n">
        <v>29017</v>
      </c>
      <c r="O8" s="20" t="n">
        <v>33128</v>
      </c>
      <c r="P8" s="20" t="n">
        <v>38075</v>
      </c>
      <c r="Q8" s="20" t="n">
        <v>43748</v>
      </c>
      <c r="R8" s="20" t="n">
        <v>47770</v>
      </c>
      <c r="S8" s="20" t="n">
        <v>53473</v>
      </c>
      <c r="T8" s="20" t="n">
        <v>53294</v>
      </c>
      <c r="U8" s="20" t="n">
        <v>54437</v>
      </c>
      <c r="V8" s="20" t="n">
        <v>59189</v>
      </c>
      <c r="W8" s="20" t="n">
        <v>68085</v>
      </c>
      <c r="X8" s="20" t="n">
        <v>78250</v>
      </c>
      <c r="Y8" s="20" t="n">
        <v>89882</v>
      </c>
      <c r="Z8" s="20" t="n">
        <v>103209</v>
      </c>
      <c r="AA8" s="20" t="n">
        <v>117759</v>
      </c>
      <c r="AB8" s="20" t="n">
        <v>133440</v>
      </c>
      <c r="AC8" s="20" t="n">
        <v>140009</v>
      </c>
      <c r="AD8" s="20" t="n">
        <v>137087</v>
      </c>
      <c r="AE8" s="20" t="n">
        <v>136748</v>
      </c>
      <c r="AF8" s="20" t="n">
        <v>140909</v>
      </c>
      <c r="AG8" s="20" t="n">
        <v>140583</v>
      </c>
      <c r="AH8" s="20" t="n">
        <v>140166</v>
      </c>
      <c r="AI8" s="20" t="n">
        <v>141901</v>
      </c>
      <c r="AJ8" s="20" t="n">
        <v>145815</v>
      </c>
      <c r="AK8" s="20" t="n">
        <v>151150</v>
      </c>
      <c r="AL8" s="20" t="n">
        <v>155980</v>
      </c>
      <c r="AM8" s="20" t="n">
        <v>160851</v>
      </c>
      <c r="AN8" s="20" t="n">
        <v>166281</v>
      </c>
      <c r="AO8" s="20" t="n">
        <v>169274</v>
      </c>
      <c r="AP8" s="20" t="n">
        <v>179292</v>
      </c>
      <c r="AQ8" s="20" t="n">
        <v>180910</v>
      </c>
      <c r="AR8" s="20" t="n">
        <v>189322</v>
      </c>
      <c r="AS8" s="20" t="n">
        <v>196086.00043197</v>
      </c>
      <c r="AT8" s="20" t="n">
        <v>197495.080220032</v>
      </c>
      <c r="AU8" s="20" t="n">
        <v>199722.624607348</v>
      </c>
      <c r="AV8" s="21"/>
    </row>
    <row r="9" s="22" customFormat="true" ht="19.2" hidden="false" customHeight="false" outlineLevel="0" collapsed="false">
      <c r="A9" s="19" t="s">
        <v>28</v>
      </c>
      <c r="B9" s="20" t="n">
        <v>152823</v>
      </c>
      <c r="C9" s="20" t="n">
        <v>161735</v>
      </c>
      <c r="D9" s="20" t="n">
        <v>173130</v>
      </c>
      <c r="E9" s="20" t="n">
        <v>191789</v>
      </c>
      <c r="F9" s="20" t="n">
        <v>199237</v>
      </c>
      <c r="G9" s="20" t="n">
        <v>211826</v>
      </c>
      <c r="H9" s="20" t="n">
        <v>221710</v>
      </c>
      <c r="I9" s="20" t="n">
        <v>240001</v>
      </c>
      <c r="J9" s="20" t="n">
        <v>256254</v>
      </c>
      <c r="K9" s="20" t="n">
        <v>277219</v>
      </c>
      <c r="L9" s="20" t="n">
        <v>290738</v>
      </c>
      <c r="M9" s="20" t="n">
        <v>309954</v>
      </c>
      <c r="N9" s="20" t="n">
        <v>327469</v>
      </c>
      <c r="O9" s="20" t="n">
        <v>352640</v>
      </c>
      <c r="P9" s="20" t="n">
        <v>377849</v>
      </c>
      <c r="Q9" s="20" t="n">
        <v>394845</v>
      </c>
      <c r="R9" s="20" t="n">
        <v>423604</v>
      </c>
      <c r="S9" s="20" t="n">
        <v>474219</v>
      </c>
      <c r="T9" s="20" t="n">
        <v>549729</v>
      </c>
      <c r="U9" s="20" t="n">
        <v>645262</v>
      </c>
      <c r="V9" s="20" t="n">
        <v>751627</v>
      </c>
      <c r="W9" s="20" t="n">
        <v>890923</v>
      </c>
      <c r="X9" s="20" t="n">
        <v>1032708</v>
      </c>
      <c r="Y9" s="20" t="n">
        <v>1184497</v>
      </c>
      <c r="Z9" s="20" t="n">
        <v>1351487</v>
      </c>
      <c r="AA9" s="20" t="n">
        <v>1543805</v>
      </c>
      <c r="AB9" s="20" t="n">
        <v>1749915</v>
      </c>
      <c r="AC9" s="20" t="n">
        <v>1884354</v>
      </c>
      <c r="AD9" s="20" t="n">
        <v>1906414</v>
      </c>
      <c r="AE9" s="20" t="n">
        <v>1929724</v>
      </c>
      <c r="AF9" s="20" t="n">
        <v>1943559</v>
      </c>
      <c r="AG9" s="20" t="n">
        <v>1966706</v>
      </c>
      <c r="AH9" s="20" t="n">
        <v>1990981</v>
      </c>
      <c r="AI9" s="20" t="n">
        <v>2034822</v>
      </c>
      <c r="AJ9" s="20" t="n">
        <v>2094959</v>
      </c>
      <c r="AK9" s="20" t="n">
        <v>2169125</v>
      </c>
      <c r="AL9" s="20" t="n">
        <v>2247852</v>
      </c>
      <c r="AM9" s="20" t="n">
        <v>2322443</v>
      </c>
      <c r="AN9" s="20" t="n">
        <v>2400896</v>
      </c>
      <c r="AO9" s="20" t="n">
        <v>2451315</v>
      </c>
      <c r="AP9" s="20" t="n">
        <v>2582401</v>
      </c>
      <c r="AQ9" s="20" t="n">
        <v>2621192</v>
      </c>
      <c r="AR9" s="20" t="n">
        <v>2737835</v>
      </c>
      <c r="AS9" s="20" t="n">
        <v>2784350.74600795</v>
      </c>
      <c r="AT9" s="20" t="n">
        <v>2845119.82532519</v>
      </c>
      <c r="AU9" s="20" t="n">
        <v>2877517.73090161</v>
      </c>
      <c r="AV9" s="21"/>
    </row>
    <row r="10" s="22" customFormat="true" ht="19.2" hidden="false" customHeight="false" outlineLevel="0" collapsed="false">
      <c r="A10" s="19" t="s">
        <v>29</v>
      </c>
      <c r="B10" s="20" t="n">
        <v>5145</v>
      </c>
      <c r="C10" s="20" t="n">
        <v>5681</v>
      </c>
      <c r="D10" s="20" t="n">
        <v>6305</v>
      </c>
      <c r="E10" s="20" t="n">
        <v>6735</v>
      </c>
      <c r="F10" s="20" t="n">
        <v>7051</v>
      </c>
      <c r="G10" s="20" t="n">
        <v>7490</v>
      </c>
      <c r="H10" s="20" t="n">
        <v>8232</v>
      </c>
      <c r="I10" s="20" t="n">
        <v>9361</v>
      </c>
      <c r="J10" s="20" t="n">
        <v>10890</v>
      </c>
      <c r="K10" s="20" t="n">
        <v>12430</v>
      </c>
      <c r="L10" s="20" t="n">
        <v>15311</v>
      </c>
      <c r="M10" s="20" t="n">
        <v>18942</v>
      </c>
      <c r="N10" s="20" t="n">
        <v>22099</v>
      </c>
      <c r="O10" s="20" t="n">
        <v>25958</v>
      </c>
      <c r="P10" s="20" t="n">
        <v>30179</v>
      </c>
      <c r="Q10" s="20" t="n">
        <v>33888</v>
      </c>
      <c r="R10" s="20" t="n">
        <v>37102</v>
      </c>
      <c r="S10" s="20" t="n">
        <v>39609</v>
      </c>
      <c r="T10" s="20" t="n">
        <v>42758</v>
      </c>
      <c r="U10" s="20" t="n">
        <v>46499</v>
      </c>
      <c r="V10" s="20" t="n">
        <v>51022</v>
      </c>
      <c r="W10" s="20" t="n">
        <v>56817</v>
      </c>
      <c r="X10" s="20" t="n">
        <v>63204</v>
      </c>
      <c r="Y10" s="20" t="n">
        <v>70918</v>
      </c>
      <c r="Z10" s="20" t="n">
        <v>80447</v>
      </c>
      <c r="AA10" s="20" t="n">
        <v>90687</v>
      </c>
      <c r="AB10" s="20" t="n">
        <v>99054</v>
      </c>
      <c r="AC10" s="20" t="n">
        <v>108966</v>
      </c>
      <c r="AD10" s="20" t="n">
        <v>121117</v>
      </c>
      <c r="AE10" s="20" t="n">
        <v>131192</v>
      </c>
      <c r="AF10" s="20" t="n">
        <v>137164</v>
      </c>
      <c r="AG10" s="20" t="n">
        <v>142799</v>
      </c>
      <c r="AH10" s="20" t="n">
        <v>149357</v>
      </c>
      <c r="AI10" s="20" t="n">
        <v>155043</v>
      </c>
      <c r="AJ10" s="20" t="n">
        <v>161858</v>
      </c>
      <c r="AK10" s="20" t="n">
        <v>168984</v>
      </c>
      <c r="AL10" s="20" t="n">
        <v>176881</v>
      </c>
      <c r="AM10" s="20" t="n">
        <v>185080</v>
      </c>
      <c r="AN10" s="20" t="n">
        <v>192853</v>
      </c>
      <c r="AO10" s="20" t="n">
        <v>200375</v>
      </c>
      <c r="AP10" s="20" t="n">
        <v>202867</v>
      </c>
      <c r="AQ10" s="20" t="n">
        <v>214204</v>
      </c>
      <c r="AR10" s="20" t="n">
        <v>216649</v>
      </c>
      <c r="AS10" s="20" t="n">
        <v>217570.173813296</v>
      </c>
      <c r="AT10" s="20" t="n">
        <v>227191.839565166</v>
      </c>
      <c r="AU10" s="20" t="n">
        <v>228987.663952616</v>
      </c>
      <c r="AV10" s="21"/>
    </row>
    <row r="11" s="22" customFormat="true" ht="19.2" hidden="false" customHeight="false" outlineLevel="0" collapsed="false">
      <c r="A11" s="19" t="s">
        <v>30</v>
      </c>
      <c r="B11" s="20" t="n">
        <v>20239</v>
      </c>
      <c r="C11" s="20" t="n">
        <v>19702</v>
      </c>
      <c r="D11" s="20" t="n">
        <v>18574</v>
      </c>
      <c r="E11" s="20" t="n">
        <v>17606</v>
      </c>
      <c r="F11" s="20" t="n">
        <v>16960</v>
      </c>
      <c r="G11" s="20" t="n">
        <v>16781</v>
      </c>
      <c r="H11" s="20" t="n">
        <v>18135</v>
      </c>
      <c r="I11" s="20" t="n">
        <v>19396</v>
      </c>
      <c r="J11" s="20" t="n">
        <v>21249</v>
      </c>
      <c r="K11" s="20" t="n">
        <v>24531</v>
      </c>
      <c r="L11" s="20" t="n">
        <v>25736</v>
      </c>
      <c r="M11" s="20" t="n">
        <v>26500</v>
      </c>
      <c r="N11" s="20" t="n">
        <v>28504</v>
      </c>
      <c r="O11" s="20" t="n">
        <v>31867</v>
      </c>
      <c r="P11" s="20" t="n">
        <v>28900</v>
      </c>
      <c r="Q11" s="20" t="n">
        <v>27377</v>
      </c>
      <c r="R11" s="20" t="n">
        <v>27541</v>
      </c>
      <c r="S11" s="20" t="n">
        <v>30115</v>
      </c>
      <c r="T11" s="20" t="n">
        <v>41399</v>
      </c>
      <c r="U11" s="20" t="n">
        <v>48922</v>
      </c>
      <c r="V11" s="20" t="n">
        <v>66113</v>
      </c>
      <c r="W11" s="20" t="n">
        <v>83770</v>
      </c>
      <c r="X11" s="20" t="n">
        <v>106088</v>
      </c>
      <c r="Y11" s="20" t="n">
        <v>132916</v>
      </c>
      <c r="Z11" s="20" t="n">
        <v>164110</v>
      </c>
      <c r="AA11" s="20" t="n">
        <v>200986</v>
      </c>
      <c r="AB11" s="20" t="n">
        <v>245894</v>
      </c>
      <c r="AC11" s="20" t="n">
        <v>243904</v>
      </c>
      <c r="AD11" s="20" t="n">
        <v>215282</v>
      </c>
      <c r="AE11" s="20" t="n">
        <v>209622</v>
      </c>
      <c r="AF11" s="20" t="n">
        <v>216168</v>
      </c>
      <c r="AG11" s="20" t="n">
        <v>210662</v>
      </c>
      <c r="AH11" s="20" t="n">
        <v>201052</v>
      </c>
      <c r="AI11" s="20" t="n">
        <v>199125</v>
      </c>
      <c r="AJ11" s="20" t="n">
        <v>203334</v>
      </c>
      <c r="AK11" s="20" t="n">
        <v>209904</v>
      </c>
      <c r="AL11" s="20" t="n">
        <v>214033</v>
      </c>
      <c r="AM11" s="20" t="n">
        <v>217694</v>
      </c>
      <c r="AN11" s="20" t="n">
        <v>223628</v>
      </c>
      <c r="AO11" s="20" t="n">
        <v>224019</v>
      </c>
      <c r="AP11" s="20" t="n">
        <v>238199</v>
      </c>
      <c r="AQ11" s="20" t="n">
        <v>234486</v>
      </c>
      <c r="AR11" s="20" t="n">
        <v>245506</v>
      </c>
      <c r="AS11" s="20" t="n">
        <v>248419.025959186</v>
      </c>
      <c r="AT11" s="20" t="n">
        <v>257179.432139367</v>
      </c>
      <c r="AU11" s="20" t="n">
        <v>265020.825352277</v>
      </c>
      <c r="AV11" s="21"/>
    </row>
    <row r="12" s="22" customFormat="true" ht="38.4" hidden="false" customHeight="false" outlineLevel="0" collapsed="false">
      <c r="A12" s="43" t="s">
        <v>31</v>
      </c>
      <c r="B12" s="25" t="n">
        <v>268706</v>
      </c>
      <c r="C12" s="25" t="n">
        <v>269039</v>
      </c>
      <c r="D12" s="25" t="n">
        <v>270429</v>
      </c>
      <c r="E12" s="25" t="n">
        <v>279842</v>
      </c>
      <c r="F12" s="25" t="n">
        <v>284677</v>
      </c>
      <c r="G12" s="25" t="n">
        <v>290651</v>
      </c>
      <c r="H12" s="25" t="n">
        <v>299577</v>
      </c>
      <c r="I12" s="25" t="n">
        <v>312234</v>
      </c>
      <c r="J12" s="25" t="n">
        <v>318263</v>
      </c>
      <c r="K12" s="25" t="n">
        <v>323903</v>
      </c>
      <c r="L12" s="25" t="n">
        <v>339485</v>
      </c>
      <c r="M12" s="25" t="n">
        <v>351826</v>
      </c>
      <c r="N12" s="25" t="n">
        <v>360098</v>
      </c>
      <c r="O12" s="25" t="n">
        <v>367851</v>
      </c>
      <c r="P12" s="25" t="n">
        <v>388217</v>
      </c>
      <c r="Q12" s="25" t="n">
        <v>396790</v>
      </c>
      <c r="R12" s="25" t="n">
        <v>403953</v>
      </c>
      <c r="S12" s="25" t="n">
        <v>423274</v>
      </c>
      <c r="T12" s="25" t="n">
        <v>453053</v>
      </c>
      <c r="U12" s="25" t="n">
        <v>489319</v>
      </c>
      <c r="V12" s="25" t="n">
        <v>550366</v>
      </c>
      <c r="W12" s="25" t="n">
        <v>618048</v>
      </c>
      <c r="X12" s="25" t="n">
        <v>690289</v>
      </c>
      <c r="Y12" s="25" t="n">
        <v>774593</v>
      </c>
      <c r="Z12" s="25" t="n">
        <v>854255</v>
      </c>
      <c r="AA12" s="25" t="n">
        <v>948149</v>
      </c>
      <c r="AB12" s="25" t="n">
        <v>1045931</v>
      </c>
      <c r="AC12" s="25" t="n">
        <v>1086370</v>
      </c>
      <c r="AD12" s="25" t="n">
        <v>1073884</v>
      </c>
      <c r="AE12" s="25" t="n">
        <v>1073964</v>
      </c>
      <c r="AF12" s="25" t="n">
        <v>1091753</v>
      </c>
      <c r="AG12" s="25" t="n">
        <v>1090375</v>
      </c>
      <c r="AH12" s="25" t="n">
        <v>1088027</v>
      </c>
      <c r="AI12" s="25" t="n">
        <v>1095923</v>
      </c>
      <c r="AJ12" s="25" t="n">
        <v>1114560</v>
      </c>
      <c r="AK12" s="25" t="n">
        <v>1139479</v>
      </c>
      <c r="AL12" s="25" t="n">
        <v>1162938</v>
      </c>
      <c r="AM12" s="25" t="n">
        <v>1187172</v>
      </c>
      <c r="AN12" s="25" t="n">
        <v>1214314</v>
      </c>
      <c r="AO12" s="25" t="n">
        <v>1231315</v>
      </c>
      <c r="AP12" s="25" t="n">
        <v>1275985</v>
      </c>
      <c r="AQ12" s="25" t="n">
        <v>1287715</v>
      </c>
      <c r="AR12" s="25" t="n">
        <v>1327248</v>
      </c>
      <c r="AS12" s="25" t="n">
        <v>1354703.81615014</v>
      </c>
      <c r="AT12" s="25" t="n">
        <v>1399155.07480862</v>
      </c>
      <c r="AU12" s="25" t="n">
        <v>1441377.69392937</v>
      </c>
      <c r="AV12" s="26"/>
      <c r="AW12" s="27"/>
    </row>
    <row r="13" s="22" customFormat="true" ht="19.2" hidden="false" customHeight="false" outlineLevel="0" collapsed="false">
      <c r="A13" s="19" t="s">
        <v>32</v>
      </c>
      <c r="B13" s="20" t="n">
        <v>48802</v>
      </c>
      <c r="C13" s="20" t="n">
        <v>49659</v>
      </c>
      <c r="D13" s="20" t="n">
        <v>50746</v>
      </c>
      <c r="E13" s="20" t="n">
        <v>52236</v>
      </c>
      <c r="F13" s="20" t="n">
        <v>54072</v>
      </c>
      <c r="G13" s="20" t="n">
        <v>55865</v>
      </c>
      <c r="H13" s="20" t="n">
        <v>57694</v>
      </c>
      <c r="I13" s="20" t="n">
        <v>60024</v>
      </c>
      <c r="J13" s="20" t="n">
        <v>62639</v>
      </c>
      <c r="K13" s="20" t="n">
        <v>65642</v>
      </c>
      <c r="L13" s="20" t="n">
        <v>69907</v>
      </c>
      <c r="M13" s="20" t="n">
        <v>73959</v>
      </c>
      <c r="N13" s="20" t="n">
        <v>78455</v>
      </c>
      <c r="O13" s="20" t="n">
        <v>85439</v>
      </c>
      <c r="P13" s="20" t="n">
        <v>93549</v>
      </c>
      <c r="Q13" s="20" t="n">
        <v>100142</v>
      </c>
      <c r="R13" s="20" t="n">
        <v>106318</v>
      </c>
      <c r="S13" s="20" t="n">
        <v>114838</v>
      </c>
      <c r="T13" s="20" t="n">
        <v>123283</v>
      </c>
      <c r="U13" s="20" t="n">
        <v>146606</v>
      </c>
      <c r="V13" s="20" t="n">
        <v>176379</v>
      </c>
      <c r="W13" s="20" t="n">
        <v>201759</v>
      </c>
      <c r="X13" s="20" t="n">
        <v>237545</v>
      </c>
      <c r="Y13" s="20" t="n">
        <v>278504</v>
      </c>
      <c r="Z13" s="20" t="n">
        <v>319780</v>
      </c>
      <c r="AA13" s="20" t="n">
        <v>355891</v>
      </c>
      <c r="AB13" s="20" t="n">
        <v>389600</v>
      </c>
      <c r="AC13" s="20" t="n">
        <v>411191</v>
      </c>
      <c r="AD13" s="20" t="n">
        <v>406524</v>
      </c>
      <c r="AE13" s="20" t="n">
        <v>400875</v>
      </c>
      <c r="AF13" s="20" t="n">
        <v>396294</v>
      </c>
      <c r="AG13" s="20" t="n">
        <v>392547</v>
      </c>
      <c r="AH13" s="20" t="n">
        <v>390970</v>
      </c>
      <c r="AI13" s="20" t="n">
        <v>393136</v>
      </c>
      <c r="AJ13" s="20" t="n">
        <v>399834</v>
      </c>
      <c r="AK13" s="20" t="n">
        <v>412305</v>
      </c>
      <c r="AL13" s="20" t="n">
        <v>425794</v>
      </c>
      <c r="AM13" s="20" t="n">
        <v>440611</v>
      </c>
      <c r="AN13" s="20" t="n">
        <v>457737</v>
      </c>
      <c r="AO13" s="20" t="n">
        <v>449120</v>
      </c>
      <c r="AP13" s="20" t="n">
        <v>487014</v>
      </c>
      <c r="AQ13" s="20" t="n">
        <v>510791</v>
      </c>
      <c r="AR13" s="20" t="n">
        <v>529587</v>
      </c>
      <c r="AS13" s="20" t="n">
        <v>539001.84247131</v>
      </c>
      <c r="AT13" s="20" t="n">
        <v>542719.49727046</v>
      </c>
      <c r="AU13" s="20" t="n">
        <v>548005.530352691</v>
      </c>
      <c r="AV13" s="21"/>
    </row>
    <row r="14" s="22" customFormat="true" ht="19.2" hidden="false" customHeight="false" outlineLevel="0" collapsed="false">
      <c r="A14" s="19" t="s">
        <v>33</v>
      </c>
      <c r="B14" s="20" t="n">
        <v>363572</v>
      </c>
      <c r="C14" s="20" t="n">
        <v>366444</v>
      </c>
      <c r="D14" s="20" t="n">
        <v>364771</v>
      </c>
      <c r="E14" s="20" t="n">
        <v>365559</v>
      </c>
      <c r="F14" s="20" t="n">
        <v>363425</v>
      </c>
      <c r="G14" s="20" t="n">
        <v>361947</v>
      </c>
      <c r="H14" s="20" t="n">
        <v>359943</v>
      </c>
      <c r="I14" s="20" t="n">
        <v>362534</v>
      </c>
      <c r="J14" s="20" t="n">
        <v>348818</v>
      </c>
      <c r="K14" s="20" t="n">
        <v>352433</v>
      </c>
      <c r="L14" s="20" t="n">
        <v>364798</v>
      </c>
      <c r="M14" s="20" t="n">
        <v>377413</v>
      </c>
      <c r="N14" s="20" t="n">
        <v>380893</v>
      </c>
      <c r="O14" s="20" t="n">
        <v>389676</v>
      </c>
      <c r="P14" s="20" t="n">
        <v>400881</v>
      </c>
      <c r="Q14" s="20" t="n">
        <v>397390</v>
      </c>
      <c r="R14" s="20" t="n">
        <v>376229</v>
      </c>
      <c r="S14" s="20" t="n">
        <v>362972</v>
      </c>
      <c r="T14" s="20" t="n">
        <v>380547</v>
      </c>
      <c r="U14" s="20" t="n">
        <v>401115</v>
      </c>
      <c r="V14" s="20" t="n">
        <v>470595</v>
      </c>
      <c r="W14" s="20" t="n">
        <v>524284</v>
      </c>
      <c r="X14" s="20" t="n">
        <v>587705</v>
      </c>
      <c r="Y14" s="20" t="n">
        <v>666777</v>
      </c>
      <c r="Z14" s="20" t="n">
        <v>762067</v>
      </c>
      <c r="AA14" s="20" t="n">
        <v>860476</v>
      </c>
      <c r="AB14" s="20" t="n">
        <v>968830</v>
      </c>
      <c r="AC14" s="20" t="n">
        <v>999439</v>
      </c>
      <c r="AD14" s="20" t="n">
        <v>1010376</v>
      </c>
      <c r="AE14" s="20" t="n">
        <v>1002252</v>
      </c>
      <c r="AF14" s="20" t="n">
        <v>1007771</v>
      </c>
      <c r="AG14" s="20" t="n">
        <v>1014054</v>
      </c>
      <c r="AH14" s="20" t="n">
        <v>1025391</v>
      </c>
      <c r="AI14" s="20" t="n">
        <v>1052158</v>
      </c>
      <c r="AJ14" s="20" t="n">
        <v>1084161</v>
      </c>
      <c r="AK14" s="20" t="n">
        <v>1137515</v>
      </c>
      <c r="AL14" s="20" t="n">
        <v>1182376</v>
      </c>
      <c r="AM14" s="20" t="n">
        <v>1225301</v>
      </c>
      <c r="AN14" s="20" t="n">
        <v>1285265</v>
      </c>
      <c r="AO14" s="20" t="n">
        <v>1212960</v>
      </c>
      <c r="AP14" s="20" t="n">
        <v>1267765</v>
      </c>
      <c r="AQ14" s="20" t="n">
        <v>1249747</v>
      </c>
      <c r="AR14" s="20" t="n">
        <v>1301861</v>
      </c>
      <c r="AS14" s="20" t="n">
        <v>1351765.36499474</v>
      </c>
      <c r="AT14" s="20" t="n">
        <v>1378962.27167997</v>
      </c>
      <c r="AU14" s="20" t="n">
        <v>1415405.19809636</v>
      </c>
      <c r="AV14" s="21"/>
    </row>
    <row r="15" s="22" customFormat="true" ht="19.2" hidden="false" customHeight="false" outlineLevel="0" collapsed="false">
      <c r="A15" s="19" t="s">
        <v>34</v>
      </c>
      <c r="B15" s="20" t="n">
        <v>53098</v>
      </c>
      <c r="C15" s="20" t="n">
        <v>55433</v>
      </c>
      <c r="D15" s="20" t="n">
        <v>60805</v>
      </c>
      <c r="E15" s="20" t="n">
        <v>60221</v>
      </c>
      <c r="F15" s="20" t="n">
        <v>61169</v>
      </c>
      <c r="G15" s="20" t="n">
        <v>65510</v>
      </c>
      <c r="H15" s="20" t="n">
        <v>66671</v>
      </c>
      <c r="I15" s="20" t="n">
        <v>68739</v>
      </c>
      <c r="J15" s="20" t="n">
        <v>68162</v>
      </c>
      <c r="K15" s="20" t="n">
        <v>69994</v>
      </c>
      <c r="L15" s="20" t="n">
        <v>71633</v>
      </c>
      <c r="M15" s="20" t="n">
        <v>71514</v>
      </c>
      <c r="N15" s="20" t="n">
        <v>72600</v>
      </c>
      <c r="O15" s="20" t="n">
        <v>75008</v>
      </c>
      <c r="P15" s="20" t="n">
        <v>77021</v>
      </c>
      <c r="Q15" s="20" t="n">
        <v>78341</v>
      </c>
      <c r="R15" s="20" t="n">
        <v>78827</v>
      </c>
      <c r="S15" s="20" t="n">
        <v>82422</v>
      </c>
      <c r="T15" s="20" t="n">
        <v>83983</v>
      </c>
      <c r="U15" s="20" t="n">
        <v>87649</v>
      </c>
      <c r="V15" s="20" t="n">
        <v>96017</v>
      </c>
      <c r="W15" s="20" t="n">
        <v>105726</v>
      </c>
      <c r="X15" s="20" t="n">
        <v>113430</v>
      </c>
      <c r="Y15" s="20" t="n">
        <v>121568</v>
      </c>
      <c r="Z15" s="20" t="n">
        <v>129560</v>
      </c>
      <c r="AA15" s="20" t="n">
        <v>136828</v>
      </c>
      <c r="AB15" s="20" t="n">
        <v>142446</v>
      </c>
      <c r="AC15" s="20" t="n">
        <v>155138</v>
      </c>
      <c r="AD15" s="20" t="n">
        <v>159524</v>
      </c>
      <c r="AE15" s="20" t="n">
        <v>155910</v>
      </c>
      <c r="AF15" s="20" t="n">
        <v>157476</v>
      </c>
      <c r="AG15" s="20" t="n">
        <v>156669</v>
      </c>
      <c r="AH15" s="20" t="n">
        <v>157859</v>
      </c>
      <c r="AI15" s="20" t="n">
        <v>159885</v>
      </c>
      <c r="AJ15" s="20" t="n">
        <v>162549</v>
      </c>
      <c r="AK15" s="20" t="n">
        <v>166965</v>
      </c>
      <c r="AL15" s="20" t="n">
        <v>171373</v>
      </c>
      <c r="AM15" s="20" t="n">
        <v>176018</v>
      </c>
      <c r="AN15" s="20" t="n">
        <v>180870</v>
      </c>
      <c r="AO15" s="20" t="n">
        <v>183583</v>
      </c>
      <c r="AP15" s="20" t="n">
        <v>192122</v>
      </c>
      <c r="AQ15" s="20" t="n">
        <v>193931</v>
      </c>
      <c r="AR15" s="20" t="n">
        <v>201301</v>
      </c>
      <c r="AS15" s="20" t="n">
        <v>210940.490537431</v>
      </c>
      <c r="AT15" s="20" t="n">
        <v>211988.804747336</v>
      </c>
      <c r="AU15" s="20" t="n">
        <v>216191.45688494</v>
      </c>
      <c r="AV15" s="21"/>
    </row>
    <row r="16" s="22" customFormat="true" ht="19.2" hidden="false" customHeight="false" outlineLevel="0" collapsed="false">
      <c r="A16" s="19" t="s">
        <v>35</v>
      </c>
      <c r="B16" s="20" t="n">
        <v>315205</v>
      </c>
      <c r="C16" s="20" t="n">
        <v>320972</v>
      </c>
      <c r="D16" s="20" t="n">
        <v>328407</v>
      </c>
      <c r="E16" s="20" t="n">
        <v>337764</v>
      </c>
      <c r="F16" s="20" t="n">
        <v>349333</v>
      </c>
      <c r="G16" s="20" t="n">
        <v>363452</v>
      </c>
      <c r="H16" s="20" t="n">
        <v>380508</v>
      </c>
      <c r="I16" s="20" t="n">
        <v>400950</v>
      </c>
      <c r="J16" s="20" t="n">
        <v>425290</v>
      </c>
      <c r="K16" s="20" t="n">
        <v>454128</v>
      </c>
      <c r="L16" s="20" t="n">
        <v>485125</v>
      </c>
      <c r="M16" s="20" t="n">
        <v>526997</v>
      </c>
      <c r="N16" s="20" t="n">
        <v>576273</v>
      </c>
      <c r="O16" s="20" t="n">
        <v>637995</v>
      </c>
      <c r="P16" s="20" t="n">
        <v>705438</v>
      </c>
      <c r="Q16" s="20" t="n">
        <v>772464</v>
      </c>
      <c r="R16" s="20" t="n">
        <v>852390</v>
      </c>
      <c r="S16" s="20" t="n">
        <v>953219</v>
      </c>
      <c r="T16" s="20" t="n">
        <v>1061965</v>
      </c>
      <c r="U16" s="20" t="n">
        <v>1202806</v>
      </c>
      <c r="V16" s="20" t="n">
        <v>1367859</v>
      </c>
      <c r="W16" s="20" t="n">
        <v>1553560</v>
      </c>
      <c r="X16" s="20" t="n">
        <v>1715740</v>
      </c>
      <c r="Y16" s="20" t="n">
        <v>1887174</v>
      </c>
      <c r="Z16" s="20" t="n">
        <v>2079156</v>
      </c>
      <c r="AA16" s="20" t="n">
        <v>2279827</v>
      </c>
      <c r="AB16" s="20" t="n">
        <v>2474634</v>
      </c>
      <c r="AC16" s="20" t="n">
        <v>2562114</v>
      </c>
      <c r="AD16" s="20" t="n">
        <v>2595360</v>
      </c>
      <c r="AE16" s="20" t="n">
        <v>2618657</v>
      </c>
      <c r="AF16" s="20" t="n">
        <v>2649274</v>
      </c>
      <c r="AG16" s="20" t="n">
        <v>2688426</v>
      </c>
      <c r="AH16" s="20" t="n">
        <v>2741443</v>
      </c>
      <c r="AI16" s="20" t="n">
        <v>2806701</v>
      </c>
      <c r="AJ16" s="20" t="n">
        <v>2888141</v>
      </c>
      <c r="AK16" s="20" t="n">
        <v>2978518</v>
      </c>
      <c r="AL16" s="20" t="n">
        <v>3071984</v>
      </c>
      <c r="AM16" s="20" t="n">
        <v>3162412</v>
      </c>
      <c r="AN16" s="20" t="n">
        <v>3254129</v>
      </c>
      <c r="AO16" s="20" t="n">
        <v>3335482</v>
      </c>
      <c r="AP16" s="20" t="n">
        <v>3425372</v>
      </c>
      <c r="AQ16" s="20" t="n">
        <v>3519566</v>
      </c>
      <c r="AR16" s="20" t="n">
        <v>3623745</v>
      </c>
      <c r="AS16" s="20" t="n">
        <v>3728431.8798146</v>
      </c>
      <c r="AT16" s="20" t="n">
        <v>3808002.03641883</v>
      </c>
      <c r="AU16" s="20" t="n">
        <v>3880669.41677012</v>
      </c>
      <c r="AV16" s="21"/>
    </row>
    <row r="17" s="22" customFormat="true" ht="19.2" hidden="false" customHeight="false" outlineLevel="0" collapsed="false">
      <c r="A17" s="19" t="s">
        <v>36</v>
      </c>
      <c r="B17" s="28" t="s">
        <v>41</v>
      </c>
      <c r="C17" s="28" t="s">
        <v>41</v>
      </c>
      <c r="D17" s="28" t="s">
        <v>41</v>
      </c>
      <c r="E17" s="28" t="s">
        <v>41</v>
      </c>
      <c r="F17" s="28" t="s">
        <v>41</v>
      </c>
      <c r="G17" s="28" t="s">
        <v>41</v>
      </c>
      <c r="H17" s="28" t="s">
        <v>41</v>
      </c>
      <c r="I17" s="28" t="s">
        <v>41</v>
      </c>
      <c r="J17" s="28" t="s">
        <v>41</v>
      </c>
      <c r="K17" s="28" t="s">
        <v>41</v>
      </c>
      <c r="L17" s="28" t="s">
        <v>41</v>
      </c>
      <c r="M17" s="28" t="s">
        <v>41</v>
      </c>
      <c r="N17" s="28" t="s">
        <v>41</v>
      </c>
      <c r="O17" s="28" t="s">
        <v>41</v>
      </c>
      <c r="P17" s="28" t="s">
        <v>41</v>
      </c>
      <c r="Q17" s="28" t="s">
        <v>41</v>
      </c>
      <c r="R17" s="28" t="s">
        <v>41</v>
      </c>
      <c r="S17" s="28" t="s">
        <v>41</v>
      </c>
      <c r="T17" s="28" t="s">
        <v>41</v>
      </c>
      <c r="U17" s="28" t="s">
        <v>41</v>
      </c>
      <c r="V17" s="28" t="s">
        <v>41</v>
      </c>
      <c r="W17" s="28" t="s">
        <v>41</v>
      </c>
      <c r="X17" s="28" t="s">
        <v>41</v>
      </c>
      <c r="Y17" s="28" t="s">
        <v>41</v>
      </c>
      <c r="Z17" s="28" t="s">
        <v>41</v>
      </c>
      <c r="AA17" s="28" t="s">
        <v>41</v>
      </c>
      <c r="AB17" s="28" t="s">
        <v>41</v>
      </c>
      <c r="AC17" s="28" t="s">
        <v>41</v>
      </c>
      <c r="AD17" s="28" t="s">
        <v>41</v>
      </c>
      <c r="AE17" s="28" t="s">
        <v>41</v>
      </c>
      <c r="AF17" s="28" t="s">
        <v>41</v>
      </c>
      <c r="AG17" s="28" t="s">
        <v>41</v>
      </c>
      <c r="AH17" s="28" t="s">
        <v>41</v>
      </c>
      <c r="AI17" s="28" t="s">
        <v>41</v>
      </c>
      <c r="AJ17" s="28" t="s">
        <v>41</v>
      </c>
      <c r="AK17" s="28" t="s">
        <v>41</v>
      </c>
      <c r="AL17" s="28" t="s">
        <v>41</v>
      </c>
      <c r="AM17" s="28" t="s">
        <v>41</v>
      </c>
      <c r="AN17" s="28" t="s">
        <v>41</v>
      </c>
      <c r="AO17" s="28" t="s">
        <v>41</v>
      </c>
      <c r="AP17" s="28" t="s">
        <v>41</v>
      </c>
      <c r="AQ17" s="28" t="s">
        <v>41</v>
      </c>
      <c r="AR17" s="28" t="s">
        <v>41</v>
      </c>
      <c r="AS17" s="28" t="s">
        <v>41</v>
      </c>
      <c r="AT17" s="28" t="s">
        <v>41</v>
      </c>
      <c r="AU17" s="28" t="s">
        <v>41</v>
      </c>
      <c r="AV17" s="21"/>
    </row>
    <row r="18" s="22" customFormat="true" ht="19.2" hidden="false" customHeight="false" outlineLevel="0" collapsed="false">
      <c r="A18" s="19" t="s">
        <v>37</v>
      </c>
      <c r="B18" s="20" t="n">
        <v>25329</v>
      </c>
      <c r="C18" s="20" t="n">
        <v>27297</v>
      </c>
      <c r="D18" s="20" t="n">
        <v>28854</v>
      </c>
      <c r="E18" s="20" t="n">
        <v>29774</v>
      </c>
      <c r="F18" s="20" t="n">
        <v>32397</v>
      </c>
      <c r="G18" s="20" t="n">
        <v>35516</v>
      </c>
      <c r="H18" s="20" t="n">
        <v>42573</v>
      </c>
      <c r="I18" s="20" t="n">
        <v>46327</v>
      </c>
      <c r="J18" s="20" t="n">
        <v>53541</v>
      </c>
      <c r="K18" s="20" t="n">
        <v>58114</v>
      </c>
      <c r="L18" s="20" t="n">
        <v>61800</v>
      </c>
      <c r="M18" s="20" t="n">
        <v>64082</v>
      </c>
      <c r="N18" s="20" t="n">
        <v>67929</v>
      </c>
      <c r="O18" s="20" t="n">
        <v>74582</v>
      </c>
      <c r="P18" s="20" t="n">
        <v>76819</v>
      </c>
      <c r="Q18" s="20" t="n">
        <v>81017</v>
      </c>
      <c r="R18" s="20" t="n">
        <v>82925</v>
      </c>
      <c r="S18" s="20" t="n">
        <v>90805</v>
      </c>
      <c r="T18" s="20" t="n">
        <v>101776</v>
      </c>
      <c r="U18" s="20" t="n">
        <v>98499</v>
      </c>
      <c r="V18" s="20" t="n">
        <v>109448</v>
      </c>
      <c r="W18" s="20" t="n">
        <v>119768</v>
      </c>
      <c r="X18" s="20" t="n">
        <v>131800</v>
      </c>
      <c r="Y18" s="20" t="n">
        <v>142294</v>
      </c>
      <c r="Z18" s="20" t="n">
        <v>155424</v>
      </c>
      <c r="AA18" s="20" t="n">
        <v>166008</v>
      </c>
      <c r="AB18" s="20" t="n">
        <v>184892</v>
      </c>
      <c r="AC18" s="20" t="n">
        <v>202056</v>
      </c>
      <c r="AD18" s="20" t="n">
        <v>213052</v>
      </c>
      <c r="AE18" s="20" t="n">
        <v>215309</v>
      </c>
      <c r="AF18" s="20" t="n">
        <v>218343</v>
      </c>
      <c r="AG18" s="20" t="n">
        <v>222965</v>
      </c>
      <c r="AH18" s="20" t="n">
        <v>226792</v>
      </c>
      <c r="AI18" s="20" t="n">
        <v>218569</v>
      </c>
      <c r="AJ18" s="20" t="n">
        <v>212227</v>
      </c>
      <c r="AK18" s="20" t="n">
        <v>213126</v>
      </c>
      <c r="AL18" s="20" t="n">
        <v>217735</v>
      </c>
      <c r="AM18" s="20" t="n">
        <v>221953</v>
      </c>
      <c r="AN18" s="20" t="n">
        <v>217737</v>
      </c>
      <c r="AO18" s="20" t="n">
        <v>226345</v>
      </c>
      <c r="AP18" s="20" t="n">
        <v>236304.18</v>
      </c>
      <c r="AQ18" s="20" t="n">
        <v>241996</v>
      </c>
      <c r="AR18" s="20" t="n">
        <v>252758</v>
      </c>
      <c r="AS18" s="20" t="n">
        <v>260297.955536549</v>
      </c>
      <c r="AT18" s="20" t="n">
        <v>272871.414899678</v>
      </c>
      <c r="AU18" s="20" t="n">
        <v>280224.706024977</v>
      </c>
      <c r="AV18" s="21"/>
    </row>
    <row r="19" s="22" customFormat="true" ht="19.2" hidden="false" customHeight="false" outlineLevel="0" collapsed="false">
      <c r="A19" s="19" t="s">
        <v>38</v>
      </c>
      <c r="B19" s="20" t="n">
        <v>27610</v>
      </c>
      <c r="C19" s="20" t="n">
        <v>28764</v>
      </c>
      <c r="D19" s="20" t="n">
        <v>33472</v>
      </c>
      <c r="E19" s="20" t="n">
        <v>35810</v>
      </c>
      <c r="F19" s="20" t="n">
        <v>39376</v>
      </c>
      <c r="G19" s="20" t="n">
        <v>42604</v>
      </c>
      <c r="H19" s="20" t="n">
        <v>46100</v>
      </c>
      <c r="I19" s="20" t="n">
        <v>50536</v>
      </c>
      <c r="J19" s="20" t="n">
        <v>55308</v>
      </c>
      <c r="K19" s="20" t="n">
        <v>58923</v>
      </c>
      <c r="L19" s="20" t="n">
        <v>62086</v>
      </c>
      <c r="M19" s="20" t="n">
        <v>65038</v>
      </c>
      <c r="N19" s="20" t="n">
        <v>74336</v>
      </c>
      <c r="O19" s="20" t="n">
        <v>76424</v>
      </c>
      <c r="P19" s="20" t="n">
        <v>81933</v>
      </c>
      <c r="Q19" s="20" t="n">
        <v>87965</v>
      </c>
      <c r="R19" s="20" t="n">
        <v>92249</v>
      </c>
      <c r="S19" s="20" t="n">
        <v>99419</v>
      </c>
      <c r="T19" s="20" t="n">
        <v>88493</v>
      </c>
      <c r="U19" s="20" t="n">
        <v>123571</v>
      </c>
      <c r="V19" s="20" t="n">
        <v>144871</v>
      </c>
      <c r="W19" s="20" t="n">
        <v>174221</v>
      </c>
      <c r="X19" s="20" t="n">
        <v>208443</v>
      </c>
      <c r="Y19" s="20" t="n">
        <v>233260</v>
      </c>
      <c r="Z19" s="20" t="n">
        <v>269250</v>
      </c>
      <c r="AA19" s="20" t="n">
        <v>307534</v>
      </c>
      <c r="AB19" s="20" t="n">
        <v>351260</v>
      </c>
      <c r="AC19" s="20" t="n">
        <v>407325</v>
      </c>
      <c r="AD19" s="20" t="n">
        <v>425832</v>
      </c>
      <c r="AE19" s="20" t="n">
        <v>443329</v>
      </c>
      <c r="AF19" s="20" t="n">
        <v>455369</v>
      </c>
      <c r="AG19" s="20" t="n">
        <v>463290</v>
      </c>
      <c r="AH19" s="20" t="n">
        <v>470475</v>
      </c>
      <c r="AI19" s="20" t="n">
        <v>474488</v>
      </c>
      <c r="AJ19" s="20" t="n">
        <v>481022</v>
      </c>
      <c r="AK19" s="20" t="n">
        <v>470377</v>
      </c>
      <c r="AL19" s="20" t="n">
        <v>467962</v>
      </c>
      <c r="AM19" s="20" t="n">
        <v>454466</v>
      </c>
      <c r="AN19" s="20" t="n">
        <v>433115</v>
      </c>
      <c r="AO19" s="20" t="n">
        <v>443455</v>
      </c>
      <c r="AP19" s="20" t="n">
        <v>458140</v>
      </c>
      <c r="AQ19" s="20" t="n">
        <v>471721</v>
      </c>
      <c r="AR19" s="20" t="n">
        <v>493479</v>
      </c>
      <c r="AS19" s="20" t="n">
        <v>509560.10420784</v>
      </c>
      <c r="AT19" s="20" t="n">
        <v>522985.32884628</v>
      </c>
      <c r="AU19" s="20" t="n">
        <v>542497.256938153</v>
      </c>
      <c r="AV19" s="21"/>
    </row>
    <row r="20" s="22" customFormat="true" ht="19.2" hidden="false" customHeight="false" outlineLevel="0" collapsed="false">
      <c r="A20" s="19" t="s">
        <v>39</v>
      </c>
      <c r="B20" s="20" t="n">
        <v>36764</v>
      </c>
      <c r="C20" s="20" t="n">
        <v>36862</v>
      </c>
      <c r="D20" s="20" t="n">
        <v>37404</v>
      </c>
      <c r="E20" s="20" t="n">
        <v>38716</v>
      </c>
      <c r="F20" s="20" t="n">
        <v>39697</v>
      </c>
      <c r="G20" s="20" t="n">
        <v>43791</v>
      </c>
      <c r="H20" s="20" t="n">
        <v>43148</v>
      </c>
      <c r="I20" s="20" t="n">
        <v>44337</v>
      </c>
      <c r="J20" s="20" t="n">
        <v>47081</v>
      </c>
      <c r="K20" s="20" t="n">
        <v>49713</v>
      </c>
      <c r="L20" s="20" t="n">
        <v>52198</v>
      </c>
      <c r="M20" s="20" t="n">
        <v>54917</v>
      </c>
      <c r="N20" s="20" t="n">
        <v>56900</v>
      </c>
      <c r="O20" s="20" t="n">
        <v>58949</v>
      </c>
      <c r="P20" s="20" t="n">
        <v>61313</v>
      </c>
      <c r="Q20" s="20" t="n">
        <v>65305</v>
      </c>
      <c r="R20" s="20" t="n">
        <v>69409</v>
      </c>
      <c r="S20" s="20" t="n">
        <v>67428</v>
      </c>
      <c r="T20" s="20" t="n">
        <v>83465</v>
      </c>
      <c r="U20" s="20" t="n">
        <v>85568</v>
      </c>
      <c r="V20" s="20" t="n">
        <v>88608</v>
      </c>
      <c r="W20" s="20" t="n">
        <v>96072</v>
      </c>
      <c r="X20" s="20" t="n">
        <v>103874</v>
      </c>
      <c r="Y20" s="20" t="n">
        <v>111949</v>
      </c>
      <c r="Z20" s="20" t="n">
        <v>119708</v>
      </c>
      <c r="AA20" s="20" t="n">
        <v>128683</v>
      </c>
      <c r="AB20" s="20" t="n">
        <v>129737</v>
      </c>
      <c r="AC20" s="20" t="n">
        <v>137678</v>
      </c>
      <c r="AD20" s="20" t="n">
        <v>139533</v>
      </c>
      <c r="AE20" s="20" t="n">
        <v>148012</v>
      </c>
      <c r="AF20" s="20" t="n">
        <v>151601</v>
      </c>
      <c r="AG20" s="20" t="n">
        <v>152279</v>
      </c>
      <c r="AH20" s="20" t="n">
        <v>154065</v>
      </c>
      <c r="AI20" s="20" t="n">
        <v>167880</v>
      </c>
      <c r="AJ20" s="20" t="n">
        <v>179329</v>
      </c>
      <c r="AK20" s="20" t="n">
        <v>182562</v>
      </c>
      <c r="AL20" s="20" t="n">
        <v>183088</v>
      </c>
      <c r="AM20" s="20" t="n">
        <v>186311</v>
      </c>
      <c r="AN20" s="20" t="n">
        <v>200015</v>
      </c>
      <c r="AO20" s="20" t="n">
        <v>307196</v>
      </c>
      <c r="AP20" s="20" t="n">
        <v>313466</v>
      </c>
      <c r="AQ20" s="20" t="n">
        <v>326220</v>
      </c>
      <c r="AR20" s="20" t="n">
        <v>333797</v>
      </c>
      <c r="AS20" s="20" t="n">
        <v>326899.503434938</v>
      </c>
      <c r="AT20" s="20" t="n">
        <v>327362.505759776</v>
      </c>
      <c r="AU20" s="20" t="n">
        <v>323949.853594762</v>
      </c>
      <c r="AV20" s="21"/>
    </row>
    <row r="21" s="22" customFormat="true" ht="19.2" hidden="false" customHeight="false" outlineLevel="0" collapsed="false">
      <c r="A21" s="19" t="s">
        <v>40</v>
      </c>
      <c r="B21" s="28" t="s">
        <v>41</v>
      </c>
      <c r="C21" s="28" t="s">
        <v>41</v>
      </c>
      <c r="D21" s="28" t="s">
        <v>41</v>
      </c>
      <c r="E21" s="28" t="s">
        <v>41</v>
      </c>
      <c r="F21" s="28" t="s">
        <v>41</v>
      </c>
      <c r="G21" s="28" t="s">
        <v>41</v>
      </c>
      <c r="H21" s="28" t="s">
        <v>41</v>
      </c>
      <c r="I21" s="28" t="s">
        <v>41</v>
      </c>
      <c r="J21" s="28" t="s">
        <v>41</v>
      </c>
      <c r="K21" s="28" t="s">
        <v>41</v>
      </c>
      <c r="L21" s="28" t="s">
        <v>41</v>
      </c>
      <c r="M21" s="28" t="s">
        <v>41</v>
      </c>
      <c r="N21" s="28" t="s">
        <v>41</v>
      </c>
      <c r="O21" s="28" t="s">
        <v>41</v>
      </c>
      <c r="P21" s="28" t="s">
        <v>41</v>
      </c>
      <c r="Q21" s="28" t="s">
        <v>41</v>
      </c>
      <c r="R21" s="28" t="s">
        <v>41</v>
      </c>
      <c r="S21" s="28" t="s">
        <v>41</v>
      </c>
      <c r="T21" s="28" t="s">
        <v>41</v>
      </c>
      <c r="U21" s="28" t="s">
        <v>41</v>
      </c>
      <c r="V21" s="28" t="s">
        <v>41</v>
      </c>
      <c r="W21" s="28" t="s">
        <v>41</v>
      </c>
      <c r="X21" s="28" t="s">
        <v>41</v>
      </c>
      <c r="Y21" s="28" t="s">
        <v>41</v>
      </c>
      <c r="Z21" s="28" t="s">
        <v>41</v>
      </c>
      <c r="AA21" s="28" t="s">
        <v>41</v>
      </c>
      <c r="AB21" s="28" t="s">
        <v>41</v>
      </c>
      <c r="AC21" s="28" t="s">
        <v>41</v>
      </c>
      <c r="AD21" s="28" t="s">
        <v>41</v>
      </c>
      <c r="AE21" s="28" t="s">
        <v>41</v>
      </c>
      <c r="AF21" s="28" t="s">
        <v>41</v>
      </c>
      <c r="AG21" s="28" t="s">
        <v>41</v>
      </c>
      <c r="AH21" s="28" t="s">
        <v>41</v>
      </c>
      <c r="AI21" s="28" t="s">
        <v>41</v>
      </c>
      <c r="AJ21" s="28" t="s">
        <v>41</v>
      </c>
      <c r="AK21" s="28" t="s">
        <v>41</v>
      </c>
      <c r="AL21" s="28" t="s">
        <v>41</v>
      </c>
      <c r="AM21" s="28" t="s">
        <v>41</v>
      </c>
      <c r="AN21" s="28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32" customFormat="true" ht="19.2" hidden="false" customHeight="false" outlineLevel="0" collapsed="false">
      <c r="A22" s="29" t="s">
        <v>42</v>
      </c>
      <c r="B22" s="30" t="n">
        <v>1650032</v>
      </c>
      <c r="C22" s="30" t="n">
        <v>1672813</v>
      </c>
      <c r="D22" s="30" t="n">
        <v>1700622</v>
      </c>
      <c r="E22" s="30" t="n">
        <v>1740186</v>
      </c>
      <c r="F22" s="30" t="n">
        <v>1785890</v>
      </c>
      <c r="G22" s="30" t="n">
        <v>1831161</v>
      </c>
      <c r="H22" s="30" t="n">
        <v>1881829</v>
      </c>
      <c r="I22" s="30" t="n">
        <v>1947189</v>
      </c>
      <c r="J22" s="30" t="n">
        <v>2009305</v>
      </c>
      <c r="K22" s="30" t="n">
        <v>2080527</v>
      </c>
      <c r="L22" s="30" t="n">
        <v>2165398</v>
      </c>
      <c r="M22" s="30" t="n">
        <v>2261676</v>
      </c>
      <c r="N22" s="30" t="n">
        <v>2360716</v>
      </c>
      <c r="O22" s="30" t="n">
        <v>2491793</v>
      </c>
      <c r="P22" s="30" t="n">
        <v>2631857</v>
      </c>
      <c r="Q22" s="30" t="n">
        <v>2747887</v>
      </c>
      <c r="R22" s="30" t="n">
        <v>2872845</v>
      </c>
      <c r="S22" s="30" t="n">
        <v>3061560</v>
      </c>
      <c r="T22" s="30" t="n">
        <v>3335460</v>
      </c>
      <c r="U22" s="30" t="n">
        <v>3704602</v>
      </c>
      <c r="V22" s="30" t="n">
        <v>4213727</v>
      </c>
      <c r="W22" s="30" t="n">
        <v>4782463</v>
      </c>
      <c r="X22" s="30" t="n">
        <v>5366049</v>
      </c>
      <c r="Y22" s="30" t="n">
        <v>6012100</v>
      </c>
      <c r="Z22" s="30" t="n">
        <v>6726546</v>
      </c>
      <c r="AA22" s="30" t="n">
        <v>7494156</v>
      </c>
      <c r="AB22" s="30" t="n">
        <v>8289165</v>
      </c>
      <c r="AC22" s="30" t="n">
        <v>8756767</v>
      </c>
      <c r="AD22" s="30" t="n">
        <v>8840854</v>
      </c>
      <c r="AE22" s="30" t="n">
        <v>8891837</v>
      </c>
      <c r="AF22" s="30" t="n">
        <v>8991958</v>
      </c>
      <c r="AG22" s="30" t="n">
        <v>9066498</v>
      </c>
      <c r="AH22" s="30" t="n">
        <v>9167091</v>
      </c>
      <c r="AI22" s="30" t="n">
        <v>9337895</v>
      </c>
      <c r="AJ22" s="30" t="n">
        <v>9575382</v>
      </c>
      <c r="AK22" s="30" t="n">
        <v>9862486</v>
      </c>
      <c r="AL22" s="30" t="n">
        <v>10156207</v>
      </c>
      <c r="AM22" s="30" t="n">
        <v>10434630</v>
      </c>
      <c r="AN22" s="30" t="n">
        <v>10737852</v>
      </c>
      <c r="AO22" s="30" t="n">
        <v>10954138</v>
      </c>
      <c r="AP22" s="30" t="n">
        <v>11409405.18</v>
      </c>
      <c r="AQ22" s="30" t="n">
        <v>11608874</v>
      </c>
      <c r="AR22" s="30" t="n">
        <v>12036079</v>
      </c>
      <c r="AS22" s="30" t="n">
        <v>12330739.950839</v>
      </c>
      <c r="AT22" s="30" t="n">
        <v>12598098.1295037</v>
      </c>
      <c r="AU22" s="30" t="n">
        <v>12832021.2352615</v>
      </c>
      <c r="AV22" s="31"/>
    </row>
    <row r="23" customFormat="false" ht="19.2" hidden="false" customHeight="false" outlineLevel="0" collapsed="false">
      <c r="A23" s="33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AQ23" s="4"/>
      <c r="AR23" s="4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" t="s">
        <v>47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57"/>
    </row>
    <row r="26" customFormat="false" ht="19.2" hidden="false" customHeight="false" outlineLevel="0" collapsed="false">
      <c r="A26" s="9" t="s">
        <v>4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U26" s="10"/>
    </row>
    <row r="27" s="14" customFormat="true" ht="19.2" hidden="false" customHeight="false" outlineLevel="0" collapsed="false">
      <c r="A27" s="11" t="s">
        <v>20</v>
      </c>
      <c r="B27" s="12" t="n">
        <v>1970</v>
      </c>
      <c r="C27" s="12" t="n">
        <v>1971</v>
      </c>
      <c r="D27" s="12" t="n">
        <v>1972</v>
      </c>
      <c r="E27" s="12" t="n">
        <v>1973</v>
      </c>
      <c r="F27" s="12" t="n">
        <v>1974</v>
      </c>
      <c r="G27" s="12" t="n">
        <v>1975</v>
      </c>
      <c r="H27" s="12" t="n">
        <v>1976</v>
      </c>
      <c r="I27" s="12" t="n">
        <v>1977</v>
      </c>
      <c r="J27" s="12" t="n">
        <v>1978</v>
      </c>
      <c r="K27" s="12" t="n">
        <v>1979</v>
      </c>
      <c r="L27" s="12" t="n">
        <v>1980</v>
      </c>
      <c r="M27" s="12" t="n">
        <v>1981</v>
      </c>
      <c r="N27" s="12" t="n">
        <v>1982</v>
      </c>
      <c r="O27" s="12" t="n">
        <v>1983</v>
      </c>
      <c r="P27" s="12" t="n">
        <v>1984</v>
      </c>
      <c r="Q27" s="12" t="n">
        <v>1985</v>
      </c>
      <c r="R27" s="12" t="n">
        <v>1986</v>
      </c>
      <c r="S27" s="12" t="n">
        <v>1987</v>
      </c>
      <c r="T27" s="12" t="n">
        <v>1988</v>
      </c>
      <c r="U27" s="12" t="n">
        <v>1989</v>
      </c>
      <c r="V27" s="12" t="n">
        <v>1990</v>
      </c>
      <c r="W27" s="12" t="n">
        <v>1991</v>
      </c>
      <c r="X27" s="12" t="n">
        <v>1992</v>
      </c>
      <c r="Y27" s="12" t="n">
        <v>1993</v>
      </c>
      <c r="Z27" s="12" t="n">
        <v>1994</v>
      </c>
      <c r="AA27" s="12" t="n">
        <v>1995</v>
      </c>
      <c r="AB27" s="12" t="n">
        <v>1996</v>
      </c>
      <c r="AC27" s="12" t="n">
        <v>1997</v>
      </c>
      <c r="AD27" s="12" t="n">
        <v>1998</v>
      </c>
      <c r="AE27" s="12" t="n">
        <v>1999</v>
      </c>
      <c r="AF27" s="12" t="n">
        <v>2000</v>
      </c>
      <c r="AG27" s="12" t="n">
        <v>2001</v>
      </c>
      <c r="AH27" s="12" t="n">
        <v>2002</v>
      </c>
      <c r="AI27" s="12" t="n">
        <v>2003</v>
      </c>
      <c r="AJ27" s="12" t="n">
        <v>2004</v>
      </c>
      <c r="AK27" s="12" t="n">
        <v>2005</v>
      </c>
      <c r="AL27" s="12" t="n">
        <v>2006</v>
      </c>
      <c r="AM27" s="12" t="n">
        <v>2007</v>
      </c>
      <c r="AN27" s="12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37" t="s">
        <v>23</v>
      </c>
      <c r="B28" s="38"/>
      <c r="C28" s="38" t="n">
        <v>-0.702845877070009</v>
      </c>
      <c r="D28" s="38" t="n">
        <v>-1.62852954299191</v>
      </c>
      <c r="E28" s="38" t="n">
        <v>-1.19318365892377</v>
      </c>
      <c r="F28" s="38" t="n">
        <v>4.42740182368429</v>
      </c>
      <c r="G28" s="38" t="n">
        <v>0.317749379886339</v>
      </c>
      <c r="H28" s="38" t="n">
        <v>0.451014391146221</v>
      </c>
      <c r="I28" s="38" t="n">
        <v>-1.96545804083591</v>
      </c>
      <c r="J28" s="38" t="n">
        <v>2.51402418675608</v>
      </c>
      <c r="K28" s="38" t="n">
        <v>-3.24512858670883</v>
      </c>
      <c r="L28" s="38" t="n">
        <v>-3.05276245041304</v>
      </c>
      <c r="M28" s="38" t="n">
        <v>-2.52122782605247</v>
      </c>
      <c r="N28" s="38" t="n">
        <v>-2.97704824649146</v>
      </c>
      <c r="O28" s="38" t="n">
        <v>-1.3514221910024</v>
      </c>
      <c r="P28" s="38" t="n">
        <v>-3.75271011350593</v>
      </c>
      <c r="Q28" s="38" t="n">
        <v>-1.1292572593795</v>
      </c>
      <c r="R28" s="38" t="n">
        <v>2.20129181170076</v>
      </c>
      <c r="S28" s="38" t="n">
        <v>-1.73424932975871</v>
      </c>
      <c r="T28" s="38" t="n">
        <v>0.722104631033447</v>
      </c>
      <c r="U28" s="38" t="n">
        <v>0.96939808254973</v>
      </c>
      <c r="V28" s="38" t="n">
        <v>2.65501241119887</v>
      </c>
      <c r="W28" s="38" t="n">
        <v>2.76849658953319</v>
      </c>
      <c r="X28" s="38" t="n">
        <v>2.60615692913658</v>
      </c>
      <c r="Y28" s="38" t="n">
        <v>7.00232007623589</v>
      </c>
      <c r="Z28" s="38" t="n">
        <v>6.39617582638906</v>
      </c>
      <c r="AA28" s="38" t="n">
        <v>5.74693945157102</v>
      </c>
      <c r="AB28" s="38" t="n">
        <v>4.47775387877144</v>
      </c>
      <c r="AC28" s="38" t="n">
        <v>11.9644367818554</v>
      </c>
      <c r="AD28" s="38" t="n">
        <v>4.45838703275525</v>
      </c>
      <c r="AE28" s="38" t="n">
        <v>-2.43230808320114</v>
      </c>
      <c r="AF28" s="38" t="n">
        <v>0.00797667058461957</v>
      </c>
      <c r="AG28" s="38" t="n">
        <v>-0.266024204918398</v>
      </c>
      <c r="AH28" s="38" t="n">
        <v>1.26310441427943</v>
      </c>
      <c r="AI28" s="38" t="n">
        <v>1.80041020828639</v>
      </c>
      <c r="AJ28" s="38" t="n">
        <v>2.12862566854681</v>
      </c>
      <c r="AK28" s="38" t="n">
        <v>3.3251190255433</v>
      </c>
      <c r="AL28" s="38" t="n">
        <v>3.40233871595499</v>
      </c>
      <c r="AM28" s="38" t="n">
        <v>3.36817848188352</v>
      </c>
      <c r="AN28" s="38" t="n">
        <v>3.37717825367476</v>
      </c>
      <c r="AO28" s="38" t="n">
        <v>1.69996007921536</v>
      </c>
      <c r="AP28" s="38" t="n">
        <v>5.92246665858507</v>
      </c>
      <c r="AQ28" s="38" t="n">
        <v>1.07488400989685</v>
      </c>
      <c r="AR28" s="38" t="n">
        <v>4.78005733336929</v>
      </c>
      <c r="AS28" s="38" t="n">
        <v>3.38290770853023</v>
      </c>
      <c r="AT28" s="38" t="n">
        <v>0.72206340350624</v>
      </c>
      <c r="AU28" s="38" t="n">
        <v>0.887262463671988</v>
      </c>
    </row>
    <row r="29" s="42" customFormat="true" ht="19.2" hidden="false" customHeight="false" outlineLevel="0" collapsed="false">
      <c r="A29" s="40" t="s">
        <v>24</v>
      </c>
      <c r="B29" s="41"/>
      <c r="C29" s="41" t="n">
        <v>-0.58273558080483</v>
      </c>
      <c r="D29" s="41" t="n">
        <v>-1.49872686683694</v>
      </c>
      <c r="E29" s="41" t="n">
        <v>-1.10848671448999</v>
      </c>
      <c r="F29" s="41" t="n">
        <v>4.417593040116</v>
      </c>
      <c r="G29" s="41" t="n">
        <v>0.423532679133494</v>
      </c>
      <c r="H29" s="41" t="n">
        <v>0.619944228065728</v>
      </c>
      <c r="I29" s="41" t="n">
        <v>-1.75217590471828</v>
      </c>
      <c r="J29" s="41" t="n">
        <v>2.66425768349069</v>
      </c>
      <c r="K29" s="41" t="n">
        <v>-2.96373951185912</v>
      </c>
      <c r="L29" s="41" t="n">
        <v>-2.65019735097271</v>
      </c>
      <c r="M29" s="41" t="n">
        <v>-2.06770004927865</v>
      </c>
      <c r="N29" s="41" t="n">
        <v>-2.46440844378989</v>
      </c>
      <c r="O29" s="41" t="n">
        <v>-0.904301724716462</v>
      </c>
      <c r="P29" s="41" t="n">
        <v>-3.15584525522729</v>
      </c>
      <c r="Q29" s="41" t="n">
        <v>-0.605321585286971</v>
      </c>
      <c r="R29" s="41" t="n">
        <v>2.57674160910038</v>
      </c>
      <c r="S29" s="41" t="n">
        <v>-1.30658996309141</v>
      </c>
      <c r="T29" s="41" t="n">
        <v>1.08239116365737</v>
      </c>
      <c r="U29" s="41" t="n">
        <v>1.32990722876553</v>
      </c>
      <c r="V29" s="41" t="n">
        <v>3.01927757847153</v>
      </c>
      <c r="W29" s="41" t="n">
        <v>3.25391663716668</v>
      </c>
      <c r="X29" s="41" t="n">
        <v>3.32997133665281</v>
      </c>
      <c r="Y29" s="41" t="n">
        <v>7.41060818839797</v>
      </c>
      <c r="Z29" s="41" t="n">
        <v>6.99954023649086</v>
      </c>
      <c r="AA29" s="41" t="n">
        <v>6.2257671430154</v>
      </c>
      <c r="AB29" s="41" t="n">
        <v>5.19345082907498</v>
      </c>
      <c r="AC29" s="41" t="n">
        <v>11.7697246080313</v>
      </c>
      <c r="AD29" s="41" t="n">
        <v>4.70663810412069</v>
      </c>
      <c r="AE29" s="41" t="n">
        <v>-1.37616798439265</v>
      </c>
      <c r="AF29" s="41" t="n">
        <v>0.681938266367169</v>
      </c>
      <c r="AG29" s="41" t="n">
        <v>0.452149454913021</v>
      </c>
      <c r="AH29" s="41" t="n">
        <v>1.76082436021494</v>
      </c>
      <c r="AI29" s="41" t="n">
        <v>2.15877190764017</v>
      </c>
      <c r="AJ29" s="41" t="n">
        <v>2.42928510246419</v>
      </c>
      <c r="AK29" s="41" t="n">
        <v>3.49696320805106</v>
      </c>
      <c r="AL29" s="41" t="n">
        <v>3.59037708884052</v>
      </c>
      <c r="AM29" s="41" t="n">
        <v>3.60164381214735</v>
      </c>
      <c r="AN29" s="41" t="n">
        <v>3.57565603376996</v>
      </c>
      <c r="AO29" s="41" t="n">
        <v>2.12368149609359</v>
      </c>
      <c r="AP29" s="41" t="n">
        <v>5.76809936600277</v>
      </c>
      <c r="AQ29" s="41" t="n">
        <v>1.44545882426161</v>
      </c>
      <c r="AR29" s="41" t="n">
        <v>4.84840699854676</v>
      </c>
      <c r="AS29" s="41" t="n">
        <v>3.07812812281354</v>
      </c>
      <c r="AT29" s="41" t="n">
        <v>0.802645033100788</v>
      </c>
      <c r="AU29" s="41" t="n">
        <v>0.739156869292529</v>
      </c>
    </row>
    <row r="30" s="42" customFormat="true" ht="19.2" hidden="false" customHeight="false" outlineLevel="0" collapsed="false">
      <c r="A30" s="40" t="s">
        <v>25</v>
      </c>
      <c r="B30" s="41"/>
      <c r="C30" s="41" t="n">
        <v>-1.21930766134443</v>
      </c>
      <c r="D30" s="41" t="n">
        <v>-2.19026435981459</v>
      </c>
      <c r="E30" s="41" t="n">
        <v>-1.56231013592098</v>
      </c>
      <c r="F30" s="41" t="n">
        <v>4.47034757613699</v>
      </c>
      <c r="G30" s="41" t="n">
        <v>-0.145167279970291</v>
      </c>
      <c r="H30" s="41" t="n">
        <v>-0.292447089052674</v>
      </c>
      <c r="I30" s="41" t="n">
        <v>-2.91270366037672</v>
      </c>
      <c r="J30" s="41" t="n">
        <v>1.83881952326901</v>
      </c>
      <c r="K30" s="41" t="n">
        <v>-4.52004526904215</v>
      </c>
      <c r="L30" s="41" t="n">
        <v>-4.90643295858626</v>
      </c>
      <c r="M30" s="41" t="n">
        <v>-4.65911237016053</v>
      </c>
      <c r="N30" s="41" t="n">
        <v>-5.45926351445041</v>
      </c>
      <c r="O30" s="41" t="n">
        <v>-3.58497286651162</v>
      </c>
      <c r="P30" s="41" t="n">
        <v>-6.81719401947149</v>
      </c>
      <c r="Q30" s="41" t="n">
        <v>-3.92499825089205</v>
      </c>
      <c r="R30" s="41" t="n">
        <v>0.128653267307506</v>
      </c>
      <c r="S30" s="41" t="n">
        <v>-4.15282794734418</v>
      </c>
      <c r="T30" s="41" t="n">
        <v>-1.37596114933225</v>
      </c>
      <c r="U30" s="41" t="n">
        <v>-1.1822938038572</v>
      </c>
      <c r="V30" s="41" t="n">
        <v>0.425631309854403</v>
      </c>
      <c r="W30" s="41" t="n">
        <v>-0.279105827626308</v>
      </c>
      <c r="X30" s="41" t="n">
        <v>-2.09915256433514</v>
      </c>
      <c r="Y30" s="41" t="n">
        <v>4.20096884347619</v>
      </c>
      <c r="Z30" s="41" t="n">
        <v>2.12884869423839</v>
      </c>
      <c r="AA30" s="41" t="n">
        <v>2.19889557733446</v>
      </c>
      <c r="AB30" s="41" t="n">
        <v>-1.03441561602492</v>
      </c>
      <c r="AC30" s="41" t="n">
        <v>13.5584466687981</v>
      </c>
      <c r="AD30" s="41" t="n">
        <v>2.45809329925932</v>
      </c>
      <c r="AE30" s="41" t="n">
        <v>-11.128960662876</v>
      </c>
      <c r="AF30" s="41" t="n">
        <v>-6.15069926743412</v>
      </c>
      <c r="AG30" s="41" t="n">
        <v>-7.30650311723858</v>
      </c>
      <c r="AH30" s="41" t="n">
        <v>-4.02460697197539</v>
      </c>
      <c r="AI30" s="41" t="n">
        <v>-2.23627610175768</v>
      </c>
      <c r="AJ30" s="41" t="n">
        <v>-1.41033859782039</v>
      </c>
      <c r="AK30" s="41" t="n">
        <v>1.2236212094343</v>
      </c>
      <c r="AL30" s="41" t="n">
        <v>1.05115627189909</v>
      </c>
      <c r="AM30" s="41" t="n">
        <v>0.375635691169672</v>
      </c>
      <c r="AN30" s="41" t="n">
        <v>0.751338591743912</v>
      </c>
      <c r="AO30" s="41" t="n">
        <v>-4.06297322780651</v>
      </c>
      <c r="AP30" s="41" t="n">
        <v>8.15736962801918</v>
      </c>
      <c r="AQ30" s="41" t="n">
        <v>-4.17171494658002</v>
      </c>
      <c r="AR30" s="41" t="n">
        <v>3.75563920576995</v>
      </c>
      <c r="AS30" s="41" t="n">
        <v>7.99902530505983</v>
      </c>
      <c r="AT30" s="41" t="n">
        <v>-0.442796570791487</v>
      </c>
      <c r="AU30" s="41" t="n">
        <v>3.05500839417283</v>
      </c>
    </row>
    <row r="31" s="39" customFormat="true" ht="19.2" hidden="false" customHeight="false" outlineLevel="0" collapsed="false">
      <c r="A31" s="37" t="s">
        <v>26</v>
      </c>
      <c r="B31" s="37"/>
      <c r="C31" s="37" t="n">
        <v>1.87416934089238</v>
      </c>
      <c r="D31" s="37" t="n">
        <v>2.42223698762282</v>
      </c>
      <c r="E31" s="37" t="n">
        <v>3.10693184822465</v>
      </c>
      <c r="F31" s="37" t="n">
        <v>2.24366098359879</v>
      </c>
      <c r="G31" s="37" t="n">
        <v>3.01615101540139</v>
      </c>
      <c r="H31" s="37" t="n">
        <v>3.25648840115396</v>
      </c>
      <c r="I31" s="37" t="n">
        <v>4.59149483050011</v>
      </c>
      <c r="J31" s="37" t="n">
        <v>3.32031896035292</v>
      </c>
      <c r="K31" s="37" t="n">
        <v>4.84295335435984</v>
      </c>
      <c r="L31" s="37" t="n">
        <v>5.33789778500822</v>
      </c>
      <c r="M31" s="37" t="n">
        <v>5.57780644357803</v>
      </c>
      <c r="N31" s="37" t="n">
        <v>5.482132225043</v>
      </c>
      <c r="O31" s="37" t="n">
        <v>6.5046638513082</v>
      </c>
      <c r="P31" s="37" t="n">
        <v>6.81854903130413</v>
      </c>
      <c r="Q31" s="37" t="n">
        <v>5.0461533768273</v>
      </c>
      <c r="R31" s="37" t="n">
        <v>4.80161111810241</v>
      </c>
      <c r="S31" s="37" t="n">
        <v>7.44620460090128</v>
      </c>
      <c r="T31" s="37" t="n">
        <v>9.7411233569251</v>
      </c>
      <c r="U31" s="37" t="n">
        <v>11.9627449412402</v>
      </c>
      <c r="V31" s="37" t="n">
        <v>14.6298538329389</v>
      </c>
      <c r="W31" s="37" t="n">
        <v>14.2656559075139</v>
      </c>
      <c r="X31" s="37" t="n">
        <v>12.82080501078</v>
      </c>
      <c r="Y31" s="37" t="n">
        <v>12.3347134665174</v>
      </c>
      <c r="Z31" s="37" t="n">
        <v>12.1896826528555</v>
      </c>
      <c r="AA31" s="37" t="n">
        <v>11.7114425041555</v>
      </c>
      <c r="AB31" s="37" t="n">
        <v>10.9155115584618</v>
      </c>
      <c r="AC31" s="37" t="n">
        <v>5.34273127619737</v>
      </c>
      <c r="AD31" s="37" t="n">
        <v>0.784801279455982</v>
      </c>
      <c r="AE31" s="37" t="n">
        <v>0.73309269352575</v>
      </c>
      <c r="AF31" s="37" t="n">
        <v>1.18227970772045</v>
      </c>
      <c r="AG31" s="37" t="n">
        <v>0.883455734576153</v>
      </c>
      <c r="AH31" s="37" t="n">
        <v>1.10194523891218</v>
      </c>
      <c r="AI31" s="37" t="n">
        <v>1.86632569411044</v>
      </c>
      <c r="AJ31" s="37" t="n">
        <v>2.56367932558103</v>
      </c>
      <c r="AK31" s="37" t="n">
        <v>2.98233230413192</v>
      </c>
      <c r="AL31" s="37" t="n">
        <v>2.95729472628221</v>
      </c>
      <c r="AM31" s="37" t="n">
        <v>2.71043716075105</v>
      </c>
      <c r="AN31" s="37" t="n">
        <v>2.8824849763267</v>
      </c>
      <c r="AO31" s="37" t="n">
        <v>2.02994277802332</v>
      </c>
      <c r="AP31" s="37" t="n">
        <v>4.0681456856473</v>
      </c>
      <c r="AQ31" s="37" t="n">
        <v>1.78242119862895</v>
      </c>
      <c r="AR31" s="37" t="n">
        <v>3.6246076558933</v>
      </c>
      <c r="AS31" s="37" t="n">
        <v>2.40056571083665</v>
      </c>
      <c r="AT31" s="37" t="n">
        <v>2.24254438097688</v>
      </c>
      <c r="AU31" s="37" t="n">
        <v>1.90589787882331</v>
      </c>
    </row>
    <row r="32" s="42" customFormat="true" ht="19.2" hidden="false" customHeight="false" outlineLevel="0" collapsed="false">
      <c r="A32" s="40" t="s">
        <v>27</v>
      </c>
      <c r="B32" s="41"/>
      <c r="C32" s="41" t="n">
        <v>4.22392161548572</v>
      </c>
      <c r="D32" s="41" t="n">
        <v>9.22900544568644</v>
      </c>
      <c r="E32" s="41" t="n">
        <v>0.482812909997376</v>
      </c>
      <c r="F32" s="41" t="n">
        <v>4.48634250796469</v>
      </c>
      <c r="G32" s="41" t="n">
        <v>-18.8943317004899</v>
      </c>
      <c r="H32" s="41" t="n">
        <v>2.27412794280784</v>
      </c>
      <c r="I32" s="41" t="n">
        <v>9.15938535703525</v>
      </c>
      <c r="J32" s="41" t="n">
        <v>6.34833011316588</v>
      </c>
      <c r="K32" s="41" t="n">
        <v>11.1808980015572</v>
      </c>
      <c r="L32" s="41" t="n">
        <v>12.1901115831738</v>
      </c>
      <c r="M32" s="41" t="n">
        <v>6.5792759051186</v>
      </c>
      <c r="N32" s="41" t="n">
        <v>13.2989730974972</v>
      </c>
      <c r="O32" s="41" t="n">
        <v>14.1675569493745</v>
      </c>
      <c r="P32" s="41" t="n">
        <v>14.9329872011591</v>
      </c>
      <c r="Q32" s="41" t="n">
        <v>14.8995403808273</v>
      </c>
      <c r="R32" s="41" t="n">
        <v>9.19356313431471</v>
      </c>
      <c r="S32" s="41" t="n">
        <v>11.9384550973414</v>
      </c>
      <c r="T32" s="41" t="n">
        <v>-0.334748377685935</v>
      </c>
      <c r="U32" s="41" t="n">
        <v>2.14470672120689</v>
      </c>
      <c r="V32" s="41" t="n">
        <v>8.72935687124566</v>
      </c>
      <c r="W32" s="41" t="n">
        <v>15.0298197300174</v>
      </c>
      <c r="X32" s="41" t="n">
        <v>14.9298670779173</v>
      </c>
      <c r="Y32" s="41" t="n">
        <v>14.8651757188498</v>
      </c>
      <c r="Z32" s="41" t="n">
        <v>14.8272179079237</v>
      </c>
      <c r="AA32" s="41" t="n">
        <v>14.0976077667645</v>
      </c>
      <c r="AB32" s="41" t="n">
        <v>13.3161796550582</v>
      </c>
      <c r="AC32" s="41" t="n">
        <v>4.92281175059952</v>
      </c>
      <c r="AD32" s="41" t="n">
        <v>-2.08700869229835</v>
      </c>
      <c r="AE32" s="41" t="n">
        <v>-0.247288218430632</v>
      </c>
      <c r="AF32" s="41" t="n">
        <v>3.04282329540469</v>
      </c>
      <c r="AG32" s="41" t="n">
        <v>-0.23135498797096</v>
      </c>
      <c r="AH32" s="41" t="n">
        <v>-0.296621924414759</v>
      </c>
      <c r="AI32" s="41" t="n">
        <v>1.23781801578129</v>
      </c>
      <c r="AJ32" s="41" t="n">
        <v>2.75826104114841</v>
      </c>
      <c r="AK32" s="41" t="n">
        <v>3.65874567088434</v>
      </c>
      <c r="AL32" s="41" t="n">
        <v>3.19550115779027</v>
      </c>
      <c r="AM32" s="41" t="n">
        <v>3.12283626105911</v>
      </c>
      <c r="AN32" s="41" t="n">
        <v>3.37579499039484</v>
      </c>
      <c r="AO32" s="41" t="n">
        <v>1.79996511928603</v>
      </c>
      <c r="AP32" s="41" t="n">
        <v>5.91821543769273</v>
      </c>
      <c r="AQ32" s="41" t="n">
        <v>0.902438480244517</v>
      </c>
      <c r="AR32" s="41" t="n">
        <v>4.64982588027196</v>
      </c>
      <c r="AS32" s="41" t="n">
        <v>3.57274930117481</v>
      </c>
      <c r="AT32" s="41" t="n">
        <v>0.718602952254656</v>
      </c>
      <c r="AU32" s="41" t="n">
        <v>1.12789867212572</v>
      </c>
    </row>
    <row r="33" s="42" customFormat="true" ht="19.2" hidden="false" customHeight="false" outlineLevel="0" collapsed="false">
      <c r="A33" s="40" t="s">
        <v>28</v>
      </c>
      <c r="B33" s="41"/>
      <c r="C33" s="41" t="n">
        <v>5.83158294235815</v>
      </c>
      <c r="D33" s="41" t="n">
        <v>7.04547562370544</v>
      </c>
      <c r="E33" s="41" t="n">
        <v>10.7774504707445</v>
      </c>
      <c r="F33" s="41" t="n">
        <v>3.88343439926169</v>
      </c>
      <c r="G33" s="41" t="n">
        <v>6.31860547990584</v>
      </c>
      <c r="H33" s="41" t="n">
        <v>4.66609386949666</v>
      </c>
      <c r="I33" s="41" t="n">
        <v>8.24996617202652</v>
      </c>
      <c r="J33" s="41" t="n">
        <v>6.77205511643702</v>
      </c>
      <c r="K33" s="41" t="n">
        <v>8.18133570597922</v>
      </c>
      <c r="L33" s="41" t="n">
        <v>4.87664986887623</v>
      </c>
      <c r="M33" s="41" t="n">
        <v>6.60938714581513</v>
      </c>
      <c r="N33" s="41" t="n">
        <v>5.65083851152106</v>
      </c>
      <c r="O33" s="41" t="n">
        <v>7.68652910657192</v>
      </c>
      <c r="P33" s="41" t="n">
        <v>7.1486501814882</v>
      </c>
      <c r="Q33" s="41" t="n">
        <v>4.49809315361427</v>
      </c>
      <c r="R33" s="41" t="n">
        <v>7.28361762210488</v>
      </c>
      <c r="S33" s="41" t="n">
        <v>11.9486595971709</v>
      </c>
      <c r="T33" s="41" t="n">
        <v>15.9230229071378</v>
      </c>
      <c r="U33" s="41" t="n">
        <v>17.3781990762721</v>
      </c>
      <c r="V33" s="41" t="n">
        <v>16.4840018473116</v>
      </c>
      <c r="W33" s="41" t="n">
        <v>18.5325966203982</v>
      </c>
      <c r="X33" s="41" t="n">
        <v>15.9143943977201</v>
      </c>
      <c r="Y33" s="41" t="n">
        <v>14.6981528176406</v>
      </c>
      <c r="Z33" s="41" t="n">
        <v>14.0979673228383</v>
      </c>
      <c r="AA33" s="41" t="n">
        <v>14.2301035822024</v>
      </c>
      <c r="AB33" s="41" t="n">
        <v>13.3507794054301</v>
      </c>
      <c r="AC33" s="41" t="n">
        <v>7.68260172636957</v>
      </c>
      <c r="AD33" s="41" t="n">
        <v>1.17069298019374</v>
      </c>
      <c r="AE33" s="41" t="n">
        <v>1.22271447859699</v>
      </c>
      <c r="AF33" s="41" t="n">
        <v>0.716941904645431</v>
      </c>
      <c r="AG33" s="41" t="n">
        <v>1.19095947177317</v>
      </c>
      <c r="AH33" s="41" t="n">
        <v>1.23429734795135</v>
      </c>
      <c r="AI33" s="41" t="n">
        <v>2.20197982803452</v>
      </c>
      <c r="AJ33" s="41" t="n">
        <v>2.95539364131113</v>
      </c>
      <c r="AK33" s="41" t="n">
        <v>3.54021248148532</v>
      </c>
      <c r="AL33" s="41" t="n">
        <v>3.62943583242091</v>
      </c>
      <c r="AM33" s="41" t="n">
        <v>3.31832344834091</v>
      </c>
      <c r="AN33" s="41" t="n">
        <v>3.37803769565066</v>
      </c>
      <c r="AO33" s="41" t="n">
        <v>2.10000766380551</v>
      </c>
      <c r="AP33" s="41" t="n">
        <v>5.34757874854925</v>
      </c>
      <c r="AQ33" s="41" t="n">
        <v>1.50212922005529</v>
      </c>
      <c r="AR33" s="41" t="n">
        <v>4.44999832137441</v>
      </c>
      <c r="AS33" s="41" t="n">
        <v>1.69899741978421</v>
      </c>
      <c r="AT33" s="41" t="n">
        <v>2.1825224212276</v>
      </c>
      <c r="AU33" s="41" t="n">
        <v>1.13871849220676</v>
      </c>
    </row>
    <row r="34" s="42" customFormat="true" ht="19.2" hidden="false" customHeight="false" outlineLevel="0" collapsed="false">
      <c r="A34" s="40" t="s">
        <v>29</v>
      </c>
      <c r="B34" s="41"/>
      <c r="C34" s="41" t="n">
        <v>10.4178814382896</v>
      </c>
      <c r="D34" s="41" t="n">
        <v>10.9839816933638</v>
      </c>
      <c r="E34" s="41" t="n">
        <v>6.81998413957177</v>
      </c>
      <c r="F34" s="41" t="n">
        <v>4.69190794357832</v>
      </c>
      <c r="G34" s="41" t="n">
        <v>6.22606722450716</v>
      </c>
      <c r="H34" s="41" t="n">
        <v>9.90654205607477</v>
      </c>
      <c r="I34" s="41" t="n">
        <v>13.7147716229349</v>
      </c>
      <c r="J34" s="41" t="n">
        <v>16.3337250293772</v>
      </c>
      <c r="K34" s="41" t="n">
        <v>14.1414141414141</v>
      </c>
      <c r="L34" s="41" t="n">
        <v>23.1777956556718</v>
      </c>
      <c r="M34" s="41" t="n">
        <v>23.7149761609301</v>
      </c>
      <c r="N34" s="41" t="n">
        <v>16.6666666666667</v>
      </c>
      <c r="O34" s="41" t="n">
        <v>17.4623286121544</v>
      </c>
      <c r="P34" s="41" t="n">
        <v>16.2608829647893</v>
      </c>
      <c r="Q34" s="41" t="n">
        <v>12.2900029822062</v>
      </c>
      <c r="R34" s="41" t="n">
        <v>9.48418319169027</v>
      </c>
      <c r="S34" s="41" t="n">
        <v>6.75704813756671</v>
      </c>
      <c r="T34" s="41" t="n">
        <v>7.95021333535308</v>
      </c>
      <c r="U34" s="41" t="n">
        <v>8.74923990832125</v>
      </c>
      <c r="V34" s="41" t="n">
        <v>9.72709090518076</v>
      </c>
      <c r="W34" s="41" t="n">
        <v>11.3578456352162</v>
      </c>
      <c r="X34" s="41" t="n">
        <v>11.2413538201595</v>
      </c>
      <c r="Y34" s="41" t="n">
        <v>12.2049237390039</v>
      </c>
      <c r="Z34" s="41" t="n">
        <v>13.4366451394568</v>
      </c>
      <c r="AA34" s="41" t="n">
        <v>12.7288773975412</v>
      </c>
      <c r="AB34" s="41" t="n">
        <v>9.22623970359589</v>
      </c>
      <c r="AC34" s="41" t="n">
        <v>10.0066630322854</v>
      </c>
      <c r="AD34" s="41" t="n">
        <v>11.151184773232</v>
      </c>
      <c r="AE34" s="41" t="n">
        <v>8.3184028666496</v>
      </c>
      <c r="AF34" s="41" t="n">
        <v>4.55210683578267</v>
      </c>
      <c r="AG34" s="41" t="n">
        <v>4.10822081595754</v>
      </c>
      <c r="AH34" s="41" t="n">
        <v>4.59246913493792</v>
      </c>
      <c r="AI34" s="41" t="n">
        <v>3.80698594642367</v>
      </c>
      <c r="AJ34" s="41" t="n">
        <v>4.39555478157672</v>
      </c>
      <c r="AK34" s="41" t="n">
        <v>4.4026245227298</v>
      </c>
      <c r="AL34" s="41" t="n">
        <v>4.67322350044975</v>
      </c>
      <c r="AM34" s="41" t="n">
        <v>4.6353197912721</v>
      </c>
      <c r="AN34" s="41" t="n">
        <v>4.19980548951805</v>
      </c>
      <c r="AO34" s="41" t="n">
        <v>3.9003800822388</v>
      </c>
      <c r="AP34" s="41" t="n">
        <v>1.24366812227074</v>
      </c>
      <c r="AQ34" s="41" t="n">
        <v>5.58839042328225</v>
      </c>
      <c r="AR34" s="41" t="n">
        <v>1.14143526731527</v>
      </c>
      <c r="AS34" s="41" t="n">
        <v>0.425191814084442</v>
      </c>
      <c r="AT34" s="41" t="n">
        <v>4.42232755677551</v>
      </c>
      <c r="AU34" s="41" t="n">
        <v>0.790444054191198</v>
      </c>
    </row>
    <row r="35" s="42" customFormat="true" ht="19.2" hidden="false" customHeight="false" outlineLevel="0" collapsed="false">
      <c r="A35" s="40" t="s">
        <v>30</v>
      </c>
      <c r="B35" s="41"/>
      <c r="C35" s="41" t="n">
        <v>-2.65329314689461</v>
      </c>
      <c r="D35" s="41" t="n">
        <v>-5.72530707542382</v>
      </c>
      <c r="E35" s="41" t="n">
        <v>-5.21158608808011</v>
      </c>
      <c r="F35" s="41" t="n">
        <v>-3.66920368056344</v>
      </c>
      <c r="G35" s="41" t="n">
        <v>-1.05542452830189</v>
      </c>
      <c r="H35" s="41" t="n">
        <v>8.06864906739765</v>
      </c>
      <c r="I35" s="41" t="n">
        <v>6.95340501792115</v>
      </c>
      <c r="J35" s="41" t="n">
        <v>9.55351618890493</v>
      </c>
      <c r="K35" s="41" t="n">
        <v>15.4454327262459</v>
      </c>
      <c r="L35" s="41" t="n">
        <v>4.9121519709755</v>
      </c>
      <c r="M35" s="41" t="n">
        <v>2.96860428971091</v>
      </c>
      <c r="N35" s="41" t="n">
        <v>7.5622641509434</v>
      </c>
      <c r="O35" s="41" t="n">
        <v>11.7983440920573</v>
      </c>
      <c r="P35" s="41" t="n">
        <v>-9.31057206514576</v>
      </c>
      <c r="Q35" s="41" t="n">
        <v>-5.26989619377163</v>
      </c>
      <c r="R35" s="41" t="n">
        <v>0.599042992292801</v>
      </c>
      <c r="S35" s="41" t="n">
        <v>9.34606586543699</v>
      </c>
      <c r="T35" s="41" t="n">
        <v>37.4696994853063</v>
      </c>
      <c r="U35" s="41" t="n">
        <v>18.1719365202058</v>
      </c>
      <c r="V35" s="41" t="n">
        <v>35.1396099914149</v>
      </c>
      <c r="W35" s="41" t="n">
        <v>26.7073041610576</v>
      </c>
      <c r="X35" s="41" t="n">
        <v>26.6419959412678</v>
      </c>
      <c r="Y35" s="41" t="n">
        <v>25.2884397858382</v>
      </c>
      <c r="Z35" s="41" t="n">
        <v>23.468957838033</v>
      </c>
      <c r="AA35" s="41" t="n">
        <v>22.4702943147889</v>
      </c>
      <c r="AB35" s="41" t="n">
        <v>22.3438448449146</v>
      </c>
      <c r="AC35" s="41" t="n">
        <v>-0.809291808665523</v>
      </c>
      <c r="AD35" s="41" t="n">
        <v>-11.7349448963527</v>
      </c>
      <c r="AE35" s="41" t="n">
        <v>-2.62910972584796</v>
      </c>
      <c r="AF35" s="41" t="n">
        <v>3.12276383204053</v>
      </c>
      <c r="AG35" s="41" t="n">
        <v>-2.54709300173939</v>
      </c>
      <c r="AH35" s="41" t="n">
        <v>-4.56180991351074</v>
      </c>
      <c r="AI35" s="41" t="n">
        <v>-0.958458508246623</v>
      </c>
      <c r="AJ35" s="41" t="n">
        <v>2.11374764595104</v>
      </c>
      <c r="AK35" s="41" t="n">
        <v>3.23113694709198</v>
      </c>
      <c r="AL35" s="41" t="n">
        <v>1.96708971720406</v>
      </c>
      <c r="AM35" s="41" t="n">
        <v>1.71048389734293</v>
      </c>
      <c r="AN35" s="41" t="n">
        <v>2.72584453407076</v>
      </c>
      <c r="AO35" s="41" t="n">
        <v>0.174843937252938</v>
      </c>
      <c r="AP35" s="41" t="n">
        <v>6.32982023846192</v>
      </c>
      <c r="AQ35" s="41" t="n">
        <v>-1.55878068337818</v>
      </c>
      <c r="AR35" s="41" t="n">
        <v>4.6996409167285</v>
      </c>
      <c r="AS35" s="41" t="n">
        <v>1.1865396198812</v>
      </c>
      <c r="AT35" s="41" t="n">
        <v>3.52646346082246</v>
      </c>
      <c r="AU35" s="41" t="n">
        <v>3.04899701647241</v>
      </c>
    </row>
    <row r="36" s="42" customFormat="true" ht="38.4" hidden="false" customHeight="false" outlineLevel="0" collapsed="false">
      <c r="A36" s="43" t="s">
        <v>31</v>
      </c>
      <c r="B36" s="41"/>
      <c r="C36" s="44" t="n">
        <v>0.123927266231495</v>
      </c>
      <c r="D36" s="44" t="n">
        <v>0.516653719349239</v>
      </c>
      <c r="E36" s="44" t="n">
        <v>3.48076574627721</v>
      </c>
      <c r="F36" s="44" t="n">
        <v>1.72776066494665</v>
      </c>
      <c r="G36" s="44" t="n">
        <v>2.09851867203884</v>
      </c>
      <c r="H36" s="44" t="n">
        <v>3.07103708571448</v>
      </c>
      <c r="I36" s="44" t="n">
        <v>4.22495718963739</v>
      </c>
      <c r="J36" s="44" t="n">
        <v>1.93092360217017</v>
      </c>
      <c r="K36" s="44" t="n">
        <v>1.77211928499386</v>
      </c>
      <c r="L36" s="44" t="n">
        <v>4.81069949954153</v>
      </c>
      <c r="M36" s="44" t="n">
        <v>3.63521215959468</v>
      </c>
      <c r="N36" s="44" t="n">
        <v>2.35116222223486</v>
      </c>
      <c r="O36" s="44" t="n">
        <v>2.15302500985843</v>
      </c>
      <c r="P36" s="44" t="n">
        <v>5.53648080336876</v>
      </c>
      <c r="Q36" s="44" t="n">
        <v>2.20830102751812</v>
      </c>
      <c r="R36" s="44" t="n">
        <v>1.80523702714282</v>
      </c>
      <c r="S36" s="44" t="n">
        <v>4.78298217861979</v>
      </c>
      <c r="T36" s="44" t="n">
        <v>7.0353955121269</v>
      </c>
      <c r="U36" s="44" t="n">
        <v>8.00480297007193</v>
      </c>
      <c r="V36" s="44" t="n">
        <v>12.4759103979204</v>
      </c>
      <c r="W36" s="44" t="n">
        <v>12.2976346649321</v>
      </c>
      <c r="X36" s="44" t="n">
        <v>11.6885743502123</v>
      </c>
      <c r="Y36" s="44" t="n">
        <v>12.2128557749001</v>
      </c>
      <c r="Z36" s="44" t="n">
        <v>10.2843686942691</v>
      </c>
      <c r="AA36" s="44" t="n">
        <v>10.9913316281438</v>
      </c>
      <c r="AB36" s="44" t="n">
        <v>10.3129360469715</v>
      </c>
      <c r="AC36" s="44" t="n">
        <v>3.86631622927325</v>
      </c>
      <c r="AD36" s="44" t="n">
        <v>-1.14933217964414</v>
      </c>
      <c r="AE36" s="44" t="n">
        <v>0.00744959418335686</v>
      </c>
      <c r="AF36" s="44" t="n">
        <v>1.65638699248764</v>
      </c>
      <c r="AG36" s="44" t="n">
        <v>-0.126219025732011</v>
      </c>
      <c r="AH36" s="44" t="n">
        <v>-0.215338759601055</v>
      </c>
      <c r="AI36" s="44" t="n">
        <v>0.725717284589445</v>
      </c>
      <c r="AJ36" s="44" t="n">
        <v>1.70057567913074</v>
      </c>
      <c r="AK36" s="44" t="n">
        <v>2.2357701693942</v>
      </c>
      <c r="AL36" s="44" t="n">
        <v>2.05874790145321</v>
      </c>
      <c r="AM36" s="44" t="n">
        <v>2.0838600166131</v>
      </c>
      <c r="AN36" s="44" t="n">
        <v>2.28627359809699</v>
      </c>
      <c r="AO36" s="44" t="n">
        <v>1.40004974001782</v>
      </c>
      <c r="AP36" s="44" t="n">
        <v>3.6278287846733</v>
      </c>
      <c r="AQ36" s="44" t="n">
        <v>0.919289803563522</v>
      </c>
      <c r="AR36" s="44" t="n">
        <v>3.07001160971178</v>
      </c>
      <c r="AS36" s="44" t="n">
        <v>2.06862742683636</v>
      </c>
      <c r="AT36" s="44" t="n">
        <v>3.28125292987001</v>
      </c>
      <c r="AU36" s="44" t="n">
        <v>3.01772261566677</v>
      </c>
    </row>
    <row r="37" s="42" customFormat="true" ht="19.2" hidden="false" customHeight="false" outlineLevel="0" collapsed="false">
      <c r="A37" s="40" t="s">
        <v>32</v>
      </c>
      <c r="B37" s="41"/>
      <c r="C37" s="41" t="n">
        <v>1.75607557067333</v>
      </c>
      <c r="D37" s="41" t="n">
        <v>2.18892849231761</v>
      </c>
      <c r="E37" s="41" t="n">
        <v>2.9361920151342</v>
      </c>
      <c r="F37" s="41" t="n">
        <v>3.51481736733287</v>
      </c>
      <c r="G37" s="41" t="n">
        <v>3.31594910489717</v>
      </c>
      <c r="H37" s="41" t="n">
        <v>3.27396402040634</v>
      </c>
      <c r="I37" s="41" t="n">
        <v>4.03854820258606</v>
      </c>
      <c r="J37" s="41" t="n">
        <v>4.35659069705451</v>
      </c>
      <c r="K37" s="41" t="n">
        <v>4.79413783744951</v>
      </c>
      <c r="L37" s="41" t="n">
        <v>6.49736449224582</v>
      </c>
      <c r="M37" s="41" t="n">
        <v>5.79627219019555</v>
      </c>
      <c r="N37" s="41" t="n">
        <v>6.07904379453481</v>
      </c>
      <c r="O37" s="41" t="n">
        <v>8.90191829711299</v>
      </c>
      <c r="P37" s="41" t="n">
        <v>9.49215229578998</v>
      </c>
      <c r="Q37" s="41" t="n">
        <v>7.0476434809565</v>
      </c>
      <c r="R37" s="41" t="n">
        <v>6.16724251562781</v>
      </c>
      <c r="S37" s="41" t="n">
        <v>8.01369476476232</v>
      </c>
      <c r="T37" s="41" t="n">
        <v>7.35383757989516</v>
      </c>
      <c r="U37" s="41" t="n">
        <v>18.9182612363424</v>
      </c>
      <c r="V37" s="41" t="n">
        <v>20.308172926074</v>
      </c>
      <c r="W37" s="41" t="n">
        <v>14.3894681339615</v>
      </c>
      <c r="X37" s="41" t="n">
        <v>17.737003058104</v>
      </c>
      <c r="Y37" s="41" t="n">
        <v>17.2426277126439</v>
      </c>
      <c r="Z37" s="41" t="n">
        <v>14.8206129894005</v>
      </c>
      <c r="AA37" s="41" t="n">
        <v>11.2924510601038</v>
      </c>
      <c r="AB37" s="41" t="n">
        <v>9.47172027390409</v>
      </c>
      <c r="AC37" s="41" t="n">
        <v>5.54183778234086</v>
      </c>
      <c r="AD37" s="41" t="n">
        <v>-1.13499565895168</v>
      </c>
      <c r="AE37" s="41" t="n">
        <v>-1.38958585470969</v>
      </c>
      <c r="AF37" s="41" t="n">
        <v>-1.14275023386342</v>
      </c>
      <c r="AG37" s="41" t="n">
        <v>-0.945510151554149</v>
      </c>
      <c r="AH37" s="41" t="n">
        <v>-0.401735333603365</v>
      </c>
      <c r="AI37" s="41" t="n">
        <v>0.554006701281428</v>
      </c>
      <c r="AJ37" s="41" t="n">
        <v>1.70373611167637</v>
      </c>
      <c r="AK37" s="41" t="n">
        <v>3.11904440342742</v>
      </c>
      <c r="AL37" s="41" t="n">
        <v>3.27160718400213</v>
      </c>
      <c r="AM37" s="41" t="n">
        <v>3.47985175930145</v>
      </c>
      <c r="AN37" s="41" t="n">
        <v>3.88687527093059</v>
      </c>
      <c r="AO37" s="41" t="n">
        <v>-1.88252205961065</v>
      </c>
      <c r="AP37" s="41" t="n">
        <v>8.43738867117919</v>
      </c>
      <c r="AQ37" s="41" t="n">
        <v>4.8822005116896</v>
      </c>
      <c r="AR37" s="41" t="n">
        <v>3.67978292491449</v>
      </c>
      <c r="AS37" s="41" t="n">
        <v>1.77777069137089</v>
      </c>
      <c r="AT37" s="41" t="n">
        <v>0.689729515970527</v>
      </c>
      <c r="AU37" s="41" t="n">
        <v>0.973989898799658</v>
      </c>
    </row>
    <row r="38" s="42" customFormat="true" ht="19.2" hidden="false" customHeight="false" outlineLevel="0" collapsed="false">
      <c r="A38" s="40" t="s">
        <v>33</v>
      </c>
      <c r="B38" s="41"/>
      <c r="C38" s="41" t="n">
        <v>0.789939819348025</v>
      </c>
      <c r="D38" s="41" t="n">
        <v>-0.456549977622775</v>
      </c>
      <c r="E38" s="41" t="n">
        <v>0.216025945044973</v>
      </c>
      <c r="F38" s="41" t="n">
        <v>-0.583763496453377</v>
      </c>
      <c r="G38" s="41" t="n">
        <v>-0.406686386462131</v>
      </c>
      <c r="H38" s="41" t="n">
        <v>-0.553672222728742</v>
      </c>
      <c r="I38" s="41" t="n">
        <v>0.719836196286634</v>
      </c>
      <c r="J38" s="41" t="n">
        <v>-3.7833692839844</v>
      </c>
      <c r="K38" s="41" t="n">
        <v>1.03635706872925</v>
      </c>
      <c r="L38" s="41" t="n">
        <v>3.50846827623974</v>
      </c>
      <c r="M38" s="41" t="n">
        <v>3.45807816928821</v>
      </c>
      <c r="N38" s="41" t="n">
        <v>0.922066807449664</v>
      </c>
      <c r="O38" s="41" t="n">
        <v>2.30589693168423</v>
      </c>
      <c r="P38" s="41" t="n">
        <v>2.87546577156407</v>
      </c>
      <c r="Q38" s="41" t="n">
        <v>-0.870831992536439</v>
      </c>
      <c r="R38" s="41" t="n">
        <v>-5.32499559626563</v>
      </c>
      <c r="S38" s="41" t="n">
        <v>-3.52365181844037</v>
      </c>
      <c r="T38" s="41" t="n">
        <v>4.84197128153136</v>
      </c>
      <c r="U38" s="41" t="n">
        <v>5.40485143753597</v>
      </c>
      <c r="V38" s="41" t="n">
        <v>17.3217157174376</v>
      </c>
      <c r="W38" s="41" t="n">
        <v>11.4087484992403</v>
      </c>
      <c r="X38" s="41" t="n">
        <v>12.0966880545658</v>
      </c>
      <c r="Y38" s="41" t="n">
        <v>13.4543691137561</v>
      </c>
      <c r="Z38" s="41" t="n">
        <v>14.2911348171878</v>
      </c>
      <c r="AA38" s="41" t="n">
        <v>12.9134314961808</v>
      </c>
      <c r="AB38" s="41" t="n">
        <v>12.592332615901</v>
      </c>
      <c r="AC38" s="41" t="n">
        <v>3.15937780621987</v>
      </c>
      <c r="AD38" s="41" t="n">
        <v>1.09431391010357</v>
      </c>
      <c r="AE38" s="41" t="n">
        <v>-0.804057103494145</v>
      </c>
      <c r="AF38" s="41" t="n">
        <v>0.550659913873956</v>
      </c>
      <c r="AG38" s="41" t="n">
        <v>0.623455130183345</v>
      </c>
      <c r="AH38" s="41" t="n">
        <v>1.1179877994663</v>
      </c>
      <c r="AI38" s="41" t="n">
        <v>2.61041885485634</v>
      </c>
      <c r="AJ38" s="41" t="n">
        <v>3.0416534398826</v>
      </c>
      <c r="AK38" s="41" t="n">
        <v>4.92122479963769</v>
      </c>
      <c r="AL38" s="41" t="n">
        <v>3.94377217003732</v>
      </c>
      <c r="AM38" s="41" t="n">
        <v>3.63040183494929</v>
      </c>
      <c r="AN38" s="41" t="n">
        <v>4.89381792718687</v>
      </c>
      <c r="AO38" s="41" t="n">
        <v>-5.62568808767064</v>
      </c>
      <c r="AP38" s="41" t="n">
        <v>4.51828584619443</v>
      </c>
      <c r="AQ38" s="41" t="n">
        <v>-1.42124131838314</v>
      </c>
      <c r="AR38" s="41" t="n">
        <v>4.16996400071375</v>
      </c>
      <c r="AS38" s="41" t="n">
        <v>3.83330977690706</v>
      </c>
      <c r="AT38" s="41" t="n">
        <v>2.01195469195446</v>
      </c>
      <c r="AU38" s="41" t="n">
        <v>2.64277907850203</v>
      </c>
    </row>
    <row r="39" s="42" customFormat="true" ht="19.2" hidden="false" customHeight="false" outlineLevel="0" collapsed="false">
      <c r="A39" s="40" t="s">
        <v>34</v>
      </c>
      <c r="B39" s="41"/>
      <c r="C39" s="41" t="n">
        <v>4.39752909714114</v>
      </c>
      <c r="D39" s="41" t="n">
        <v>9.69097829812567</v>
      </c>
      <c r="E39" s="41" t="n">
        <v>-0.960447331633912</v>
      </c>
      <c r="F39" s="41" t="n">
        <v>1.57420169044021</v>
      </c>
      <c r="G39" s="41" t="n">
        <v>7.09673200477366</v>
      </c>
      <c r="H39" s="41" t="n">
        <v>1.77224851167761</v>
      </c>
      <c r="I39" s="41" t="n">
        <v>3.1017983831051</v>
      </c>
      <c r="J39" s="41" t="n">
        <v>-0.839407032397911</v>
      </c>
      <c r="K39" s="41" t="n">
        <v>2.68771456236613</v>
      </c>
      <c r="L39" s="41" t="n">
        <v>2.34162928250993</v>
      </c>
      <c r="M39" s="41" t="n">
        <v>-0.166124551533511</v>
      </c>
      <c r="N39" s="41" t="n">
        <v>1.51858377380653</v>
      </c>
      <c r="O39" s="41" t="n">
        <v>3.3168044077135</v>
      </c>
      <c r="P39" s="41" t="n">
        <v>2.68371373720137</v>
      </c>
      <c r="Q39" s="41" t="n">
        <v>1.71381830929227</v>
      </c>
      <c r="R39" s="41" t="n">
        <v>0.620364815358497</v>
      </c>
      <c r="S39" s="41" t="n">
        <v>4.56062009210042</v>
      </c>
      <c r="T39" s="41" t="n">
        <v>1.8939118196598</v>
      </c>
      <c r="U39" s="41" t="n">
        <v>4.36516914137385</v>
      </c>
      <c r="V39" s="41" t="n">
        <v>9.54717110292188</v>
      </c>
      <c r="W39" s="41" t="n">
        <v>10.1117510440859</v>
      </c>
      <c r="X39" s="41" t="n">
        <v>7.28676011577096</v>
      </c>
      <c r="Y39" s="41" t="n">
        <v>7.1744688354051</v>
      </c>
      <c r="Z39" s="41" t="n">
        <v>6.57409844695973</v>
      </c>
      <c r="AA39" s="41" t="n">
        <v>5.60975609756098</v>
      </c>
      <c r="AB39" s="41" t="n">
        <v>4.10588476042915</v>
      </c>
      <c r="AC39" s="41" t="n">
        <v>8.91004310405347</v>
      </c>
      <c r="AD39" s="41" t="n">
        <v>2.82716033466978</v>
      </c>
      <c r="AE39" s="41" t="n">
        <v>-2.26548983225095</v>
      </c>
      <c r="AF39" s="41" t="n">
        <v>1.00442563017125</v>
      </c>
      <c r="AG39" s="41" t="n">
        <v>-0.512459041377734</v>
      </c>
      <c r="AH39" s="41" t="n">
        <v>0.759563155442366</v>
      </c>
      <c r="AI39" s="41" t="n">
        <v>1.28342381492344</v>
      </c>
      <c r="AJ39" s="41" t="n">
        <v>1.66619757951027</v>
      </c>
      <c r="AK39" s="41" t="n">
        <v>2.7167192661905</v>
      </c>
      <c r="AL39" s="41" t="n">
        <v>2.64007426706196</v>
      </c>
      <c r="AM39" s="41" t="n">
        <v>2.71046197475682</v>
      </c>
      <c r="AN39" s="41" t="n">
        <v>2.7565362633367</v>
      </c>
      <c r="AO39" s="41" t="n">
        <v>1.49997235583568</v>
      </c>
      <c r="AP39" s="41" t="n">
        <v>4.65130213581868</v>
      </c>
      <c r="AQ39" s="41" t="n">
        <v>0.941589198530101</v>
      </c>
      <c r="AR39" s="41" t="n">
        <v>3.8003207326317</v>
      </c>
      <c r="AS39" s="41" t="n">
        <v>4.78859545527901</v>
      </c>
      <c r="AT39" s="41" t="n">
        <v>0.496971542653668</v>
      </c>
      <c r="AU39" s="41" t="n">
        <v>1.98248777458454</v>
      </c>
    </row>
    <row r="40" s="42" customFormat="true" ht="19.2" hidden="false" customHeight="false" outlineLevel="0" collapsed="false">
      <c r="A40" s="40" t="s">
        <v>35</v>
      </c>
      <c r="B40" s="41"/>
      <c r="C40" s="41" t="n">
        <v>1.82960295680589</v>
      </c>
      <c r="D40" s="41" t="n">
        <v>2.31640143065439</v>
      </c>
      <c r="E40" s="41" t="n">
        <v>2.84920845170779</v>
      </c>
      <c r="F40" s="41" t="n">
        <v>3.42517260572471</v>
      </c>
      <c r="G40" s="41" t="n">
        <v>4.04170232986864</v>
      </c>
      <c r="H40" s="41" t="n">
        <v>4.69277923907421</v>
      </c>
      <c r="I40" s="41" t="n">
        <v>5.37229177835946</v>
      </c>
      <c r="J40" s="41" t="n">
        <v>6.07058236687866</v>
      </c>
      <c r="K40" s="41" t="n">
        <v>6.78078487620212</v>
      </c>
      <c r="L40" s="41" t="n">
        <v>6.82560863897403</v>
      </c>
      <c r="M40" s="41" t="n">
        <v>8.63117753156403</v>
      </c>
      <c r="N40" s="41" t="n">
        <v>9.35033785771076</v>
      </c>
      <c r="O40" s="41" t="n">
        <v>10.7105486462146</v>
      </c>
      <c r="P40" s="41" t="n">
        <v>10.5710859802977</v>
      </c>
      <c r="Q40" s="41" t="n">
        <v>9.50133108791985</v>
      </c>
      <c r="R40" s="41" t="n">
        <v>10.3468899521531</v>
      </c>
      <c r="S40" s="41" t="n">
        <v>11.8289749997067</v>
      </c>
      <c r="T40" s="41" t="n">
        <v>11.4082912740934</v>
      </c>
      <c r="U40" s="41" t="n">
        <v>13.2623014882788</v>
      </c>
      <c r="V40" s="41" t="n">
        <v>13.7223292866846</v>
      </c>
      <c r="W40" s="41" t="n">
        <v>13.5760337871082</v>
      </c>
      <c r="X40" s="41" t="n">
        <v>10.43924920827</v>
      </c>
      <c r="Y40" s="41" t="n">
        <v>9.99184025551657</v>
      </c>
      <c r="Z40" s="41" t="n">
        <v>10.1729888182012</v>
      </c>
      <c r="AA40" s="41" t="n">
        <v>9.65156053706408</v>
      </c>
      <c r="AB40" s="41" t="n">
        <v>8.54481502324519</v>
      </c>
      <c r="AC40" s="41" t="n">
        <v>3.53506821614833</v>
      </c>
      <c r="AD40" s="41" t="n">
        <v>1.29760034096843</v>
      </c>
      <c r="AE40" s="41" t="n">
        <v>0.897640404414031</v>
      </c>
      <c r="AF40" s="41" t="n">
        <v>1.16918710621513</v>
      </c>
      <c r="AG40" s="41" t="n">
        <v>1.47783883433726</v>
      </c>
      <c r="AH40" s="41" t="n">
        <v>1.97204609686114</v>
      </c>
      <c r="AI40" s="41" t="n">
        <v>2.38042519942964</v>
      </c>
      <c r="AJ40" s="41" t="n">
        <v>2.90162721287376</v>
      </c>
      <c r="AK40" s="41" t="n">
        <v>3.12924472870265</v>
      </c>
      <c r="AL40" s="41" t="n">
        <v>3.13800353061489</v>
      </c>
      <c r="AM40" s="41" t="n">
        <v>2.9436351230996</v>
      </c>
      <c r="AN40" s="41" t="n">
        <v>2.90022299434735</v>
      </c>
      <c r="AO40" s="41" t="n">
        <v>2.49999308570742</v>
      </c>
      <c r="AP40" s="41" t="n">
        <v>2.69496282696174</v>
      </c>
      <c r="AQ40" s="41" t="n">
        <v>2.74989110671775</v>
      </c>
      <c r="AR40" s="41" t="n">
        <v>2.95999563582556</v>
      </c>
      <c r="AS40" s="41" t="n">
        <v>2.88891408790077</v>
      </c>
      <c r="AT40" s="41" t="n">
        <v>2.13414537717618</v>
      </c>
      <c r="AU40" s="41" t="n">
        <v>1.90828102654137</v>
      </c>
    </row>
    <row r="41" s="42" customFormat="true" ht="19.2" hidden="false" customHeight="false" outlineLevel="0" collapsed="false">
      <c r="A41" s="40" t="s">
        <v>36</v>
      </c>
      <c r="B41" s="41"/>
      <c r="C41" s="45" t="s">
        <v>41</v>
      </c>
      <c r="D41" s="45" t="s">
        <v>41</v>
      </c>
      <c r="E41" s="45" t="s">
        <v>41</v>
      </c>
      <c r="F41" s="45" t="s">
        <v>41</v>
      </c>
      <c r="G41" s="45" t="s">
        <v>41</v>
      </c>
      <c r="H41" s="45" t="s">
        <v>41</v>
      </c>
      <c r="I41" s="45" t="s">
        <v>41</v>
      </c>
      <c r="J41" s="45" t="s">
        <v>41</v>
      </c>
      <c r="K41" s="45" t="s">
        <v>41</v>
      </c>
      <c r="L41" s="45" t="s">
        <v>41</v>
      </c>
      <c r="M41" s="45" t="s">
        <v>41</v>
      </c>
      <c r="N41" s="45" t="s">
        <v>41</v>
      </c>
      <c r="O41" s="45" t="s">
        <v>41</v>
      </c>
      <c r="P41" s="45" t="s">
        <v>41</v>
      </c>
      <c r="Q41" s="45" t="s">
        <v>41</v>
      </c>
      <c r="R41" s="45" t="s">
        <v>41</v>
      </c>
      <c r="S41" s="45" t="s">
        <v>41</v>
      </c>
      <c r="T41" s="45" t="s">
        <v>41</v>
      </c>
      <c r="U41" s="45" t="s">
        <v>41</v>
      </c>
      <c r="V41" s="45" t="s">
        <v>41</v>
      </c>
      <c r="W41" s="45" t="s">
        <v>41</v>
      </c>
      <c r="X41" s="45" t="s">
        <v>41</v>
      </c>
      <c r="Y41" s="45" t="s">
        <v>41</v>
      </c>
      <c r="Z41" s="45" t="s">
        <v>41</v>
      </c>
      <c r="AA41" s="45" t="s">
        <v>41</v>
      </c>
      <c r="AB41" s="45" t="s">
        <v>41</v>
      </c>
      <c r="AC41" s="45" t="s">
        <v>41</v>
      </c>
      <c r="AD41" s="45" t="s">
        <v>41</v>
      </c>
      <c r="AE41" s="45" t="s">
        <v>41</v>
      </c>
      <c r="AF41" s="45" t="s">
        <v>41</v>
      </c>
      <c r="AG41" s="45" t="s">
        <v>41</v>
      </c>
      <c r="AH41" s="45" t="s">
        <v>41</v>
      </c>
      <c r="AI41" s="45" t="s">
        <v>41</v>
      </c>
      <c r="AJ41" s="45" t="s">
        <v>41</v>
      </c>
      <c r="AK41" s="45" t="s">
        <v>41</v>
      </c>
      <c r="AL41" s="45" t="s">
        <v>41</v>
      </c>
      <c r="AM41" s="45" t="s">
        <v>41</v>
      </c>
      <c r="AN41" s="45" t="s">
        <v>41</v>
      </c>
      <c r="AO41" s="45" t="s">
        <v>41</v>
      </c>
      <c r="AP41" s="45" t="s">
        <v>41</v>
      </c>
      <c r="AQ41" s="45" t="s">
        <v>41</v>
      </c>
      <c r="AR41" s="45" t="s">
        <v>41</v>
      </c>
      <c r="AS41" s="45" t="s">
        <v>41</v>
      </c>
      <c r="AT41" s="45" t="s">
        <v>41</v>
      </c>
      <c r="AU41" s="45" t="s">
        <v>41</v>
      </c>
    </row>
    <row r="42" s="42" customFormat="true" ht="19.2" hidden="false" customHeight="false" outlineLevel="0" collapsed="false">
      <c r="A42" s="40" t="s">
        <v>37</v>
      </c>
      <c r="B42" s="41"/>
      <c r="C42" s="41" t="n">
        <v>7.76975008883098</v>
      </c>
      <c r="D42" s="41" t="n">
        <v>5.70392350807781</v>
      </c>
      <c r="E42" s="41" t="n">
        <v>3.18846607056214</v>
      </c>
      <c r="F42" s="41" t="n">
        <v>8.80969973802647</v>
      </c>
      <c r="G42" s="41" t="n">
        <v>9.62743463900979</v>
      </c>
      <c r="H42" s="41" t="n">
        <v>19.8699177835342</v>
      </c>
      <c r="I42" s="41" t="n">
        <v>8.81779531628027</v>
      </c>
      <c r="J42" s="41" t="n">
        <v>15.5719127074924</v>
      </c>
      <c r="K42" s="41" t="n">
        <v>8.54111802170299</v>
      </c>
      <c r="L42" s="41" t="n">
        <v>6.34270571635062</v>
      </c>
      <c r="M42" s="41" t="n">
        <v>3.69255663430421</v>
      </c>
      <c r="N42" s="41" t="n">
        <v>6.00324584126588</v>
      </c>
      <c r="O42" s="41" t="n">
        <v>9.79404966950787</v>
      </c>
      <c r="P42" s="41" t="n">
        <v>2.99938322919739</v>
      </c>
      <c r="Q42" s="41" t="n">
        <v>5.46479386610084</v>
      </c>
      <c r="R42" s="41" t="n">
        <v>2.35506128343434</v>
      </c>
      <c r="S42" s="41" t="n">
        <v>9.50256255652698</v>
      </c>
      <c r="T42" s="41" t="n">
        <v>12.0819338142173</v>
      </c>
      <c r="U42" s="41" t="n">
        <v>-3.21981606665619</v>
      </c>
      <c r="V42" s="41" t="n">
        <v>11.1158488918669</v>
      </c>
      <c r="W42" s="41" t="n">
        <v>9.4291352971274</v>
      </c>
      <c r="X42" s="41" t="n">
        <v>10.0460891056042</v>
      </c>
      <c r="Y42" s="41" t="n">
        <v>7.96206373292868</v>
      </c>
      <c r="Z42" s="41" t="n">
        <v>9.22737430952816</v>
      </c>
      <c r="AA42" s="41" t="n">
        <v>6.80975911056208</v>
      </c>
      <c r="AB42" s="41" t="n">
        <v>11.3753554045588</v>
      </c>
      <c r="AC42" s="41" t="n">
        <v>9.28325725288276</v>
      </c>
      <c r="AD42" s="41" t="n">
        <v>5.44205566773568</v>
      </c>
      <c r="AE42" s="41" t="n">
        <v>1.05936578863376</v>
      </c>
      <c r="AF42" s="41" t="n">
        <v>1.40913756508088</v>
      </c>
      <c r="AG42" s="41" t="n">
        <v>2.11685284162991</v>
      </c>
      <c r="AH42" s="41" t="n">
        <v>1.71641288991546</v>
      </c>
      <c r="AI42" s="41" t="n">
        <v>-3.62578926946277</v>
      </c>
      <c r="AJ42" s="41" t="n">
        <v>-2.90160086746062</v>
      </c>
      <c r="AK42" s="41" t="n">
        <v>0.423603028832335</v>
      </c>
      <c r="AL42" s="41" t="n">
        <v>2.16257049820294</v>
      </c>
      <c r="AM42" s="41" t="n">
        <v>1.93721725951271</v>
      </c>
      <c r="AN42" s="41" t="n">
        <v>-1.89950124575924</v>
      </c>
      <c r="AO42" s="41" t="n">
        <v>3.95339331395215</v>
      </c>
      <c r="AP42" s="41" t="n">
        <v>4.40000000000001</v>
      </c>
      <c r="AQ42" s="41" t="n">
        <v>2.40868358739993</v>
      </c>
      <c r="AR42" s="41" t="n">
        <v>4.44718094513958</v>
      </c>
      <c r="AS42" s="41" t="n">
        <v>2.98307295379338</v>
      </c>
      <c r="AT42" s="41" t="n">
        <v>4.8304103415684</v>
      </c>
      <c r="AU42" s="41" t="n">
        <v>2.69478249599844</v>
      </c>
    </row>
    <row r="43" s="42" customFormat="true" ht="19.2" hidden="false" customHeight="false" outlineLevel="0" collapsed="false">
      <c r="A43" s="40" t="s">
        <v>38</v>
      </c>
      <c r="B43" s="41"/>
      <c r="C43" s="41" t="n">
        <v>4.17964505613908</v>
      </c>
      <c r="D43" s="41" t="n">
        <v>16.3676818245029</v>
      </c>
      <c r="E43" s="41" t="n">
        <v>6.98494263862333</v>
      </c>
      <c r="F43" s="41" t="n">
        <v>9.95811225914549</v>
      </c>
      <c r="G43" s="41" t="n">
        <v>8.19788703778952</v>
      </c>
      <c r="H43" s="41" t="n">
        <v>8.20580227208713</v>
      </c>
      <c r="I43" s="41" t="n">
        <v>9.62255965292842</v>
      </c>
      <c r="J43" s="41" t="n">
        <v>9.44277346841855</v>
      </c>
      <c r="K43" s="41" t="n">
        <v>6.53612497287915</v>
      </c>
      <c r="L43" s="41" t="n">
        <v>5.36802267365884</v>
      </c>
      <c r="M43" s="41" t="n">
        <v>4.75469510034468</v>
      </c>
      <c r="N43" s="41" t="n">
        <v>14.2962575724961</v>
      </c>
      <c r="O43" s="41" t="n">
        <v>2.80886784330607</v>
      </c>
      <c r="P43" s="41" t="n">
        <v>7.20846854391291</v>
      </c>
      <c r="Q43" s="41" t="n">
        <v>7.36211294594364</v>
      </c>
      <c r="R43" s="41" t="n">
        <v>4.87011879724891</v>
      </c>
      <c r="S43" s="41" t="n">
        <v>7.77244197769082</v>
      </c>
      <c r="T43" s="41" t="n">
        <v>-10.9898510345105</v>
      </c>
      <c r="U43" s="41" t="n">
        <v>39.639293503441</v>
      </c>
      <c r="V43" s="41" t="n">
        <v>17.2370540013434</v>
      </c>
      <c r="W43" s="41" t="n">
        <v>20.2594031931857</v>
      </c>
      <c r="X43" s="41" t="n">
        <v>19.6428673925646</v>
      </c>
      <c r="Y43" s="41" t="n">
        <v>11.9058927380627</v>
      </c>
      <c r="Z43" s="41" t="n">
        <v>15.4291348709594</v>
      </c>
      <c r="AA43" s="41" t="n">
        <v>14.2187558031569</v>
      </c>
      <c r="AB43" s="41" t="n">
        <v>14.2182652974956</v>
      </c>
      <c r="AC43" s="41" t="n">
        <v>15.9611114274327</v>
      </c>
      <c r="AD43" s="41" t="n">
        <v>4.54354630823053</v>
      </c>
      <c r="AE43" s="41" t="n">
        <v>4.10889740554961</v>
      </c>
      <c r="AF43" s="41" t="n">
        <v>2.71581601925432</v>
      </c>
      <c r="AG43" s="41" t="n">
        <v>1.73946843109654</v>
      </c>
      <c r="AH43" s="41" t="n">
        <v>1.55086446933886</v>
      </c>
      <c r="AI43" s="41" t="n">
        <v>0.852967745363728</v>
      </c>
      <c r="AJ43" s="41" t="n">
        <v>1.3770632766266</v>
      </c>
      <c r="AK43" s="41" t="n">
        <v>-2.21299649496281</v>
      </c>
      <c r="AL43" s="41" t="n">
        <v>-0.513417960487014</v>
      </c>
      <c r="AM43" s="41" t="n">
        <v>-2.88399485428304</v>
      </c>
      <c r="AN43" s="41" t="n">
        <v>-4.69804121760484</v>
      </c>
      <c r="AO43" s="41" t="n">
        <v>2.38735670664835</v>
      </c>
      <c r="AP43" s="41" t="n">
        <v>3.31149722068756</v>
      </c>
      <c r="AQ43" s="41" t="n">
        <v>2.96437770113939</v>
      </c>
      <c r="AR43" s="41" t="n">
        <v>4.61247220284872</v>
      </c>
      <c r="AS43" s="41" t="n">
        <v>3.25872108191841</v>
      </c>
      <c r="AT43" s="41" t="n">
        <v>2.63466949778399</v>
      </c>
      <c r="AU43" s="41" t="n">
        <v>3.7308748478503</v>
      </c>
    </row>
    <row r="44" s="42" customFormat="true" ht="19.2" hidden="false" customHeight="false" outlineLevel="0" collapsed="false">
      <c r="A44" s="40" t="s">
        <v>39</v>
      </c>
      <c r="B44" s="41"/>
      <c r="C44" s="41" t="n">
        <v>0.266565118050267</v>
      </c>
      <c r="D44" s="41" t="n">
        <v>1.47034886875373</v>
      </c>
      <c r="E44" s="41" t="n">
        <v>3.50764624104374</v>
      </c>
      <c r="F44" s="41" t="n">
        <v>2.53383614009712</v>
      </c>
      <c r="G44" s="41" t="n">
        <v>10.3131218983802</v>
      </c>
      <c r="H44" s="41" t="n">
        <v>-1.46833824301797</v>
      </c>
      <c r="I44" s="41" t="n">
        <v>2.75563177899323</v>
      </c>
      <c r="J44" s="41" t="n">
        <v>6.18896181518822</v>
      </c>
      <c r="K44" s="41" t="n">
        <v>5.59036554023916</v>
      </c>
      <c r="L44" s="41" t="n">
        <v>4.99869249492085</v>
      </c>
      <c r="M44" s="41" t="n">
        <v>5.20901183953408</v>
      </c>
      <c r="N44" s="41" t="n">
        <v>3.61090372744323</v>
      </c>
      <c r="O44" s="41" t="n">
        <v>3.60105448154657</v>
      </c>
      <c r="P44" s="41" t="n">
        <v>4.01024614497277</v>
      </c>
      <c r="Q44" s="41" t="n">
        <v>6.51085414186225</v>
      </c>
      <c r="R44" s="41" t="n">
        <v>6.28435801240334</v>
      </c>
      <c r="S44" s="41" t="n">
        <v>-2.85409673097149</v>
      </c>
      <c r="T44" s="41" t="n">
        <v>23.7838879990508</v>
      </c>
      <c r="U44" s="41" t="n">
        <v>2.51961900197688</v>
      </c>
      <c r="V44" s="41" t="n">
        <v>3.55272999252057</v>
      </c>
      <c r="W44" s="41" t="n">
        <v>8.42361863488624</v>
      </c>
      <c r="X44" s="41" t="n">
        <v>8.12099258889167</v>
      </c>
      <c r="Y44" s="41" t="n">
        <v>7.77384138475461</v>
      </c>
      <c r="Z44" s="41" t="n">
        <v>6.93083457645892</v>
      </c>
      <c r="AA44" s="41" t="n">
        <v>7.49741036522204</v>
      </c>
      <c r="AB44" s="41" t="n">
        <v>0.819067009628312</v>
      </c>
      <c r="AC44" s="41" t="n">
        <v>6.12084447767406</v>
      </c>
      <c r="AD44" s="41" t="n">
        <v>1.34734670753497</v>
      </c>
      <c r="AE44" s="41" t="n">
        <v>6.07669870209915</v>
      </c>
      <c r="AF44" s="41" t="n">
        <v>2.42480339431938</v>
      </c>
      <c r="AG44" s="41" t="n">
        <v>0.447226601407642</v>
      </c>
      <c r="AH44" s="41" t="n">
        <v>1.17284720808516</v>
      </c>
      <c r="AI44" s="41" t="n">
        <v>8.96699445039431</v>
      </c>
      <c r="AJ44" s="41" t="n">
        <v>6.81975220395521</v>
      </c>
      <c r="AK44" s="41" t="n">
        <v>1.80283166693619</v>
      </c>
      <c r="AL44" s="41" t="n">
        <v>0.288121295778968</v>
      </c>
      <c r="AM44" s="41" t="n">
        <v>1.7603556759591</v>
      </c>
      <c r="AN44" s="41" t="n">
        <v>7.3554433178932</v>
      </c>
      <c r="AO44" s="41" t="n">
        <v>53.586481013924</v>
      </c>
      <c r="AP44" s="41" t="n">
        <v>2.04104220107033</v>
      </c>
      <c r="AQ44" s="41" t="n">
        <v>4.06870282582481</v>
      </c>
      <c r="AR44" s="41" t="n">
        <v>2.32266568573355</v>
      </c>
      <c r="AS44" s="41" t="n">
        <v>-2.06637464239094</v>
      </c>
      <c r="AT44" s="41" t="n">
        <v>0.141634453393962</v>
      </c>
      <c r="AU44" s="41" t="n">
        <v>-1.04246885485358</v>
      </c>
    </row>
    <row r="45" s="42" customFormat="true" ht="19.2" hidden="false" customHeight="false" outlineLevel="0" collapsed="false">
      <c r="A45" s="40" t="s">
        <v>40</v>
      </c>
      <c r="B45" s="41"/>
      <c r="C45" s="45" t="s">
        <v>41</v>
      </c>
      <c r="D45" s="45" t="s">
        <v>41</v>
      </c>
      <c r="E45" s="45" t="s">
        <v>41</v>
      </c>
      <c r="F45" s="45" t="s">
        <v>41</v>
      </c>
      <c r="G45" s="45" t="s">
        <v>41</v>
      </c>
      <c r="H45" s="45" t="s">
        <v>41</v>
      </c>
      <c r="I45" s="45" t="s">
        <v>41</v>
      </c>
      <c r="J45" s="45" t="s">
        <v>41</v>
      </c>
      <c r="K45" s="45" t="s">
        <v>41</v>
      </c>
      <c r="L45" s="45" t="s">
        <v>41</v>
      </c>
      <c r="M45" s="45" t="s">
        <v>41</v>
      </c>
      <c r="N45" s="45" t="s">
        <v>41</v>
      </c>
      <c r="O45" s="45" t="s">
        <v>41</v>
      </c>
      <c r="P45" s="45" t="s">
        <v>41</v>
      </c>
      <c r="Q45" s="45" t="s">
        <v>41</v>
      </c>
      <c r="R45" s="45" t="s">
        <v>41</v>
      </c>
      <c r="S45" s="45" t="s">
        <v>41</v>
      </c>
      <c r="T45" s="45" t="s">
        <v>41</v>
      </c>
      <c r="U45" s="45" t="s">
        <v>41</v>
      </c>
      <c r="V45" s="45" t="s">
        <v>41</v>
      </c>
      <c r="W45" s="45" t="s">
        <v>41</v>
      </c>
      <c r="X45" s="45" t="s">
        <v>41</v>
      </c>
      <c r="Y45" s="45" t="s">
        <v>41</v>
      </c>
      <c r="Z45" s="45" t="s">
        <v>41</v>
      </c>
      <c r="AA45" s="45" t="s">
        <v>41</v>
      </c>
      <c r="AB45" s="45" t="s">
        <v>41</v>
      </c>
      <c r="AC45" s="45" t="s">
        <v>41</v>
      </c>
      <c r="AD45" s="45" t="s">
        <v>41</v>
      </c>
      <c r="AE45" s="45" t="s">
        <v>41</v>
      </c>
      <c r="AF45" s="45" t="s">
        <v>41</v>
      </c>
      <c r="AG45" s="45" t="s">
        <v>41</v>
      </c>
      <c r="AH45" s="45" t="s">
        <v>41</v>
      </c>
      <c r="AI45" s="45" t="s">
        <v>41</v>
      </c>
      <c r="AJ45" s="45" t="s">
        <v>41</v>
      </c>
      <c r="AK45" s="45" t="s">
        <v>41</v>
      </c>
      <c r="AL45" s="45" t="s">
        <v>41</v>
      </c>
      <c r="AM45" s="45" t="s">
        <v>41</v>
      </c>
      <c r="AN45" s="45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45" t="s">
        <v>41</v>
      </c>
      <c r="AT45" s="45" t="s">
        <v>41</v>
      </c>
      <c r="AU45" s="45" t="s">
        <v>41</v>
      </c>
    </row>
    <row r="46" s="50" customFormat="true" ht="19.2" hidden="false" customHeight="false" outlineLevel="0" collapsed="false">
      <c r="A46" s="46" t="s">
        <v>42</v>
      </c>
      <c r="B46" s="47"/>
      <c r="C46" s="48" t="n">
        <v>1.3806398906203</v>
      </c>
      <c r="D46" s="48" t="n">
        <v>1.66240936673735</v>
      </c>
      <c r="E46" s="48" t="n">
        <v>2.32644291323998</v>
      </c>
      <c r="F46" s="48" t="n">
        <v>2.62638591506885</v>
      </c>
      <c r="G46" s="48" t="n">
        <v>2.53492656322618</v>
      </c>
      <c r="H46" s="48" t="n">
        <v>2.76698771981273</v>
      </c>
      <c r="I46" s="48" t="n">
        <v>3.47321674817425</v>
      </c>
      <c r="J46" s="48" t="n">
        <v>3.19003445479612</v>
      </c>
      <c r="K46" s="48" t="n">
        <v>3.5446087079861</v>
      </c>
      <c r="L46" s="48" t="n">
        <v>4.07930298429196</v>
      </c>
      <c r="M46" s="48" t="n">
        <v>4.44620342311206</v>
      </c>
      <c r="N46" s="48" t="n">
        <v>4.37905340994908</v>
      </c>
      <c r="O46" s="48" t="n">
        <v>5.55242562002376</v>
      </c>
      <c r="P46" s="48" t="n">
        <v>5.62101266036143</v>
      </c>
      <c r="Q46" s="48" t="n">
        <v>4.4086741794862</v>
      </c>
      <c r="R46" s="48" t="n">
        <v>4.54742134592871</v>
      </c>
      <c r="S46" s="48" t="n">
        <v>6.56892383682378</v>
      </c>
      <c r="T46" s="48" t="n">
        <v>8.94641947242582</v>
      </c>
      <c r="U46" s="48" t="n">
        <v>11.067199126957</v>
      </c>
      <c r="V46" s="48" t="n">
        <v>13.7430417626509</v>
      </c>
      <c r="W46" s="48" t="n">
        <v>13.4972199195629</v>
      </c>
      <c r="X46" s="48" t="n">
        <v>12.2026244635871</v>
      </c>
      <c r="Y46" s="48" t="n">
        <v>12.0396030673592</v>
      </c>
      <c r="Z46" s="48" t="n">
        <v>11.88346833885</v>
      </c>
      <c r="AA46" s="48" t="n">
        <v>11.411651685724</v>
      </c>
      <c r="AB46" s="48" t="n">
        <v>10.6083860544136</v>
      </c>
      <c r="AC46" s="48" t="n">
        <v>5.64112308055154</v>
      </c>
      <c r="AD46" s="48" t="n">
        <v>0.960251654520441</v>
      </c>
      <c r="AE46" s="48" t="n">
        <v>0.576675058766947</v>
      </c>
      <c r="AF46" s="48" t="n">
        <v>1.1259878020706</v>
      </c>
      <c r="AG46" s="48" t="n">
        <v>0.828962946668568</v>
      </c>
      <c r="AH46" s="48" t="n">
        <v>1.10950225765229</v>
      </c>
      <c r="AI46" s="48" t="n">
        <v>1.86323011302059</v>
      </c>
      <c r="AJ46" s="48" t="n">
        <v>2.54326055283337</v>
      </c>
      <c r="AK46" s="48" t="n">
        <v>2.99835557474365</v>
      </c>
      <c r="AL46" s="48" t="n">
        <v>2.97816392337591</v>
      </c>
      <c r="AM46" s="48" t="n">
        <v>2.74140729900444</v>
      </c>
      <c r="AN46" s="48" t="n">
        <v>2.90591999907999</v>
      </c>
      <c r="AO46" s="48" t="n">
        <v>2.01423897442431</v>
      </c>
      <c r="AP46" s="48" t="n">
        <v>4.15612054549614</v>
      </c>
      <c r="AQ46" s="48" t="n">
        <v>1.74828412921698</v>
      </c>
      <c r="AR46" s="49" t="n">
        <v>3.67998653443908</v>
      </c>
      <c r="AS46" s="49" t="n">
        <v>2.44814736459426</v>
      </c>
      <c r="AT46" s="49" t="n">
        <v>2.16822493808708</v>
      </c>
      <c r="AU46" s="49" t="n">
        <v>1.8568128566162</v>
      </c>
    </row>
    <row r="47" customFormat="false" ht="19.2" hidden="false" customHeight="false" outlineLevel="0" collapsed="false">
      <c r="AU47" s="58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S21" activeCellId="0" sqref="AS21:AU21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3.45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35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14782</v>
      </c>
      <c r="C4" s="67" t="n">
        <v>17183</v>
      </c>
      <c r="D4" s="67" t="n">
        <v>19741</v>
      </c>
      <c r="E4" s="67" t="n">
        <v>22011</v>
      </c>
      <c r="F4" s="67" t="n">
        <v>24740</v>
      </c>
      <c r="G4" s="67" t="n">
        <v>28062</v>
      </c>
      <c r="H4" s="67" t="n">
        <v>32377</v>
      </c>
      <c r="I4" s="67" t="n">
        <v>37082</v>
      </c>
      <c r="J4" s="67" t="n">
        <v>42621</v>
      </c>
      <c r="K4" s="67" t="n">
        <v>48610</v>
      </c>
      <c r="L4" s="67" t="n">
        <v>56146</v>
      </c>
      <c r="M4" s="67" t="n">
        <v>69214</v>
      </c>
      <c r="N4" s="67" t="n">
        <v>81302</v>
      </c>
      <c r="O4" s="67" t="n">
        <v>91696</v>
      </c>
      <c r="P4" s="67" t="n">
        <v>101316</v>
      </c>
      <c r="Q4" s="67" t="n">
        <v>114036</v>
      </c>
      <c r="R4" s="67" t="n">
        <v>125047</v>
      </c>
      <c r="S4" s="67" t="n">
        <v>133870</v>
      </c>
      <c r="T4" s="67" t="n">
        <v>153511</v>
      </c>
      <c r="U4" s="67" t="n">
        <v>176716</v>
      </c>
      <c r="V4" s="67" t="n">
        <v>208296</v>
      </c>
      <c r="W4" s="67" t="n">
        <v>245981</v>
      </c>
      <c r="X4" s="67" t="n">
        <v>277748</v>
      </c>
      <c r="Y4" s="67" t="n">
        <v>315060</v>
      </c>
      <c r="Z4" s="67" t="n">
        <v>364973</v>
      </c>
      <c r="AA4" s="67" t="n">
        <v>421023</v>
      </c>
      <c r="AB4" s="67" t="n">
        <v>485176</v>
      </c>
      <c r="AC4" s="67" t="n">
        <v>560919</v>
      </c>
      <c r="AD4" s="67" t="n">
        <v>677322</v>
      </c>
      <c r="AE4" s="67" t="n">
        <v>723760</v>
      </c>
      <c r="AF4" s="67" t="n">
        <v>776457</v>
      </c>
      <c r="AG4" s="67" t="n">
        <v>844349</v>
      </c>
      <c r="AH4" s="67" t="n">
        <v>894716</v>
      </c>
      <c r="AI4" s="67" t="n">
        <v>982203</v>
      </c>
      <c r="AJ4" s="67" t="n">
        <v>1081710</v>
      </c>
      <c r="AK4" s="67" t="n">
        <v>1183586</v>
      </c>
      <c r="AL4" s="67" t="n">
        <v>1256434</v>
      </c>
      <c r="AM4" s="67" t="n">
        <v>1380542</v>
      </c>
      <c r="AN4" s="67" t="n">
        <v>1673217</v>
      </c>
      <c r="AO4" s="16" t="n">
        <v>1659831</v>
      </c>
      <c r="AP4" s="16" t="n">
        <v>1814694</v>
      </c>
      <c r="AQ4" s="16" t="n">
        <v>1959033</v>
      </c>
      <c r="AR4" s="16" t="n">
        <v>2121436</v>
      </c>
      <c r="AS4" s="67" t="n">
        <v>2252509.94175353</v>
      </c>
      <c r="AT4" s="67" t="n">
        <v>2323230.09886353</v>
      </c>
      <c r="AU4" s="16" t="n">
        <v>2390354.12561019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10347</v>
      </c>
      <c r="C5" s="69" t="n">
        <v>12028</v>
      </c>
      <c r="D5" s="69" t="n">
        <v>13819</v>
      </c>
      <c r="E5" s="69" t="n">
        <v>15408</v>
      </c>
      <c r="F5" s="69" t="n">
        <v>17318</v>
      </c>
      <c r="G5" s="69" t="n">
        <v>19643</v>
      </c>
      <c r="H5" s="69" t="n">
        <v>22664</v>
      </c>
      <c r="I5" s="69" t="n">
        <v>25957</v>
      </c>
      <c r="J5" s="69" t="n">
        <v>29835</v>
      </c>
      <c r="K5" s="69" t="n">
        <v>34027</v>
      </c>
      <c r="L5" s="69" t="n">
        <v>39302</v>
      </c>
      <c r="M5" s="69" t="n">
        <v>48450</v>
      </c>
      <c r="N5" s="69" t="n">
        <v>56911</v>
      </c>
      <c r="O5" s="69" t="n">
        <v>64187</v>
      </c>
      <c r="P5" s="69" t="n">
        <v>70921</v>
      </c>
      <c r="Q5" s="69" t="n">
        <v>79825</v>
      </c>
      <c r="R5" s="69" t="n">
        <v>87533</v>
      </c>
      <c r="S5" s="69" t="n">
        <v>93709</v>
      </c>
      <c r="T5" s="69" t="n">
        <v>107458</v>
      </c>
      <c r="U5" s="69" t="n">
        <v>123701</v>
      </c>
      <c r="V5" s="69" t="n">
        <v>145807</v>
      </c>
      <c r="W5" s="69" t="n">
        <v>172187</v>
      </c>
      <c r="X5" s="69" t="n">
        <v>194424</v>
      </c>
      <c r="Y5" s="69" t="n">
        <v>220542</v>
      </c>
      <c r="Z5" s="69" t="n">
        <v>255481</v>
      </c>
      <c r="AA5" s="69" t="n">
        <v>294716</v>
      </c>
      <c r="AB5" s="69" t="n">
        <v>339623</v>
      </c>
      <c r="AC5" s="69" t="n">
        <v>392643</v>
      </c>
      <c r="AD5" s="69" t="n">
        <v>474125</v>
      </c>
      <c r="AE5" s="69" t="n">
        <v>506632</v>
      </c>
      <c r="AF5" s="69" t="n">
        <v>543520</v>
      </c>
      <c r="AG5" s="69" t="n">
        <v>591044</v>
      </c>
      <c r="AH5" s="69" t="n">
        <v>626301</v>
      </c>
      <c r="AI5" s="69" t="n">
        <v>687542</v>
      </c>
      <c r="AJ5" s="69" t="n">
        <v>757197</v>
      </c>
      <c r="AK5" s="69" t="n">
        <v>828510</v>
      </c>
      <c r="AL5" s="69" t="n">
        <v>879504</v>
      </c>
      <c r="AM5" s="69" t="n">
        <v>966379</v>
      </c>
      <c r="AN5" s="69" t="n">
        <v>1171252</v>
      </c>
      <c r="AO5" s="20" t="n">
        <v>1161882</v>
      </c>
      <c r="AP5" s="70" t="n">
        <v>1270286</v>
      </c>
      <c r="AQ5" s="70" t="n">
        <v>1371323</v>
      </c>
      <c r="AR5" s="70" t="n">
        <v>1487937</v>
      </c>
      <c r="AS5" s="69" t="n">
        <v>1577376.9169589</v>
      </c>
      <c r="AT5" s="69" t="n">
        <v>1627030.01083079</v>
      </c>
      <c r="AU5" s="20" t="n">
        <v>1673727.73682544</v>
      </c>
      <c r="AV5" s="21"/>
    </row>
    <row r="6" s="22" customFormat="true" ht="19.2" hidden="false" customHeight="false" outlineLevel="0" collapsed="false">
      <c r="A6" s="68" t="s">
        <v>25</v>
      </c>
      <c r="B6" s="69" t="n">
        <v>4435</v>
      </c>
      <c r="C6" s="69" t="n">
        <v>5155</v>
      </c>
      <c r="D6" s="69" t="n">
        <v>5922</v>
      </c>
      <c r="E6" s="69" t="n">
        <v>6603</v>
      </c>
      <c r="F6" s="69" t="n">
        <v>7422</v>
      </c>
      <c r="G6" s="69" t="n">
        <v>8419</v>
      </c>
      <c r="H6" s="69" t="n">
        <v>9713</v>
      </c>
      <c r="I6" s="69" t="n">
        <v>11125</v>
      </c>
      <c r="J6" s="69" t="n">
        <v>12786</v>
      </c>
      <c r="K6" s="69" t="n">
        <v>14583</v>
      </c>
      <c r="L6" s="69" t="n">
        <v>16844</v>
      </c>
      <c r="M6" s="69" t="n">
        <v>20764</v>
      </c>
      <c r="N6" s="69" t="n">
        <v>24391</v>
      </c>
      <c r="O6" s="69" t="n">
        <v>27509</v>
      </c>
      <c r="P6" s="69" t="n">
        <v>30395</v>
      </c>
      <c r="Q6" s="69" t="n">
        <v>34211</v>
      </c>
      <c r="R6" s="69" t="n">
        <v>37514</v>
      </c>
      <c r="S6" s="69" t="n">
        <v>40161</v>
      </c>
      <c r="T6" s="69" t="n">
        <v>46053</v>
      </c>
      <c r="U6" s="69" t="n">
        <v>53015</v>
      </c>
      <c r="V6" s="69" t="n">
        <v>62489</v>
      </c>
      <c r="W6" s="69" t="n">
        <v>73794</v>
      </c>
      <c r="X6" s="69" t="n">
        <v>83324</v>
      </c>
      <c r="Y6" s="69" t="n">
        <v>94518</v>
      </c>
      <c r="Z6" s="69" t="n">
        <v>109492</v>
      </c>
      <c r="AA6" s="69" t="n">
        <v>126307</v>
      </c>
      <c r="AB6" s="69" t="n">
        <v>145553</v>
      </c>
      <c r="AC6" s="69" t="n">
        <v>168276</v>
      </c>
      <c r="AD6" s="69" t="n">
        <v>203197</v>
      </c>
      <c r="AE6" s="69" t="n">
        <v>217128</v>
      </c>
      <c r="AF6" s="69" t="n">
        <v>232937</v>
      </c>
      <c r="AG6" s="69" t="n">
        <v>253305</v>
      </c>
      <c r="AH6" s="69" t="n">
        <v>268415</v>
      </c>
      <c r="AI6" s="69" t="n">
        <v>294661</v>
      </c>
      <c r="AJ6" s="69" t="n">
        <v>324513</v>
      </c>
      <c r="AK6" s="69" t="n">
        <v>355076</v>
      </c>
      <c r="AL6" s="69" t="n">
        <v>376930</v>
      </c>
      <c r="AM6" s="69" t="n">
        <v>414163</v>
      </c>
      <c r="AN6" s="69" t="n">
        <v>501965</v>
      </c>
      <c r="AO6" s="20" t="n">
        <v>497949</v>
      </c>
      <c r="AP6" s="70" t="n">
        <v>544408</v>
      </c>
      <c r="AQ6" s="70" t="n">
        <v>587710</v>
      </c>
      <c r="AR6" s="70" t="n">
        <v>633499</v>
      </c>
      <c r="AS6" s="69" t="n">
        <v>675133.024794627</v>
      </c>
      <c r="AT6" s="69" t="n">
        <v>696200.088032743</v>
      </c>
      <c r="AU6" s="20" t="n">
        <v>716626.388784742</v>
      </c>
      <c r="AV6" s="21"/>
    </row>
    <row r="7" s="18" customFormat="true" ht="19.2" hidden="false" customHeight="false" outlineLevel="0" collapsed="false">
      <c r="A7" s="66" t="s">
        <v>26</v>
      </c>
      <c r="B7" s="66" t="n">
        <v>92449</v>
      </c>
      <c r="C7" s="66" t="n">
        <v>106081</v>
      </c>
      <c r="D7" s="66" t="n">
        <v>121740</v>
      </c>
      <c r="E7" s="66" t="n">
        <v>138933</v>
      </c>
      <c r="F7" s="66" t="n">
        <v>164582</v>
      </c>
      <c r="G7" s="66" t="n">
        <v>188250</v>
      </c>
      <c r="H7" s="66" t="n">
        <v>210060</v>
      </c>
      <c r="I7" s="66" t="n">
        <v>242765</v>
      </c>
      <c r="J7" s="66" t="n">
        <v>283659</v>
      </c>
      <c r="K7" s="66" t="n">
        <v>329059</v>
      </c>
      <c r="L7" s="66" t="n">
        <v>384534</v>
      </c>
      <c r="M7" s="66" t="n">
        <v>470591</v>
      </c>
      <c r="N7" s="66" t="n">
        <v>543266</v>
      </c>
      <c r="O7" s="66" t="n">
        <v>604828</v>
      </c>
      <c r="P7" s="66" t="n">
        <v>672645</v>
      </c>
      <c r="Q7" s="66" t="n">
        <v>766028</v>
      </c>
      <c r="R7" s="66" t="n">
        <v>833620</v>
      </c>
      <c r="S7" s="66" t="n">
        <v>902991</v>
      </c>
      <c r="T7" s="66" t="n">
        <v>1030665</v>
      </c>
      <c r="U7" s="66" t="n">
        <v>1190450</v>
      </c>
      <c r="V7" s="66" t="n">
        <v>1383975</v>
      </c>
      <c r="W7" s="66" t="n">
        <v>1619292</v>
      </c>
      <c r="X7" s="66" t="n">
        <v>1824947</v>
      </c>
      <c r="Y7" s="66" t="n">
        <v>2089271</v>
      </c>
      <c r="Z7" s="66" t="n">
        <v>2422380</v>
      </c>
      <c r="AA7" s="66" t="n">
        <v>2805353</v>
      </c>
      <c r="AB7" s="66" t="n">
        <v>3268757</v>
      </c>
      <c r="AC7" s="66" t="n">
        <v>3932919</v>
      </c>
      <c r="AD7" s="66" t="n">
        <v>4815697</v>
      </c>
      <c r="AE7" s="66" t="n">
        <v>5047769</v>
      </c>
      <c r="AF7" s="66" t="n">
        <v>5451301</v>
      </c>
      <c r="AG7" s="66" t="n">
        <v>5918044</v>
      </c>
      <c r="AH7" s="66" t="n">
        <v>6156219</v>
      </c>
      <c r="AI7" s="66" t="n">
        <v>6656774</v>
      </c>
      <c r="AJ7" s="66" t="n">
        <v>7257235</v>
      </c>
      <c r="AK7" s="66" t="n">
        <v>8160534</v>
      </c>
      <c r="AL7" s="66" t="n">
        <v>8882934</v>
      </c>
      <c r="AM7" s="66" t="n">
        <v>9558196</v>
      </c>
      <c r="AN7" s="66" t="n">
        <v>10944980</v>
      </c>
      <c r="AO7" s="15" t="n">
        <v>10881350</v>
      </c>
      <c r="AP7" s="15" t="n">
        <v>11992547</v>
      </c>
      <c r="AQ7" s="15" t="n">
        <v>13234654</v>
      </c>
      <c r="AR7" s="15" t="n">
        <v>14122133</v>
      </c>
      <c r="AS7" s="66" t="n">
        <v>14918014.7589924</v>
      </c>
      <c r="AT7" s="66" t="n">
        <v>15424773.1646436</v>
      </c>
      <c r="AU7" s="15" t="n">
        <v>16070850.6151753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185</v>
      </c>
      <c r="C8" s="69" t="n">
        <v>212</v>
      </c>
      <c r="D8" s="69" t="n">
        <v>238</v>
      </c>
      <c r="E8" s="69" t="n">
        <v>279</v>
      </c>
      <c r="F8" s="69" t="n">
        <v>370</v>
      </c>
      <c r="G8" s="69" t="n">
        <v>421</v>
      </c>
      <c r="H8" s="69" t="n">
        <v>434</v>
      </c>
      <c r="I8" s="69" t="n">
        <v>495</v>
      </c>
      <c r="J8" s="69" t="n">
        <v>625</v>
      </c>
      <c r="K8" s="69" t="n">
        <v>839</v>
      </c>
      <c r="L8" s="69" t="n">
        <v>1002</v>
      </c>
      <c r="M8" s="69" t="n">
        <v>1569</v>
      </c>
      <c r="N8" s="69" t="n">
        <v>1677</v>
      </c>
      <c r="O8" s="69" t="n">
        <v>2256</v>
      </c>
      <c r="P8" s="69" t="n">
        <v>2564</v>
      </c>
      <c r="Q8" s="69" t="n">
        <v>3062</v>
      </c>
      <c r="R8" s="69" t="n">
        <v>3336</v>
      </c>
      <c r="S8" s="69" t="n">
        <v>3917</v>
      </c>
      <c r="T8" s="69" t="n">
        <v>4539</v>
      </c>
      <c r="U8" s="69" t="n">
        <v>5369</v>
      </c>
      <c r="V8" s="69" t="n">
        <v>6376</v>
      </c>
      <c r="W8" s="69" t="n">
        <v>7712</v>
      </c>
      <c r="X8" s="69" t="n">
        <v>8888</v>
      </c>
      <c r="Y8" s="69" t="n">
        <v>10445</v>
      </c>
      <c r="Z8" s="69" t="n">
        <v>12429</v>
      </c>
      <c r="AA8" s="69" t="n">
        <v>15090</v>
      </c>
      <c r="AB8" s="69" t="n">
        <v>18546</v>
      </c>
      <c r="AC8" s="69" t="n">
        <v>23464</v>
      </c>
      <c r="AD8" s="69" t="n">
        <v>31468</v>
      </c>
      <c r="AE8" s="69" t="n">
        <v>33749</v>
      </c>
      <c r="AF8" s="69" t="n">
        <v>38367</v>
      </c>
      <c r="AG8" s="69" t="n">
        <v>41790</v>
      </c>
      <c r="AH8" s="69" t="n">
        <v>44172</v>
      </c>
      <c r="AI8" s="69" t="n">
        <v>48859</v>
      </c>
      <c r="AJ8" s="69" t="n">
        <v>54486</v>
      </c>
      <c r="AK8" s="69" t="n">
        <v>60461</v>
      </c>
      <c r="AL8" s="69" t="n">
        <v>65762</v>
      </c>
      <c r="AM8" s="69" t="n">
        <v>71803</v>
      </c>
      <c r="AN8" s="69" t="n">
        <v>85876</v>
      </c>
      <c r="AO8" s="20" t="n">
        <v>85962</v>
      </c>
      <c r="AP8" s="70" t="n">
        <v>94605</v>
      </c>
      <c r="AQ8" s="70" t="n">
        <v>103599</v>
      </c>
      <c r="AR8" s="70" t="n">
        <v>112715</v>
      </c>
      <c r="AS8" s="69" t="n">
        <v>117685.245029953</v>
      </c>
      <c r="AT8" s="69" t="n">
        <v>121814.266047357</v>
      </c>
      <c r="AU8" s="20" t="n">
        <v>124626.812002429</v>
      </c>
      <c r="AV8" s="21"/>
    </row>
    <row r="9" s="22" customFormat="true" ht="19.2" hidden="false" customHeight="false" outlineLevel="0" collapsed="false">
      <c r="A9" s="68" t="s">
        <v>28</v>
      </c>
      <c r="B9" s="69" t="n">
        <v>3496</v>
      </c>
      <c r="C9" s="69" t="n">
        <v>3947</v>
      </c>
      <c r="D9" s="69" t="n">
        <v>4636</v>
      </c>
      <c r="E9" s="69" t="n">
        <v>5278</v>
      </c>
      <c r="F9" s="69" t="n">
        <v>7259</v>
      </c>
      <c r="G9" s="69" t="n">
        <v>8490</v>
      </c>
      <c r="H9" s="69" t="n">
        <v>8787</v>
      </c>
      <c r="I9" s="69" t="n">
        <v>9457</v>
      </c>
      <c r="J9" s="69" t="n">
        <v>11508</v>
      </c>
      <c r="K9" s="69" t="n">
        <v>13434</v>
      </c>
      <c r="L9" s="69" t="n">
        <v>16587</v>
      </c>
      <c r="M9" s="69" t="n">
        <v>20206</v>
      </c>
      <c r="N9" s="69" t="n">
        <v>22449</v>
      </c>
      <c r="O9" s="69" t="n">
        <v>25816</v>
      </c>
      <c r="P9" s="69" t="n">
        <v>29072</v>
      </c>
      <c r="Q9" s="69" t="n">
        <v>31436</v>
      </c>
      <c r="R9" s="69" t="n">
        <v>32865</v>
      </c>
      <c r="S9" s="69" t="n">
        <v>35137</v>
      </c>
      <c r="T9" s="69" t="n">
        <v>38964</v>
      </c>
      <c r="U9" s="69" t="n">
        <v>44016</v>
      </c>
      <c r="V9" s="69" t="n">
        <v>47025</v>
      </c>
      <c r="W9" s="69" t="n">
        <v>52727</v>
      </c>
      <c r="X9" s="69" t="n">
        <v>59676</v>
      </c>
      <c r="Y9" s="69" t="n">
        <v>69423</v>
      </c>
      <c r="Z9" s="69" t="n">
        <v>82158</v>
      </c>
      <c r="AA9" s="69" t="n">
        <v>93084</v>
      </c>
      <c r="AB9" s="69" t="n">
        <v>105930</v>
      </c>
      <c r="AC9" s="69" t="n">
        <v>144197</v>
      </c>
      <c r="AD9" s="69" t="n">
        <v>181714</v>
      </c>
      <c r="AE9" s="69" t="n">
        <v>174843</v>
      </c>
      <c r="AF9" s="69" t="n">
        <v>195814</v>
      </c>
      <c r="AG9" s="69" t="n">
        <v>204470</v>
      </c>
      <c r="AH9" s="69" t="n">
        <v>211393</v>
      </c>
      <c r="AI9" s="69" t="n">
        <v>237197</v>
      </c>
      <c r="AJ9" s="69" t="n">
        <v>253028</v>
      </c>
      <c r="AK9" s="69" t="n">
        <v>276589</v>
      </c>
      <c r="AL9" s="69" t="n">
        <v>291852</v>
      </c>
      <c r="AM9" s="69" t="n">
        <v>310328</v>
      </c>
      <c r="AN9" s="69" t="n">
        <v>352843</v>
      </c>
      <c r="AO9" s="20" t="n">
        <v>376836</v>
      </c>
      <c r="AP9" s="70" t="n">
        <v>420005</v>
      </c>
      <c r="AQ9" s="70" t="n">
        <v>425423</v>
      </c>
      <c r="AR9" s="70" t="n">
        <v>447333</v>
      </c>
      <c r="AS9" s="69" t="n">
        <v>469405.229697666</v>
      </c>
      <c r="AT9" s="69" t="n">
        <v>508813.918147566</v>
      </c>
      <c r="AU9" s="20" t="n">
        <v>529337.789159534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1118</v>
      </c>
      <c r="C10" s="69" t="n">
        <v>13163</v>
      </c>
      <c r="D10" s="69" t="n">
        <v>15666</v>
      </c>
      <c r="E10" s="69" t="n">
        <v>18293</v>
      </c>
      <c r="F10" s="69" t="n">
        <v>22281</v>
      </c>
      <c r="G10" s="69" t="n">
        <v>25753</v>
      </c>
      <c r="H10" s="69" t="n">
        <v>28911</v>
      </c>
      <c r="I10" s="69" t="n">
        <v>34475</v>
      </c>
      <c r="J10" s="69" t="n">
        <v>42101</v>
      </c>
      <c r="K10" s="69" t="n">
        <v>50163</v>
      </c>
      <c r="L10" s="69" t="n">
        <v>63623</v>
      </c>
      <c r="M10" s="69" t="n">
        <v>86165</v>
      </c>
      <c r="N10" s="69" t="n">
        <v>105452</v>
      </c>
      <c r="O10" s="69" t="n">
        <v>126472</v>
      </c>
      <c r="P10" s="69" t="n">
        <v>147969</v>
      </c>
      <c r="Q10" s="69" t="n">
        <v>172057</v>
      </c>
      <c r="R10" s="69" t="n">
        <v>190578</v>
      </c>
      <c r="S10" s="69" t="n">
        <v>207824</v>
      </c>
      <c r="T10" s="69" t="n">
        <v>242294</v>
      </c>
      <c r="U10" s="69" t="n">
        <v>285873</v>
      </c>
      <c r="V10" s="69" t="n">
        <v>341128</v>
      </c>
      <c r="W10" s="69" t="n">
        <v>408519</v>
      </c>
      <c r="X10" s="69" t="n">
        <v>460000</v>
      </c>
      <c r="Y10" s="69" t="n">
        <v>526945</v>
      </c>
      <c r="Z10" s="69" t="n">
        <v>613741</v>
      </c>
      <c r="AA10" s="69" t="n">
        <v>718480</v>
      </c>
      <c r="AB10" s="69" t="n">
        <v>807551</v>
      </c>
      <c r="AC10" s="69" t="n">
        <v>935627</v>
      </c>
      <c r="AD10" s="69" t="n">
        <v>1178623</v>
      </c>
      <c r="AE10" s="69" t="n">
        <v>1263939</v>
      </c>
      <c r="AF10" s="69" t="n">
        <v>1347830</v>
      </c>
      <c r="AG10" s="69" t="n">
        <v>1443968</v>
      </c>
      <c r="AH10" s="69" t="n">
        <v>1526382</v>
      </c>
      <c r="AI10" s="69" t="n">
        <v>1677728</v>
      </c>
      <c r="AJ10" s="69" t="n">
        <v>1861456</v>
      </c>
      <c r="AK10" s="69" t="n">
        <v>2088425</v>
      </c>
      <c r="AL10" s="69" t="n">
        <v>2342916</v>
      </c>
      <c r="AM10" s="69" t="n">
        <v>2554497</v>
      </c>
      <c r="AN10" s="69" t="n">
        <v>2932562</v>
      </c>
      <c r="AO10" s="20" t="n">
        <v>2818192</v>
      </c>
      <c r="AP10" s="70" t="n">
        <v>3229648</v>
      </c>
      <c r="AQ10" s="70" t="n">
        <v>3426232</v>
      </c>
      <c r="AR10" s="70" t="n">
        <v>3715749</v>
      </c>
      <c r="AS10" s="69" t="n">
        <v>3933038.51258163</v>
      </c>
      <c r="AT10" s="69" t="n">
        <v>4053423.85440293</v>
      </c>
      <c r="AU10" s="20" t="n">
        <v>4229154.20145401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3510</v>
      </c>
      <c r="C11" s="69" t="n">
        <v>4037</v>
      </c>
      <c r="D11" s="69" t="n">
        <v>4738</v>
      </c>
      <c r="E11" s="69" t="n">
        <v>5534</v>
      </c>
      <c r="F11" s="69" t="n">
        <v>7059</v>
      </c>
      <c r="G11" s="69" t="n">
        <v>8026</v>
      </c>
      <c r="H11" s="69" t="n">
        <v>8548</v>
      </c>
      <c r="I11" s="69" t="n">
        <v>9811</v>
      </c>
      <c r="J11" s="69" t="n">
        <v>11603</v>
      </c>
      <c r="K11" s="69" t="n">
        <v>13495</v>
      </c>
      <c r="L11" s="69" t="n">
        <v>16402</v>
      </c>
      <c r="M11" s="69" t="n">
        <v>21321</v>
      </c>
      <c r="N11" s="69" t="n">
        <v>25662</v>
      </c>
      <c r="O11" s="69" t="n">
        <v>29438</v>
      </c>
      <c r="P11" s="69" t="n">
        <v>33043</v>
      </c>
      <c r="Q11" s="69" t="n">
        <v>38214</v>
      </c>
      <c r="R11" s="69" t="n">
        <v>43281</v>
      </c>
      <c r="S11" s="69" t="n">
        <v>47223</v>
      </c>
      <c r="T11" s="69" t="n">
        <v>54291</v>
      </c>
      <c r="U11" s="69" t="n">
        <v>63159</v>
      </c>
      <c r="V11" s="69" t="n">
        <v>73688</v>
      </c>
      <c r="W11" s="69" t="n">
        <v>87018</v>
      </c>
      <c r="X11" s="69" t="n">
        <v>97502</v>
      </c>
      <c r="Y11" s="69" t="n">
        <v>112170</v>
      </c>
      <c r="Z11" s="69" t="n">
        <v>131147</v>
      </c>
      <c r="AA11" s="69" t="n">
        <v>156186</v>
      </c>
      <c r="AB11" s="69" t="n">
        <v>176170</v>
      </c>
      <c r="AC11" s="69" t="n">
        <v>208629</v>
      </c>
      <c r="AD11" s="69" t="n">
        <v>264831</v>
      </c>
      <c r="AE11" s="69" t="n">
        <v>280174</v>
      </c>
      <c r="AF11" s="69" t="n">
        <v>301824</v>
      </c>
      <c r="AG11" s="69" t="n">
        <v>323643</v>
      </c>
      <c r="AH11" s="69" t="n">
        <v>336292</v>
      </c>
      <c r="AI11" s="69" t="n">
        <v>365717</v>
      </c>
      <c r="AJ11" s="69" t="n">
        <v>398107</v>
      </c>
      <c r="AK11" s="69" t="n">
        <v>443207</v>
      </c>
      <c r="AL11" s="69" t="n">
        <v>487806</v>
      </c>
      <c r="AM11" s="69" t="n">
        <v>525493</v>
      </c>
      <c r="AN11" s="69" t="n">
        <v>597215</v>
      </c>
      <c r="AO11" s="20" t="n">
        <v>582691</v>
      </c>
      <c r="AP11" s="70" t="n">
        <v>664093</v>
      </c>
      <c r="AQ11" s="70" t="n">
        <v>707837</v>
      </c>
      <c r="AR11" s="70" t="n">
        <v>728223</v>
      </c>
      <c r="AS11" s="69" t="n">
        <v>751205.375669234</v>
      </c>
      <c r="AT11" s="69" t="n">
        <v>815444.069410299</v>
      </c>
      <c r="AU11" s="20" t="n">
        <v>861372.346153513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316</v>
      </c>
      <c r="C12" s="72" t="n">
        <v>376</v>
      </c>
      <c r="D12" s="72" t="n">
        <v>448</v>
      </c>
      <c r="E12" s="72" t="n">
        <v>534</v>
      </c>
      <c r="F12" s="72" t="n">
        <v>689</v>
      </c>
      <c r="G12" s="72" t="n">
        <v>854</v>
      </c>
      <c r="H12" s="72" t="n">
        <v>988</v>
      </c>
      <c r="I12" s="72" t="n">
        <v>1188</v>
      </c>
      <c r="J12" s="72" t="n">
        <v>1367</v>
      </c>
      <c r="K12" s="72" t="n">
        <v>1577</v>
      </c>
      <c r="L12" s="72" t="n">
        <v>2037</v>
      </c>
      <c r="M12" s="72" t="n">
        <v>2313</v>
      </c>
      <c r="N12" s="72" t="n">
        <v>2501</v>
      </c>
      <c r="O12" s="72" t="n">
        <v>2636</v>
      </c>
      <c r="P12" s="72" t="n">
        <v>2755</v>
      </c>
      <c r="Q12" s="72" t="n">
        <v>2940</v>
      </c>
      <c r="R12" s="72" t="n">
        <v>3062</v>
      </c>
      <c r="S12" s="72" t="n">
        <v>3201</v>
      </c>
      <c r="T12" s="72" t="n">
        <v>3519</v>
      </c>
      <c r="U12" s="72" t="n">
        <v>3899</v>
      </c>
      <c r="V12" s="72" t="n">
        <v>4335</v>
      </c>
      <c r="W12" s="72" t="n">
        <v>4830</v>
      </c>
      <c r="X12" s="72" t="n">
        <v>5116</v>
      </c>
      <c r="Y12" s="72" t="n">
        <v>5550</v>
      </c>
      <c r="Z12" s="72" t="n">
        <v>6131</v>
      </c>
      <c r="AA12" s="72" t="n">
        <v>7541</v>
      </c>
      <c r="AB12" s="72" t="n">
        <v>9949</v>
      </c>
      <c r="AC12" s="72" t="n">
        <v>12336</v>
      </c>
      <c r="AD12" s="72" t="n">
        <v>14816</v>
      </c>
      <c r="AE12" s="72" t="n">
        <v>14917</v>
      </c>
      <c r="AF12" s="72" t="n">
        <v>15757</v>
      </c>
      <c r="AG12" s="72" t="n">
        <v>16590</v>
      </c>
      <c r="AH12" s="72" t="n">
        <v>16688</v>
      </c>
      <c r="AI12" s="72" t="n">
        <v>17968</v>
      </c>
      <c r="AJ12" s="72" t="n">
        <v>19303</v>
      </c>
      <c r="AK12" s="72" t="n">
        <v>20900</v>
      </c>
      <c r="AL12" s="72" t="n">
        <v>22348</v>
      </c>
      <c r="AM12" s="72" t="n">
        <v>23527</v>
      </c>
      <c r="AN12" s="72" t="n">
        <v>26938</v>
      </c>
      <c r="AO12" s="25" t="n">
        <v>26292</v>
      </c>
      <c r="AP12" s="73" t="n">
        <v>28361</v>
      </c>
      <c r="AQ12" s="73" t="n">
        <v>30452</v>
      </c>
      <c r="AR12" s="73" t="n">
        <v>32084</v>
      </c>
      <c r="AS12" s="72" t="n">
        <v>34250.43100928</v>
      </c>
      <c r="AT12" s="72" t="n">
        <v>35938.5637150365</v>
      </c>
      <c r="AU12" s="25" t="n">
        <v>37539.6966678812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3211</v>
      </c>
      <c r="C13" s="69" t="n">
        <v>3699</v>
      </c>
      <c r="D13" s="69" t="n">
        <v>4263</v>
      </c>
      <c r="E13" s="69" t="n">
        <v>4869</v>
      </c>
      <c r="F13" s="69" t="n">
        <v>5770</v>
      </c>
      <c r="G13" s="69" t="n">
        <v>6643</v>
      </c>
      <c r="H13" s="69" t="n">
        <v>7466</v>
      </c>
      <c r="I13" s="69" t="n">
        <v>8634</v>
      </c>
      <c r="J13" s="69" t="n">
        <v>10117</v>
      </c>
      <c r="K13" s="69" t="n">
        <v>11862</v>
      </c>
      <c r="L13" s="69" t="n">
        <v>14152</v>
      </c>
      <c r="M13" s="69" t="n">
        <v>17425</v>
      </c>
      <c r="N13" s="69" t="n">
        <v>20448</v>
      </c>
      <c r="O13" s="69" t="n">
        <v>23673</v>
      </c>
      <c r="P13" s="69" t="n">
        <v>27245</v>
      </c>
      <c r="Q13" s="69" t="n">
        <v>31544</v>
      </c>
      <c r="R13" s="69" t="n">
        <v>35157</v>
      </c>
      <c r="S13" s="69" t="n">
        <v>43895</v>
      </c>
      <c r="T13" s="69" t="n">
        <v>53254</v>
      </c>
      <c r="U13" s="69" t="n">
        <v>55313</v>
      </c>
      <c r="V13" s="69" t="n">
        <v>66159</v>
      </c>
      <c r="W13" s="69" t="n">
        <v>77376</v>
      </c>
      <c r="X13" s="69" t="n">
        <v>90740</v>
      </c>
      <c r="Y13" s="69" t="n">
        <v>108408</v>
      </c>
      <c r="Z13" s="69" t="n">
        <v>128111</v>
      </c>
      <c r="AA13" s="69" t="n">
        <v>145695</v>
      </c>
      <c r="AB13" s="69" t="n">
        <v>170666</v>
      </c>
      <c r="AC13" s="69" t="n">
        <v>225116</v>
      </c>
      <c r="AD13" s="69" t="n">
        <v>273752</v>
      </c>
      <c r="AE13" s="69" t="n">
        <v>283237</v>
      </c>
      <c r="AF13" s="69" t="n">
        <v>304850</v>
      </c>
      <c r="AG13" s="69" t="n">
        <v>315776</v>
      </c>
      <c r="AH13" s="69" t="n">
        <v>317036</v>
      </c>
      <c r="AI13" s="69" t="n">
        <v>329802</v>
      </c>
      <c r="AJ13" s="69" t="n">
        <v>350477</v>
      </c>
      <c r="AK13" s="69" t="n">
        <v>383600</v>
      </c>
      <c r="AL13" s="69" t="n">
        <v>399093</v>
      </c>
      <c r="AM13" s="69" t="n">
        <v>411261</v>
      </c>
      <c r="AN13" s="69" t="n">
        <v>466584</v>
      </c>
      <c r="AO13" s="20" t="n">
        <v>463736</v>
      </c>
      <c r="AP13" s="70" t="n">
        <v>510551</v>
      </c>
      <c r="AQ13" s="70" t="n">
        <v>625773</v>
      </c>
      <c r="AR13" s="70" t="n">
        <v>665986</v>
      </c>
      <c r="AS13" s="69" t="n">
        <v>673185.906673532</v>
      </c>
      <c r="AT13" s="69" t="n">
        <v>693401.604938317</v>
      </c>
      <c r="AU13" s="20" t="n">
        <v>718884.40965214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52262</v>
      </c>
      <c r="C14" s="69" t="n">
        <v>59700</v>
      </c>
      <c r="D14" s="69" t="n">
        <v>67638</v>
      </c>
      <c r="E14" s="69" t="n">
        <v>76502</v>
      </c>
      <c r="F14" s="69" t="n">
        <v>87563</v>
      </c>
      <c r="G14" s="69" t="n">
        <v>99323</v>
      </c>
      <c r="H14" s="69" t="n">
        <v>112049</v>
      </c>
      <c r="I14" s="69" t="n">
        <v>129521</v>
      </c>
      <c r="J14" s="69" t="n">
        <v>147660</v>
      </c>
      <c r="K14" s="69" t="n">
        <v>168387</v>
      </c>
      <c r="L14" s="69" t="n">
        <v>190619</v>
      </c>
      <c r="M14" s="69" t="n">
        <v>225197</v>
      </c>
      <c r="N14" s="69" t="n">
        <v>249799</v>
      </c>
      <c r="O14" s="69" t="n">
        <v>262399</v>
      </c>
      <c r="P14" s="69" t="n">
        <v>284188</v>
      </c>
      <c r="Q14" s="69" t="n">
        <v>320368</v>
      </c>
      <c r="R14" s="69" t="n">
        <v>343574</v>
      </c>
      <c r="S14" s="69" t="n">
        <v>389994</v>
      </c>
      <c r="T14" s="69" t="n">
        <v>424647</v>
      </c>
      <c r="U14" s="69" t="n">
        <v>469660</v>
      </c>
      <c r="V14" s="69" t="n">
        <v>545915</v>
      </c>
      <c r="W14" s="69" t="n">
        <v>630791</v>
      </c>
      <c r="X14" s="69" t="n">
        <v>703553</v>
      </c>
      <c r="Y14" s="69" t="n">
        <v>798269</v>
      </c>
      <c r="Z14" s="69" t="n">
        <v>914433</v>
      </c>
      <c r="AA14" s="69" t="n">
        <v>1050629</v>
      </c>
      <c r="AB14" s="69" t="n">
        <v>1247253</v>
      </c>
      <c r="AC14" s="69" t="n">
        <v>1483025</v>
      </c>
      <c r="AD14" s="69" t="n">
        <v>1755502</v>
      </c>
      <c r="AE14" s="69" t="n">
        <v>1820211</v>
      </c>
      <c r="AF14" s="69" t="n">
        <v>1965818</v>
      </c>
      <c r="AG14" s="69" t="n">
        <v>2197129</v>
      </c>
      <c r="AH14" s="69" t="n">
        <v>2292726</v>
      </c>
      <c r="AI14" s="69" t="n">
        <v>2470239</v>
      </c>
      <c r="AJ14" s="69" t="n">
        <v>2693359</v>
      </c>
      <c r="AK14" s="69" t="n">
        <v>3111849</v>
      </c>
      <c r="AL14" s="69" t="n">
        <v>3349964</v>
      </c>
      <c r="AM14" s="69" t="n">
        <v>3555058</v>
      </c>
      <c r="AN14" s="69" t="n">
        <v>4037409</v>
      </c>
      <c r="AO14" s="20" t="n">
        <v>4095855</v>
      </c>
      <c r="AP14" s="70" t="n">
        <v>4384942</v>
      </c>
      <c r="AQ14" s="70" t="n">
        <v>4946609</v>
      </c>
      <c r="AR14" s="70" t="n">
        <v>5211747</v>
      </c>
      <c r="AS14" s="69" t="n">
        <v>5530839.9760207</v>
      </c>
      <c r="AT14" s="69" t="n">
        <v>5724467.8847078</v>
      </c>
      <c r="AU14" s="20" t="n">
        <v>5979136.69595734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516</v>
      </c>
      <c r="C15" s="69" t="n">
        <v>593</v>
      </c>
      <c r="D15" s="69" t="n">
        <v>703</v>
      </c>
      <c r="E15" s="69" t="n">
        <v>812</v>
      </c>
      <c r="F15" s="69" t="n">
        <v>1084</v>
      </c>
      <c r="G15" s="69" t="n">
        <v>1267</v>
      </c>
      <c r="H15" s="69" t="n">
        <v>1344</v>
      </c>
      <c r="I15" s="69" t="n">
        <v>1495</v>
      </c>
      <c r="J15" s="69" t="n">
        <v>1809</v>
      </c>
      <c r="K15" s="69" t="n">
        <v>2123</v>
      </c>
      <c r="L15" s="69" t="n">
        <v>2657</v>
      </c>
      <c r="M15" s="69" t="n">
        <v>3392</v>
      </c>
      <c r="N15" s="69" t="n">
        <v>3977</v>
      </c>
      <c r="O15" s="69" t="n">
        <v>4638</v>
      </c>
      <c r="P15" s="69" t="n">
        <v>5328</v>
      </c>
      <c r="Q15" s="69" t="n">
        <v>5978</v>
      </c>
      <c r="R15" s="69" t="n">
        <v>6430</v>
      </c>
      <c r="S15" s="69" t="n">
        <v>6975</v>
      </c>
      <c r="T15" s="69" t="n">
        <v>7938</v>
      </c>
      <c r="U15" s="69" t="n">
        <v>9179</v>
      </c>
      <c r="V15" s="69" t="n">
        <v>10426</v>
      </c>
      <c r="W15" s="69" t="n">
        <v>12152</v>
      </c>
      <c r="X15" s="69" t="n">
        <v>13740</v>
      </c>
      <c r="Y15" s="69" t="n">
        <v>15867</v>
      </c>
      <c r="Z15" s="69" t="n">
        <v>18636</v>
      </c>
      <c r="AA15" s="69" t="n">
        <v>23272</v>
      </c>
      <c r="AB15" s="69" t="n">
        <v>29408</v>
      </c>
      <c r="AC15" s="69" t="n">
        <v>37160</v>
      </c>
      <c r="AD15" s="69" t="n">
        <v>43839</v>
      </c>
      <c r="AE15" s="69" t="n">
        <v>44130</v>
      </c>
      <c r="AF15" s="69" t="n">
        <v>46840</v>
      </c>
      <c r="AG15" s="69" t="n">
        <v>48892</v>
      </c>
      <c r="AH15" s="69" t="n">
        <v>50787</v>
      </c>
      <c r="AI15" s="69" t="n">
        <v>54203</v>
      </c>
      <c r="AJ15" s="69" t="n">
        <v>61952</v>
      </c>
      <c r="AK15" s="69" t="n">
        <v>68472</v>
      </c>
      <c r="AL15" s="69" t="n">
        <v>74432</v>
      </c>
      <c r="AM15" s="69" t="n">
        <v>79859</v>
      </c>
      <c r="AN15" s="69" t="n">
        <v>91119</v>
      </c>
      <c r="AO15" s="20" t="n">
        <v>92213</v>
      </c>
      <c r="AP15" s="70" t="n">
        <v>102376</v>
      </c>
      <c r="AQ15" s="70" t="n">
        <v>108058</v>
      </c>
      <c r="AR15" s="70" t="n">
        <v>115351</v>
      </c>
      <c r="AS15" s="69" t="n">
        <v>124321.743206184</v>
      </c>
      <c r="AT15" s="69" t="n">
        <v>128571.003849577</v>
      </c>
      <c r="AU15" s="20" t="n">
        <v>134131.774431582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3846</v>
      </c>
      <c r="C16" s="69" t="n">
        <v>4367</v>
      </c>
      <c r="D16" s="69" t="n">
        <v>4922</v>
      </c>
      <c r="E16" s="69" t="n">
        <v>5475</v>
      </c>
      <c r="F16" s="69" t="n">
        <v>5868</v>
      </c>
      <c r="G16" s="69" t="n">
        <v>6488</v>
      </c>
      <c r="H16" s="69" t="n">
        <v>7505</v>
      </c>
      <c r="I16" s="69" t="n">
        <v>8835</v>
      </c>
      <c r="J16" s="69" t="n">
        <v>11144</v>
      </c>
      <c r="K16" s="69" t="n">
        <v>13847</v>
      </c>
      <c r="L16" s="69" t="n">
        <v>15405</v>
      </c>
      <c r="M16" s="69" t="n">
        <v>19498</v>
      </c>
      <c r="N16" s="69" t="n">
        <v>23448</v>
      </c>
      <c r="O16" s="69" t="n">
        <v>26942</v>
      </c>
      <c r="P16" s="69" t="n">
        <v>30365</v>
      </c>
      <c r="Q16" s="69" t="n">
        <v>34517</v>
      </c>
      <c r="R16" s="69" t="n">
        <v>37726</v>
      </c>
      <c r="S16" s="69" t="n">
        <v>40810</v>
      </c>
      <c r="T16" s="69" t="n">
        <v>47076</v>
      </c>
      <c r="U16" s="69" t="n">
        <v>54553</v>
      </c>
      <c r="V16" s="69" t="n">
        <v>65163</v>
      </c>
      <c r="W16" s="69" t="n">
        <v>77884</v>
      </c>
      <c r="X16" s="69" t="n">
        <v>88258</v>
      </c>
      <c r="Y16" s="69" t="n">
        <v>100257</v>
      </c>
      <c r="Z16" s="69" t="n">
        <v>116345</v>
      </c>
      <c r="AA16" s="69" t="n">
        <v>138401</v>
      </c>
      <c r="AB16" s="69" t="n">
        <v>165334</v>
      </c>
      <c r="AC16" s="69" t="n">
        <v>204141</v>
      </c>
      <c r="AD16" s="69" t="n">
        <v>260411</v>
      </c>
      <c r="AE16" s="69" t="n">
        <v>284863</v>
      </c>
      <c r="AF16" s="69" t="n">
        <v>311145</v>
      </c>
      <c r="AG16" s="69" t="n">
        <v>341949</v>
      </c>
      <c r="AH16" s="69" t="n">
        <v>366202</v>
      </c>
      <c r="AI16" s="69" t="n">
        <v>406237</v>
      </c>
      <c r="AJ16" s="69" t="n">
        <v>449996</v>
      </c>
      <c r="AK16" s="69" t="n">
        <v>497140</v>
      </c>
      <c r="AL16" s="69" t="n">
        <v>551040</v>
      </c>
      <c r="AM16" s="69" t="n">
        <v>607276</v>
      </c>
      <c r="AN16" s="69" t="n">
        <v>714157</v>
      </c>
      <c r="AO16" s="20" t="n">
        <v>704873</v>
      </c>
      <c r="AP16" s="70" t="n">
        <v>768765</v>
      </c>
      <c r="AQ16" s="70" t="n">
        <v>843318</v>
      </c>
      <c r="AR16" s="70" t="n">
        <v>913904</v>
      </c>
      <c r="AS16" s="69" t="n">
        <v>962399.21923395</v>
      </c>
      <c r="AT16" s="69" t="n">
        <v>992821.792702367</v>
      </c>
      <c r="AU16" s="20" t="n">
        <v>1025156.35962572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7387</v>
      </c>
      <c r="C17" s="69" t="n">
        <v>8270</v>
      </c>
      <c r="D17" s="69" t="n">
        <v>9473</v>
      </c>
      <c r="E17" s="69" t="n">
        <v>10977</v>
      </c>
      <c r="F17" s="69" t="n">
        <v>14071</v>
      </c>
      <c r="G17" s="69" t="n">
        <v>15958</v>
      </c>
      <c r="H17" s="69" t="n">
        <v>16529</v>
      </c>
      <c r="I17" s="69" t="n">
        <v>18190</v>
      </c>
      <c r="J17" s="69" t="n">
        <v>20407</v>
      </c>
      <c r="K17" s="69" t="n">
        <v>23191</v>
      </c>
      <c r="L17" s="69" t="n">
        <v>26268</v>
      </c>
      <c r="M17" s="69" t="n">
        <v>30173</v>
      </c>
      <c r="N17" s="69" t="n">
        <v>36337</v>
      </c>
      <c r="O17" s="69" t="n">
        <v>42398</v>
      </c>
      <c r="P17" s="69" t="n">
        <v>46894</v>
      </c>
      <c r="Q17" s="69" t="n">
        <v>53808</v>
      </c>
      <c r="R17" s="69" t="n">
        <v>59167</v>
      </c>
      <c r="S17" s="69" t="n">
        <v>65163</v>
      </c>
      <c r="T17" s="69" t="n">
        <v>74665</v>
      </c>
      <c r="U17" s="69" t="n">
        <v>85584</v>
      </c>
      <c r="V17" s="69" t="n">
        <v>97331</v>
      </c>
      <c r="W17" s="69" t="n">
        <v>111555</v>
      </c>
      <c r="X17" s="69" t="n">
        <v>126444</v>
      </c>
      <c r="Y17" s="69" t="n">
        <v>147480</v>
      </c>
      <c r="Z17" s="69" t="n">
        <v>174519</v>
      </c>
      <c r="AA17" s="69" t="n">
        <v>200899</v>
      </c>
      <c r="AB17" s="69" t="n">
        <v>232907</v>
      </c>
      <c r="AC17" s="69" t="n">
        <v>281338</v>
      </c>
      <c r="AD17" s="69" t="n">
        <v>349882</v>
      </c>
      <c r="AE17" s="69" t="n">
        <v>350829</v>
      </c>
      <c r="AF17" s="69" t="n">
        <v>380634</v>
      </c>
      <c r="AG17" s="69" t="n">
        <v>403896</v>
      </c>
      <c r="AH17" s="69" t="n">
        <v>399958</v>
      </c>
      <c r="AI17" s="69" t="n">
        <v>428148</v>
      </c>
      <c r="AJ17" s="69" t="n">
        <v>454644</v>
      </c>
      <c r="AK17" s="69" t="n">
        <v>490514</v>
      </c>
      <c r="AL17" s="69" t="n">
        <v>516119</v>
      </c>
      <c r="AM17" s="69" t="n">
        <v>539903</v>
      </c>
      <c r="AN17" s="69" t="n">
        <v>624128</v>
      </c>
      <c r="AO17" s="20" t="n">
        <v>624752</v>
      </c>
      <c r="AP17" s="70" t="n">
        <v>672427</v>
      </c>
      <c r="AQ17" s="70" t="n">
        <v>728413</v>
      </c>
      <c r="AR17" s="70" t="n">
        <v>774667</v>
      </c>
      <c r="AS17" s="69" t="n">
        <v>836589.602441895</v>
      </c>
      <c r="AT17" s="69" t="n">
        <v>862098.666609932</v>
      </c>
      <c r="AU17" s="20" t="n">
        <v>911361.024370231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1551</v>
      </c>
      <c r="C18" s="69" t="n">
        <v>1904</v>
      </c>
      <c r="D18" s="69" t="n">
        <v>2318</v>
      </c>
      <c r="E18" s="69" t="n">
        <v>2731</v>
      </c>
      <c r="F18" s="69" t="n">
        <v>3438</v>
      </c>
      <c r="G18" s="69" t="n">
        <v>4482</v>
      </c>
      <c r="H18" s="69" t="n">
        <v>5571</v>
      </c>
      <c r="I18" s="69" t="n">
        <v>6750</v>
      </c>
      <c r="J18" s="69" t="n">
        <v>8860</v>
      </c>
      <c r="K18" s="69" t="n">
        <v>10774</v>
      </c>
      <c r="L18" s="69" t="n">
        <v>12882</v>
      </c>
      <c r="M18" s="69" t="n">
        <v>15729</v>
      </c>
      <c r="N18" s="69" t="n">
        <v>18255</v>
      </c>
      <c r="O18" s="69" t="n">
        <v>20928</v>
      </c>
      <c r="P18" s="69" t="n">
        <v>22550</v>
      </c>
      <c r="Q18" s="69" t="n">
        <v>25644</v>
      </c>
      <c r="R18" s="69" t="n">
        <v>27339</v>
      </c>
      <c r="S18" s="69" t="n">
        <v>23943</v>
      </c>
      <c r="T18" s="69" t="n">
        <v>21254</v>
      </c>
      <c r="U18" s="69" t="n">
        <v>36426</v>
      </c>
      <c r="V18" s="69" t="n">
        <v>41413</v>
      </c>
      <c r="W18" s="69" t="n">
        <v>46949</v>
      </c>
      <c r="X18" s="69" t="n">
        <v>52018</v>
      </c>
      <c r="Y18" s="69" t="n">
        <v>57215</v>
      </c>
      <c r="Z18" s="69" t="n">
        <v>64716</v>
      </c>
      <c r="AA18" s="69" t="n">
        <v>71654</v>
      </c>
      <c r="AB18" s="69" t="n">
        <v>83055</v>
      </c>
      <c r="AC18" s="69" t="n">
        <v>102424</v>
      </c>
      <c r="AD18" s="69" t="n">
        <v>125818</v>
      </c>
      <c r="AE18" s="69" t="n">
        <v>133911</v>
      </c>
      <c r="AF18" s="69" t="n">
        <v>142703</v>
      </c>
      <c r="AG18" s="69" t="n">
        <v>151905</v>
      </c>
      <c r="AH18" s="69" t="n">
        <v>157306</v>
      </c>
      <c r="AI18" s="69" t="n">
        <v>167901</v>
      </c>
      <c r="AJ18" s="69" t="n">
        <v>174759</v>
      </c>
      <c r="AK18" s="69" t="n">
        <v>187813</v>
      </c>
      <c r="AL18" s="69" t="n">
        <v>199085</v>
      </c>
      <c r="AM18" s="69" t="n">
        <v>212809</v>
      </c>
      <c r="AN18" s="69" t="n">
        <v>245813</v>
      </c>
      <c r="AO18" s="20" t="n">
        <v>245313</v>
      </c>
      <c r="AP18" s="70" t="n">
        <v>270978</v>
      </c>
      <c r="AQ18" s="70" t="n">
        <v>322062</v>
      </c>
      <c r="AR18" s="70" t="n">
        <v>341115</v>
      </c>
      <c r="AS18" s="69" t="n">
        <v>356378.650656891</v>
      </c>
      <c r="AT18" s="69" t="n">
        <v>362551.739415917</v>
      </c>
      <c r="AU18" s="20" t="n">
        <v>371506.61633285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2249</v>
      </c>
      <c r="C19" s="69" t="n">
        <v>2606</v>
      </c>
      <c r="D19" s="69" t="n">
        <v>3030</v>
      </c>
      <c r="E19" s="69" t="n">
        <v>3508</v>
      </c>
      <c r="F19" s="69" t="n">
        <v>4303</v>
      </c>
      <c r="G19" s="69" t="n">
        <v>5076</v>
      </c>
      <c r="H19" s="69" t="n">
        <v>5880</v>
      </c>
      <c r="I19" s="69" t="n">
        <v>7046</v>
      </c>
      <c r="J19" s="69" t="n">
        <v>8539</v>
      </c>
      <c r="K19" s="69" t="n">
        <v>10262</v>
      </c>
      <c r="L19" s="69" t="n">
        <v>12346</v>
      </c>
      <c r="M19" s="69" t="n">
        <v>14830</v>
      </c>
      <c r="N19" s="69" t="n">
        <v>18298</v>
      </c>
      <c r="O19" s="69" t="n">
        <v>20225</v>
      </c>
      <c r="P19" s="69" t="n">
        <v>21791</v>
      </c>
      <c r="Q19" s="69" t="n">
        <v>24980</v>
      </c>
      <c r="R19" s="69" t="n">
        <v>27819</v>
      </c>
      <c r="S19" s="69" t="n">
        <v>20225</v>
      </c>
      <c r="T19" s="69" t="n">
        <v>40071</v>
      </c>
      <c r="U19" s="69" t="n">
        <v>40312</v>
      </c>
      <c r="V19" s="69" t="n">
        <v>47480</v>
      </c>
      <c r="W19" s="69" t="n">
        <v>58074</v>
      </c>
      <c r="X19" s="69" t="n">
        <v>69852</v>
      </c>
      <c r="Y19" s="69" t="n">
        <v>81124</v>
      </c>
      <c r="Z19" s="69" t="n">
        <v>96636</v>
      </c>
      <c r="AA19" s="69" t="n">
        <v>112500</v>
      </c>
      <c r="AB19" s="69" t="n">
        <v>132844</v>
      </c>
      <c r="AC19" s="69" t="n">
        <v>169128</v>
      </c>
      <c r="AD19" s="69" t="n">
        <v>210829</v>
      </c>
      <c r="AE19" s="69" t="n">
        <v>234151</v>
      </c>
      <c r="AF19" s="69" t="n">
        <v>264742</v>
      </c>
      <c r="AG19" s="69" t="n">
        <v>282376</v>
      </c>
      <c r="AH19" s="69" t="n">
        <v>284223</v>
      </c>
      <c r="AI19" s="69" t="n">
        <v>285346</v>
      </c>
      <c r="AJ19" s="69" t="n">
        <v>306089</v>
      </c>
      <c r="AK19" s="69" t="n">
        <v>333071</v>
      </c>
      <c r="AL19" s="69" t="n">
        <v>363546</v>
      </c>
      <c r="AM19" s="69" t="n">
        <v>426956</v>
      </c>
      <c r="AN19" s="69" t="n">
        <v>491948</v>
      </c>
      <c r="AO19" s="20" t="n">
        <v>488347</v>
      </c>
      <c r="AP19" s="70" t="n">
        <v>541176</v>
      </c>
      <c r="AQ19" s="70" t="n">
        <v>619515</v>
      </c>
      <c r="AR19" s="70" t="n">
        <v>665986</v>
      </c>
      <c r="AS19" s="69" t="n">
        <v>691030.518056228</v>
      </c>
      <c r="AT19" s="69" t="n">
        <v>710467.483944033</v>
      </c>
      <c r="AU19" s="20" t="n">
        <v>729439.920396619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2802</v>
      </c>
      <c r="C20" s="69" t="n">
        <v>3207</v>
      </c>
      <c r="D20" s="69" t="n">
        <v>3667</v>
      </c>
      <c r="E20" s="69" t="n">
        <v>4141</v>
      </c>
      <c r="F20" s="69" t="n">
        <v>4827</v>
      </c>
      <c r="G20" s="69" t="n">
        <v>5469</v>
      </c>
      <c r="H20" s="69" t="n">
        <v>6048</v>
      </c>
      <c r="I20" s="69" t="n">
        <v>6868</v>
      </c>
      <c r="J20" s="69" t="n">
        <v>7919</v>
      </c>
      <c r="K20" s="69" t="n">
        <v>9105</v>
      </c>
      <c r="L20" s="69" t="n">
        <v>10554</v>
      </c>
      <c r="M20" s="69" t="n">
        <v>12773</v>
      </c>
      <c r="N20" s="69" t="n">
        <v>14963</v>
      </c>
      <c r="O20" s="69" t="n">
        <v>17007</v>
      </c>
      <c r="P20" s="69" t="n">
        <v>18881</v>
      </c>
      <c r="Q20" s="69" t="n">
        <v>21480</v>
      </c>
      <c r="R20" s="69" t="n">
        <v>23286</v>
      </c>
      <c r="S20" s="69" t="n">
        <v>14684</v>
      </c>
      <c r="T20" s="69" t="n">
        <v>18153</v>
      </c>
      <c r="U20" s="69" t="n">
        <v>37107</v>
      </c>
      <c r="V20" s="69" t="n">
        <v>37536</v>
      </c>
      <c r="W20" s="69" t="n">
        <v>43705</v>
      </c>
      <c r="X20" s="69" t="n">
        <v>49160</v>
      </c>
      <c r="Y20" s="69" t="n">
        <v>56118</v>
      </c>
      <c r="Z20" s="69" t="n">
        <v>63378</v>
      </c>
      <c r="AA20" s="69" t="n">
        <v>71922</v>
      </c>
      <c r="AB20" s="69" t="n">
        <v>89144</v>
      </c>
      <c r="AC20" s="69" t="n">
        <v>106334</v>
      </c>
      <c r="AD20" s="69" t="n">
        <v>124212</v>
      </c>
      <c r="AE20" s="69" t="n">
        <v>128815</v>
      </c>
      <c r="AF20" s="69" t="n">
        <v>134977</v>
      </c>
      <c r="AG20" s="69" t="n">
        <v>145660</v>
      </c>
      <c r="AH20" s="69" t="n">
        <v>153054</v>
      </c>
      <c r="AI20" s="69" t="n">
        <v>167429</v>
      </c>
      <c r="AJ20" s="69" t="n">
        <v>179579</v>
      </c>
      <c r="AK20" s="69" t="n">
        <v>198493</v>
      </c>
      <c r="AL20" s="69" t="n">
        <v>218971</v>
      </c>
      <c r="AM20" s="69" t="n">
        <v>239426</v>
      </c>
      <c r="AN20" s="69" t="n">
        <v>278388</v>
      </c>
      <c r="AO20" s="20" t="n">
        <v>276288</v>
      </c>
      <c r="AP20" s="70" t="n">
        <v>304620</v>
      </c>
      <c r="AQ20" s="70" t="n">
        <v>347363</v>
      </c>
      <c r="AR20" s="70" t="n">
        <v>397273</v>
      </c>
      <c r="AS20" s="69" t="n">
        <v>437684.348715248</v>
      </c>
      <c r="AT20" s="69" t="n">
        <v>414958.316752465</v>
      </c>
      <c r="AU20" s="20" t="n">
        <v>419202.968971422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107231</v>
      </c>
      <c r="C22" s="30" t="n">
        <v>123264</v>
      </c>
      <c r="D22" s="30" t="n">
        <v>141481</v>
      </c>
      <c r="E22" s="30" t="n">
        <v>160944</v>
      </c>
      <c r="F22" s="30" t="n">
        <v>189322</v>
      </c>
      <c r="G22" s="30" t="n">
        <v>216312</v>
      </c>
      <c r="H22" s="30" t="n">
        <v>242437</v>
      </c>
      <c r="I22" s="30" t="n">
        <v>279847</v>
      </c>
      <c r="J22" s="30" t="n">
        <v>326280</v>
      </c>
      <c r="K22" s="30" t="n">
        <v>377669</v>
      </c>
      <c r="L22" s="30" t="n">
        <v>440680</v>
      </c>
      <c r="M22" s="30" t="n">
        <v>539805</v>
      </c>
      <c r="N22" s="30" t="n">
        <v>624568</v>
      </c>
      <c r="O22" s="30" t="n">
        <v>696524</v>
      </c>
      <c r="P22" s="30" t="n">
        <v>773961</v>
      </c>
      <c r="Q22" s="30" t="n">
        <v>880064</v>
      </c>
      <c r="R22" s="30" t="n">
        <v>958667</v>
      </c>
      <c r="S22" s="30" t="n">
        <v>1036861</v>
      </c>
      <c r="T22" s="30" t="n">
        <v>1184176</v>
      </c>
      <c r="U22" s="30" t="n">
        <v>1367166</v>
      </c>
      <c r="V22" s="30" t="n">
        <v>1592271</v>
      </c>
      <c r="W22" s="30" t="n">
        <v>1865273</v>
      </c>
      <c r="X22" s="30" t="n">
        <v>2102695</v>
      </c>
      <c r="Y22" s="30" t="n">
        <v>2404331</v>
      </c>
      <c r="Z22" s="30" t="n">
        <v>2787353</v>
      </c>
      <c r="AA22" s="30" t="n">
        <v>3226376</v>
      </c>
      <c r="AB22" s="30" t="n">
        <v>3753933</v>
      </c>
      <c r="AC22" s="30" t="n">
        <v>4493838</v>
      </c>
      <c r="AD22" s="30" t="n">
        <v>5493019</v>
      </c>
      <c r="AE22" s="30" t="n">
        <v>5771529</v>
      </c>
      <c r="AF22" s="30" t="n">
        <v>6227758</v>
      </c>
      <c r="AG22" s="30" t="n">
        <v>6762393</v>
      </c>
      <c r="AH22" s="30" t="n">
        <v>7050935</v>
      </c>
      <c r="AI22" s="30" t="n">
        <v>7638977</v>
      </c>
      <c r="AJ22" s="30" t="n">
        <v>8338945</v>
      </c>
      <c r="AK22" s="30" t="n">
        <v>9344120</v>
      </c>
      <c r="AL22" s="30" t="n">
        <v>10139368</v>
      </c>
      <c r="AM22" s="30" t="n">
        <v>10938738</v>
      </c>
      <c r="AN22" s="30" t="n">
        <v>12618197</v>
      </c>
      <c r="AO22" s="30" t="n">
        <v>12541181</v>
      </c>
      <c r="AP22" s="30" t="n">
        <v>13807241</v>
      </c>
      <c r="AQ22" s="30" t="n">
        <v>15193687</v>
      </c>
      <c r="AR22" s="30" t="n">
        <v>16243569</v>
      </c>
      <c r="AS22" s="30" t="n">
        <v>17170524.7007459</v>
      </c>
      <c r="AT22" s="30" t="n">
        <v>17748003.2635071</v>
      </c>
      <c r="AU22" s="30" t="n">
        <v>18461204.7407855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48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57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16.2427276417264</v>
      </c>
      <c r="D28" s="77" t="n">
        <v>14.8868067275796</v>
      </c>
      <c r="E28" s="77" t="n">
        <v>11.4989108961046</v>
      </c>
      <c r="F28" s="77" t="n">
        <v>12.3983462814048</v>
      </c>
      <c r="G28" s="77" t="n">
        <v>13.4276475343573</v>
      </c>
      <c r="H28" s="77" t="n">
        <v>15.3766659539591</v>
      </c>
      <c r="I28" s="77" t="n">
        <v>14.531920807981</v>
      </c>
      <c r="J28" s="77" t="n">
        <v>14.9371662801359</v>
      </c>
      <c r="K28" s="77" t="n">
        <v>14.0517585227939</v>
      </c>
      <c r="L28" s="77" t="n">
        <v>15.502982925324</v>
      </c>
      <c r="M28" s="77" t="n">
        <v>23.2750329498094</v>
      </c>
      <c r="N28" s="77" t="n">
        <v>17.4646747767793</v>
      </c>
      <c r="O28" s="77" t="n">
        <v>12.7844333472731</v>
      </c>
      <c r="P28" s="77" t="n">
        <v>10.4911882742977</v>
      </c>
      <c r="Q28" s="77" t="n">
        <v>12.5547791069525</v>
      </c>
      <c r="R28" s="77" t="n">
        <v>9.65572275421797</v>
      </c>
      <c r="S28" s="77" t="n">
        <v>7.05574703911329</v>
      </c>
      <c r="T28" s="77" t="n">
        <v>14.6716964219018</v>
      </c>
      <c r="U28" s="77" t="n">
        <v>15.1161805994359</v>
      </c>
      <c r="V28" s="77" t="n">
        <v>17.8704814504629</v>
      </c>
      <c r="W28" s="77" t="n">
        <v>18.0920420939432</v>
      </c>
      <c r="X28" s="77" t="n">
        <v>12.9144120887386</v>
      </c>
      <c r="Y28" s="77" t="n">
        <v>13.4337600990826</v>
      </c>
      <c r="Z28" s="77" t="n">
        <v>15.8423792293531</v>
      </c>
      <c r="AA28" s="77" t="n">
        <v>15.3573004030435</v>
      </c>
      <c r="AB28" s="77" t="n">
        <v>15.237409832717</v>
      </c>
      <c r="AC28" s="77" t="n">
        <v>15.6114482167296</v>
      </c>
      <c r="AD28" s="77" t="n">
        <v>20.7521941670723</v>
      </c>
      <c r="AE28" s="77" t="n">
        <v>6.85611865552869</v>
      </c>
      <c r="AF28" s="77" t="n">
        <v>7.28100475295678</v>
      </c>
      <c r="AG28" s="77" t="n">
        <v>8.74381968351113</v>
      </c>
      <c r="AH28" s="77" t="n">
        <v>5.96518738104741</v>
      </c>
      <c r="AI28" s="77" t="n">
        <v>9.7781865977584</v>
      </c>
      <c r="AJ28" s="77" t="n">
        <v>10.1310014324941</v>
      </c>
      <c r="AK28" s="77" t="n">
        <v>9.41805104880236</v>
      </c>
      <c r="AL28" s="77" t="n">
        <v>6.15485482254775</v>
      </c>
      <c r="AM28" s="77" t="n">
        <v>9.8777970032648</v>
      </c>
      <c r="AN28" s="77" t="n">
        <v>21.2000069537906</v>
      </c>
      <c r="AO28" s="38" t="n">
        <v>-0.800015777989346</v>
      </c>
      <c r="AP28" s="38" t="n">
        <v>9.33004625169671</v>
      </c>
      <c r="AQ28" s="38" t="n">
        <v>7.95390297207132</v>
      </c>
      <c r="AR28" s="38" t="n">
        <v>8.28995734119844</v>
      </c>
      <c r="AS28" s="77" t="n">
        <v>6.17854800962772</v>
      </c>
      <c r="AT28" s="77" t="n">
        <v>3.13961575925165</v>
      </c>
      <c r="AU28" s="38" t="n">
        <v>2.88925435235589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16.2462549531265</v>
      </c>
      <c r="D29" s="79" t="n">
        <v>14.8902560691719</v>
      </c>
      <c r="E29" s="79" t="n">
        <v>11.4986612634778</v>
      </c>
      <c r="F29" s="79" t="n">
        <v>12.3961578400831</v>
      </c>
      <c r="G29" s="79" t="n">
        <v>13.425337798822</v>
      </c>
      <c r="H29" s="79" t="n">
        <v>15.379524512549</v>
      </c>
      <c r="I29" s="79" t="n">
        <v>14.5296505471232</v>
      </c>
      <c r="J29" s="79" t="n">
        <v>14.940093231113</v>
      </c>
      <c r="K29" s="79" t="n">
        <v>14.0506116976705</v>
      </c>
      <c r="L29" s="79" t="n">
        <v>15.5023951567873</v>
      </c>
      <c r="M29" s="79" t="n">
        <v>23.2761691516971</v>
      </c>
      <c r="N29" s="79" t="n">
        <v>17.4633642930857</v>
      </c>
      <c r="O29" s="79" t="n">
        <v>12.7848746288064</v>
      </c>
      <c r="P29" s="79" t="n">
        <v>10.4912209637466</v>
      </c>
      <c r="Q29" s="79" t="n">
        <v>12.5548145119217</v>
      </c>
      <c r="R29" s="79" t="n">
        <v>9.65612276855622</v>
      </c>
      <c r="S29" s="79" t="n">
        <v>7.05562473581392</v>
      </c>
      <c r="T29" s="79" t="n">
        <v>14.6720165619097</v>
      </c>
      <c r="U29" s="79" t="n">
        <v>15.115673100188</v>
      </c>
      <c r="V29" s="79" t="n">
        <v>17.8705103434895</v>
      </c>
      <c r="W29" s="79" t="n">
        <v>18.0924098294321</v>
      </c>
      <c r="X29" s="79" t="n">
        <v>12.9144476644578</v>
      </c>
      <c r="Y29" s="79" t="n">
        <v>13.4335267250957</v>
      </c>
      <c r="Z29" s="79" t="n">
        <v>15.8423338865159</v>
      </c>
      <c r="AA29" s="79" t="n">
        <v>15.3573064141756</v>
      </c>
      <c r="AB29" s="79" t="n">
        <v>15.2373810719472</v>
      </c>
      <c r="AC29" s="79" t="n">
        <v>15.6114279657149</v>
      </c>
      <c r="AD29" s="79" t="n">
        <v>20.7521845544171</v>
      </c>
      <c r="AE29" s="79" t="n">
        <v>6.8562088056947</v>
      </c>
      <c r="AF29" s="79" t="n">
        <v>7.28102449114939</v>
      </c>
      <c r="AG29" s="79" t="n">
        <v>8.7437444804239</v>
      </c>
      <c r="AH29" s="79" t="n">
        <v>5.96520732805003</v>
      </c>
      <c r="AI29" s="79" t="n">
        <v>9.77820568704185</v>
      </c>
      <c r="AJ29" s="79" t="n">
        <v>10.1310174505703</v>
      </c>
      <c r="AK29" s="79" t="n">
        <v>9.41802463559681</v>
      </c>
      <c r="AL29" s="79" t="n">
        <v>6.15490458775392</v>
      </c>
      <c r="AM29" s="79" t="n">
        <v>9.87772653677527</v>
      </c>
      <c r="AN29" s="79" t="n">
        <v>21.2000674683535</v>
      </c>
      <c r="AO29" s="41" t="n">
        <v>-0.799998633940433</v>
      </c>
      <c r="AP29" s="41" t="n">
        <v>9.33003523593618</v>
      </c>
      <c r="AQ29" s="41" t="n">
        <v>7.95387810304136</v>
      </c>
      <c r="AR29" s="41" t="n">
        <v>8.503758778931</v>
      </c>
      <c r="AS29" s="79" t="n">
        <v>6.01100160550475</v>
      </c>
      <c r="AT29" s="79" t="n">
        <v>3.14782683441423</v>
      </c>
      <c r="AU29" s="41" t="n">
        <v>2.87012075277045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16.2344983089064</v>
      </c>
      <c r="D30" s="79" t="n">
        <v>14.8787584869059</v>
      </c>
      <c r="E30" s="79" t="n">
        <v>11.499493414387</v>
      </c>
      <c r="F30" s="79" t="n">
        <v>12.40345297592</v>
      </c>
      <c r="G30" s="79" t="n">
        <v>13.433036917273</v>
      </c>
      <c r="H30" s="79" t="n">
        <v>15.3699964366314</v>
      </c>
      <c r="I30" s="79" t="n">
        <v>14.5372181612272</v>
      </c>
      <c r="J30" s="79" t="n">
        <v>14.9303370786517</v>
      </c>
      <c r="K30" s="79" t="n">
        <v>14.0544345377757</v>
      </c>
      <c r="L30" s="79" t="n">
        <v>15.5043543852431</v>
      </c>
      <c r="M30" s="79" t="n">
        <v>23.2723818570411</v>
      </c>
      <c r="N30" s="79" t="n">
        <v>17.4677326141399</v>
      </c>
      <c r="O30" s="79" t="n">
        <v>12.7834037144849</v>
      </c>
      <c r="P30" s="79" t="n">
        <v>10.4911119997092</v>
      </c>
      <c r="Q30" s="79" t="n">
        <v>12.5546964961342</v>
      </c>
      <c r="R30" s="79" t="n">
        <v>9.65478939522376</v>
      </c>
      <c r="S30" s="79" t="n">
        <v>7.05603241456523</v>
      </c>
      <c r="T30" s="79" t="n">
        <v>14.6709494285501</v>
      </c>
      <c r="U30" s="79" t="n">
        <v>15.1173647753675</v>
      </c>
      <c r="V30" s="79" t="n">
        <v>17.870414033764</v>
      </c>
      <c r="W30" s="79" t="n">
        <v>18.0911840483925</v>
      </c>
      <c r="X30" s="79" t="n">
        <v>12.9143290782448</v>
      </c>
      <c r="Y30" s="79" t="n">
        <v>13.4343046421199</v>
      </c>
      <c r="Z30" s="79" t="n">
        <v>15.8424850293066</v>
      </c>
      <c r="AA30" s="79" t="n">
        <v>15.3572863770869</v>
      </c>
      <c r="AB30" s="79" t="n">
        <v>15.2374769411038</v>
      </c>
      <c r="AC30" s="79" t="n">
        <v>15.6114954690044</v>
      </c>
      <c r="AD30" s="79" t="n">
        <v>20.7522165965438</v>
      </c>
      <c r="AE30" s="79" t="n">
        <v>6.85590830573286</v>
      </c>
      <c r="AF30" s="79" t="n">
        <v>7.28095869717402</v>
      </c>
      <c r="AG30" s="79" t="n">
        <v>8.74399515748894</v>
      </c>
      <c r="AH30" s="79" t="n">
        <v>5.96514083812005</v>
      </c>
      <c r="AI30" s="79" t="n">
        <v>9.7781420561444</v>
      </c>
      <c r="AJ30" s="79" t="n">
        <v>10.1309640570011</v>
      </c>
      <c r="AK30" s="79" t="n">
        <v>9.4181126796153</v>
      </c>
      <c r="AL30" s="79" t="n">
        <v>6.15473870382679</v>
      </c>
      <c r="AM30" s="79" t="n">
        <v>9.87796142519831</v>
      </c>
      <c r="AN30" s="79" t="n">
        <v>21.1998657533387</v>
      </c>
      <c r="AO30" s="41" t="n">
        <v>-0.800055780781529</v>
      </c>
      <c r="AP30" s="41" t="n">
        <v>9.33007195516007</v>
      </c>
      <c r="AQ30" s="41" t="n">
        <v>7.95396099983836</v>
      </c>
      <c r="AR30" s="41" t="n">
        <v>7.79108744108489</v>
      </c>
      <c r="AS30" s="79" t="n">
        <v>6.57207427235511</v>
      </c>
      <c r="AT30" s="79" t="n">
        <v>3.12043145045746</v>
      </c>
      <c r="AU30" s="41" t="n">
        <v>2.93396986054944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14.745427208515</v>
      </c>
      <c r="D31" s="76" t="n">
        <v>14.7613616010407</v>
      </c>
      <c r="E31" s="76" t="n">
        <v>14.1227205519961</v>
      </c>
      <c r="F31" s="76" t="n">
        <v>18.4614166540707</v>
      </c>
      <c r="G31" s="76" t="n">
        <v>14.3806734636838</v>
      </c>
      <c r="H31" s="76" t="n">
        <v>11.5856573705179</v>
      </c>
      <c r="I31" s="76" t="n">
        <v>15.5693611349138</v>
      </c>
      <c r="J31" s="76" t="n">
        <v>16.8450971103742</v>
      </c>
      <c r="K31" s="76" t="n">
        <v>16.0051329236865</v>
      </c>
      <c r="L31" s="76" t="n">
        <v>16.8586788387493</v>
      </c>
      <c r="M31" s="76" t="n">
        <v>22.3795555139468</v>
      </c>
      <c r="N31" s="76" t="n">
        <v>15.4433467703377</v>
      </c>
      <c r="O31" s="76" t="n">
        <v>11.3318337609937</v>
      </c>
      <c r="P31" s="76" t="n">
        <v>11.2126092046003</v>
      </c>
      <c r="Q31" s="76" t="n">
        <v>13.8829546045834</v>
      </c>
      <c r="R31" s="76" t="n">
        <v>8.82369835045194</v>
      </c>
      <c r="S31" s="76" t="n">
        <v>8.32165734987165</v>
      </c>
      <c r="T31" s="76" t="n">
        <v>14.1390113522726</v>
      </c>
      <c r="U31" s="76" t="n">
        <v>15.5030975147114</v>
      </c>
      <c r="V31" s="76" t="n">
        <v>16.2564576420681</v>
      </c>
      <c r="W31" s="76" t="n">
        <v>17.0029805451688</v>
      </c>
      <c r="X31" s="76" t="n">
        <v>12.70030358947</v>
      </c>
      <c r="Y31" s="76" t="n">
        <v>14.4839274784418</v>
      </c>
      <c r="Z31" s="76" t="n">
        <v>15.9437909203737</v>
      </c>
      <c r="AA31" s="76" t="n">
        <v>15.8097821151099</v>
      </c>
      <c r="AB31" s="76" t="n">
        <v>16.5185629045614</v>
      </c>
      <c r="AC31" s="76" t="n">
        <v>20.3184880368899</v>
      </c>
      <c r="AD31" s="76" t="n">
        <v>22.4458729000012</v>
      </c>
      <c r="AE31" s="76" t="n">
        <v>4.81907395751851</v>
      </c>
      <c r="AF31" s="76" t="n">
        <v>7.9942643968058</v>
      </c>
      <c r="AG31" s="76" t="n">
        <v>8.56204784876124</v>
      </c>
      <c r="AH31" s="76" t="n">
        <v>4.02455608643667</v>
      </c>
      <c r="AI31" s="76" t="n">
        <v>8.13088358292647</v>
      </c>
      <c r="AJ31" s="76" t="n">
        <v>9.02030022350165</v>
      </c>
      <c r="AK31" s="76" t="n">
        <v>12.4468754284517</v>
      </c>
      <c r="AL31" s="76" t="n">
        <v>8.85236186749544</v>
      </c>
      <c r="AM31" s="76" t="n">
        <v>7.60179012925234</v>
      </c>
      <c r="AN31" s="76" t="n">
        <v>14.508846648468</v>
      </c>
      <c r="AO31" s="37" t="n">
        <v>-0.581362414549867</v>
      </c>
      <c r="AP31" s="37" t="n">
        <v>10.2119406139863</v>
      </c>
      <c r="AQ31" s="37" t="n">
        <v>10.357324428247</v>
      </c>
      <c r="AR31" s="37" t="n">
        <v>6.70572120736968</v>
      </c>
      <c r="AS31" s="76" t="n">
        <v>5.63570502410924</v>
      </c>
      <c r="AT31" s="76" t="n">
        <v>3.39695605506584</v>
      </c>
      <c r="AU31" s="37" t="n">
        <v>4.18857018923684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14.5945945945946</v>
      </c>
      <c r="D32" s="79" t="n">
        <v>12.2641509433962</v>
      </c>
      <c r="E32" s="79" t="n">
        <v>17.2268907563025</v>
      </c>
      <c r="F32" s="79" t="n">
        <v>32.6164874551971</v>
      </c>
      <c r="G32" s="79" t="n">
        <v>13.7837837837838</v>
      </c>
      <c r="H32" s="79" t="n">
        <v>3.08788598574822</v>
      </c>
      <c r="I32" s="79" t="n">
        <v>14.0552995391705</v>
      </c>
      <c r="J32" s="79" t="n">
        <v>26.2626262626263</v>
      </c>
      <c r="K32" s="79" t="n">
        <v>34.24</v>
      </c>
      <c r="L32" s="79" t="n">
        <v>19.4278903456496</v>
      </c>
      <c r="M32" s="79" t="n">
        <v>56.5868263473054</v>
      </c>
      <c r="N32" s="79" t="n">
        <v>6.88336520076482</v>
      </c>
      <c r="O32" s="79" t="n">
        <v>34.525939177102</v>
      </c>
      <c r="P32" s="79" t="n">
        <v>13.6524822695035</v>
      </c>
      <c r="Q32" s="79" t="n">
        <v>19.4227769110764</v>
      </c>
      <c r="R32" s="79" t="n">
        <v>8.94839973873286</v>
      </c>
      <c r="S32" s="79" t="n">
        <v>17.416067146283</v>
      </c>
      <c r="T32" s="79" t="n">
        <v>15.8794996170539</v>
      </c>
      <c r="U32" s="79" t="n">
        <v>18.285966071822</v>
      </c>
      <c r="V32" s="79" t="n">
        <v>18.7558204507357</v>
      </c>
      <c r="W32" s="79" t="n">
        <v>20.9535759096612</v>
      </c>
      <c r="X32" s="79" t="n">
        <v>15.2489626556017</v>
      </c>
      <c r="Y32" s="79" t="n">
        <v>17.51800180018</v>
      </c>
      <c r="Z32" s="79" t="n">
        <v>18.9947343226424</v>
      </c>
      <c r="AA32" s="79" t="n">
        <v>21.4096065652909</v>
      </c>
      <c r="AB32" s="79" t="n">
        <v>22.9025844930418</v>
      </c>
      <c r="AC32" s="79" t="n">
        <v>26.5178475142888</v>
      </c>
      <c r="AD32" s="79" t="n">
        <v>34.1118308898739</v>
      </c>
      <c r="AE32" s="79" t="n">
        <v>7.24863353247744</v>
      </c>
      <c r="AF32" s="79" t="n">
        <v>13.6833683961006</v>
      </c>
      <c r="AG32" s="79" t="n">
        <v>8.92172961138478</v>
      </c>
      <c r="AH32" s="79" t="n">
        <v>5.69992821249103</v>
      </c>
      <c r="AI32" s="79" t="n">
        <v>10.6107941682514</v>
      </c>
      <c r="AJ32" s="79" t="n">
        <v>11.5168136883686</v>
      </c>
      <c r="AK32" s="79" t="n">
        <v>10.9661197371802</v>
      </c>
      <c r="AL32" s="79" t="n">
        <v>8.76763533517474</v>
      </c>
      <c r="AM32" s="79" t="n">
        <v>9.18615613880357</v>
      </c>
      <c r="AN32" s="79" t="n">
        <v>19.5994596326059</v>
      </c>
      <c r="AO32" s="41" t="n">
        <v>0.100144394242862</v>
      </c>
      <c r="AP32" s="41" t="n">
        <v>10.0544426607105</v>
      </c>
      <c r="AQ32" s="41" t="n">
        <v>9.50689709846203</v>
      </c>
      <c r="AR32" s="41" t="n">
        <v>8.79931273467891</v>
      </c>
      <c r="AS32" s="79" t="n">
        <v>4.40956840700264</v>
      </c>
      <c r="AT32" s="79" t="n">
        <v>3.50852905676791</v>
      </c>
      <c r="AU32" s="41" t="n">
        <v>2.30888059858123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2.9004576659039</v>
      </c>
      <c r="D33" s="79" t="n">
        <v>17.4562959209526</v>
      </c>
      <c r="E33" s="79" t="n">
        <v>13.8481449525453</v>
      </c>
      <c r="F33" s="79" t="n">
        <v>37.5331564986737</v>
      </c>
      <c r="G33" s="79" t="n">
        <v>16.9582587133214</v>
      </c>
      <c r="H33" s="79" t="n">
        <v>3.4982332155477</v>
      </c>
      <c r="I33" s="79" t="n">
        <v>7.62490042107659</v>
      </c>
      <c r="J33" s="79" t="n">
        <v>21.6876387860844</v>
      </c>
      <c r="K33" s="79" t="n">
        <v>16.7361835245047</v>
      </c>
      <c r="L33" s="79" t="n">
        <v>23.4702992407325</v>
      </c>
      <c r="M33" s="79" t="n">
        <v>21.81829143305</v>
      </c>
      <c r="N33" s="79" t="n">
        <v>11.1006631693556</v>
      </c>
      <c r="O33" s="79" t="n">
        <v>14.9984409105083</v>
      </c>
      <c r="P33" s="79" t="n">
        <v>12.6123334366284</v>
      </c>
      <c r="Q33" s="79" t="n">
        <v>8.13153549807375</v>
      </c>
      <c r="R33" s="79" t="n">
        <v>4.5457437332994</v>
      </c>
      <c r="S33" s="79" t="n">
        <v>6.91312946904001</v>
      </c>
      <c r="T33" s="79" t="n">
        <v>10.8916526738196</v>
      </c>
      <c r="U33" s="79" t="n">
        <v>12.9658145980905</v>
      </c>
      <c r="V33" s="79" t="n">
        <v>6.83615049073064</v>
      </c>
      <c r="W33" s="79" t="n">
        <v>12.1254651780968</v>
      </c>
      <c r="X33" s="79" t="n">
        <v>13.1792060993419</v>
      </c>
      <c r="Y33" s="79" t="n">
        <v>16.3331992760909</v>
      </c>
      <c r="Z33" s="79" t="n">
        <v>18.344064647163</v>
      </c>
      <c r="AA33" s="79" t="n">
        <v>13.2987657927408</v>
      </c>
      <c r="AB33" s="79" t="n">
        <v>13.8004383137811</v>
      </c>
      <c r="AC33" s="79" t="n">
        <v>36.1247993958274</v>
      </c>
      <c r="AD33" s="79" t="n">
        <v>26.0178783192438</v>
      </c>
      <c r="AE33" s="79" t="n">
        <v>-3.78121663713308</v>
      </c>
      <c r="AF33" s="79" t="n">
        <v>11.9941890724822</v>
      </c>
      <c r="AG33" s="79" t="n">
        <v>4.42052151531556</v>
      </c>
      <c r="AH33" s="79" t="n">
        <v>3.38582677165354</v>
      </c>
      <c r="AI33" s="79" t="n">
        <v>12.2066482806905</v>
      </c>
      <c r="AJ33" s="79" t="n">
        <v>6.67419908346227</v>
      </c>
      <c r="AK33" s="79" t="n">
        <v>9.31161768658014</v>
      </c>
      <c r="AL33" s="79" t="n">
        <v>5.51829609998952</v>
      </c>
      <c r="AM33" s="79" t="n">
        <v>6.33060592355029</v>
      </c>
      <c r="AN33" s="79" t="n">
        <v>13.7000206233405</v>
      </c>
      <c r="AO33" s="41" t="n">
        <v>6.7999081744572</v>
      </c>
      <c r="AP33" s="41" t="n">
        <v>11.4556464881275</v>
      </c>
      <c r="AQ33" s="41" t="n">
        <v>1.28998464303996</v>
      </c>
      <c r="AR33" s="41" t="n">
        <v>5.15016818554709</v>
      </c>
      <c r="AS33" s="79" t="n">
        <v>4.93418319186512</v>
      </c>
      <c r="AT33" s="79" t="n">
        <v>8.39545151111383</v>
      </c>
      <c r="AU33" s="41" t="n">
        <v>4.03366933960628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8.3935959704983</v>
      </c>
      <c r="D34" s="79" t="n">
        <v>19.0154220162577</v>
      </c>
      <c r="E34" s="79" t="n">
        <v>16.7687986722839</v>
      </c>
      <c r="F34" s="79" t="n">
        <v>21.800688788061</v>
      </c>
      <c r="G34" s="79" t="n">
        <v>15.5827835375432</v>
      </c>
      <c r="H34" s="79" t="n">
        <v>12.2626490117656</v>
      </c>
      <c r="I34" s="79" t="n">
        <v>19.2452699664488</v>
      </c>
      <c r="J34" s="79" t="n">
        <v>22.1203770848441</v>
      </c>
      <c r="K34" s="79" t="n">
        <v>19.1491888553716</v>
      </c>
      <c r="L34" s="79" t="n">
        <v>26.832525965353</v>
      </c>
      <c r="M34" s="79" t="n">
        <v>35.4305832796316</v>
      </c>
      <c r="N34" s="79" t="n">
        <v>22.3837985260837</v>
      </c>
      <c r="O34" s="79" t="n">
        <v>19.9332397678565</v>
      </c>
      <c r="P34" s="79" t="n">
        <v>16.9974381681321</v>
      </c>
      <c r="Q34" s="79" t="n">
        <v>16.2790854841217</v>
      </c>
      <c r="R34" s="79" t="n">
        <v>10.7644559651743</v>
      </c>
      <c r="S34" s="79" t="n">
        <v>9.04931314212553</v>
      </c>
      <c r="T34" s="79" t="n">
        <v>16.5861498190777</v>
      </c>
      <c r="U34" s="79" t="n">
        <v>17.9860004787572</v>
      </c>
      <c r="V34" s="79" t="n">
        <v>19.3285130110224</v>
      </c>
      <c r="W34" s="79" t="n">
        <v>19.7553411036327</v>
      </c>
      <c r="X34" s="79" t="n">
        <v>12.601861847307</v>
      </c>
      <c r="Y34" s="79" t="n">
        <v>14.5532608695652</v>
      </c>
      <c r="Z34" s="79" t="n">
        <v>16.4715482640503</v>
      </c>
      <c r="AA34" s="79" t="n">
        <v>17.0656677653929</v>
      </c>
      <c r="AB34" s="79" t="n">
        <v>12.3971439706046</v>
      </c>
      <c r="AC34" s="79" t="n">
        <v>15.8598032817742</v>
      </c>
      <c r="AD34" s="79" t="n">
        <v>25.9714608492487</v>
      </c>
      <c r="AE34" s="79" t="n">
        <v>7.23861658901956</v>
      </c>
      <c r="AF34" s="79" t="n">
        <v>6.63726651365295</v>
      </c>
      <c r="AG34" s="79" t="n">
        <v>7.13279864671361</v>
      </c>
      <c r="AH34" s="79" t="n">
        <v>5.70746720148923</v>
      </c>
      <c r="AI34" s="79" t="n">
        <v>9.9153422930826</v>
      </c>
      <c r="AJ34" s="79" t="n">
        <v>10.9510004005417</v>
      </c>
      <c r="AK34" s="79" t="n">
        <v>12.1930897104202</v>
      </c>
      <c r="AL34" s="79" t="n">
        <v>12.1857859391647</v>
      </c>
      <c r="AM34" s="79" t="n">
        <v>9.03066947342542</v>
      </c>
      <c r="AN34" s="79" t="n">
        <v>14.7999782344626</v>
      </c>
      <c r="AO34" s="41" t="n">
        <v>-3.90000279618982</v>
      </c>
      <c r="AP34" s="41" t="n">
        <v>14.5999988645202</v>
      </c>
      <c r="AQ34" s="41" t="n">
        <v>6.08685528577727</v>
      </c>
      <c r="AR34" s="41" t="n">
        <v>8.45001155788633</v>
      </c>
      <c r="AS34" s="79" t="n">
        <v>5.84779845413759</v>
      </c>
      <c r="AT34" s="79" t="n">
        <v>3.06087370963171</v>
      </c>
      <c r="AU34" s="41" t="n">
        <v>4.3353558217257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15.014245014245</v>
      </c>
      <c r="D35" s="79" t="n">
        <v>17.3643794897201</v>
      </c>
      <c r="E35" s="79" t="n">
        <v>16.8003376952301</v>
      </c>
      <c r="F35" s="79" t="n">
        <v>27.5569208529093</v>
      </c>
      <c r="G35" s="79" t="n">
        <v>13.6988241960618</v>
      </c>
      <c r="H35" s="79" t="n">
        <v>6.5038624470471</v>
      </c>
      <c r="I35" s="79" t="n">
        <v>14.7753860552176</v>
      </c>
      <c r="J35" s="79" t="n">
        <v>18.265212516563</v>
      </c>
      <c r="K35" s="79" t="n">
        <v>16.3061277255882</v>
      </c>
      <c r="L35" s="79" t="n">
        <v>21.5413115968877</v>
      </c>
      <c r="M35" s="79" t="n">
        <v>29.9902450920619</v>
      </c>
      <c r="N35" s="79" t="n">
        <v>20.3602082453919</v>
      </c>
      <c r="O35" s="79" t="n">
        <v>14.7143636505339</v>
      </c>
      <c r="P35" s="79" t="n">
        <v>12.2460764997622</v>
      </c>
      <c r="Q35" s="79" t="n">
        <v>15.6493054504736</v>
      </c>
      <c r="R35" s="79" t="n">
        <v>13.2595383890721</v>
      </c>
      <c r="S35" s="79" t="n">
        <v>9.10792264504055</v>
      </c>
      <c r="T35" s="79" t="n">
        <v>14.9672828918112</v>
      </c>
      <c r="U35" s="79" t="n">
        <v>16.3341990385147</v>
      </c>
      <c r="V35" s="79" t="n">
        <v>16.6706249307304</v>
      </c>
      <c r="W35" s="79" t="n">
        <v>18.0897839539681</v>
      </c>
      <c r="X35" s="79" t="n">
        <v>12.0480820060217</v>
      </c>
      <c r="Y35" s="79" t="n">
        <v>15.043793973457</v>
      </c>
      <c r="Z35" s="79" t="n">
        <v>16.918070785415</v>
      </c>
      <c r="AA35" s="79" t="n">
        <v>19.0923162558046</v>
      </c>
      <c r="AB35" s="79" t="n">
        <v>12.7950008323409</v>
      </c>
      <c r="AC35" s="79" t="n">
        <v>18.4248169381847</v>
      </c>
      <c r="AD35" s="79" t="n">
        <v>26.9387285564327</v>
      </c>
      <c r="AE35" s="79" t="n">
        <v>5.79350604725278</v>
      </c>
      <c r="AF35" s="79" t="n">
        <v>7.72734086674709</v>
      </c>
      <c r="AG35" s="79" t="n">
        <v>7.22904739185751</v>
      </c>
      <c r="AH35" s="79" t="n">
        <v>3.9083187339136</v>
      </c>
      <c r="AI35" s="79" t="n">
        <v>8.74983645165511</v>
      </c>
      <c r="AJ35" s="79" t="n">
        <v>8.85657489260822</v>
      </c>
      <c r="AK35" s="79" t="n">
        <v>11.3286126594107</v>
      </c>
      <c r="AL35" s="79" t="n">
        <v>10.0627923295435</v>
      </c>
      <c r="AM35" s="79" t="n">
        <v>7.72581723062037</v>
      </c>
      <c r="AN35" s="79" t="n">
        <v>13.6485167261981</v>
      </c>
      <c r="AO35" s="41" t="n">
        <v>-2.43195499108361</v>
      </c>
      <c r="AP35" s="41" t="n">
        <v>13.9700115498609</v>
      </c>
      <c r="AQ35" s="41" t="n">
        <v>6.58702922632824</v>
      </c>
      <c r="AR35" s="41" t="n">
        <v>2.88004159149635</v>
      </c>
      <c r="AS35" s="79" t="n">
        <v>3.15595300742135</v>
      </c>
      <c r="AT35" s="79" t="n">
        <v>8.55141560772721</v>
      </c>
      <c r="AU35" s="41" t="n">
        <v>5.63230250437994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18.9873417721519</v>
      </c>
      <c r="D36" s="80" t="n">
        <v>19.1489361702128</v>
      </c>
      <c r="E36" s="80" t="n">
        <v>19.1964285714286</v>
      </c>
      <c r="F36" s="80" t="n">
        <v>29.0262172284644</v>
      </c>
      <c r="G36" s="80" t="n">
        <v>23.9477503628447</v>
      </c>
      <c r="H36" s="80" t="n">
        <v>15.6908665105386</v>
      </c>
      <c r="I36" s="80" t="n">
        <v>20.2429149797571</v>
      </c>
      <c r="J36" s="80" t="n">
        <v>15.0673400673401</v>
      </c>
      <c r="K36" s="80" t="n">
        <v>15.3621068032187</v>
      </c>
      <c r="L36" s="80" t="n">
        <v>29.1693088142042</v>
      </c>
      <c r="M36" s="80" t="n">
        <v>13.5493372606775</v>
      </c>
      <c r="N36" s="80" t="n">
        <v>8.12797233030696</v>
      </c>
      <c r="O36" s="80" t="n">
        <v>5.39784086365454</v>
      </c>
      <c r="P36" s="80" t="n">
        <v>4.5144157814871</v>
      </c>
      <c r="Q36" s="80" t="n">
        <v>6.71506352087114</v>
      </c>
      <c r="R36" s="80" t="n">
        <v>4.14965986394558</v>
      </c>
      <c r="S36" s="80" t="n">
        <v>4.53951665578054</v>
      </c>
      <c r="T36" s="80" t="n">
        <v>9.93439550140581</v>
      </c>
      <c r="U36" s="80" t="n">
        <v>10.7985223074737</v>
      </c>
      <c r="V36" s="80" t="n">
        <v>11.1823544498589</v>
      </c>
      <c r="W36" s="80" t="n">
        <v>11.4186851211073</v>
      </c>
      <c r="X36" s="80" t="n">
        <v>5.92132505175983</v>
      </c>
      <c r="Y36" s="80" t="n">
        <v>8.48318999218139</v>
      </c>
      <c r="Z36" s="80" t="n">
        <v>10.4684684684685</v>
      </c>
      <c r="AA36" s="80" t="n">
        <v>22.9978796281194</v>
      </c>
      <c r="AB36" s="80" t="n">
        <v>31.932104495425</v>
      </c>
      <c r="AC36" s="80" t="n">
        <v>23.9923610413107</v>
      </c>
      <c r="AD36" s="80" t="n">
        <v>20.1037613488975</v>
      </c>
      <c r="AE36" s="80" t="n">
        <v>0.681695464362851</v>
      </c>
      <c r="AF36" s="80" t="n">
        <v>5.63115908024402</v>
      </c>
      <c r="AG36" s="80" t="n">
        <v>5.28653931585962</v>
      </c>
      <c r="AH36" s="80" t="n">
        <v>0.590717299578059</v>
      </c>
      <c r="AI36" s="80" t="n">
        <v>7.67018216682646</v>
      </c>
      <c r="AJ36" s="80" t="n">
        <v>7.42987533392698</v>
      </c>
      <c r="AK36" s="80" t="n">
        <v>8.27332538983578</v>
      </c>
      <c r="AL36" s="80" t="n">
        <v>6.92822966507177</v>
      </c>
      <c r="AM36" s="80" t="n">
        <v>5.27563987828889</v>
      </c>
      <c r="AN36" s="80" t="n">
        <v>14.4982360691971</v>
      </c>
      <c r="AO36" s="44" t="n">
        <v>-2.3980993392234</v>
      </c>
      <c r="AP36" s="44" t="n">
        <v>7.8693138597292</v>
      </c>
      <c r="AQ36" s="44" t="n">
        <v>7.372800676986</v>
      </c>
      <c r="AR36" s="44" t="n">
        <v>5.35925390778931</v>
      </c>
      <c r="AS36" s="80" t="n">
        <v>6.75237192768982</v>
      </c>
      <c r="AT36" s="80" t="n">
        <v>4.92879259037382</v>
      </c>
      <c r="AU36" s="44" t="n">
        <v>4.45519460805511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15.1977577078792</v>
      </c>
      <c r="D37" s="79" t="n">
        <v>15.2473641524736</v>
      </c>
      <c r="E37" s="79" t="n">
        <v>14.2153413089374</v>
      </c>
      <c r="F37" s="79" t="n">
        <v>18.5048264530704</v>
      </c>
      <c r="G37" s="79" t="n">
        <v>15.1299826689775</v>
      </c>
      <c r="H37" s="79" t="n">
        <v>12.3889808821316</v>
      </c>
      <c r="I37" s="79" t="n">
        <v>15.6442539512456</v>
      </c>
      <c r="J37" s="79" t="n">
        <v>17.1762798239518</v>
      </c>
      <c r="K37" s="79" t="n">
        <v>17.2481961055649</v>
      </c>
      <c r="L37" s="79" t="n">
        <v>19.3053447985163</v>
      </c>
      <c r="M37" s="79" t="n">
        <v>23.1274731486716</v>
      </c>
      <c r="N37" s="79" t="n">
        <v>17.3486370157819</v>
      </c>
      <c r="O37" s="79" t="n">
        <v>15.7717136150235</v>
      </c>
      <c r="P37" s="79" t="n">
        <v>15.0889198665146</v>
      </c>
      <c r="Q37" s="79" t="n">
        <v>15.7790420260598</v>
      </c>
      <c r="R37" s="79" t="n">
        <v>11.4538422520923</v>
      </c>
      <c r="S37" s="79" t="n">
        <v>24.8542253320818</v>
      </c>
      <c r="T37" s="79" t="n">
        <v>21.3213350039868</v>
      </c>
      <c r="U37" s="79" t="n">
        <v>3.86637623464904</v>
      </c>
      <c r="V37" s="79" t="n">
        <v>19.6084103194547</v>
      </c>
      <c r="W37" s="79" t="n">
        <v>16.9546093502018</v>
      </c>
      <c r="X37" s="79" t="n">
        <v>17.2715053763441</v>
      </c>
      <c r="Y37" s="79" t="n">
        <v>19.4710160899273</v>
      </c>
      <c r="Z37" s="79" t="n">
        <v>18.1748579440632</v>
      </c>
      <c r="AA37" s="79" t="n">
        <v>13.7255973335623</v>
      </c>
      <c r="AB37" s="79" t="n">
        <v>17.1392292117094</v>
      </c>
      <c r="AC37" s="79" t="n">
        <v>31.9044215016465</v>
      </c>
      <c r="AD37" s="79" t="n">
        <v>21.60486149363</v>
      </c>
      <c r="AE37" s="79" t="n">
        <v>3.46481486893246</v>
      </c>
      <c r="AF37" s="79" t="n">
        <v>7.63071208916914</v>
      </c>
      <c r="AG37" s="79" t="n">
        <v>3.58405773331146</v>
      </c>
      <c r="AH37" s="79" t="n">
        <v>0.399017024726388</v>
      </c>
      <c r="AI37" s="79" t="n">
        <v>4.02667204986185</v>
      </c>
      <c r="AJ37" s="79" t="n">
        <v>6.26891286286924</v>
      </c>
      <c r="AK37" s="79" t="n">
        <v>9.45083414888851</v>
      </c>
      <c r="AL37" s="79" t="n">
        <v>4.038842544317</v>
      </c>
      <c r="AM37" s="79" t="n">
        <v>3.04891341115981</v>
      </c>
      <c r="AN37" s="79" t="n">
        <v>13.4520414043637</v>
      </c>
      <c r="AO37" s="41" t="n">
        <v>-0.610393841194726</v>
      </c>
      <c r="AP37" s="41" t="n">
        <v>10.0951834664551</v>
      </c>
      <c r="AQ37" s="41" t="n">
        <v>22.568166549473</v>
      </c>
      <c r="AR37" s="41" t="n">
        <v>6.42613215974483</v>
      </c>
      <c r="AS37" s="79" t="n">
        <v>1.08108979370918</v>
      </c>
      <c r="AT37" s="79" t="n">
        <v>3.00298893134567</v>
      </c>
      <c r="AU37" s="41" t="n">
        <v>3.67504264950314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14.2321380735525</v>
      </c>
      <c r="D38" s="79" t="n">
        <v>13.2964824120603</v>
      </c>
      <c r="E38" s="79" t="n">
        <v>13.1050592862001</v>
      </c>
      <c r="F38" s="79" t="n">
        <v>14.4584455308358</v>
      </c>
      <c r="G38" s="79" t="n">
        <v>13.4303301622832</v>
      </c>
      <c r="H38" s="79" t="n">
        <v>12.812742265135</v>
      </c>
      <c r="I38" s="79" t="n">
        <v>15.5931779846317</v>
      </c>
      <c r="J38" s="79" t="n">
        <v>14.0046787779588</v>
      </c>
      <c r="K38" s="79" t="n">
        <v>14.0369768386835</v>
      </c>
      <c r="L38" s="79" t="n">
        <v>13.2029194652794</v>
      </c>
      <c r="M38" s="79" t="n">
        <v>18.1398496477266</v>
      </c>
      <c r="N38" s="79" t="n">
        <v>10.924657078025</v>
      </c>
      <c r="O38" s="79" t="n">
        <v>5.04405542055813</v>
      </c>
      <c r="P38" s="79" t="n">
        <v>8.30376640154879</v>
      </c>
      <c r="Q38" s="79" t="n">
        <v>12.731009050347</v>
      </c>
      <c r="R38" s="79" t="n">
        <v>7.24354492333816</v>
      </c>
      <c r="S38" s="79" t="n">
        <v>13.510917589806</v>
      </c>
      <c r="T38" s="79" t="n">
        <v>8.88552131571255</v>
      </c>
      <c r="U38" s="79" t="n">
        <v>10.6000984346999</v>
      </c>
      <c r="V38" s="79" t="n">
        <v>16.2362134309926</v>
      </c>
      <c r="W38" s="79" t="n">
        <v>15.5474753395675</v>
      </c>
      <c r="X38" s="79" t="n">
        <v>11.5350409248071</v>
      </c>
      <c r="Y38" s="79" t="n">
        <v>13.4625252113203</v>
      </c>
      <c r="Z38" s="79" t="n">
        <v>14.5519868615717</v>
      </c>
      <c r="AA38" s="79" t="n">
        <v>14.8940381635396</v>
      </c>
      <c r="AB38" s="79" t="n">
        <v>18.7148841313156</v>
      </c>
      <c r="AC38" s="79" t="n">
        <v>18.9033018962472</v>
      </c>
      <c r="AD38" s="79" t="n">
        <v>18.3730550732456</v>
      </c>
      <c r="AE38" s="79" t="n">
        <v>3.68606814461049</v>
      </c>
      <c r="AF38" s="79" t="n">
        <v>7.99945720578548</v>
      </c>
      <c r="AG38" s="79" t="n">
        <v>11.7666538814885</v>
      </c>
      <c r="AH38" s="79" t="n">
        <v>4.35099623190081</v>
      </c>
      <c r="AI38" s="79" t="n">
        <v>7.74244283878667</v>
      </c>
      <c r="AJ38" s="79" t="n">
        <v>9.03232440261853</v>
      </c>
      <c r="AK38" s="79" t="n">
        <v>15.5378469784384</v>
      </c>
      <c r="AL38" s="79" t="n">
        <v>7.65188156623281</v>
      </c>
      <c r="AM38" s="79" t="n">
        <v>6.1222747468331</v>
      </c>
      <c r="AN38" s="79" t="n">
        <v>13.5680205498757</v>
      </c>
      <c r="AO38" s="41" t="n">
        <v>1.44761157465097</v>
      </c>
      <c r="AP38" s="41" t="n">
        <v>7.05803794323774</v>
      </c>
      <c r="AQ38" s="41" t="n">
        <v>12.8089949650417</v>
      </c>
      <c r="AR38" s="41" t="n">
        <v>5.35999509967333</v>
      </c>
      <c r="AS38" s="79" t="n">
        <v>6.12257225879719</v>
      </c>
      <c r="AT38" s="79" t="n">
        <v>3.50087707340275</v>
      </c>
      <c r="AU38" s="41" t="n">
        <v>4.4487770108704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4.922480620155</v>
      </c>
      <c r="D39" s="79" t="n">
        <v>18.5497470489039</v>
      </c>
      <c r="E39" s="79" t="n">
        <v>15.5049786628734</v>
      </c>
      <c r="F39" s="79" t="n">
        <v>33.4975369458128</v>
      </c>
      <c r="G39" s="79" t="n">
        <v>16.8819188191882</v>
      </c>
      <c r="H39" s="79" t="n">
        <v>6.07734806629834</v>
      </c>
      <c r="I39" s="79" t="n">
        <v>11.235119047619</v>
      </c>
      <c r="J39" s="79" t="n">
        <v>21.0033444816054</v>
      </c>
      <c r="K39" s="79" t="n">
        <v>17.3576561636263</v>
      </c>
      <c r="L39" s="79" t="n">
        <v>25.1530852567122</v>
      </c>
      <c r="M39" s="79" t="n">
        <v>27.6627775686865</v>
      </c>
      <c r="N39" s="79" t="n">
        <v>17.2464622641509</v>
      </c>
      <c r="O39" s="79" t="n">
        <v>16.6205682675383</v>
      </c>
      <c r="P39" s="79" t="n">
        <v>14.8771021992238</v>
      </c>
      <c r="Q39" s="79" t="n">
        <v>12.1996996996997</v>
      </c>
      <c r="R39" s="79" t="n">
        <v>7.56105720976915</v>
      </c>
      <c r="S39" s="79" t="n">
        <v>8.47589424572317</v>
      </c>
      <c r="T39" s="79" t="n">
        <v>13.8064516129032</v>
      </c>
      <c r="U39" s="79" t="n">
        <v>15.6336608717561</v>
      </c>
      <c r="V39" s="79" t="n">
        <v>13.5853578821222</v>
      </c>
      <c r="W39" s="79" t="n">
        <v>16.5547669288318</v>
      </c>
      <c r="X39" s="79" t="n">
        <v>13.0678077682686</v>
      </c>
      <c r="Y39" s="79" t="n">
        <v>15.4803493449782</v>
      </c>
      <c r="Z39" s="79" t="n">
        <v>17.4513140480242</v>
      </c>
      <c r="AA39" s="79" t="n">
        <v>24.8765829577163</v>
      </c>
      <c r="AB39" s="79" t="n">
        <v>26.3664489515297</v>
      </c>
      <c r="AC39" s="79" t="n">
        <v>26.3601741022851</v>
      </c>
      <c r="AD39" s="79" t="n">
        <v>17.9736275565124</v>
      </c>
      <c r="AE39" s="79" t="n">
        <v>0.663792513515363</v>
      </c>
      <c r="AF39" s="79" t="n">
        <v>6.14094720145026</v>
      </c>
      <c r="AG39" s="79" t="n">
        <v>4.38087105038429</v>
      </c>
      <c r="AH39" s="79" t="n">
        <v>3.87588971610897</v>
      </c>
      <c r="AI39" s="79" t="n">
        <v>6.72613070273889</v>
      </c>
      <c r="AJ39" s="79" t="n">
        <v>14.2962566647603</v>
      </c>
      <c r="AK39" s="79" t="n">
        <v>10.5242768595041</v>
      </c>
      <c r="AL39" s="79" t="n">
        <v>8.70428788409861</v>
      </c>
      <c r="AM39" s="79" t="n">
        <v>7.29121883061049</v>
      </c>
      <c r="AN39" s="79" t="n">
        <v>14.0998509873652</v>
      </c>
      <c r="AO39" s="41" t="n">
        <v>1.20062775052404</v>
      </c>
      <c r="AP39" s="41" t="n">
        <v>11.0212226041881</v>
      </c>
      <c r="AQ39" s="41" t="n">
        <v>5.55012893646949</v>
      </c>
      <c r="AR39" s="41" t="n">
        <v>6.74915323252327</v>
      </c>
      <c r="AS39" s="79" t="n">
        <v>7.77690978507681</v>
      </c>
      <c r="AT39" s="79" t="n">
        <v>3.41795452171662</v>
      </c>
      <c r="AU39" s="41" t="n">
        <v>4.32505807336696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13.5465418616745</v>
      </c>
      <c r="D40" s="79" t="n">
        <v>12.7089535149989</v>
      </c>
      <c r="E40" s="79" t="n">
        <v>11.2352702153596</v>
      </c>
      <c r="F40" s="79" t="n">
        <v>7.17808219178082</v>
      </c>
      <c r="G40" s="79" t="n">
        <v>10.5657805044308</v>
      </c>
      <c r="H40" s="79" t="n">
        <v>15.6750924784217</v>
      </c>
      <c r="I40" s="79" t="n">
        <v>17.7215189873418</v>
      </c>
      <c r="J40" s="79" t="n">
        <v>26.1346915676288</v>
      </c>
      <c r="K40" s="79" t="n">
        <v>24.2552045944006</v>
      </c>
      <c r="L40" s="79" t="n">
        <v>11.2515346284394</v>
      </c>
      <c r="M40" s="79" t="n">
        <v>26.5692956832197</v>
      </c>
      <c r="N40" s="79" t="n">
        <v>20.2584880500564</v>
      </c>
      <c r="O40" s="79" t="n">
        <v>14.9010576595019</v>
      </c>
      <c r="P40" s="79" t="n">
        <v>12.7050701506941</v>
      </c>
      <c r="Q40" s="79" t="n">
        <v>13.6736374114935</v>
      </c>
      <c r="R40" s="79" t="n">
        <v>9.2968682098676</v>
      </c>
      <c r="S40" s="79" t="n">
        <v>8.17473360547103</v>
      </c>
      <c r="T40" s="79" t="n">
        <v>15.3540798823818</v>
      </c>
      <c r="U40" s="79" t="n">
        <v>15.8828277678647</v>
      </c>
      <c r="V40" s="79" t="n">
        <v>19.4489762249555</v>
      </c>
      <c r="W40" s="79" t="n">
        <v>19.5218145266486</v>
      </c>
      <c r="X40" s="79" t="n">
        <v>13.3198089466386</v>
      </c>
      <c r="Y40" s="79" t="n">
        <v>13.5953681252691</v>
      </c>
      <c r="Z40" s="79" t="n">
        <v>16.046759827244</v>
      </c>
      <c r="AA40" s="79" t="n">
        <v>18.9574111478792</v>
      </c>
      <c r="AB40" s="79" t="n">
        <v>19.460119507807</v>
      </c>
      <c r="AC40" s="79" t="n">
        <v>23.4718811617695</v>
      </c>
      <c r="AD40" s="79" t="n">
        <v>27.564281550497</v>
      </c>
      <c r="AE40" s="79" t="n">
        <v>9.38977232144572</v>
      </c>
      <c r="AF40" s="79" t="n">
        <v>9.22618943141089</v>
      </c>
      <c r="AG40" s="79" t="n">
        <v>9.9002072988478</v>
      </c>
      <c r="AH40" s="79" t="n">
        <v>7.09257813299644</v>
      </c>
      <c r="AI40" s="79" t="n">
        <v>10.9324908110824</v>
      </c>
      <c r="AJ40" s="79" t="n">
        <v>10.7717908511534</v>
      </c>
      <c r="AK40" s="79" t="n">
        <v>10.4765375692228</v>
      </c>
      <c r="AL40" s="79" t="n">
        <v>10.8420163334272</v>
      </c>
      <c r="AM40" s="79" t="n">
        <v>10.2054297328688</v>
      </c>
      <c r="AN40" s="79" t="n">
        <v>17.600069819983</v>
      </c>
      <c r="AO40" s="41" t="n">
        <v>-1.29999425896547</v>
      </c>
      <c r="AP40" s="41" t="n">
        <v>9.0643279002033</v>
      </c>
      <c r="AQ40" s="41" t="n">
        <v>9.69776199488791</v>
      </c>
      <c r="AR40" s="41" t="n">
        <v>8.37003360535409</v>
      </c>
      <c r="AS40" s="79" t="n">
        <v>5.30638001737052</v>
      </c>
      <c r="AT40" s="79" t="n">
        <v>3.16111784594268</v>
      </c>
      <c r="AU40" s="41" t="n">
        <v>3.25683492858673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11.9534317043455</v>
      </c>
      <c r="D41" s="79" t="n">
        <v>14.546553808948</v>
      </c>
      <c r="E41" s="79" t="n">
        <v>15.8767022062705</v>
      </c>
      <c r="F41" s="79" t="n">
        <v>28.1862075248246</v>
      </c>
      <c r="G41" s="79" t="n">
        <v>13.4105607277379</v>
      </c>
      <c r="H41" s="79" t="n">
        <v>3.57814262438902</v>
      </c>
      <c r="I41" s="79" t="n">
        <v>10.0490047794785</v>
      </c>
      <c r="J41" s="79" t="n">
        <v>12.1880153930731</v>
      </c>
      <c r="K41" s="79" t="n">
        <v>13.6423776155241</v>
      </c>
      <c r="L41" s="79" t="n">
        <v>13.2680781337588</v>
      </c>
      <c r="M41" s="79" t="n">
        <v>14.8659966499162</v>
      </c>
      <c r="N41" s="79" t="n">
        <v>20.4288602392868</v>
      </c>
      <c r="O41" s="79" t="n">
        <v>16.6799680766161</v>
      </c>
      <c r="P41" s="79" t="n">
        <v>10.6042737864994</v>
      </c>
      <c r="Q41" s="79" t="n">
        <v>14.7438904763936</v>
      </c>
      <c r="R41" s="79" t="n">
        <v>9.95948557835266</v>
      </c>
      <c r="S41" s="79" t="n">
        <v>10.1340274139301</v>
      </c>
      <c r="T41" s="79" t="n">
        <v>14.5818946334576</v>
      </c>
      <c r="U41" s="79" t="n">
        <v>14.6239871425701</v>
      </c>
      <c r="V41" s="79" t="n">
        <v>13.7256963918489</v>
      </c>
      <c r="W41" s="79" t="n">
        <v>14.6140489669273</v>
      </c>
      <c r="X41" s="79" t="n">
        <v>13.3467796154363</v>
      </c>
      <c r="Y41" s="79" t="n">
        <v>16.6366138369555</v>
      </c>
      <c r="Z41" s="79" t="n">
        <v>18.3340113913751</v>
      </c>
      <c r="AA41" s="79" t="n">
        <v>15.1158326600542</v>
      </c>
      <c r="AB41" s="79" t="n">
        <v>15.9323839342157</v>
      </c>
      <c r="AC41" s="79" t="n">
        <v>20.7941367155131</v>
      </c>
      <c r="AD41" s="79" t="n">
        <v>24.3635769074921</v>
      </c>
      <c r="AE41" s="79" t="n">
        <v>0.270662680560875</v>
      </c>
      <c r="AF41" s="79" t="n">
        <v>8.49559186954328</v>
      </c>
      <c r="AG41" s="79" t="n">
        <v>6.11138258799792</v>
      </c>
      <c r="AH41" s="79" t="n">
        <v>-0.975003466238834</v>
      </c>
      <c r="AI41" s="79" t="n">
        <v>7.04824006520685</v>
      </c>
      <c r="AJ41" s="79" t="n">
        <v>6.18851425208106</v>
      </c>
      <c r="AK41" s="79" t="n">
        <v>7.88968951531308</v>
      </c>
      <c r="AL41" s="79" t="n">
        <v>5.22003449442829</v>
      </c>
      <c r="AM41" s="79" t="n">
        <v>4.60823957265669</v>
      </c>
      <c r="AN41" s="79" t="n">
        <v>15.6000244488362</v>
      </c>
      <c r="AO41" s="41" t="n">
        <v>0.0999794913863823</v>
      </c>
      <c r="AP41" s="41" t="n">
        <v>7.63102799190719</v>
      </c>
      <c r="AQ41" s="41" t="n">
        <v>8.32595954653814</v>
      </c>
      <c r="AR41" s="41" t="n">
        <v>6.34996904228782</v>
      </c>
      <c r="AS41" s="79" t="n">
        <v>7.99344782234104</v>
      </c>
      <c r="AT41" s="79" t="n">
        <v>3.04917298680023</v>
      </c>
      <c r="AU41" s="41" t="n">
        <v>5.71423662607155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22.7595099935526</v>
      </c>
      <c r="D42" s="79" t="n">
        <v>21.7436974789916</v>
      </c>
      <c r="E42" s="79" t="n">
        <v>17.8170836928387</v>
      </c>
      <c r="F42" s="79" t="n">
        <v>25.8879531307213</v>
      </c>
      <c r="G42" s="79" t="n">
        <v>30.3664921465969</v>
      </c>
      <c r="H42" s="79" t="n">
        <v>24.2971887550201</v>
      </c>
      <c r="I42" s="79" t="n">
        <v>21.1631663974152</v>
      </c>
      <c r="J42" s="79" t="n">
        <v>31.2592592592593</v>
      </c>
      <c r="K42" s="79" t="n">
        <v>21.6027088036117</v>
      </c>
      <c r="L42" s="79" t="n">
        <v>19.5656209392983</v>
      </c>
      <c r="M42" s="79" t="n">
        <v>22.100605496041</v>
      </c>
      <c r="N42" s="79" t="n">
        <v>16.0595079153157</v>
      </c>
      <c r="O42" s="79" t="n">
        <v>14.6425636811832</v>
      </c>
      <c r="P42" s="79" t="n">
        <v>7.75038226299694</v>
      </c>
      <c r="Q42" s="79" t="n">
        <v>13.7206208425721</v>
      </c>
      <c r="R42" s="79" t="n">
        <v>6.60973327094057</v>
      </c>
      <c r="S42" s="79" t="n">
        <v>-12.4218149895753</v>
      </c>
      <c r="T42" s="79" t="n">
        <v>-11.2308399114564</v>
      </c>
      <c r="U42" s="79" t="n">
        <v>71.384210031053</v>
      </c>
      <c r="V42" s="79" t="n">
        <v>13.690770328886</v>
      </c>
      <c r="W42" s="79" t="n">
        <v>13.3677830632893</v>
      </c>
      <c r="X42" s="79" t="n">
        <v>10.7968220835375</v>
      </c>
      <c r="Y42" s="79" t="n">
        <v>9.99077242492983</v>
      </c>
      <c r="Z42" s="79" t="n">
        <v>13.1101983745521</v>
      </c>
      <c r="AA42" s="79" t="n">
        <v>10.7206873107114</v>
      </c>
      <c r="AB42" s="79" t="n">
        <v>15.9111843023418</v>
      </c>
      <c r="AC42" s="79" t="n">
        <v>23.3206911083017</v>
      </c>
      <c r="AD42" s="79" t="n">
        <v>22.840349917988</v>
      </c>
      <c r="AE42" s="79" t="n">
        <v>6.43230698310258</v>
      </c>
      <c r="AF42" s="79" t="n">
        <v>6.56555473411445</v>
      </c>
      <c r="AG42" s="79" t="n">
        <v>6.44835777804251</v>
      </c>
      <c r="AH42" s="79" t="n">
        <v>3.55551166847701</v>
      </c>
      <c r="AI42" s="79" t="n">
        <v>6.73528028174386</v>
      </c>
      <c r="AJ42" s="79" t="n">
        <v>4.08454982400343</v>
      </c>
      <c r="AK42" s="79" t="n">
        <v>7.46971543668709</v>
      </c>
      <c r="AL42" s="79" t="n">
        <v>6.00171447130923</v>
      </c>
      <c r="AM42" s="79" t="n">
        <v>6.89353793605746</v>
      </c>
      <c r="AN42" s="79" t="n">
        <v>15.5087425813758</v>
      </c>
      <c r="AO42" s="41" t="n">
        <v>-0.203406654652114</v>
      </c>
      <c r="AP42" s="41" t="n">
        <v>10.4621442809798</v>
      </c>
      <c r="AQ42" s="41" t="n">
        <v>18.8517148993645</v>
      </c>
      <c r="AR42" s="41" t="n">
        <v>5.91594165098646</v>
      </c>
      <c r="AS42" s="79" t="n">
        <v>4.47463484657402</v>
      </c>
      <c r="AT42" s="79" t="n">
        <v>1.73217131487739</v>
      </c>
      <c r="AU42" s="41" t="n">
        <v>2.46995833790787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5.8737216540685</v>
      </c>
      <c r="D43" s="79" t="n">
        <v>16.2701458173446</v>
      </c>
      <c r="E43" s="79" t="n">
        <v>15.7755775577558</v>
      </c>
      <c r="F43" s="79" t="n">
        <v>22.6624857468643</v>
      </c>
      <c r="G43" s="79" t="n">
        <v>17.9642110155705</v>
      </c>
      <c r="H43" s="79" t="n">
        <v>15.839243498818</v>
      </c>
      <c r="I43" s="79" t="n">
        <v>19.8299319727891</v>
      </c>
      <c r="J43" s="79" t="n">
        <v>21.1893272778882</v>
      </c>
      <c r="K43" s="79" t="n">
        <v>20.1780067923644</v>
      </c>
      <c r="L43" s="79" t="n">
        <v>20.3079321769636</v>
      </c>
      <c r="M43" s="79" t="n">
        <v>20.119876883201</v>
      </c>
      <c r="N43" s="79" t="n">
        <v>23.3850303438975</v>
      </c>
      <c r="O43" s="79" t="n">
        <v>10.53120559624</v>
      </c>
      <c r="P43" s="79" t="n">
        <v>7.74289245982695</v>
      </c>
      <c r="Q43" s="79" t="n">
        <v>14.6344821256482</v>
      </c>
      <c r="R43" s="79" t="n">
        <v>11.3650920736589</v>
      </c>
      <c r="S43" s="79" t="n">
        <v>-27.2978899313419</v>
      </c>
      <c r="T43" s="79" t="n">
        <v>98.1260815822002</v>
      </c>
      <c r="U43" s="79" t="n">
        <v>0.601432457388136</v>
      </c>
      <c r="V43" s="79" t="n">
        <v>17.7813058146458</v>
      </c>
      <c r="W43" s="79" t="n">
        <v>22.312552653749</v>
      </c>
      <c r="X43" s="79" t="n">
        <v>20.2810207666081</v>
      </c>
      <c r="Y43" s="79" t="n">
        <v>16.1369753192464</v>
      </c>
      <c r="Z43" s="79" t="n">
        <v>19.1213451013264</v>
      </c>
      <c r="AA43" s="79" t="n">
        <v>16.4162423941388</v>
      </c>
      <c r="AB43" s="79" t="n">
        <v>18.0835555555556</v>
      </c>
      <c r="AC43" s="79" t="n">
        <v>27.3132395892927</v>
      </c>
      <c r="AD43" s="79" t="n">
        <v>24.6564732037274</v>
      </c>
      <c r="AE43" s="79" t="n">
        <v>11.0620455440191</v>
      </c>
      <c r="AF43" s="79" t="n">
        <v>13.0646463179743</v>
      </c>
      <c r="AG43" s="79" t="n">
        <v>6.66082450083478</v>
      </c>
      <c r="AH43" s="79" t="n">
        <v>0.654092415786044</v>
      </c>
      <c r="AI43" s="79" t="n">
        <v>0.395112288590297</v>
      </c>
      <c r="AJ43" s="79" t="n">
        <v>7.26942028274446</v>
      </c>
      <c r="AK43" s="79" t="n">
        <v>8.81508319475708</v>
      </c>
      <c r="AL43" s="79" t="n">
        <v>9.14970081454104</v>
      </c>
      <c r="AM43" s="79" t="n">
        <v>17.442084357963</v>
      </c>
      <c r="AN43" s="79" t="n">
        <v>15.2221774609093</v>
      </c>
      <c r="AO43" s="41" t="n">
        <v>-0.731987933684048</v>
      </c>
      <c r="AP43" s="41" t="n">
        <v>10.8179225018276</v>
      </c>
      <c r="AQ43" s="41" t="n">
        <v>14.4756973701716</v>
      </c>
      <c r="AR43" s="41" t="n">
        <v>7.50119044736609</v>
      </c>
      <c r="AS43" s="79" t="n">
        <v>3.76051719649182</v>
      </c>
      <c r="AT43" s="79" t="n">
        <v>2.81275072228047</v>
      </c>
      <c r="AU43" s="41" t="n">
        <v>2.67041587142931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14.4539614561028</v>
      </c>
      <c r="D44" s="79" t="n">
        <v>14.3436233239788</v>
      </c>
      <c r="E44" s="79" t="n">
        <v>12.9260976274884</v>
      </c>
      <c r="F44" s="79" t="n">
        <v>16.5660468485873</v>
      </c>
      <c r="G44" s="79" t="n">
        <v>13.3001864512119</v>
      </c>
      <c r="H44" s="79" t="n">
        <v>10.5869445968184</v>
      </c>
      <c r="I44" s="79" t="n">
        <v>13.5582010582011</v>
      </c>
      <c r="J44" s="79" t="n">
        <v>15.3028538147932</v>
      </c>
      <c r="K44" s="79" t="n">
        <v>14.9766384644526</v>
      </c>
      <c r="L44" s="79" t="n">
        <v>15.9143327841845</v>
      </c>
      <c r="M44" s="79" t="n">
        <v>21.0252037142316</v>
      </c>
      <c r="N44" s="79" t="n">
        <v>17.1455413763407</v>
      </c>
      <c r="O44" s="79" t="n">
        <v>13.6603622268262</v>
      </c>
      <c r="P44" s="79" t="n">
        <v>11.0189921796907</v>
      </c>
      <c r="Q44" s="79" t="n">
        <v>13.7651607436047</v>
      </c>
      <c r="R44" s="79" t="n">
        <v>8.40782122905028</v>
      </c>
      <c r="S44" s="79" t="n">
        <v>-36.9406510349566</v>
      </c>
      <c r="T44" s="79" t="n">
        <v>23.6243530373195</v>
      </c>
      <c r="U44" s="79" t="n">
        <v>104.412493802677</v>
      </c>
      <c r="V44" s="79" t="n">
        <v>1.15611609669335</v>
      </c>
      <c r="W44" s="79" t="n">
        <v>16.4348891730605</v>
      </c>
      <c r="X44" s="79" t="n">
        <v>12.4814094497197</v>
      </c>
      <c r="Y44" s="79" t="n">
        <v>14.1537835638731</v>
      </c>
      <c r="Z44" s="79" t="n">
        <v>12.9370255532984</v>
      </c>
      <c r="AA44" s="79" t="n">
        <v>13.4810186500047</v>
      </c>
      <c r="AB44" s="79" t="n">
        <v>23.9453852784961</v>
      </c>
      <c r="AC44" s="79" t="n">
        <v>19.283406622992</v>
      </c>
      <c r="AD44" s="79" t="n">
        <v>16.8130607331615</v>
      </c>
      <c r="AE44" s="79" t="n">
        <v>3.70576111808843</v>
      </c>
      <c r="AF44" s="79" t="n">
        <v>4.78360439389823</v>
      </c>
      <c r="AG44" s="79" t="n">
        <v>7.91468176059625</v>
      </c>
      <c r="AH44" s="79" t="n">
        <v>5.07620486063435</v>
      </c>
      <c r="AI44" s="79" t="n">
        <v>9.39210997425745</v>
      </c>
      <c r="AJ44" s="79" t="n">
        <v>7.25680736312108</v>
      </c>
      <c r="AK44" s="79" t="n">
        <v>10.5324119189883</v>
      </c>
      <c r="AL44" s="79" t="n">
        <v>10.3167366103591</v>
      </c>
      <c r="AM44" s="79" t="n">
        <v>9.34141964004366</v>
      </c>
      <c r="AN44" s="79" t="n">
        <v>16.2730864651291</v>
      </c>
      <c r="AO44" s="41" t="n">
        <v>-0.754342859606018</v>
      </c>
      <c r="AP44" s="41" t="n">
        <v>10.2545170257123</v>
      </c>
      <c r="AQ44" s="41" t="n">
        <v>14.031580329591</v>
      </c>
      <c r="AR44" s="41" t="n">
        <v>14.3682545348814</v>
      </c>
      <c r="AS44" s="79" t="n">
        <v>10.1721860572574</v>
      </c>
      <c r="AT44" s="79" t="n">
        <v>-5.19233370566971</v>
      </c>
      <c r="AU44" s="41" t="n">
        <v>1.02291050633137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45" t="s">
        <v>41</v>
      </c>
      <c r="AP45" s="45" t="s">
        <v>41</v>
      </c>
      <c r="AQ45" s="45" t="s">
        <v>41</v>
      </c>
      <c r="AR45" s="45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14.9518329587526</v>
      </c>
      <c r="D46" s="48" t="n">
        <v>14.7788486500519</v>
      </c>
      <c r="E46" s="48" t="n">
        <v>13.7566174963423</v>
      </c>
      <c r="F46" s="48" t="n">
        <v>17.6322199025748</v>
      </c>
      <c r="G46" s="48" t="n">
        <v>14.2561350503375</v>
      </c>
      <c r="H46" s="48" t="n">
        <v>12.0774621842524</v>
      </c>
      <c r="I46" s="48" t="n">
        <v>15.4308129534683</v>
      </c>
      <c r="J46" s="48" t="n">
        <v>16.5922807819987</v>
      </c>
      <c r="K46" s="48" t="n">
        <v>15.7499693514773</v>
      </c>
      <c r="L46" s="48" t="n">
        <v>16.6841864172066</v>
      </c>
      <c r="M46" s="48" t="n">
        <v>22.4936461831715</v>
      </c>
      <c r="N46" s="48" t="n">
        <v>15.7025222070933</v>
      </c>
      <c r="O46" s="48" t="n">
        <v>11.5209232621588</v>
      </c>
      <c r="P46" s="48" t="n">
        <v>11.1176355732179</v>
      </c>
      <c r="Q46" s="48" t="n">
        <v>13.7090887008519</v>
      </c>
      <c r="R46" s="48" t="n">
        <v>8.93150952657989</v>
      </c>
      <c r="S46" s="48" t="n">
        <v>8.15653402067663</v>
      </c>
      <c r="T46" s="48" t="n">
        <v>14.2077867718045</v>
      </c>
      <c r="U46" s="48" t="n">
        <v>15.4529394279229</v>
      </c>
      <c r="V46" s="48" t="n">
        <v>16.4650817823147</v>
      </c>
      <c r="W46" s="48" t="n">
        <v>17.1454482308602</v>
      </c>
      <c r="X46" s="48" t="n">
        <v>12.7285389323708</v>
      </c>
      <c r="Y46" s="48" t="n">
        <v>14.3452093622708</v>
      </c>
      <c r="Z46" s="48" t="n">
        <v>15.9305020814522</v>
      </c>
      <c r="AA46" s="48" t="n">
        <v>15.7505346470289</v>
      </c>
      <c r="AB46" s="48" t="n">
        <v>16.3513800003471</v>
      </c>
      <c r="AC46" s="48" t="n">
        <v>19.710128017735</v>
      </c>
      <c r="AD46" s="48" t="n">
        <v>22.2344686212543</v>
      </c>
      <c r="AE46" s="48" t="n">
        <v>5.07025371658099</v>
      </c>
      <c r="AF46" s="48" t="n">
        <v>7.9048203690911</v>
      </c>
      <c r="AG46" s="48" t="n">
        <v>8.58471058123967</v>
      </c>
      <c r="AH46" s="48" t="n">
        <v>4.26686233704548</v>
      </c>
      <c r="AI46" s="48" t="n">
        <v>8.33991520273552</v>
      </c>
      <c r="AJ46" s="48" t="n">
        <v>9.16311176221633</v>
      </c>
      <c r="AK46" s="48" t="n">
        <v>12.0539828479502</v>
      </c>
      <c r="AL46" s="48" t="n">
        <v>8.51067837313733</v>
      </c>
      <c r="AM46" s="48" t="n">
        <v>7.88382471175718</v>
      </c>
      <c r="AN46" s="48" t="n">
        <v>15.3533158943929</v>
      </c>
      <c r="AO46" s="48" t="n">
        <v>-0.610356614340385</v>
      </c>
      <c r="AP46" s="48" t="n">
        <v>10.0952214946902</v>
      </c>
      <c r="AQ46" s="48" t="n">
        <v>10.0414412988084</v>
      </c>
      <c r="AR46" s="48" t="n">
        <v>6.9099883392359</v>
      </c>
      <c r="AS46" s="48" t="n">
        <v>5.70660118318773</v>
      </c>
      <c r="AT46" s="48" t="n">
        <v>3.3631969484085</v>
      </c>
      <c r="AU46" s="49" t="n">
        <v>4.01848854031253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8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12" activeCellId="0" sqref="AU12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75.72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49" min="49" style="5" width="10.35"/>
    <col collapsed="false" customWidth="true" hidden="false" outlineLevel="0" max="51" min="50" style="5" width="10.44"/>
    <col collapsed="false" customWidth="false" hidden="false" outlineLevel="0" max="257" min="52" style="5" width="8.9"/>
  </cols>
  <sheetData>
    <row r="1" s="8" customFormat="true" ht="21.6" hidden="false" customHeight="false" outlineLevel="0" collapsed="false">
      <c r="A1" s="60" t="s">
        <v>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35761</v>
      </c>
      <c r="C4" s="67" t="n">
        <v>38598</v>
      </c>
      <c r="D4" s="67" t="n">
        <v>41278</v>
      </c>
      <c r="E4" s="67" t="n">
        <v>42902</v>
      </c>
      <c r="F4" s="67" t="n">
        <v>44556</v>
      </c>
      <c r="G4" s="67" t="n">
        <v>47439</v>
      </c>
      <c r="H4" s="67" t="n">
        <v>52061</v>
      </c>
      <c r="I4" s="67" t="n">
        <v>56620</v>
      </c>
      <c r="J4" s="67" t="n">
        <v>61902</v>
      </c>
      <c r="K4" s="67" t="n">
        <v>67334</v>
      </c>
      <c r="L4" s="67" t="n">
        <v>75604</v>
      </c>
      <c r="M4" s="67" t="n">
        <v>85009</v>
      </c>
      <c r="N4" s="67" t="n">
        <v>95016</v>
      </c>
      <c r="O4" s="67" t="n">
        <v>104389</v>
      </c>
      <c r="P4" s="67" t="n">
        <v>114577</v>
      </c>
      <c r="Q4" s="67" t="n">
        <v>125270</v>
      </c>
      <c r="R4" s="67" t="n">
        <v>136566</v>
      </c>
      <c r="S4" s="67" t="n">
        <v>144181</v>
      </c>
      <c r="T4" s="67" t="n">
        <v>153511</v>
      </c>
      <c r="U4" s="67" t="n">
        <v>163386</v>
      </c>
      <c r="V4" s="67" t="n">
        <v>176316</v>
      </c>
      <c r="W4" s="67" t="n">
        <v>192986</v>
      </c>
      <c r="X4" s="67" t="n">
        <v>216178</v>
      </c>
      <c r="Y4" s="67" t="n">
        <v>241900</v>
      </c>
      <c r="Z4" s="67" t="n">
        <v>274170</v>
      </c>
      <c r="AA4" s="67" t="n">
        <v>304187</v>
      </c>
      <c r="AB4" s="67" t="n">
        <v>340456</v>
      </c>
      <c r="AC4" s="67" t="n">
        <v>374704</v>
      </c>
      <c r="AD4" s="67" t="n">
        <v>400654</v>
      </c>
      <c r="AE4" s="67" t="n">
        <v>432046</v>
      </c>
      <c r="AF4" s="67" t="n">
        <v>457974</v>
      </c>
      <c r="AG4" s="67" t="n">
        <v>484529</v>
      </c>
      <c r="AH4" s="67" t="n">
        <v>509992</v>
      </c>
      <c r="AI4" s="67" t="n">
        <v>533346</v>
      </c>
      <c r="AJ4" s="67" t="n">
        <v>556850</v>
      </c>
      <c r="AK4" s="67" t="n">
        <v>582477</v>
      </c>
      <c r="AL4" s="67" t="n">
        <v>610347</v>
      </c>
      <c r="AM4" s="67" t="n">
        <v>641256</v>
      </c>
      <c r="AN4" s="67" t="n">
        <v>672036</v>
      </c>
      <c r="AO4" s="67" t="n">
        <v>703622</v>
      </c>
      <c r="AP4" s="67" t="n">
        <v>737797</v>
      </c>
      <c r="AQ4" s="67" t="n">
        <v>764550</v>
      </c>
      <c r="AR4" s="67" t="n">
        <v>794444</v>
      </c>
      <c r="AS4" s="67" t="n">
        <v>814382.057905033</v>
      </c>
      <c r="AT4" s="67" t="n">
        <v>834454.102834572</v>
      </c>
      <c r="AU4" s="16" t="n">
        <v>847441.323778494</v>
      </c>
      <c r="AV4" s="17"/>
      <c r="AX4" s="22"/>
    </row>
    <row r="5" s="22" customFormat="true" ht="19.2" hidden="false" customHeight="false" outlineLevel="0" collapsed="false">
      <c r="A5" s="68" t="s">
        <v>24</v>
      </c>
      <c r="B5" s="69" t="n">
        <v>25033</v>
      </c>
      <c r="C5" s="69" t="n">
        <v>27019</v>
      </c>
      <c r="D5" s="69" t="n">
        <v>28895</v>
      </c>
      <c r="E5" s="69" t="n">
        <v>30031</v>
      </c>
      <c r="F5" s="69" t="n">
        <v>31189</v>
      </c>
      <c r="G5" s="69" t="n">
        <v>33207</v>
      </c>
      <c r="H5" s="69" t="n">
        <v>36443</v>
      </c>
      <c r="I5" s="69" t="n">
        <v>39634</v>
      </c>
      <c r="J5" s="69" t="n">
        <v>43331</v>
      </c>
      <c r="K5" s="69" t="n">
        <v>47134</v>
      </c>
      <c r="L5" s="69" t="n">
        <v>52923</v>
      </c>
      <c r="M5" s="69" t="n">
        <v>59506</v>
      </c>
      <c r="N5" s="69" t="n">
        <v>66511</v>
      </c>
      <c r="O5" s="69" t="n">
        <v>73072</v>
      </c>
      <c r="P5" s="69" t="n">
        <v>80204</v>
      </c>
      <c r="Q5" s="69" t="n">
        <v>87689</v>
      </c>
      <c r="R5" s="69" t="n">
        <v>95596</v>
      </c>
      <c r="S5" s="69" t="n">
        <v>100927</v>
      </c>
      <c r="T5" s="69" t="n">
        <v>107458</v>
      </c>
      <c r="U5" s="69" t="n">
        <v>114370</v>
      </c>
      <c r="V5" s="69" t="n">
        <v>123421</v>
      </c>
      <c r="W5" s="69" t="n">
        <v>135090</v>
      </c>
      <c r="X5" s="69" t="n">
        <v>151325</v>
      </c>
      <c r="Y5" s="69" t="n">
        <v>169330</v>
      </c>
      <c r="Z5" s="69" t="n">
        <v>191919</v>
      </c>
      <c r="AA5" s="69" t="n">
        <v>212931</v>
      </c>
      <c r="AB5" s="69" t="n">
        <v>238319</v>
      </c>
      <c r="AC5" s="69" t="n">
        <v>262293</v>
      </c>
      <c r="AD5" s="69" t="n">
        <v>280458</v>
      </c>
      <c r="AE5" s="69" t="n">
        <v>302432</v>
      </c>
      <c r="AF5" s="69" t="n">
        <v>320582</v>
      </c>
      <c r="AG5" s="69" t="n">
        <v>339170</v>
      </c>
      <c r="AH5" s="69" t="n">
        <v>356994</v>
      </c>
      <c r="AI5" s="69" t="n">
        <v>373342</v>
      </c>
      <c r="AJ5" s="69" t="n">
        <v>389795</v>
      </c>
      <c r="AK5" s="69" t="n">
        <v>407734</v>
      </c>
      <c r="AL5" s="69" t="n">
        <v>427243</v>
      </c>
      <c r="AM5" s="69" t="n">
        <v>448879</v>
      </c>
      <c r="AN5" s="69" t="n">
        <v>470425</v>
      </c>
      <c r="AO5" s="69" t="n">
        <v>492535</v>
      </c>
      <c r="AP5" s="69" t="n">
        <v>516458</v>
      </c>
      <c r="AQ5" s="69" t="n">
        <v>535185</v>
      </c>
      <c r="AR5" s="69" t="n">
        <v>554943</v>
      </c>
      <c r="AS5" s="69" t="n">
        <v>569824.950150455</v>
      </c>
      <c r="AT5" s="69" t="n">
        <v>583820.89533424</v>
      </c>
      <c r="AU5" s="20" t="n">
        <v>593025.511352984</v>
      </c>
      <c r="AV5" s="21"/>
    </row>
    <row r="6" s="22" customFormat="true" ht="19.2" hidden="false" customHeight="false" outlineLevel="0" collapsed="false">
      <c r="A6" s="68" t="s">
        <v>25</v>
      </c>
      <c r="B6" s="69" t="n">
        <v>10728</v>
      </c>
      <c r="C6" s="69" t="n">
        <v>11579</v>
      </c>
      <c r="D6" s="69" t="n">
        <v>12383</v>
      </c>
      <c r="E6" s="69" t="n">
        <v>12871</v>
      </c>
      <c r="F6" s="69" t="n">
        <v>13367</v>
      </c>
      <c r="G6" s="69" t="n">
        <v>14232</v>
      </c>
      <c r="H6" s="69" t="n">
        <v>15618</v>
      </c>
      <c r="I6" s="69" t="n">
        <v>16986</v>
      </c>
      <c r="J6" s="69" t="n">
        <v>18571</v>
      </c>
      <c r="K6" s="69" t="n">
        <v>20200</v>
      </c>
      <c r="L6" s="69" t="n">
        <v>22681</v>
      </c>
      <c r="M6" s="69" t="n">
        <v>25503</v>
      </c>
      <c r="N6" s="69" t="n">
        <v>28505</v>
      </c>
      <c r="O6" s="69" t="n">
        <v>31317</v>
      </c>
      <c r="P6" s="69" t="n">
        <v>34373</v>
      </c>
      <c r="Q6" s="69" t="n">
        <v>37581</v>
      </c>
      <c r="R6" s="69" t="n">
        <v>40970</v>
      </c>
      <c r="S6" s="69" t="n">
        <v>43254</v>
      </c>
      <c r="T6" s="69" t="n">
        <v>46053</v>
      </c>
      <c r="U6" s="69" t="n">
        <v>49016</v>
      </c>
      <c r="V6" s="69" t="n">
        <v>52895</v>
      </c>
      <c r="W6" s="69" t="n">
        <v>57896</v>
      </c>
      <c r="X6" s="69" t="n">
        <v>64853</v>
      </c>
      <c r="Y6" s="69" t="n">
        <v>72570</v>
      </c>
      <c r="Z6" s="69" t="n">
        <v>82251</v>
      </c>
      <c r="AA6" s="69" t="n">
        <v>91256</v>
      </c>
      <c r="AB6" s="69" t="n">
        <v>102137</v>
      </c>
      <c r="AC6" s="69" t="n">
        <v>112411</v>
      </c>
      <c r="AD6" s="69" t="n">
        <v>120196</v>
      </c>
      <c r="AE6" s="69" t="n">
        <v>129614</v>
      </c>
      <c r="AF6" s="69" t="n">
        <v>137392</v>
      </c>
      <c r="AG6" s="69" t="n">
        <v>145359</v>
      </c>
      <c r="AH6" s="69" t="n">
        <v>152998</v>
      </c>
      <c r="AI6" s="69" t="n">
        <v>160004</v>
      </c>
      <c r="AJ6" s="69" t="n">
        <v>167055</v>
      </c>
      <c r="AK6" s="69" t="n">
        <v>174743</v>
      </c>
      <c r="AL6" s="69" t="n">
        <v>183104</v>
      </c>
      <c r="AM6" s="69" t="n">
        <v>192377</v>
      </c>
      <c r="AN6" s="69" t="n">
        <v>201611</v>
      </c>
      <c r="AO6" s="69" t="n">
        <v>211087</v>
      </c>
      <c r="AP6" s="69" t="n">
        <v>221339</v>
      </c>
      <c r="AQ6" s="69" t="n">
        <v>229365</v>
      </c>
      <c r="AR6" s="69" t="n">
        <v>239501</v>
      </c>
      <c r="AS6" s="69" t="n">
        <v>244557.107754578</v>
      </c>
      <c r="AT6" s="69" t="n">
        <v>250633.207500333</v>
      </c>
      <c r="AU6" s="20" t="n">
        <v>254415.812425509</v>
      </c>
      <c r="AV6" s="21"/>
    </row>
    <row r="7" s="18" customFormat="true" ht="19.2" hidden="false" customHeight="false" outlineLevel="0" collapsed="false">
      <c r="A7" s="66" t="s">
        <v>26</v>
      </c>
      <c r="B7" s="66" t="n">
        <v>240734</v>
      </c>
      <c r="C7" s="66" t="n">
        <v>258529</v>
      </c>
      <c r="D7" s="66" t="n">
        <v>276842</v>
      </c>
      <c r="E7" s="66" t="n">
        <v>292253</v>
      </c>
      <c r="F7" s="66" t="n">
        <v>303764</v>
      </c>
      <c r="G7" s="66" t="n">
        <v>320990</v>
      </c>
      <c r="H7" s="66" t="n">
        <v>347403</v>
      </c>
      <c r="I7" s="66" t="n">
        <v>382215</v>
      </c>
      <c r="J7" s="66" t="n">
        <v>424794</v>
      </c>
      <c r="K7" s="66" t="n">
        <v>473624</v>
      </c>
      <c r="L7" s="66" t="n">
        <v>537589</v>
      </c>
      <c r="M7" s="66" t="n">
        <v>605262</v>
      </c>
      <c r="N7" s="66" t="n">
        <v>662556</v>
      </c>
      <c r="O7" s="66" t="n">
        <v>726172</v>
      </c>
      <c r="P7" s="66" t="n">
        <v>796451</v>
      </c>
      <c r="Q7" s="66" t="n">
        <v>870904</v>
      </c>
      <c r="R7" s="66" t="n">
        <v>929325</v>
      </c>
      <c r="S7" s="66" t="n">
        <v>981375</v>
      </c>
      <c r="T7" s="66" t="n">
        <v>1030665</v>
      </c>
      <c r="U7" s="66" t="n">
        <v>1086241</v>
      </c>
      <c r="V7" s="66" t="n">
        <v>1166514</v>
      </c>
      <c r="W7" s="66" t="n">
        <v>1274739</v>
      </c>
      <c r="X7" s="66" t="n">
        <v>1412972</v>
      </c>
      <c r="Y7" s="66" t="n">
        <v>1561303</v>
      </c>
      <c r="Z7" s="66" t="n">
        <v>1740226</v>
      </c>
      <c r="AA7" s="66" t="n">
        <v>1935405</v>
      </c>
      <c r="AB7" s="66" t="n">
        <v>2193548</v>
      </c>
      <c r="AC7" s="66" t="n">
        <v>2479856</v>
      </c>
      <c r="AD7" s="66" t="n">
        <v>2670204</v>
      </c>
      <c r="AE7" s="66" t="n">
        <v>2839160</v>
      </c>
      <c r="AF7" s="66" t="n">
        <v>2980688</v>
      </c>
      <c r="AG7" s="66" t="n">
        <v>3098486</v>
      </c>
      <c r="AH7" s="66" t="n">
        <v>3203679</v>
      </c>
      <c r="AI7" s="66" t="n">
        <v>3299905</v>
      </c>
      <c r="AJ7" s="66" t="n">
        <v>3405754</v>
      </c>
      <c r="AK7" s="66" t="n">
        <v>3529933</v>
      </c>
      <c r="AL7" s="66" t="n">
        <v>3664357</v>
      </c>
      <c r="AM7" s="66" t="n">
        <v>3819399</v>
      </c>
      <c r="AN7" s="66" t="n">
        <v>3970244</v>
      </c>
      <c r="AO7" s="66" t="n">
        <v>4117407</v>
      </c>
      <c r="AP7" s="66" t="n">
        <v>4219800.35</v>
      </c>
      <c r="AQ7" s="66" t="n">
        <v>4385685</v>
      </c>
      <c r="AR7" s="66" t="n">
        <v>4527811</v>
      </c>
      <c r="AS7" s="66" t="n">
        <v>4678709.10780746</v>
      </c>
      <c r="AT7" s="66" t="n">
        <v>4798089.82886825</v>
      </c>
      <c r="AU7" s="15" t="n">
        <v>4934666.5107868</v>
      </c>
      <c r="AV7" s="23"/>
      <c r="AX7" s="22"/>
    </row>
    <row r="8" s="22" customFormat="true" ht="19.2" hidden="false" customHeight="false" outlineLevel="0" collapsed="false">
      <c r="A8" s="68" t="s">
        <v>27</v>
      </c>
      <c r="B8" s="69" t="n">
        <v>602</v>
      </c>
      <c r="C8" s="69" t="n">
        <v>657</v>
      </c>
      <c r="D8" s="69" t="n">
        <v>683</v>
      </c>
      <c r="E8" s="69" t="n">
        <v>711</v>
      </c>
      <c r="F8" s="69" t="n">
        <v>720</v>
      </c>
      <c r="G8" s="69" t="n">
        <v>732</v>
      </c>
      <c r="H8" s="69" t="n">
        <v>762</v>
      </c>
      <c r="I8" s="69" t="n">
        <v>828</v>
      </c>
      <c r="J8" s="69" t="n">
        <v>984</v>
      </c>
      <c r="K8" s="69" t="n">
        <v>1242</v>
      </c>
      <c r="L8" s="69" t="n">
        <v>1421</v>
      </c>
      <c r="M8" s="69" t="n">
        <v>2044</v>
      </c>
      <c r="N8" s="69" t="n">
        <v>2034</v>
      </c>
      <c r="O8" s="69" t="n">
        <v>2714</v>
      </c>
      <c r="P8" s="69" t="n">
        <v>3034</v>
      </c>
      <c r="Q8" s="69" t="n">
        <v>3477</v>
      </c>
      <c r="R8" s="69" t="n">
        <v>3710</v>
      </c>
      <c r="S8" s="69" t="n">
        <v>4247</v>
      </c>
      <c r="T8" s="69" t="n">
        <v>4539</v>
      </c>
      <c r="U8" s="69" t="n">
        <v>4944</v>
      </c>
      <c r="V8" s="69" t="n">
        <v>5421</v>
      </c>
      <c r="W8" s="69" t="n">
        <v>6129</v>
      </c>
      <c r="X8" s="69" t="n">
        <v>7002</v>
      </c>
      <c r="Y8" s="69" t="n">
        <v>8072</v>
      </c>
      <c r="Z8" s="69" t="n">
        <v>9360</v>
      </c>
      <c r="AA8" s="69" t="n">
        <v>10869</v>
      </c>
      <c r="AB8" s="69" t="n">
        <v>13018</v>
      </c>
      <c r="AC8" s="69" t="n">
        <v>15676</v>
      </c>
      <c r="AD8" s="69" t="n">
        <v>18515</v>
      </c>
      <c r="AE8" s="69" t="n">
        <v>20212</v>
      </c>
      <c r="AF8" s="69" t="n">
        <v>22401</v>
      </c>
      <c r="AG8" s="69" t="n">
        <v>23610</v>
      </c>
      <c r="AH8" s="69" t="n">
        <v>24928</v>
      </c>
      <c r="AI8" s="69" t="n">
        <v>26153</v>
      </c>
      <c r="AJ8" s="69" t="n">
        <v>27648</v>
      </c>
      <c r="AK8" s="69" t="n">
        <v>29127</v>
      </c>
      <c r="AL8" s="69" t="n">
        <v>30737</v>
      </c>
      <c r="AM8" s="69" t="n">
        <v>32605</v>
      </c>
      <c r="AN8" s="69" t="n">
        <v>34431</v>
      </c>
      <c r="AO8" s="20" t="n">
        <v>36359</v>
      </c>
      <c r="AP8" s="20" t="n">
        <v>38451</v>
      </c>
      <c r="AQ8" s="20" t="n">
        <v>40127</v>
      </c>
      <c r="AR8" s="20" t="n">
        <v>41945</v>
      </c>
      <c r="AS8" s="69" t="n">
        <v>42402.8787944999</v>
      </c>
      <c r="AT8" s="69" t="n">
        <v>43583.9372836235</v>
      </c>
      <c r="AU8" s="20" t="n">
        <v>43725.6767760748</v>
      </c>
      <c r="AV8" s="21"/>
    </row>
    <row r="9" s="22" customFormat="true" ht="19.2" hidden="false" customHeight="false" outlineLevel="0" collapsed="false">
      <c r="A9" s="68" t="s">
        <v>28</v>
      </c>
      <c r="B9" s="69" t="n">
        <v>11080</v>
      </c>
      <c r="C9" s="69" t="n">
        <v>11930</v>
      </c>
      <c r="D9" s="69" t="n">
        <v>13120</v>
      </c>
      <c r="E9" s="69" t="n">
        <v>13262</v>
      </c>
      <c r="F9" s="69" t="n">
        <v>13179</v>
      </c>
      <c r="G9" s="69" t="n">
        <v>13483</v>
      </c>
      <c r="H9" s="69" t="n">
        <v>14596</v>
      </c>
      <c r="I9" s="69" t="n">
        <v>15202</v>
      </c>
      <c r="J9" s="69" t="n">
        <v>17642</v>
      </c>
      <c r="K9" s="69" t="n">
        <v>19951</v>
      </c>
      <c r="L9" s="69" t="n">
        <v>23763</v>
      </c>
      <c r="M9" s="69" t="n">
        <v>26828</v>
      </c>
      <c r="N9" s="69" t="n">
        <v>28708</v>
      </c>
      <c r="O9" s="69" t="n">
        <v>33231</v>
      </c>
      <c r="P9" s="69" t="n">
        <v>37361</v>
      </c>
      <c r="Q9" s="69" t="n">
        <v>38252</v>
      </c>
      <c r="R9" s="69" t="n">
        <v>38607</v>
      </c>
      <c r="S9" s="69" t="n">
        <v>38684</v>
      </c>
      <c r="T9" s="69" t="n">
        <v>38964</v>
      </c>
      <c r="U9" s="69" t="n">
        <v>39845</v>
      </c>
      <c r="V9" s="69" t="n">
        <v>40448</v>
      </c>
      <c r="W9" s="69" t="n">
        <v>43644</v>
      </c>
      <c r="X9" s="69" t="n">
        <v>48149</v>
      </c>
      <c r="Y9" s="69" t="n">
        <v>53025</v>
      </c>
      <c r="Z9" s="69" t="n">
        <v>59366</v>
      </c>
      <c r="AA9" s="69" t="n">
        <v>62969</v>
      </c>
      <c r="AB9" s="69" t="n">
        <v>70460</v>
      </c>
      <c r="AC9" s="69" t="n">
        <v>90393</v>
      </c>
      <c r="AD9" s="69" t="n">
        <v>97646</v>
      </c>
      <c r="AE9" s="69" t="n">
        <v>101302</v>
      </c>
      <c r="AF9" s="69" t="n">
        <v>105085</v>
      </c>
      <c r="AG9" s="69" t="n">
        <v>107223</v>
      </c>
      <c r="AH9" s="69" t="n">
        <v>111876</v>
      </c>
      <c r="AI9" s="69" t="n">
        <v>110163</v>
      </c>
      <c r="AJ9" s="69" t="n">
        <v>111481</v>
      </c>
      <c r="AK9" s="69" t="n">
        <v>112553</v>
      </c>
      <c r="AL9" s="69" t="n">
        <v>116410</v>
      </c>
      <c r="AM9" s="69" t="n">
        <v>124214</v>
      </c>
      <c r="AN9" s="69" t="n">
        <v>133530</v>
      </c>
      <c r="AO9" s="20" t="n">
        <v>139405</v>
      </c>
      <c r="AP9" s="20" t="n">
        <v>143768</v>
      </c>
      <c r="AQ9" s="20" t="n">
        <v>148090</v>
      </c>
      <c r="AR9" s="20" t="n">
        <v>152888</v>
      </c>
      <c r="AS9" s="69" t="n">
        <v>156241.364671145</v>
      </c>
      <c r="AT9" s="69" t="n">
        <v>162035.902578681</v>
      </c>
      <c r="AU9" s="20" t="n">
        <v>164532.747283691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29157</v>
      </c>
      <c r="C10" s="69" t="n">
        <v>32195</v>
      </c>
      <c r="D10" s="69" t="n">
        <v>35726</v>
      </c>
      <c r="E10" s="69" t="n">
        <v>38166</v>
      </c>
      <c r="F10" s="69" t="n">
        <v>39959</v>
      </c>
      <c r="G10" s="69" t="n">
        <v>42444</v>
      </c>
      <c r="H10" s="69" t="n">
        <v>46646</v>
      </c>
      <c r="I10" s="69" t="n">
        <v>53047</v>
      </c>
      <c r="J10" s="69" t="n">
        <v>61708</v>
      </c>
      <c r="K10" s="69" t="n">
        <v>70439</v>
      </c>
      <c r="L10" s="69" t="n">
        <v>86765</v>
      </c>
      <c r="M10" s="69" t="n">
        <v>107336</v>
      </c>
      <c r="N10" s="69" t="n">
        <v>125229</v>
      </c>
      <c r="O10" s="69" t="n">
        <v>147093</v>
      </c>
      <c r="P10" s="69" t="n">
        <v>171017</v>
      </c>
      <c r="Q10" s="69" t="n">
        <v>192034</v>
      </c>
      <c r="R10" s="69" t="n">
        <v>210244</v>
      </c>
      <c r="S10" s="69" t="n">
        <v>224450</v>
      </c>
      <c r="T10" s="69" t="n">
        <v>242294</v>
      </c>
      <c r="U10" s="69" t="n">
        <v>263494</v>
      </c>
      <c r="V10" s="69" t="n">
        <v>289126</v>
      </c>
      <c r="W10" s="69" t="n">
        <v>321965</v>
      </c>
      <c r="X10" s="69" t="n">
        <v>358154</v>
      </c>
      <c r="Y10" s="69" t="n">
        <v>401870</v>
      </c>
      <c r="Z10" s="69" t="n">
        <v>455870</v>
      </c>
      <c r="AA10" s="69" t="n">
        <v>513891</v>
      </c>
      <c r="AB10" s="69" t="n">
        <v>561306</v>
      </c>
      <c r="AC10" s="69" t="n">
        <v>617477</v>
      </c>
      <c r="AD10" s="69" t="n">
        <v>686329</v>
      </c>
      <c r="AE10" s="69" t="n">
        <v>743423</v>
      </c>
      <c r="AF10" s="69" t="n">
        <v>777260</v>
      </c>
      <c r="AG10" s="69" t="n">
        <v>809193</v>
      </c>
      <c r="AH10" s="69" t="n">
        <v>846354</v>
      </c>
      <c r="AI10" s="69" t="n">
        <v>878578</v>
      </c>
      <c r="AJ10" s="69" t="n">
        <v>917193</v>
      </c>
      <c r="AK10" s="69" t="n">
        <v>957575</v>
      </c>
      <c r="AL10" s="69" t="n">
        <v>1002324</v>
      </c>
      <c r="AM10" s="69" t="n">
        <v>1048787</v>
      </c>
      <c r="AN10" s="69" t="n">
        <v>1092836</v>
      </c>
      <c r="AO10" s="20" t="n">
        <v>1135456</v>
      </c>
      <c r="AP10" s="20" t="n">
        <v>1149579</v>
      </c>
      <c r="AQ10" s="20" t="n">
        <v>1213455</v>
      </c>
      <c r="AR10" s="20" t="n">
        <v>1254106</v>
      </c>
      <c r="AS10" s="69" t="n">
        <v>1292387.00446304</v>
      </c>
      <c r="AT10" s="69" t="n">
        <v>1322436.48398498</v>
      </c>
      <c r="AU10" s="20" t="n">
        <v>1360329.92473869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10527</v>
      </c>
      <c r="C11" s="69" t="n">
        <v>11440</v>
      </c>
      <c r="D11" s="69" t="n">
        <v>12423</v>
      </c>
      <c r="E11" s="69" t="n">
        <v>13012</v>
      </c>
      <c r="F11" s="69" t="n">
        <v>13247</v>
      </c>
      <c r="G11" s="69" t="n">
        <v>13588</v>
      </c>
      <c r="H11" s="69" t="n">
        <v>14456</v>
      </c>
      <c r="I11" s="69" t="n">
        <v>15848</v>
      </c>
      <c r="J11" s="69" t="n">
        <v>17790</v>
      </c>
      <c r="K11" s="69" t="n">
        <v>19762</v>
      </c>
      <c r="L11" s="69" t="n">
        <v>23089</v>
      </c>
      <c r="M11" s="69" t="n">
        <v>27490</v>
      </c>
      <c r="N11" s="69" t="n">
        <v>31546</v>
      </c>
      <c r="O11" s="69" t="n">
        <v>35605</v>
      </c>
      <c r="P11" s="69" t="n">
        <v>39493</v>
      </c>
      <c r="Q11" s="69" t="n">
        <v>43778</v>
      </c>
      <c r="R11" s="69" t="n">
        <v>48690</v>
      </c>
      <c r="S11" s="69" t="n">
        <v>51224</v>
      </c>
      <c r="T11" s="69" t="n">
        <v>54291</v>
      </c>
      <c r="U11" s="69" t="n">
        <v>58008</v>
      </c>
      <c r="V11" s="69" t="n">
        <v>62771</v>
      </c>
      <c r="W11" s="69" t="n">
        <v>69569</v>
      </c>
      <c r="X11" s="69" t="n">
        <v>77068</v>
      </c>
      <c r="Y11" s="69" t="n">
        <v>86391</v>
      </c>
      <c r="Z11" s="69" t="n">
        <v>97996</v>
      </c>
      <c r="AA11" s="69" t="n">
        <v>111572</v>
      </c>
      <c r="AB11" s="69" t="n">
        <v>122832</v>
      </c>
      <c r="AC11" s="69" t="n">
        <v>138162</v>
      </c>
      <c r="AD11" s="69" t="n">
        <v>153840</v>
      </c>
      <c r="AE11" s="69" t="n">
        <v>166670</v>
      </c>
      <c r="AF11" s="69" t="n">
        <v>172885</v>
      </c>
      <c r="AG11" s="69" t="n">
        <v>178537</v>
      </c>
      <c r="AH11" s="69" t="n">
        <v>185456</v>
      </c>
      <c r="AI11" s="69" t="n">
        <v>189097</v>
      </c>
      <c r="AJ11" s="69" t="n">
        <v>194583</v>
      </c>
      <c r="AK11" s="69" t="n">
        <v>201269</v>
      </c>
      <c r="AL11" s="69" t="n">
        <v>208928</v>
      </c>
      <c r="AM11" s="69" t="n">
        <v>218309</v>
      </c>
      <c r="AN11" s="69" t="n">
        <v>228209</v>
      </c>
      <c r="AO11" s="20" t="n">
        <v>237251</v>
      </c>
      <c r="AP11" s="20" t="n">
        <v>250300</v>
      </c>
      <c r="AQ11" s="20" t="n">
        <v>259754</v>
      </c>
      <c r="AR11" s="20" t="n">
        <v>266871</v>
      </c>
      <c r="AS11" s="69" t="n">
        <v>275532.12181812</v>
      </c>
      <c r="AT11" s="69" t="n">
        <v>282119.991880471</v>
      </c>
      <c r="AU11" s="20" t="n">
        <v>287792.823544217</v>
      </c>
      <c r="AV11" s="21"/>
    </row>
    <row r="12" s="22" customFormat="true" ht="38.4" hidden="false" customHeight="false" outlineLevel="0" collapsed="false">
      <c r="A12" s="71" t="s">
        <v>31</v>
      </c>
      <c r="B12" s="72" t="n">
        <v>855</v>
      </c>
      <c r="C12" s="72" t="n">
        <v>948</v>
      </c>
      <c r="D12" s="72" t="n">
        <v>1045</v>
      </c>
      <c r="E12" s="72" t="n">
        <v>1135</v>
      </c>
      <c r="F12" s="72" t="n">
        <v>1264</v>
      </c>
      <c r="G12" s="72" t="n">
        <v>1443</v>
      </c>
      <c r="H12" s="72" t="n">
        <v>1618</v>
      </c>
      <c r="I12" s="72" t="n">
        <v>1849</v>
      </c>
      <c r="J12" s="72" t="n">
        <v>2024</v>
      </c>
      <c r="K12" s="72" t="n">
        <v>2228</v>
      </c>
      <c r="L12" s="72" t="n">
        <v>2782</v>
      </c>
      <c r="M12" s="72" t="n">
        <v>2891</v>
      </c>
      <c r="N12" s="72" t="n">
        <v>2984</v>
      </c>
      <c r="O12" s="72" t="n">
        <v>3087</v>
      </c>
      <c r="P12" s="72" t="n">
        <v>3215</v>
      </c>
      <c r="Q12" s="72" t="n">
        <v>3314</v>
      </c>
      <c r="R12" s="72" t="n">
        <v>3404</v>
      </c>
      <c r="S12" s="72" t="n">
        <v>3467</v>
      </c>
      <c r="T12" s="72" t="n">
        <v>3519</v>
      </c>
      <c r="U12" s="72" t="n">
        <v>3589</v>
      </c>
      <c r="V12" s="72" t="n">
        <v>3685</v>
      </c>
      <c r="W12" s="72" t="n">
        <v>3845</v>
      </c>
      <c r="X12" s="72" t="n">
        <v>4039</v>
      </c>
      <c r="Y12" s="72" t="n">
        <v>4284</v>
      </c>
      <c r="Z12" s="72" t="n">
        <v>4594</v>
      </c>
      <c r="AA12" s="72" t="n">
        <v>5407</v>
      </c>
      <c r="AB12" s="72" t="n">
        <v>6943</v>
      </c>
      <c r="AC12" s="72" t="n">
        <v>8186</v>
      </c>
      <c r="AD12" s="72" t="n">
        <v>8640</v>
      </c>
      <c r="AE12" s="72" t="n">
        <v>8891</v>
      </c>
      <c r="AF12" s="72" t="n">
        <v>9098</v>
      </c>
      <c r="AG12" s="72" t="n">
        <v>9256</v>
      </c>
      <c r="AH12" s="72" t="n">
        <v>9312</v>
      </c>
      <c r="AI12" s="72" t="n">
        <v>9419</v>
      </c>
      <c r="AJ12" s="72" t="n">
        <v>9588</v>
      </c>
      <c r="AK12" s="72" t="n">
        <v>9763</v>
      </c>
      <c r="AL12" s="72" t="n">
        <v>9976</v>
      </c>
      <c r="AM12" s="72" t="n">
        <v>10278</v>
      </c>
      <c r="AN12" s="72" t="n">
        <v>10607</v>
      </c>
      <c r="AO12" s="25" t="n">
        <v>10893</v>
      </c>
      <c r="AP12" s="25" t="n">
        <v>11183</v>
      </c>
      <c r="AQ12" s="25" t="n">
        <v>11437</v>
      </c>
      <c r="AR12" s="25" t="n">
        <v>11693</v>
      </c>
      <c r="AS12" s="72" t="n">
        <v>11891.3323088371</v>
      </c>
      <c r="AT12" s="72" t="n">
        <v>12001.6138487254</v>
      </c>
      <c r="AU12" s="25" t="n">
        <v>12067.7250054952</v>
      </c>
      <c r="AV12" s="26"/>
      <c r="AW12" s="27"/>
    </row>
    <row r="13" s="22" customFormat="true" ht="19.2" hidden="false" customHeight="false" outlineLevel="0" collapsed="false">
      <c r="A13" s="68" t="s">
        <v>32</v>
      </c>
      <c r="B13" s="69" t="n">
        <v>8178</v>
      </c>
      <c r="C13" s="69" t="n">
        <v>8820</v>
      </c>
      <c r="D13" s="69" t="n">
        <v>9493</v>
      </c>
      <c r="E13" s="69" t="n">
        <v>10061</v>
      </c>
      <c r="F13" s="69" t="n">
        <v>10546</v>
      </c>
      <c r="G13" s="69" t="n">
        <v>11240</v>
      </c>
      <c r="H13" s="69" t="n">
        <v>12247</v>
      </c>
      <c r="I13" s="69" t="n">
        <v>13528</v>
      </c>
      <c r="J13" s="69" t="n">
        <v>15173</v>
      </c>
      <c r="K13" s="69" t="n">
        <v>17068</v>
      </c>
      <c r="L13" s="69" t="n">
        <v>19796</v>
      </c>
      <c r="M13" s="69" t="n">
        <v>22573</v>
      </c>
      <c r="N13" s="69" t="n">
        <v>25177</v>
      </c>
      <c r="O13" s="69" t="n">
        <v>28478</v>
      </c>
      <c r="P13" s="69" t="n">
        <v>32382</v>
      </c>
      <c r="Q13" s="69" t="n">
        <v>36304</v>
      </c>
      <c r="R13" s="69" t="n">
        <v>39446</v>
      </c>
      <c r="S13" s="69" t="n">
        <v>42220</v>
      </c>
      <c r="T13" s="69" t="n">
        <v>53254</v>
      </c>
      <c r="U13" s="69" t="n">
        <v>53465</v>
      </c>
      <c r="V13" s="69" t="n">
        <v>56209</v>
      </c>
      <c r="W13" s="69" t="n">
        <v>61919</v>
      </c>
      <c r="X13" s="69" t="n">
        <v>72120</v>
      </c>
      <c r="Y13" s="69" t="n">
        <v>83531</v>
      </c>
      <c r="Z13" s="69" t="n">
        <v>95764</v>
      </c>
      <c r="AA13" s="69" t="n">
        <v>106357</v>
      </c>
      <c r="AB13" s="69" t="n">
        <v>119101</v>
      </c>
      <c r="AC13" s="69" t="n">
        <v>134041</v>
      </c>
      <c r="AD13" s="69" t="n">
        <v>141206</v>
      </c>
      <c r="AE13" s="69" t="n">
        <v>147478</v>
      </c>
      <c r="AF13" s="69" t="n">
        <v>151549</v>
      </c>
      <c r="AG13" s="69" t="n">
        <v>155132</v>
      </c>
      <c r="AH13" s="69" t="n">
        <v>158386</v>
      </c>
      <c r="AI13" s="69" t="n">
        <v>161385</v>
      </c>
      <c r="AJ13" s="69" t="n">
        <v>165465</v>
      </c>
      <c r="AK13" s="69" t="n">
        <v>171921</v>
      </c>
      <c r="AL13" s="69" t="n">
        <v>179215</v>
      </c>
      <c r="AM13" s="69" t="n">
        <v>188355</v>
      </c>
      <c r="AN13" s="69" t="n">
        <v>197893</v>
      </c>
      <c r="AO13" s="20" t="n">
        <v>198662</v>
      </c>
      <c r="AP13" s="20" t="n">
        <v>213134</v>
      </c>
      <c r="AQ13" s="20" t="n">
        <v>226610</v>
      </c>
      <c r="AR13" s="20" t="n">
        <v>234179</v>
      </c>
      <c r="AS13" s="69" t="n">
        <v>237301.903513833</v>
      </c>
      <c r="AT13" s="69" t="n">
        <v>242648.566742109</v>
      </c>
      <c r="AU13" s="20" t="n">
        <v>247572.85412289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135429</v>
      </c>
      <c r="C14" s="69" t="n">
        <v>143699</v>
      </c>
      <c r="D14" s="69" t="n">
        <v>151388</v>
      </c>
      <c r="E14" s="69" t="n">
        <v>159465</v>
      </c>
      <c r="F14" s="69" t="n">
        <v>164647</v>
      </c>
      <c r="G14" s="69" t="n">
        <v>173339</v>
      </c>
      <c r="H14" s="69" t="n">
        <v>187015</v>
      </c>
      <c r="I14" s="69" t="n">
        <v>204814</v>
      </c>
      <c r="J14" s="69" t="n">
        <v>221516</v>
      </c>
      <c r="K14" s="69" t="n">
        <v>243581</v>
      </c>
      <c r="L14" s="69" t="n">
        <v>268733</v>
      </c>
      <c r="M14" s="69" t="n">
        <v>292897</v>
      </c>
      <c r="N14" s="69" t="n">
        <v>306832</v>
      </c>
      <c r="O14" s="69" t="n">
        <v>318171</v>
      </c>
      <c r="P14" s="69" t="n">
        <v>336630</v>
      </c>
      <c r="Q14" s="69" t="n">
        <v>363719</v>
      </c>
      <c r="R14" s="69" t="n">
        <v>382049</v>
      </c>
      <c r="S14" s="69" t="n">
        <v>430535</v>
      </c>
      <c r="T14" s="69" t="n">
        <v>424647</v>
      </c>
      <c r="U14" s="69" t="n">
        <v>420555</v>
      </c>
      <c r="V14" s="69" t="n">
        <v>452386</v>
      </c>
      <c r="W14" s="69" t="n">
        <v>484631</v>
      </c>
      <c r="X14" s="69" t="n">
        <v>525778</v>
      </c>
      <c r="Y14" s="69" t="n">
        <v>565510</v>
      </c>
      <c r="Z14" s="69" t="n">
        <v>609742</v>
      </c>
      <c r="AA14" s="69" t="n">
        <v>672415</v>
      </c>
      <c r="AB14" s="69" t="n">
        <v>782801</v>
      </c>
      <c r="AC14" s="69" t="n">
        <v>870870</v>
      </c>
      <c r="AD14" s="69" t="n">
        <v>909609</v>
      </c>
      <c r="AE14" s="69" t="n">
        <v>944486</v>
      </c>
      <c r="AF14" s="69" t="n">
        <v>1003438</v>
      </c>
      <c r="AG14" s="69" t="n">
        <v>1053923</v>
      </c>
      <c r="AH14" s="69" t="n">
        <v>1080643</v>
      </c>
      <c r="AI14" s="69" t="n">
        <v>1112056</v>
      </c>
      <c r="AJ14" s="69" t="n">
        <v>1138499</v>
      </c>
      <c r="AK14" s="69" t="n">
        <v>1183131</v>
      </c>
      <c r="AL14" s="69" t="n">
        <v>1225022</v>
      </c>
      <c r="AM14" s="69" t="n">
        <v>1266485</v>
      </c>
      <c r="AN14" s="69" t="n">
        <v>1298765</v>
      </c>
      <c r="AO14" s="20" t="n">
        <v>1351425</v>
      </c>
      <c r="AP14" s="20" t="n">
        <v>1356176</v>
      </c>
      <c r="AQ14" s="20" t="n">
        <v>1383772</v>
      </c>
      <c r="AR14" s="20" t="n">
        <v>1426531</v>
      </c>
      <c r="AS14" s="69" t="n">
        <v>1483719.45258738</v>
      </c>
      <c r="AT14" s="69" t="n">
        <v>1532832.61166038</v>
      </c>
      <c r="AU14" s="20" t="n">
        <v>1591260.51631593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1550</v>
      </c>
      <c r="C15" s="69" t="n">
        <v>1685</v>
      </c>
      <c r="D15" s="69" t="n">
        <v>1865</v>
      </c>
      <c r="E15" s="69" t="n">
        <v>1925</v>
      </c>
      <c r="F15" s="69" t="n">
        <v>1962</v>
      </c>
      <c r="G15" s="69" t="n">
        <v>2041</v>
      </c>
      <c r="H15" s="69" t="n">
        <v>2214</v>
      </c>
      <c r="I15" s="69" t="n">
        <v>2367</v>
      </c>
      <c r="J15" s="69" t="n">
        <v>2732</v>
      </c>
      <c r="K15" s="69" t="n">
        <v>3092</v>
      </c>
      <c r="L15" s="69" t="n">
        <v>3740</v>
      </c>
      <c r="M15" s="69" t="n">
        <v>4391</v>
      </c>
      <c r="N15" s="69" t="n">
        <v>4932</v>
      </c>
      <c r="O15" s="69" t="n">
        <v>5713</v>
      </c>
      <c r="P15" s="69" t="n">
        <v>6530</v>
      </c>
      <c r="Q15" s="69" t="n">
        <v>6985</v>
      </c>
      <c r="R15" s="69" t="n">
        <v>7325</v>
      </c>
      <c r="S15" s="69" t="n">
        <v>7598</v>
      </c>
      <c r="T15" s="69" t="n">
        <v>7938</v>
      </c>
      <c r="U15" s="69" t="n">
        <v>8390</v>
      </c>
      <c r="V15" s="69" t="n">
        <v>8895</v>
      </c>
      <c r="W15" s="69" t="n">
        <v>9782</v>
      </c>
      <c r="X15" s="69" t="n">
        <v>10865</v>
      </c>
      <c r="Y15" s="69" t="n">
        <v>12113</v>
      </c>
      <c r="Z15" s="69" t="n">
        <v>13687</v>
      </c>
      <c r="AA15" s="69" t="n">
        <v>16265</v>
      </c>
      <c r="AB15" s="69" t="n">
        <v>20105</v>
      </c>
      <c r="AC15" s="69" t="n">
        <v>24079</v>
      </c>
      <c r="AD15" s="69" t="n">
        <v>24690</v>
      </c>
      <c r="AE15" s="69" t="n">
        <v>25869</v>
      </c>
      <c r="AF15" s="69" t="n">
        <v>26153</v>
      </c>
      <c r="AG15" s="69" t="n">
        <v>26534</v>
      </c>
      <c r="AH15" s="69" t="n">
        <v>27577</v>
      </c>
      <c r="AI15" s="69" t="n">
        <v>26987</v>
      </c>
      <c r="AJ15" s="69" t="n">
        <v>29029</v>
      </c>
      <c r="AK15" s="69" t="n">
        <v>29794</v>
      </c>
      <c r="AL15" s="69" t="n">
        <v>30944</v>
      </c>
      <c r="AM15" s="69" t="n">
        <v>32617</v>
      </c>
      <c r="AN15" s="69" t="n">
        <v>34444</v>
      </c>
      <c r="AO15" s="20" t="n">
        <v>35856</v>
      </c>
      <c r="AP15" s="20" t="n">
        <v>37052</v>
      </c>
      <c r="AQ15" s="20" t="n">
        <v>38225</v>
      </c>
      <c r="AR15" s="20" t="n">
        <v>39467</v>
      </c>
      <c r="AS15" s="69" t="n">
        <v>41056.7655754879</v>
      </c>
      <c r="AT15" s="69" t="n">
        <v>41931.9357331607</v>
      </c>
      <c r="AU15" s="20" t="n">
        <v>42830.7958275985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6819</v>
      </c>
      <c r="C16" s="69" t="n">
        <v>7496</v>
      </c>
      <c r="D16" s="69" t="n">
        <v>8180</v>
      </c>
      <c r="E16" s="69" t="n">
        <v>8801</v>
      </c>
      <c r="F16" s="69" t="n">
        <v>9105</v>
      </c>
      <c r="G16" s="69" t="n">
        <v>9735</v>
      </c>
      <c r="H16" s="69" t="n">
        <v>10912</v>
      </c>
      <c r="I16" s="69" t="n">
        <v>12440</v>
      </c>
      <c r="J16" s="69" t="n">
        <v>15191</v>
      </c>
      <c r="K16" s="69" t="n">
        <v>18277</v>
      </c>
      <c r="L16" s="69" t="n">
        <v>20605</v>
      </c>
      <c r="M16" s="69" t="n">
        <v>23742</v>
      </c>
      <c r="N16" s="69" t="n">
        <v>27135</v>
      </c>
      <c r="O16" s="69" t="n">
        <v>30383</v>
      </c>
      <c r="P16" s="69" t="n">
        <v>33968</v>
      </c>
      <c r="Q16" s="69" t="n">
        <v>37603</v>
      </c>
      <c r="R16" s="69" t="n">
        <v>40865</v>
      </c>
      <c r="S16" s="69" t="n">
        <v>43789</v>
      </c>
      <c r="T16" s="69" t="n">
        <v>47076</v>
      </c>
      <c r="U16" s="69" t="n">
        <v>50575</v>
      </c>
      <c r="V16" s="69" t="n">
        <v>55039</v>
      </c>
      <c r="W16" s="69" t="n">
        <v>60652</v>
      </c>
      <c r="X16" s="69" t="n">
        <v>68263</v>
      </c>
      <c r="Y16" s="69" t="n">
        <v>76727</v>
      </c>
      <c r="Z16" s="69" t="n">
        <v>87306</v>
      </c>
      <c r="AA16" s="69" t="n">
        <v>100098</v>
      </c>
      <c r="AB16" s="69" t="n">
        <v>116053</v>
      </c>
      <c r="AC16" s="69" t="n">
        <v>136470</v>
      </c>
      <c r="AD16" s="69" t="n">
        <v>154246</v>
      </c>
      <c r="AE16" s="69" t="n">
        <v>169360</v>
      </c>
      <c r="AF16" s="69" t="n">
        <v>183245</v>
      </c>
      <c r="AG16" s="69" t="n">
        <v>196037</v>
      </c>
      <c r="AH16" s="69" t="n">
        <v>208621</v>
      </c>
      <c r="AI16" s="69" t="n">
        <v>220339</v>
      </c>
      <c r="AJ16" s="69" t="n">
        <v>232174</v>
      </c>
      <c r="AK16" s="69" t="n">
        <v>244879</v>
      </c>
      <c r="AL16" s="69" t="n">
        <v>258247</v>
      </c>
      <c r="AM16" s="69" t="n">
        <v>272733</v>
      </c>
      <c r="AN16" s="69" t="n">
        <v>286370</v>
      </c>
      <c r="AO16" s="20" t="n">
        <v>301548</v>
      </c>
      <c r="AP16" s="20" t="n">
        <v>317851</v>
      </c>
      <c r="AQ16" s="20" t="n">
        <v>330804</v>
      </c>
      <c r="AR16" s="20" t="n">
        <v>345326</v>
      </c>
      <c r="AS16" s="69" t="n">
        <v>350676.532212571</v>
      </c>
      <c r="AT16" s="69" t="n">
        <v>360050.468480348</v>
      </c>
      <c r="AU16" s="20" t="n">
        <v>363089.047077632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22849</v>
      </c>
      <c r="C17" s="69" t="n">
        <v>24315</v>
      </c>
      <c r="D17" s="69" t="n">
        <v>25744</v>
      </c>
      <c r="E17" s="69" t="n">
        <v>26724</v>
      </c>
      <c r="F17" s="69" t="n">
        <v>27051</v>
      </c>
      <c r="G17" s="69" t="n">
        <v>27639</v>
      </c>
      <c r="H17" s="69" t="n">
        <v>28670</v>
      </c>
      <c r="I17" s="69" t="n">
        <v>30207</v>
      </c>
      <c r="J17" s="69" t="n">
        <v>32207</v>
      </c>
      <c r="K17" s="69" t="n">
        <v>34886</v>
      </c>
      <c r="L17" s="69" t="n">
        <v>37858</v>
      </c>
      <c r="M17" s="69" t="n">
        <v>39834</v>
      </c>
      <c r="N17" s="69" t="n">
        <v>45709</v>
      </c>
      <c r="O17" s="69" t="n">
        <v>53037</v>
      </c>
      <c r="P17" s="69" t="n">
        <v>58040</v>
      </c>
      <c r="Q17" s="69" t="n">
        <v>63389</v>
      </c>
      <c r="R17" s="69" t="n">
        <v>67711</v>
      </c>
      <c r="S17" s="69" t="n">
        <v>71169</v>
      </c>
      <c r="T17" s="69" t="n">
        <v>74665</v>
      </c>
      <c r="U17" s="69" t="n">
        <v>78364</v>
      </c>
      <c r="V17" s="69" t="n">
        <v>83381</v>
      </c>
      <c r="W17" s="69" t="n">
        <v>90577</v>
      </c>
      <c r="X17" s="69" t="n">
        <v>101888</v>
      </c>
      <c r="Y17" s="69" t="n">
        <v>115497</v>
      </c>
      <c r="Z17" s="69" t="n">
        <v>132270</v>
      </c>
      <c r="AA17" s="69" t="n">
        <v>144076</v>
      </c>
      <c r="AB17" s="69" t="n">
        <v>163658</v>
      </c>
      <c r="AC17" s="69" t="n">
        <v>188055</v>
      </c>
      <c r="AD17" s="69" t="n">
        <v>204651</v>
      </c>
      <c r="AE17" s="69" t="n">
        <v>211831</v>
      </c>
      <c r="AF17" s="69" t="n">
        <v>219922</v>
      </c>
      <c r="AG17" s="69" t="n">
        <v>223784</v>
      </c>
      <c r="AH17" s="69" t="n">
        <v>223773</v>
      </c>
      <c r="AI17" s="69" t="n">
        <v>225074</v>
      </c>
      <c r="AJ17" s="69" t="n">
        <v>227920</v>
      </c>
      <c r="AK17" s="69" t="n">
        <v>232654</v>
      </c>
      <c r="AL17" s="69" t="n">
        <v>238082</v>
      </c>
      <c r="AM17" s="69" t="n">
        <v>247032</v>
      </c>
      <c r="AN17" s="69" t="n">
        <v>257407</v>
      </c>
      <c r="AO17" s="20" t="n">
        <v>267189</v>
      </c>
      <c r="AP17" s="20" t="n">
        <v>278467</v>
      </c>
      <c r="AQ17" s="20" t="n">
        <v>287103</v>
      </c>
      <c r="AR17" s="20" t="n">
        <v>295716</v>
      </c>
      <c r="AS17" s="69" t="n">
        <v>307467.718155509</v>
      </c>
      <c r="AT17" s="69" t="n">
        <v>314152.465037899</v>
      </c>
      <c r="AU17" s="20" t="n">
        <v>323330.76332894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3459</v>
      </c>
      <c r="C18" s="69" t="n">
        <v>4002</v>
      </c>
      <c r="D18" s="69" t="n">
        <v>4592</v>
      </c>
      <c r="E18" s="69" t="n">
        <v>5133</v>
      </c>
      <c r="F18" s="69" t="n">
        <v>6153</v>
      </c>
      <c r="G18" s="69" t="n">
        <v>7611</v>
      </c>
      <c r="H18" s="69" t="n">
        <v>8990</v>
      </c>
      <c r="I18" s="69" t="n">
        <v>10406</v>
      </c>
      <c r="J18" s="69" t="n">
        <v>13079</v>
      </c>
      <c r="K18" s="69" t="n">
        <v>15287</v>
      </c>
      <c r="L18" s="69" t="n">
        <v>17681</v>
      </c>
      <c r="M18" s="69" t="n">
        <v>19998</v>
      </c>
      <c r="N18" s="69" t="n">
        <v>21897</v>
      </c>
      <c r="O18" s="69" t="n">
        <v>24511</v>
      </c>
      <c r="P18" s="69" t="n">
        <v>26260</v>
      </c>
      <c r="Q18" s="69" t="n">
        <v>28890</v>
      </c>
      <c r="R18" s="69" t="n">
        <v>30534</v>
      </c>
      <c r="S18" s="69" t="n">
        <v>26102</v>
      </c>
      <c r="T18" s="69" t="n">
        <v>21254</v>
      </c>
      <c r="U18" s="69" t="n">
        <v>32978</v>
      </c>
      <c r="V18" s="69" t="n">
        <v>34430</v>
      </c>
      <c r="W18" s="69" t="n">
        <v>36637</v>
      </c>
      <c r="X18" s="69" t="n">
        <v>40331</v>
      </c>
      <c r="Y18" s="69" t="n">
        <v>43156</v>
      </c>
      <c r="Z18" s="69" t="n">
        <v>47521</v>
      </c>
      <c r="AA18" s="69" t="n">
        <v>50241</v>
      </c>
      <c r="AB18" s="69" t="n">
        <v>55214</v>
      </c>
      <c r="AC18" s="69" t="n">
        <v>64387</v>
      </c>
      <c r="AD18" s="69" t="n">
        <v>68546</v>
      </c>
      <c r="AE18" s="69" t="n">
        <v>75701</v>
      </c>
      <c r="AF18" s="69" t="n">
        <v>77785</v>
      </c>
      <c r="AG18" s="69" t="n">
        <v>78631</v>
      </c>
      <c r="AH18" s="69" t="n">
        <v>81033</v>
      </c>
      <c r="AI18" s="69" t="n">
        <v>83860</v>
      </c>
      <c r="AJ18" s="69" t="n">
        <v>85585</v>
      </c>
      <c r="AK18" s="69" t="n">
        <v>86909</v>
      </c>
      <c r="AL18" s="69" t="n">
        <v>88443</v>
      </c>
      <c r="AM18" s="69" t="n">
        <v>93422</v>
      </c>
      <c r="AN18" s="69" t="n">
        <v>100123</v>
      </c>
      <c r="AO18" s="20" t="n">
        <v>102696</v>
      </c>
      <c r="AP18" s="20" t="n">
        <v>108139</v>
      </c>
      <c r="AQ18" s="20" t="n">
        <v>116332</v>
      </c>
      <c r="AR18" s="20" t="n">
        <v>122412</v>
      </c>
      <c r="AS18" s="69" t="n">
        <v>129806.062390693</v>
      </c>
      <c r="AT18" s="69" t="n">
        <v>134044.087917539</v>
      </c>
      <c r="AU18" s="20" t="n">
        <v>137710.014104715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4430</v>
      </c>
      <c r="C19" s="69" t="n">
        <v>4985</v>
      </c>
      <c r="D19" s="69" t="n">
        <v>5620</v>
      </c>
      <c r="E19" s="69" t="n">
        <v>6318</v>
      </c>
      <c r="F19" s="69" t="n">
        <v>7508</v>
      </c>
      <c r="G19" s="69" t="n">
        <v>8555</v>
      </c>
      <c r="H19" s="69" t="n">
        <v>9583</v>
      </c>
      <c r="I19" s="69" t="n">
        <v>11108</v>
      </c>
      <c r="J19" s="69" t="n">
        <v>13030</v>
      </c>
      <c r="K19" s="69" t="n">
        <v>14843</v>
      </c>
      <c r="L19" s="69" t="n">
        <v>16832</v>
      </c>
      <c r="M19" s="69" t="n">
        <v>19006</v>
      </c>
      <c r="N19" s="69" t="n">
        <v>22466</v>
      </c>
      <c r="O19" s="69" t="n">
        <v>24239</v>
      </c>
      <c r="P19" s="69" t="n">
        <v>26522</v>
      </c>
      <c r="Q19" s="69" t="n">
        <v>29034</v>
      </c>
      <c r="R19" s="69" t="n">
        <v>30922</v>
      </c>
      <c r="S19" s="69" t="n">
        <v>21935</v>
      </c>
      <c r="T19" s="69" t="n">
        <v>40071</v>
      </c>
      <c r="U19" s="69" t="n">
        <v>38081</v>
      </c>
      <c r="V19" s="69" t="n">
        <v>43088</v>
      </c>
      <c r="W19" s="69" t="n">
        <v>50757</v>
      </c>
      <c r="X19" s="69" t="n">
        <v>60588</v>
      </c>
      <c r="Y19" s="69" t="n">
        <v>67979</v>
      </c>
      <c r="Z19" s="69" t="n">
        <v>79077</v>
      </c>
      <c r="AA19" s="69" t="n">
        <v>89693</v>
      </c>
      <c r="AB19" s="69" t="n">
        <v>104985</v>
      </c>
      <c r="AC19" s="69" t="n">
        <v>126857</v>
      </c>
      <c r="AD19" s="69" t="n">
        <v>133758</v>
      </c>
      <c r="AE19" s="69" t="n">
        <v>148661</v>
      </c>
      <c r="AF19" s="69" t="n">
        <v>154322</v>
      </c>
      <c r="AG19" s="69" t="n">
        <v>157169</v>
      </c>
      <c r="AH19" s="69" t="n">
        <v>162688</v>
      </c>
      <c r="AI19" s="69" t="n">
        <v>168994</v>
      </c>
      <c r="AJ19" s="69" t="n">
        <v>174582</v>
      </c>
      <c r="AK19" s="69" t="n">
        <v>174317</v>
      </c>
      <c r="AL19" s="69" t="n">
        <v>175992</v>
      </c>
      <c r="AM19" s="69" t="n">
        <v>178393</v>
      </c>
      <c r="AN19" s="69" t="n">
        <v>180923</v>
      </c>
      <c r="AO19" s="20" t="n">
        <v>184102</v>
      </c>
      <c r="AP19" s="20" t="n">
        <v>193307.1</v>
      </c>
      <c r="AQ19" s="20" t="n">
        <v>202348</v>
      </c>
      <c r="AR19" s="20" t="n">
        <v>207568</v>
      </c>
      <c r="AS19" s="69" t="n">
        <v>214783.453405187</v>
      </c>
      <c r="AT19" s="69" t="n">
        <v>219183.824949702</v>
      </c>
      <c r="AU19" s="20" t="n">
        <v>229569.521509769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5799</v>
      </c>
      <c r="C20" s="69" t="n">
        <v>6357</v>
      </c>
      <c r="D20" s="69" t="n">
        <v>6963</v>
      </c>
      <c r="E20" s="69" t="n">
        <v>7540</v>
      </c>
      <c r="F20" s="69" t="n">
        <v>8423</v>
      </c>
      <c r="G20" s="69" t="n">
        <v>9140</v>
      </c>
      <c r="H20" s="69" t="n">
        <v>9694</v>
      </c>
      <c r="I20" s="69" t="n">
        <v>10571</v>
      </c>
      <c r="J20" s="69" t="n">
        <v>11718</v>
      </c>
      <c r="K20" s="69" t="n">
        <v>12968</v>
      </c>
      <c r="L20" s="69" t="n">
        <v>14524</v>
      </c>
      <c r="M20" s="69" t="n">
        <v>16232</v>
      </c>
      <c r="N20" s="69" t="n">
        <v>17907</v>
      </c>
      <c r="O20" s="69" t="n">
        <v>19910</v>
      </c>
      <c r="P20" s="69" t="n">
        <v>21999</v>
      </c>
      <c r="Q20" s="69" t="n">
        <v>24125</v>
      </c>
      <c r="R20" s="69" t="n">
        <v>25818</v>
      </c>
      <c r="S20" s="69" t="n">
        <v>15955</v>
      </c>
      <c r="T20" s="69" t="n">
        <v>18153</v>
      </c>
      <c r="U20" s="69" t="n">
        <v>33953</v>
      </c>
      <c r="V20" s="69" t="n">
        <v>31635</v>
      </c>
      <c r="W20" s="69" t="n">
        <v>34632</v>
      </c>
      <c r="X20" s="69" t="n">
        <v>38727</v>
      </c>
      <c r="Y20" s="69" t="n">
        <v>43148</v>
      </c>
      <c r="Z20" s="69" t="n">
        <v>47673</v>
      </c>
      <c r="AA20" s="69" t="n">
        <v>51552</v>
      </c>
      <c r="AB20" s="69" t="n">
        <v>57072</v>
      </c>
      <c r="AC20" s="69" t="n">
        <v>65203</v>
      </c>
      <c r="AD20" s="69" t="n">
        <v>68528</v>
      </c>
      <c r="AE20" s="69" t="n">
        <v>75276</v>
      </c>
      <c r="AF20" s="69" t="n">
        <v>77545</v>
      </c>
      <c r="AG20" s="69" t="n">
        <v>79457</v>
      </c>
      <c r="AH20" s="69" t="n">
        <v>83032</v>
      </c>
      <c r="AI20" s="69" t="n">
        <v>87800</v>
      </c>
      <c r="AJ20" s="69" t="n">
        <v>92007</v>
      </c>
      <c r="AK20" s="69" t="n">
        <v>96041</v>
      </c>
      <c r="AL20" s="69" t="n">
        <v>100037</v>
      </c>
      <c r="AM20" s="69" t="n">
        <v>106169</v>
      </c>
      <c r="AN20" s="69" t="n">
        <v>114706</v>
      </c>
      <c r="AO20" s="20" t="n">
        <v>116565</v>
      </c>
      <c r="AP20" s="20" t="n">
        <v>122393.25</v>
      </c>
      <c r="AQ20" s="20" t="n">
        <v>127628</v>
      </c>
      <c r="AR20" s="20" t="n">
        <v>129109</v>
      </c>
      <c r="AS20" s="69" t="n">
        <v>135442.51791116</v>
      </c>
      <c r="AT20" s="69" t="n">
        <v>131067.938770635</v>
      </c>
      <c r="AU20" s="20" t="n">
        <v>130854.101151153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28" t="s">
        <v>41</v>
      </c>
      <c r="AP21" s="28" t="s">
        <v>41</v>
      </c>
      <c r="AQ21" s="28" t="s">
        <v>41</v>
      </c>
      <c r="AR21" s="28" t="s">
        <v>41</v>
      </c>
      <c r="AS21" s="28" t="s">
        <v>41</v>
      </c>
      <c r="AT21" s="28" t="s">
        <v>41</v>
      </c>
      <c r="AU21" s="28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276495</v>
      </c>
      <c r="C22" s="30" t="n">
        <v>297127</v>
      </c>
      <c r="D22" s="30" t="n">
        <v>318120</v>
      </c>
      <c r="E22" s="30" t="n">
        <v>335155</v>
      </c>
      <c r="F22" s="30" t="n">
        <v>348320</v>
      </c>
      <c r="G22" s="30" t="n">
        <v>368429</v>
      </c>
      <c r="H22" s="30" t="n">
        <v>399464</v>
      </c>
      <c r="I22" s="30" t="n">
        <v>438835</v>
      </c>
      <c r="J22" s="30" t="n">
        <v>486696</v>
      </c>
      <c r="K22" s="30" t="n">
        <v>540958</v>
      </c>
      <c r="L22" s="30" t="n">
        <v>613193</v>
      </c>
      <c r="M22" s="30" t="n">
        <v>690271</v>
      </c>
      <c r="N22" s="30" t="n">
        <v>757572</v>
      </c>
      <c r="O22" s="30" t="n">
        <v>830561</v>
      </c>
      <c r="P22" s="30" t="n">
        <v>911028</v>
      </c>
      <c r="Q22" s="30" t="n">
        <v>996174</v>
      </c>
      <c r="R22" s="30" t="n">
        <v>1065891</v>
      </c>
      <c r="S22" s="30" t="n">
        <v>1125556</v>
      </c>
      <c r="T22" s="30" t="n">
        <v>1184176</v>
      </c>
      <c r="U22" s="30" t="n">
        <v>1249627</v>
      </c>
      <c r="V22" s="30" t="n">
        <v>1342830</v>
      </c>
      <c r="W22" s="30" t="n">
        <v>1467725</v>
      </c>
      <c r="X22" s="30" t="n">
        <v>1629150</v>
      </c>
      <c r="Y22" s="30" t="n">
        <v>1803203</v>
      </c>
      <c r="Z22" s="30" t="n">
        <v>2014396</v>
      </c>
      <c r="AA22" s="30" t="n">
        <v>2239592</v>
      </c>
      <c r="AB22" s="30" t="n">
        <v>2534004</v>
      </c>
      <c r="AC22" s="30" t="n">
        <v>2854560</v>
      </c>
      <c r="AD22" s="30" t="n">
        <v>3070858</v>
      </c>
      <c r="AE22" s="30" t="n">
        <v>3271206</v>
      </c>
      <c r="AF22" s="30" t="n">
        <v>3438662</v>
      </c>
      <c r="AG22" s="30" t="n">
        <v>3583015</v>
      </c>
      <c r="AH22" s="30" t="n">
        <v>3713671</v>
      </c>
      <c r="AI22" s="30" t="n">
        <v>3833251</v>
      </c>
      <c r="AJ22" s="30" t="n">
        <v>3962604</v>
      </c>
      <c r="AK22" s="30" t="n">
        <v>4112410</v>
      </c>
      <c r="AL22" s="30" t="n">
        <v>4274704</v>
      </c>
      <c r="AM22" s="30" t="n">
        <v>4460655</v>
      </c>
      <c r="AN22" s="30" t="n">
        <v>4642280</v>
      </c>
      <c r="AO22" s="30" t="n">
        <v>4821029</v>
      </c>
      <c r="AP22" s="30" t="n">
        <v>4957597.35</v>
      </c>
      <c r="AQ22" s="30" t="n">
        <v>5150235</v>
      </c>
      <c r="AR22" s="30" t="n">
        <v>5322255</v>
      </c>
      <c r="AS22" s="30" t="n">
        <v>5493091.1657125</v>
      </c>
      <c r="AT22" s="30" t="n">
        <v>5632543.93170282</v>
      </c>
      <c r="AU22" s="30" t="n">
        <v>5782107.8345653</v>
      </c>
      <c r="AV22" s="31"/>
      <c r="AW22" s="32"/>
      <c r="AX22" s="32"/>
      <c r="AY22" s="32"/>
      <c r="AZ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U23" s="34"/>
    </row>
    <row r="24" customFormat="false" ht="19.2" hidden="false" customHeight="false" outlineLevel="0" collapsed="false">
      <c r="AU24" s="35"/>
    </row>
    <row r="25" s="8" customFormat="true" ht="21.6" hidden="false" customHeight="false" outlineLevel="0" collapsed="false">
      <c r="A25" s="60" t="s">
        <v>4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U25" s="57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7.93322334386622</v>
      </c>
      <c r="D28" s="77" t="n">
        <v>6.94336494118866</v>
      </c>
      <c r="E28" s="77" t="n">
        <v>3.93429914240031</v>
      </c>
      <c r="F28" s="77" t="n">
        <v>3.85529812129971</v>
      </c>
      <c r="G28" s="77" t="n">
        <v>6.47050902235389</v>
      </c>
      <c r="H28" s="77" t="n">
        <v>9.74303842829739</v>
      </c>
      <c r="I28" s="77" t="n">
        <v>8.75703501661513</v>
      </c>
      <c r="J28" s="77" t="n">
        <v>9.32885906040269</v>
      </c>
      <c r="K28" s="77" t="n">
        <v>8.77516073794062</v>
      </c>
      <c r="L28" s="77" t="n">
        <v>12.2820566133009</v>
      </c>
      <c r="M28" s="77" t="n">
        <v>12.4398179990477</v>
      </c>
      <c r="N28" s="77" t="n">
        <v>11.7716947617311</v>
      </c>
      <c r="O28" s="77" t="n">
        <v>9.86465437400017</v>
      </c>
      <c r="P28" s="77" t="n">
        <v>9.75964900516338</v>
      </c>
      <c r="Q28" s="77" t="n">
        <v>9.33258856489522</v>
      </c>
      <c r="R28" s="77" t="n">
        <v>9.01732258322024</v>
      </c>
      <c r="S28" s="77" t="n">
        <v>5.57605846257487</v>
      </c>
      <c r="T28" s="77" t="n">
        <v>6.47103293776573</v>
      </c>
      <c r="U28" s="77" t="n">
        <v>6.43276377588577</v>
      </c>
      <c r="V28" s="77" t="n">
        <v>7.91377474202196</v>
      </c>
      <c r="W28" s="77" t="n">
        <v>9.45461557657842</v>
      </c>
      <c r="X28" s="77" t="n">
        <v>12.0174520431534</v>
      </c>
      <c r="Y28" s="77" t="n">
        <v>11.8985280648355</v>
      </c>
      <c r="Z28" s="77" t="n">
        <v>13.3402232327408</v>
      </c>
      <c r="AA28" s="77" t="n">
        <v>10.9483167377904</v>
      </c>
      <c r="AB28" s="77" t="n">
        <v>11.9232577329077</v>
      </c>
      <c r="AC28" s="77" t="n">
        <v>10.0594496792537</v>
      </c>
      <c r="AD28" s="77" t="n">
        <v>6.92546650155856</v>
      </c>
      <c r="AE28" s="77" t="n">
        <v>7.83518946522436</v>
      </c>
      <c r="AF28" s="77" t="n">
        <v>6.00121283381862</v>
      </c>
      <c r="AG28" s="77" t="n">
        <v>5.79836409927201</v>
      </c>
      <c r="AH28" s="77" t="n">
        <v>5.25520660270077</v>
      </c>
      <c r="AI28" s="77" t="n">
        <v>4.57928751823558</v>
      </c>
      <c r="AJ28" s="77" t="n">
        <v>4.40689533623576</v>
      </c>
      <c r="AK28" s="77" t="n">
        <v>4.60213702074167</v>
      </c>
      <c r="AL28" s="77" t="n">
        <v>4.78473828151155</v>
      </c>
      <c r="AM28" s="77" t="n">
        <v>5.06416841567174</v>
      </c>
      <c r="AN28" s="77" t="n">
        <v>4.79995508813953</v>
      </c>
      <c r="AO28" s="77" t="n">
        <v>4.70004583087811</v>
      </c>
      <c r="AP28" s="77" t="n">
        <v>4.85701129299539</v>
      </c>
      <c r="AQ28" s="77" t="n">
        <v>3.62606516426605</v>
      </c>
      <c r="AR28" s="77" t="n">
        <v>3.91001242560985</v>
      </c>
      <c r="AS28" s="77" t="n">
        <v>2.50968701444442</v>
      </c>
      <c r="AT28" s="77" t="n">
        <v>2.4646963590006</v>
      </c>
      <c r="AU28" s="38" t="n">
        <v>1.55637331038396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7.93352774337874</v>
      </c>
      <c r="D29" s="79" t="n">
        <v>6.94326214885821</v>
      </c>
      <c r="E29" s="79" t="n">
        <v>3.9314760339159</v>
      </c>
      <c r="F29" s="79" t="n">
        <v>3.85601545070094</v>
      </c>
      <c r="G29" s="79" t="n">
        <v>6.47022988874283</v>
      </c>
      <c r="H29" s="79" t="n">
        <v>9.74493329719637</v>
      </c>
      <c r="I29" s="79" t="n">
        <v>8.75613972505008</v>
      </c>
      <c r="J29" s="79" t="n">
        <v>9.32784982590705</v>
      </c>
      <c r="K29" s="79" t="n">
        <v>8.77662643373105</v>
      </c>
      <c r="L29" s="79" t="n">
        <v>12.2820044978147</v>
      </c>
      <c r="M29" s="79" t="n">
        <v>12.4388262192242</v>
      </c>
      <c r="N29" s="79" t="n">
        <v>11.77192215911</v>
      </c>
      <c r="O29" s="79" t="n">
        <v>9.86453368615718</v>
      </c>
      <c r="P29" s="79" t="n">
        <v>9.76023647908912</v>
      </c>
      <c r="Q29" s="79" t="n">
        <v>9.33245224677074</v>
      </c>
      <c r="R29" s="79" t="n">
        <v>9.01709450444183</v>
      </c>
      <c r="S29" s="79" t="n">
        <v>5.57659316289385</v>
      </c>
      <c r="T29" s="79" t="n">
        <v>6.47101370297344</v>
      </c>
      <c r="U29" s="79" t="n">
        <v>6.43228051890041</v>
      </c>
      <c r="V29" s="79" t="n">
        <v>7.91378858092157</v>
      </c>
      <c r="W29" s="79" t="n">
        <v>9.45463089749718</v>
      </c>
      <c r="X29" s="79" t="n">
        <v>12.0179139832704</v>
      </c>
      <c r="Y29" s="79" t="n">
        <v>11.8982322815133</v>
      </c>
      <c r="Z29" s="79" t="n">
        <v>13.3402232327408</v>
      </c>
      <c r="AA29" s="79" t="n">
        <v>10.9483688431057</v>
      </c>
      <c r="AB29" s="79" t="n">
        <v>11.9231112426091</v>
      </c>
      <c r="AC29" s="79" t="n">
        <v>10.0596259635195</v>
      </c>
      <c r="AD29" s="79" t="n">
        <v>6.92546122084844</v>
      </c>
      <c r="AE29" s="79" t="n">
        <v>7.8350412539489</v>
      </c>
      <c r="AF29" s="79" t="n">
        <v>6.00134906359115</v>
      </c>
      <c r="AG29" s="79" t="n">
        <v>5.79820451553737</v>
      </c>
      <c r="AH29" s="79" t="n">
        <v>5.25518176725536</v>
      </c>
      <c r="AI29" s="79" t="n">
        <v>4.57934867252671</v>
      </c>
      <c r="AJ29" s="79" t="n">
        <v>4.40695126720273</v>
      </c>
      <c r="AK29" s="79" t="n">
        <v>4.60216267525238</v>
      </c>
      <c r="AL29" s="79" t="n">
        <v>4.7847371080165</v>
      </c>
      <c r="AM29" s="79" t="n">
        <v>5.06409701270705</v>
      </c>
      <c r="AN29" s="79" t="n">
        <v>4.79995722678049</v>
      </c>
      <c r="AO29" s="79" t="n">
        <v>4.70000531434341</v>
      </c>
      <c r="AP29" s="79" t="n">
        <v>4.85711675312414</v>
      </c>
      <c r="AQ29" s="79" t="n">
        <v>3.6260450995047</v>
      </c>
      <c r="AR29" s="79" t="n">
        <v>3.69180750581575</v>
      </c>
      <c r="AS29" s="79" t="n">
        <v>2.68170787818833</v>
      </c>
      <c r="AT29" s="79" t="n">
        <v>2.45618328577739</v>
      </c>
      <c r="AU29" s="41" t="n">
        <v>1.57661640621396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7.93251304996271</v>
      </c>
      <c r="D30" s="79" t="n">
        <v>6.94360480179636</v>
      </c>
      <c r="E30" s="79" t="n">
        <v>3.94088669950739</v>
      </c>
      <c r="F30" s="79" t="n">
        <v>3.85362442700645</v>
      </c>
      <c r="G30" s="79" t="n">
        <v>6.47116032019152</v>
      </c>
      <c r="H30" s="79" t="n">
        <v>9.73861720067454</v>
      </c>
      <c r="I30" s="79" t="n">
        <v>8.75912408759124</v>
      </c>
      <c r="J30" s="79" t="n">
        <v>9.3312139408925</v>
      </c>
      <c r="K30" s="79" t="n">
        <v>8.77174088632815</v>
      </c>
      <c r="L30" s="79" t="n">
        <v>12.2821782178218</v>
      </c>
      <c r="M30" s="79" t="n">
        <v>12.4421321811208</v>
      </c>
      <c r="N30" s="79" t="n">
        <v>11.7711641767635</v>
      </c>
      <c r="O30" s="79" t="n">
        <v>9.86493597614454</v>
      </c>
      <c r="P30" s="79" t="n">
        <v>9.75827825142894</v>
      </c>
      <c r="Q30" s="79" t="n">
        <v>9.33290664184098</v>
      </c>
      <c r="R30" s="79" t="n">
        <v>9.01785476703653</v>
      </c>
      <c r="S30" s="79" t="n">
        <v>5.57481083719795</v>
      </c>
      <c r="T30" s="79" t="n">
        <v>6.47107781939243</v>
      </c>
      <c r="U30" s="79" t="n">
        <v>6.43389138601177</v>
      </c>
      <c r="V30" s="79" t="n">
        <v>7.91374245144443</v>
      </c>
      <c r="W30" s="79" t="n">
        <v>9.45457982796106</v>
      </c>
      <c r="X30" s="79" t="n">
        <v>12.0163741881995</v>
      </c>
      <c r="Y30" s="79" t="n">
        <v>11.8992182320016</v>
      </c>
      <c r="Z30" s="79" t="n">
        <v>13.3402232327408</v>
      </c>
      <c r="AA30" s="79" t="n">
        <v>10.9481951587215</v>
      </c>
      <c r="AB30" s="79" t="n">
        <v>11.9235995441396</v>
      </c>
      <c r="AC30" s="79" t="n">
        <v>10.0590383504509</v>
      </c>
      <c r="AD30" s="79" t="n">
        <v>6.92547882324684</v>
      </c>
      <c r="AE30" s="79" t="n">
        <v>7.83553529235582</v>
      </c>
      <c r="AF30" s="79" t="n">
        <v>6.00089496505007</v>
      </c>
      <c r="AG30" s="79" t="n">
        <v>5.79873646209386</v>
      </c>
      <c r="AH30" s="79" t="n">
        <v>5.25526455190253</v>
      </c>
      <c r="AI30" s="79" t="n">
        <v>4.57914482542256</v>
      </c>
      <c r="AJ30" s="79" t="n">
        <v>4.40676483087923</v>
      </c>
      <c r="AK30" s="79" t="n">
        <v>4.6020771602167</v>
      </c>
      <c r="AL30" s="79" t="n">
        <v>4.78474101966889</v>
      </c>
      <c r="AM30" s="79" t="n">
        <v>5.06433502271933</v>
      </c>
      <c r="AN30" s="79" t="n">
        <v>4.79995009798469</v>
      </c>
      <c r="AO30" s="79" t="n">
        <v>4.70014036932509</v>
      </c>
      <c r="AP30" s="79" t="n">
        <v>4.85676522002776</v>
      </c>
      <c r="AQ30" s="79" t="n">
        <v>3.62611198207275</v>
      </c>
      <c r="AR30" s="79" t="n">
        <v>4.41915723846272</v>
      </c>
      <c r="AS30" s="79" t="n">
        <v>2.1111008950185</v>
      </c>
      <c r="AT30" s="79" t="n">
        <v>2.48453205942074</v>
      </c>
      <c r="AU30" s="41" t="n">
        <v>1.5092193739616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7.391976206103</v>
      </c>
      <c r="D31" s="76" t="n">
        <v>7.08353801701163</v>
      </c>
      <c r="E31" s="76" t="n">
        <v>5.56671314323694</v>
      </c>
      <c r="F31" s="76" t="n">
        <v>3.9387106377009</v>
      </c>
      <c r="G31" s="76" t="n">
        <v>5.67084973861287</v>
      </c>
      <c r="H31" s="76" t="n">
        <v>8.22860525250008</v>
      </c>
      <c r="I31" s="76" t="n">
        <v>10.0206388545867</v>
      </c>
      <c r="J31" s="76" t="n">
        <v>11.1400651465798</v>
      </c>
      <c r="K31" s="76" t="n">
        <v>11.494983450802</v>
      </c>
      <c r="L31" s="76" t="n">
        <v>13.5054389135686</v>
      </c>
      <c r="M31" s="76" t="n">
        <v>12.588241202852</v>
      </c>
      <c r="N31" s="76" t="n">
        <v>9.46598332622897</v>
      </c>
      <c r="O31" s="76" t="n">
        <v>9.60160348710147</v>
      </c>
      <c r="P31" s="76" t="n">
        <v>9.67801016838986</v>
      </c>
      <c r="Q31" s="76" t="n">
        <v>9.34809548861135</v>
      </c>
      <c r="R31" s="76" t="n">
        <v>6.70808722890238</v>
      </c>
      <c r="S31" s="76" t="n">
        <v>5.60083931886046</v>
      </c>
      <c r="T31" s="76" t="n">
        <v>5.02254489873901</v>
      </c>
      <c r="U31" s="76" t="n">
        <v>5.39224675330976</v>
      </c>
      <c r="V31" s="76" t="n">
        <v>7.38998067647971</v>
      </c>
      <c r="W31" s="76" t="n">
        <v>9.27764261723391</v>
      </c>
      <c r="X31" s="76" t="n">
        <v>10.8440237570201</v>
      </c>
      <c r="Y31" s="76" t="n">
        <v>10.497801796497</v>
      </c>
      <c r="Z31" s="76" t="n">
        <v>11.4598511627788</v>
      </c>
      <c r="AA31" s="76" t="n">
        <v>11.2157271526802</v>
      </c>
      <c r="AB31" s="76" t="n">
        <v>13.3379318540564</v>
      </c>
      <c r="AC31" s="76" t="n">
        <v>13.0522787739315</v>
      </c>
      <c r="AD31" s="76" t="n">
        <v>7.6757682704157</v>
      </c>
      <c r="AE31" s="76" t="n">
        <v>6.32745662878192</v>
      </c>
      <c r="AF31" s="76" t="n">
        <v>4.98485467532651</v>
      </c>
      <c r="AG31" s="76" t="n">
        <v>3.95204060270649</v>
      </c>
      <c r="AH31" s="76" t="n">
        <v>3.39498064538617</v>
      </c>
      <c r="AI31" s="76" t="n">
        <v>3.00360928794676</v>
      </c>
      <c r="AJ31" s="76" t="n">
        <v>3.20763779563351</v>
      </c>
      <c r="AK31" s="76" t="n">
        <v>3.64615295173991</v>
      </c>
      <c r="AL31" s="76" t="n">
        <v>3.80811760449844</v>
      </c>
      <c r="AM31" s="76" t="n">
        <v>4.23108337970345</v>
      </c>
      <c r="AN31" s="76" t="n">
        <v>3.94944335483148</v>
      </c>
      <c r="AO31" s="76" t="n">
        <v>3.70664876012658</v>
      </c>
      <c r="AP31" s="76" t="n">
        <v>2.48684062566561</v>
      </c>
      <c r="AQ31" s="76" t="n">
        <v>3.93110185888298</v>
      </c>
      <c r="AR31" s="76" t="n">
        <v>3.24067962017335</v>
      </c>
      <c r="AS31" s="76" t="n">
        <v>3.33269449205066</v>
      </c>
      <c r="AT31" s="76" t="n">
        <v>2.55157391301741</v>
      </c>
      <c r="AU31" s="37" t="n">
        <v>2.84648030340789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9.13621262458472</v>
      </c>
      <c r="D32" s="79" t="n">
        <v>3.95738203957382</v>
      </c>
      <c r="E32" s="79" t="n">
        <v>4.099560761347</v>
      </c>
      <c r="F32" s="79" t="n">
        <v>1.26582278481013</v>
      </c>
      <c r="G32" s="79" t="n">
        <v>1.66666666666667</v>
      </c>
      <c r="H32" s="79" t="n">
        <v>4.09836065573771</v>
      </c>
      <c r="I32" s="79" t="n">
        <v>8.66141732283465</v>
      </c>
      <c r="J32" s="79" t="n">
        <v>18.8405797101449</v>
      </c>
      <c r="K32" s="79" t="n">
        <v>26.219512195122</v>
      </c>
      <c r="L32" s="79" t="n">
        <v>14.4122383252818</v>
      </c>
      <c r="M32" s="79" t="n">
        <v>43.8423645320197</v>
      </c>
      <c r="N32" s="79" t="n">
        <v>-0.489236790606654</v>
      </c>
      <c r="O32" s="79" t="n">
        <v>33.4316617502458</v>
      </c>
      <c r="P32" s="79" t="n">
        <v>11.7907148120855</v>
      </c>
      <c r="Q32" s="79" t="n">
        <v>14.6011865524061</v>
      </c>
      <c r="R32" s="79" t="n">
        <v>6.70117917745183</v>
      </c>
      <c r="S32" s="79" t="n">
        <v>14.4743935309973</v>
      </c>
      <c r="T32" s="79" t="n">
        <v>6.87544148810925</v>
      </c>
      <c r="U32" s="79" t="n">
        <v>8.92267019167218</v>
      </c>
      <c r="V32" s="79" t="n">
        <v>9.64805825242718</v>
      </c>
      <c r="W32" s="79" t="n">
        <v>13.06032097399</v>
      </c>
      <c r="X32" s="79" t="n">
        <v>14.2437591776799</v>
      </c>
      <c r="Y32" s="79" t="n">
        <v>15.2813481862325</v>
      </c>
      <c r="Z32" s="79" t="n">
        <v>15.9563924677899</v>
      </c>
      <c r="AA32" s="79" t="n">
        <v>16.1217948717949</v>
      </c>
      <c r="AB32" s="79" t="n">
        <v>19.771828135063</v>
      </c>
      <c r="AC32" s="79" t="n">
        <v>20.4178829313259</v>
      </c>
      <c r="AD32" s="79" t="n">
        <v>18.1104873692268</v>
      </c>
      <c r="AE32" s="79" t="n">
        <v>9.16554145287605</v>
      </c>
      <c r="AF32" s="79" t="n">
        <v>10.8301998812587</v>
      </c>
      <c r="AG32" s="79" t="n">
        <v>5.39708048747824</v>
      </c>
      <c r="AH32" s="79" t="n">
        <v>5.58238034731046</v>
      </c>
      <c r="AI32" s="79" t="n">
        <v>4.91415275994865</v>
      </c>
      <c r="AJ32" s="79" t="n">
        <v>5.71636141169273</v>
      </c>
      <c r="AK32" s="79" t="n">
        <v>5.34939236111111</v>
      </c>
      <c r="AL32" s="79" t="n">
        <v>5.52751742369623</v>
      </c>
      <c r="AM32" s="79" t="n">
        <v>6.07736604092787</v>
      </c>
      <c r="AN32" s="79" t="n">
        <v>5.60036804171139</v>
      </c>
      <c r="AO32" s="79" t="n">
        <v>5.59960500711568</v>
      </c>
      <c r="AP32" s="79" t="n">
        <v>5.75373360103413</v>
      </c>
      <c r="AQ32" s="79" t="n">
        <v>4.35879430964084</v>
      </c>
      <c r="AR32" s="79" t="n">
        <v>4.53061529643381</v>
      </c>
      <c r="AS32" s="79" t="n">
        <v>1.09161710454136</v>
      </c>
      <c r="AT32" s="79" t="n">
        <v>2.78532619176045</v>
      </c>
      <c r="AU32" s="41" t="n">
        <v>0.325210390077686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7.67148014440433</v>
      </c>
      <c r="D33" s="79" t="n">
        <v>9.97485331098072</v>
      </c>
      <c r="E33" s="79" t="n">
        <v>1.08231707317073</v>
      </c>
      <c r="F33" s="79" t="n">
        <v>-0.625848288342633</v>
      </c>
      <c r="G33" s="79" t="n">
        <v>2.3067000531148</v>
      </c>
      <c r="H33" s="79" t="n">
        <v>8.25483942742713</v>
      </c>
      <c r="I33" s="79" t="n">
        <v>4.15182241710058</v>
      </c>
      <c r="J33" s="79" t="n">
        <v>16.0505196684647</v>
      </c>
      <c r="K33" s="79" t="n">
        <v>13.0880852511053</v>
      </c>
      <c r="L33" s="79" t="n">
        <v>19.1068116886372</v>
      </c>
      <c r="M33" s="79" t="n">
        <v>12.8982030888356</v>
      </c>
      <c r="N33" s="79" t="n">
        <v>7.00760399582526</v>
      </c>
      <c r="O33" s="79" t="n">
        <v>15.7551901908876</v>
      </c>
      <c r="P33" s="79" t="n">
        <v>12.4281544341127</v>
      </c>
      <c r="Q33" s="79" t="n">
        <v>2.38483980621504</v>
      </c>
      <c r="R33" s="79" t="n">
        <v>0.928056049356896</v>
      </c>
      <c r="S33" s="79" t="n">
        <v>0.199445696376305</v>
      </c>
      <c r="T33" s="79" t="n">
        <v>0.723813462930411</v>
      </c>
      <c r="U33" s="79" t="n">
        <v>2.26106149265989</v>
      </c>
      <c r="V33" s="79" t="n">
        <v>1.51336428661062</v>
      </c>
      <c r="W33" s="79" t="n">
        <v>7.90150316455696</v>
      </c>
      <c r="X33" s="79" t="n">
        <v>10.3221519567409</v>
      </c>
      <c r="Y33" s="79" t="n">
        <v>10.1268977548859</v>
      </c>
      <c r="Z33" s="79" t="n">
        <v>11.958510136728</v>
      </c>
      <c r="AA33" s="79" t="n">
        <v>6.0691304787252</v>
      </c>
      <c r="AB33" s="79" t="n">
        <v>11.8963299401293</v>
      </c>
      <c r="AC33" s="79" t="n">
        <v>28.2898098211751</v>
      </c>
      <c r="AD33" s="79" t="n">
        <v>8.02385140442291</v>
      </c>
      <c r="AE33" s="79" t="n">
        <v>3.74413698461791</v>
      </c>
      <c r="AF33" s="79" t="n">
        <v>3.73437839331899</v>
      </c>
      <c r="AG33" s="79" t="n">
        <v>2.0345434648142</v>
      </c>
      <c r="AH33" s="79" t="n">
        <v>4.33955401359783</v>
      </c>
      <c r="AI33" s="79" t="n">
        <v>-1.53115949801566</v>
      </c>
      <c r="AJ33" s="79" t="n">
        <v>1.1964089576355</v>
      </c>
      <c r="AK33" s="79" t="n">
        <v>0.961598837470062</v>
      </c>
      <c r="AL33" s="79" t="n">
        <v>3.42683002674296</v>
      </c>
      <c r="AM33" s="79" t="n">
        <v>6.70389141826304</v>
      </c>
      <c r="AN33" s="79" t="n">
        <v>7.49995974688843</v>
      </c>
      <c r="AO33" s="79" t="n">
        <v>4.39976035347862</v>
      </c>
      <c r="AP33" s="79" t="n">
        <v>3.12972992360389</v>
      </c>
      <c r="AQ33" s="79" t="n">
        <v>3.00623226309054</v>
      </c>
      <c r="AR33" s="79" t="n">
        <v>3.23992166925518</v>
      </c>
      <c r="AS33" s="79" t="n">
        <v>2.19334720262219</v>
      </c>
      <c r="AT33" s="79" t="n">
        <v>3.70870922673518</v>
      </c>
      <c r="AU33" s="41" t="n">
        <v>1.54092066343019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0.4194533045238</v>
      </c>
      <c r="D34" s="79" t="n">
        <v>10.967541543718</v>
      </c>
      <c r="E34" s="79" t="n">
        <v>6.82975983877288</v>
      </c>
      <c r="F34" s="79" t="n">
        <v>4.69789865325159</v>
      </c>
      <c r="G34" s="79" t="n">
        <v>6.21887434620486</v>
      </c>
      <c r="H34" s="79" t="n">
        <v>9.90010366600697</v>
      </c>
      <c r="I34" s="79" t="n">
        <v>13.7225056810873</v>
      </c>
      <c r="J34" s="79" t="n">
        <v>16.3270307463193</v>
      </c>
      <c r="K34" s="79" t="n">
        <v>14.1488947948402</v>
      </c>
      <c r="L34" s="79" t="n">
        <v>23.1775011002428</v>
      </c>
      <c r="M34" s="79" t="n">
        <v>23.7088687834957</v>
      </c>
      <c r="N34" s="79" t="n">
        <v>16.6700827308638</v>
      </c>
      <c r="O34" s="79" t="n">
        <v>17.4592147186355</v>
      </c>
      <c r="P34" s="79" t="n">
        <v>16.2645401208759</v>
      </c>
      <c r="Q34" s="79" t="n">
        <v>12.2894215194981</v>
      </c>
      <c r="R34" s="79" t="n">
        <v>9.4826957726236</v>
      </c>
      <c r="S34" s="79" t="n">
        <v>6.7569110176747</v>
      </c>
      <c r="T34" s="79" t="n">
        <v>7.95010024504344</v>
      </c>
      <c r="U34" s="79" t="n">
        <v>8.74970077674231</v>
      </c>
      <c r="V34" s="79" t="n">
        <v>9.72773573591809</v>
      </c>
      <c r="W34" s="79" t="n">
        <v>11.3580238373581</v>
      </c>
      <c r="X34" s="79" t="n">
        <v>11.2400416194307</v>
      </c>
      <c r="Y34" s="79" t="n">
        <v>12.2059225919577</v>
      </c>
      <c r="Z34" s="79" t="n">
        <v>13.4371811779929</v>
      </c>
      <c r="AA34" s="79" t="n">
        <v>12.7275319718341</v>
      </c>
      <c r="AB34" s="79" t="n">
        <v>9.22666479856623</v>
      </c>
      <c r="AC34" s="79" t="n">
        <v>10.0071975001158</v>
      </c>
      <c r="AD34" s="79" t="n">
        <v>11.1505367811271</v>
      </c>
      <c r="AE34" s="79" t="n">
        <v>8.3187509197484</v>
      </c>
      <c r="AF34" s="79" t="n">
        <v>4.55151374116755</v>
      </c>
      <c r="AG34" s="79" t="n">
        <v>4.108406453439</v>
      </c>
      <c r="AH34" s="79" t="n">
        <v>4.5923531221847</v>
      </c>
      <c r="AI34" s="79" t="n">
        <v>3.80739028822455</v>
      </c>
      <c r="AJ34" s="79" t="n">
        <v>4.39517037758742</v>
      </c>
      <c r="AK34" s="79" t="n">
        <v>4.40278109405545</v>
      </c>
      <c r="AL34" s="79" t="n">
        <v>4.67315876041041</v>
      </c>
      <c r="AM34" s="79" t="n">
        <v>4.63552703517027</v>
      </c>
      <c r="AN34" s="79" t="n">
        <v>4.19999485119476</v>
      </c>
      <c r="AO34" s="79" t="n">
        <v>3.89994473095689</v>
      </c>
      <c r="AP34" s="79" t="n">
        <v>1.24381746188316</v>
      </c>
      <c r="AQ34" s="79" t="n">
        <v>5.55646893340954</v>
      </c>
      <c r="AR34" s="79" t="n">
        <v>3.3500212203996</v>
      </c>
      <c r="AS34" s="79" t="n">
        <v>3.05245365726981</v>
      </c>
      <c r="AT34" s="79" t="n">
        <v>2.32511464585829</v>
      </c>
      <c r="AU34" s="41" t="n">
        <v>2.86542614428849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8.67293625914316</v>
      </c>
      <c r="D35" s="79" t="n">
        <v>8.59265734265734</v>
      </c>
      <c r="E35" s="79" t="n">
        <v>4.74120582789986</v>
      </c>
      <c r="F35" s="79" t="n">
        <v>1.80602520750077</v>
      </c>
      <c r="G35" s="79" t="n">
        <v>2.57416773609119</v>
      </c>
      <c r="H35" s="79" t="n">
        <v>6.38798940241389</v>
      </c>
      <c r="I35" s="79" t="n">
        <v>9.62921970116215</v>
      </c>
      <c r="J35" s="79" t="n">
        <v>12.2539121655729</v>
      </c>
      <c r="K35" s="79" t="n">
        <v>11.0848791455874</v>
      </c>
      <c r="L35" s="79" t="n">
        <v>16.8353405525757</v>
      </c>
      <c r="M35" s="79" t="n">
        <v>19.0610247303911</v>
      </c>
      <c r="N35" s="79" t="n">
        <v>14.7544561658785</v>
      </c>
      <c r="O35" s="79" t="n">
        <v>12.8669244912192</v>
      </c>
      <c r="P35" s="79" t="n">
        <v>10.9198146327763</v>
      </c>
      <c r="Q35" s="79" t="n">
        <v>10.8500240548958</v>
      </c>
      <c r="R35" s="79" t="n">
        <v>11.2202476129563</v>
      </c>
      <c r="S35" s="79" t="n">
        <v>5.20435407681249</v>
      </c>
      <c r="T35" s="79" t="n">
        <v>5.98742776823364</v>
      </c>
      <c r="U35" s="79" t="n">
        <v>6.84643863623805</v>
      </c>
      <c r="V35" s="79" t="n">
        <v>8.21093642256241</v>
      </c>
      <c r="W35" s="79" t="n">
        <v>10.8298418059295</v>
      </c>
      <c r="X35" s="79" t="n">
        <v>10.7792263795656</v>
      </c>
      <c r="Y35" s="79" t="n">
        <v>12.0971090465563</v>
      </c>
      <c r="Z35" s="79" t="n">
        <v>13.4331122454885</v>
      </c>
      <c r="AA35" s="79" t="n">
        <v>13.8536266786399</v>
      </c>
      <c r="AB35" s="79" t="n">
        <v>10.0921378123544</v>
      </c>
      <c r="AC35" s="79" t="n">
        <v>12.4804611176241</v>
      </c>
      <c r="AD35" s="79" t="n">
        <v>11.3475485299865</v>
      </c>
      <c r="AE35" s="79" t="n">
        <v>8.33983359334373</v>
      </c>
      <c r="AF35" s="79" t="n">
        <v>3.72892542149157</v>
      </c>
      <c r="AG35" s="79" t="n">
        <v>3.26922520750788</v>
      </c>
      <c r="AH35" s="79" t="n">
        <v>3.87538717464727</v>
      </c>
      <c r="AI35" s="79" t="n">
        <v>1.96326891553792</v>
      </c>
      <c r="AJ35" s="79" t="n">
        <v>2.90115654928423</v>
      </c>
      <c r="AK35" s="79" t="n">
        <v>3.43606584336761</v>
      </c>
      <c r="AL35" s="79" t="n">
        <v>3.80535502238298</v>
      </c>
      <c r="AM35" s="79" t="n">
        <v>4.49006356256701</v>
      </c>
      <c r="AN35" s="79" t="n">
        <v>4.53485655653225</v>
      </c>
      <c r="AO35" s="79" t="n">
        <v>3.96215749597956</v>
      </c>
      <c r="AP35" s="79" t="n">
        <v>5.50008219143439</v>
      </c>
      <c r="AQ35" s="79" t="n">
        <v>3.77706751897723</v>
      </c>
      <c r="AR35" s="79" t="n">
        <v>2.73990005928685</v>
      </c>
      <c r="AS35" s="79" t="n">
        <v>3.24543386809344</v>
      </c>
      <c r="AT35" s="79" t="n">
        <v>2.39096262856044</v>
      </c>
      <c r="AU35" s="41" t="n">
        <v>2.01078683787515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10.8771929824561</v>
      </c>
      <c r="D36" s="80" t="n">
        <v>10.2320675105485</v>
      </c>
      <c r="E36" s="80" t="n">
        <v>8.61244019138756</v>
      </c>
      <c r="F36" s="80" t="n">
        <v>11.3656387665198</v>
      </c>
      <c r="G36" s="80" t="n">
        <v>14.1613924050633</v>
      </c>
      <c r="H36" s="80" t="n">
        <v>12.1275121275121</v>
      </c>
      <c r="I36" s="80" t="n">
        <v>14.2768850432633</v>
      </c>
      <c r="J36" s="80" t="n">
        <v>9.46457544618713</v>
      </c>
      <c r="K36" s="80" t="n">
        <v>10.0790513833992</v>
      </c>
      <c r="L36" s="80" t="n">
        <v>24.8653500897666</v>
      </c>
      <c r="M36" s="80" t="n">
        <v>3.91804457225018</v>
      </c>
      <c r="N36" s="80" t="n">
        <v>3.21687997232791</v>
      </c>
      <c r="O36" s="80" t="n">
        <v>3.45174262734584</v>
      </c>
      <c r="P36" s="80" t="n">
        <v>4.14642047295109</v>
      </c>
      <c r="Q36" s="80" t="n">
        <v>3.07931570762053</v>
      </c>
      <c r="R36" s="80" t="n">
        <v>2.71575135787568</v>
      </c>
      <c r="S36" s="80" t="n">
        <v>1.85076380728555</v>
      </c>
      <c r="T36" s="80" t="n">
        <v>1.49985578309778</v>
      </c>
      <c r="U36" s="80" t="n">
        <v>1.98920147769253</v>
      </c>
      <c r="V36" s="80" t="n">
        <v>2.67483978824185</v>
      </c>
      <c r="W36" s="80" t="n">
        <v>4.34192672998643</v>
      </c>
      <c r="X36" s="80" t="n">
        <v>5.04551365409623</v>
      </c>
      <c r="Y36" s="80" t="n">
        <v>6.06585788561525</v>
      </c>
      <c r="Z36" s="80" t="n">
        <v>7.23622782446312</v>
      </c>
      <c r="AA36" s="80" t="n">
        <v>17.6969960818459</v>
      </c>
      <c r="AB36" s="80" t="n">
        <v>28.4076197521731</v>
      </c>
      <c r="AC36" s="80" t="n">
        <v>17.9029238081521</v>
      </c>
      <c r="AD36" s="80" t="n">
        <v>5.54605423894454</v>
      </c>
      <c r="AE36" s="80" t="n">
        <v>2.90509259259259</v>
      </c>
      <c r="AF36" s="80" t="n">
        <v>2.32819705319987</v>
      </c>
      <c r="AG36" s="80" t="n">
        <v>1.73664541657507</v>
      </c>
      <c r="AH36" s="80" t="n">
        <v>0.605012964563526</v>
      </c>
      <c r="AI36" s="80" t="n">
        <v>1.14905498281787</v>
      </c>
      <c r="AJ36" s="80" t="n">
        <v>1.79424567363839</v>
      </c>
      <c r="AK36" s="80" t="n">
        <v>1.82519816437213</v>
      </c>
      <c r="AL36" s="80" t="n">
        <v>2.1817064426918</v>
      </c>
      <c r="AM36" s="80" t="n">
        <v>3.02726543704892</v>
      </c>
      <c r="AN36" s="80" t="n">
        <v>3.20101187001362</v>
      </c>
      <c r="AO36" s="80" t="n">
        <v>2.69633261054021</v>
      </c>
      <c r="AP36" s="80" t="n">
        <v>2.66226016707978</v>
      </c>
      <c r="AQ36" s="80" t="n">
        <v>2.27130465885719</v>
      </c>
      <c r="AR36" s="80" t="n">
        <v>2.23834921745211</v>
      </c>
      <c r="AS36" s="80" t="n">
        <v>1.69616273699735</v>
      </c>
      <c r="AT36" s="80" t="n">
        <v>0.927411134632195</v>
      </c>
      <c r="AU36" s="44" t="n">
        <v>0.550852223735362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7.8503301540719</v>
      </c>
      <c r="D37" s="79" t="n">
        <v>7.63038548752834</v>
      </c>
      <c r="E37" s="79" t="n">
        <v>5.98335615716844</v>
      </c>
      <c r="F37" s="79" t="n">
        <v>4.82059437431667</v>
      </c>
      <c r="G37" s="79" t="n">
        <v>6.58069410202921</v>
      </c>
      <c r="H37" s="79" t="n">
        <v>8.95907473309609</v>
      </c>
      <c r="I37" s="79" t="n">
        <v>10.4597044174083</v>
      </c>
      <c r="J37" s="79" t="n">
        <v>12.1599645180367</v>
      </c>
      <c r="K37" s="79" t="n">
        <v>12.4892901865155</v>
      </c>
      <c r="L37" s="79" t="n">
        <v>15.9831263182564</v>
      </c>
      <c r="M37" s="79" t="n">
        <v>14.0280864821176</v>
      </c>
      <c r="N37" s="79" t="n">
        <v>11.5359057280822</v>
      </c>
      <c r="O37" s="79" t="n">
        <v>13.111172895897</v>
      </c>
      <c r="P37" s="79" t="n">
        <v>13.7088278671255</v>
      </c>
      <c r="Q37" s="79" t="n">
        <v>12.1116669754802</v>
      </c>
      <c r="R37" s="79" t="n">
        <v>8.65469369766417</v>
      </c>
      <c r="S37" s="79" t="n">
        <v>7.03239872230391</v>
      </c>
      <c r="T37" s="79" t="n">
        <v>26.1345333964946</v>
      </c>
      <c r="U37" s="79" t="n">
        <v>0.3962143688737</v>
      </c>
      <c r="V37" s="79" t="n">
        <v>5.13232956139531</v>
      </c>
      <c r="W37" s="79" t="n">
        <v>10.158515540216</v>
      </c>
      <c r="X37" s="79" t="n">
        <v>16.4747492692065</v>
      </c>
      <c r="Y37" s="79" t="n">
        <v>15.8222407099279</v>
      </c>
      <c r="Z37" s="79" t="n">
        <v>14.6448623864194</v>
      </c>
      <c r="AA37" s="79" t="n">
        <v>11.0615680213859</v>
      </c>
      <c r="AB37" s="79" t="n">
        <v>11.9822860742593</v>
      </c>
      <c r="AC37" s="79" t="n">
        <v>12.5439752814838</v>
      </c>
      <c r="AD37" s="79" t="n">
        <v>5.34537939884065</v>
      </c>
      <c r="AE37" s="79" t="n">
        <v>4.44173760321799</v>
      </c>
      <c r="AF37" s="79" t="n">
        <v>2.7604117224264</v>
      </c>
      <c r="AG37" s="79" t="n">
        <v>2.36425182614204</v>
      </c>
      <c r="AH37" s="79" t="n">
        <v>2.09756852229069</v>
      </c>
      <c r="AI37" s="79" t="n">
        <v>1.89347543343477</v>
      </c>
      <c r="AJ37" s="79" t="n">
        <v>2.5281159959104</v>
      </c>
      <c r="AK37" s="79" t="n">
        <v>3.90173148399964</v>
      </c>
      <c r="AL37" s="79" t="n">
        <v>4.24264633174539</v>
      </c>
      <c r="AM37" s="79" t="n">
        <v>5.10001952961527</v>
      </c>
      <c r="AN37" s="79" t="n">
        <v>5.06384221284277</v>
      </c>
      <c r="AO37" s="79" t="n">
        <v>0.388593836062923</v>
      </c>
      <c r="AP37" s="79" t="n">
        <v>7.2847348763226</v>
      </c>
      <c r="AQ37" s="79" t="n">
        <v>6.32278285022568</v>
      </c>
      <c r="AR37" s="79" t="n">
        <v>3.34009973081506</v>
      </c>
      <c r="AS37" s="79" t="n">
        <v>1.33355403935988</v>
      </c>
      <c r="AT37" s="79" t="n">
        <v>2.25310591660057</v>
      </c>
      <c r="AU37" s="41" t="n">
        <v>2.02939067264933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6.1065207599554</v>
      </c>
      <c r="D38" s="79" t="n">
        <v>5.35076792462021</v>
      </c>
      <c r="E38" s="79" t="n">
        <v>5.33529738156261</v>
      </c>
      <c r="F38" s="79" t="n">
        <v>3.24961590317625</v>
      </c>
      <c r="G38" s="79" t="n">
        <v>5.27917301863988</v>
      </c>
      <c r="H38" s="79" t="n">
        <v>7.88974206612476</v>
      </c>
      <c r="I38" s="79" t="n">
        <v>9.51741838889929</v>
      </c>
      <c r="J38" s="79" t="n">
        <v>8.15471598621188</v>
      </c>
      <c r="K38" s="79" t="n">
        <v>9.96090575850051</v>
      </c>
      <c r="L38" s="79" t="n">
        <v>10.3259285412245</v>
      </c>
      <c r="M38" s="79" t="n">
        <v>8.99182459913743</v>
      </c>
      <c r="N38" s="79" t="n">
        <v>4.75764517902198</v>
      </c>
      <c r="O38" s="79" t="n">
        <v>3.69550763935965</v>
      </c>
      <c r="P38" s="79" t="n">
        <v>5.80159725430665</v>
      </c>
      <c r="Q38" s="79" t="n">
        <v>8.0471140421234</v>
      </c>
      <c r="R38" s="79" t="n">
        <v>5.0396047498206</v>
      </c>
      <c r="S38" s="79" t="n">
        <v>12.6910422485074</v>
      </c>
      <c r="T38" s="79" t="n">
        <v>-1.36760077577897</v>
      </c>
      <c r="U38" s="79" t="n">
        <v>-0.96362390408975</v>
      </c>
      <c r="V38" s="79" t="n">
        <v>7.56880788481887</v>
      </c>
      <c r="W38" s="79" t="n">
        <v>7.12776257443864</v>
      </c>
      <c r="X38" s="79" t="n">
        <v>8.49037721482943</v>
      </c>
      <c r="Y38" s="79" t="n">
        <v>7.55680153981338</v>
      </c>
      <c r="Z38" s="79" t="n">
        <v>7.82161234991424</v>
      </c>
      <c r="AA38" s="79" t="n">
        <v>10.2786096414549</v>
      </c>
      <c r="AB38" s="79" t="n">
        <v>16.4163500219359</v>
      </c>
      <c r="AC38" s="79" t="n">
        <v>11.250496614082</v>
      </c>
      <c r="AD38" s="79" t="n">
        <v>4.44831031037928</v>
      </c>
      <c r="AE38" s="79" t="n">
        <v>3.83428484106907</v>
      </c>
      <c r="AF38" s="79" t="n">
        <v>6.24170183570746</v>
      </c>
      <c r="AG38" s="79" t="n">
        <v>5.03120272503134</v>
      </c>
      <c r="AH38" s="79" t="n">
        <v>2.5352895799788</v>
      </c>
      <c r="AI38" s="79" t="n">
        <v>2.90688044062655</v>
      </c>
      <c r="AJ38" s="79" t="n">
        <v>2.37784787816441</v>
      </c>
      <c r="AK38" s="79" t="n">
        <v>3.92024938098321</v>
      </c>
      <c r="AL38" s="79" t="n">
        <v>3.54068991514887</v>
      </c>
      <c r="AM38" s="79" t="n">
        <v>3.38467390789716</v>
      </c>
      <c r="AN38" s="79" t="n">
        <v>2.54878660228901</v>
      </c>
      <c r="AO38" s="79" t="n">
        <v>4.05462112083402</v>
      </c>
      <c r="AP38" s="79" t="n">
        <v>0.351554840261206</v>
      </c>
      <c r="AQ38" s="79" t="n">
        <v>2.03483913592336</v>
      </c>
      <c r="AR38" s="79" t="n">
        <v>3.09003217293022</v>
      </c>
      <c r="AS38" s="79" t="n">
        <v>4.00891761815061</v>
      </c>
      <c r="AT38" s="79" t="n">
        <v>3.31013784225522</v>
      </c>
      <c r="AU38" s="41" t="n">
        <v>3.81176028035203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8.70967741935484</v>
      </c>
      <c r="D39" s="79" t="n">
        <v>10.6824925816024</v>
      </c>
      <c r="E39" s="79" t="n">
        <v>3.2171581769437</v>
      </c>
      <c r="F39" s="79" t="n">
        <v>1.92207792207792</v>
      </c>
      <c r="G39" s="79" t="n">
        <v>4.02650356778797</v>
      </c>
      <c r="H39" s="79" t="n">
        <v>8.47623713865752</v>
      </c>
      <c r="I39" s="79" t="n">
        <v>6.91056910569106</v>
      </c>
      <c r="J39" s="79" t="n">
        <v>15.4203633291086</v>
      </c>
      <c r="K39" s="79" t="n">
        <v>13.1771595900439</v>
      </c>
      <c r="L39" s="79" t="n">
        <v>20.9573091849935</v>
      </c>
      <c r="M39" s="79" t="n">
        <v>17.4064171122995</v>
      </c>
      <c r="N39" s="79" t="n">
        <v>12.3206558870417</v>
      </c>
      <c r="O39" s="79" t="n">
        <v>15.8353609083536</v>
      </c>
      <c r="P39" s="79" t="n">
        <v>14.3007176614738</v>
      </c>
      <c r="Q39" s="79" t="n">
        <v>6.96784073506891</v>
      </c>
      <c r="R39" s="79" t="n">
        <v>4.86757337151038</v>
      </c>
      <c r="S39" s="79" t="n">
        <v>3.72696245733788</v>
      </c>
      <c r="T39" s="79" t="n">
        <v>4.47486180573835</v>
      </c>
      <c r="U39" s="79" t="n">
        <v>5.69412950365331</v>
      </c>
      <c r="V39" s="79" t="n">
        <v>6.01907032181168</v>
      </c>
      <c r="W39" s="79" t="n">
        <v>9.97189432265318</v>
      </c>
      <c r="X39" s="79" t="n">
        <v>11.0713555510121</v>
      </c>
      <c r="Y39" s="79" t="n">
        <v>11.4864242982052</v>
      </c>
      <c r="Z39" s="79" t="n">
        <v>12.9943036407166</v>
      </c>
      <c r="AA39" s="79" t="n">
        <v>18.8353912471688</v>
      </c>
      <c r="AB39" s="79" t="n">
        <v>23.608976329542</v>
      </c>
      <c r="AC39" s="79" t="n">
        <v>19.7662273066401</v>
      </c>
      <c r="AD39" s="79" t="n">
        <v>2.53748079239171</v>
      </c>
      <c r="AE39" s="79" t="n">
        <v>4.77521263669502</v>
      </c>
      <c r="AF39" s="79" t="n">
        <v>1.0978391124512</v>
      </c>
      <c r="AG39" s="79" t="n">
        <v>1.45681183803005</v>
      </c>
      <c r="AH39" s="79" t="n">
        <v>3.93080575864928</v>
      </c>
      <c r="AI39" s="79" t="n">
        <v>-2.13946404612539</v>
      </c>
      <c r="AJ39" s="79" t="n">
        <v>7.56660614369882</v>
      </c>
      <c r="AK39" s="79" t="n">
        <v>2.63529573874401</v>
      </c>
      <c r="AL39" s="79" t="n">
        <v>3.8598375511848</v>
      </c>
      <c r="AM39" s="79" t="n">
        <v>5.40654084798345</v>
      </c>
      <c r="AN39" s="79" t="n">
        <v>5.6013735168777</v>
      </c>
      <c r="AO39" s="79" t="n">
        <v>4.09940773429335</v>
      </c>
      <c r="AP39" s="79" t="n">
        <v>3.33556448014279</v>
      </c>
      <c r="AQ39" s="79" t="n">
        <v>3.16582100831264</v>
      </c>
      <c r="AR39" s="79" t="n">
        <v>3.24918247220405</v>
      </c>
      <c r="AS39" s="79" t="n">
        <v>4.02808821417355</v>
      </c>
      <c r="AT39" s="79" t="n">
        <v>2.13161009009264</v>
      </c>
      <c r="AU39" s="41" t="n">
        <v>2.14361698004564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9.92814195629858</v>
      </c>
      <c r="D40" s="79" t="n">
        <v>9.12486659551761</v>
      </c>
      <c r="E40" s="79" t="n">
        <v>7.59168704156479</v>
      </c>
      <c r="F40" s="79" t="n">
        <v>3.45415293716623</v>
      </c>
      <c r="G40" s="79" t="n">
        <v>6.91927512355848</v>
      </c>
      <c r="H40" s="79" t="n">
        <v>12.090395480226</v>
      </c>
      <c r="I40" s="79" t="n">
        <v>14.0029325513196</v>
      </c>
      <c r="J40" s="79" t="n">
        <v>22.1141479099678</v>
      </c>
      <c r="K40" s="79" t="n">
        <v>20.3146599960503</v>
      </c>
      <c r="L40" s="79" t="n">
        <v>12.737320129124</v>
      </c>
      <c r="M40" s="79" t="n">
        <v>15.2244600825042</v>
      </c>
      <c r="N40" s="79" t="n">
        <v>14.2911296436694</v>
      </c>
      <c r="O40" s="79" t="n">
        <v>11.9697807259996</v>
      </c>
      <c r="P40" s="79" t="n">
        <v>11.799361485041</v>
      </c>
      <c r="Q40" s="79" t="n">
        <v>10.7012482336317</v>
      </c>
      <c r="R40" s="79" t="n">
        <v>8.67483977342233</v>
      </c>
      <c r="S40" s="79" t="n">
        <v>7.15526734369265</v>
      </c>
      <c r="T40" s="79" t="n">
        <v>7.50645139190208</v>
      </c>
      <c r="U40" s="79" t="n">
        <v>7.43266207834141</v>
      </c>
      <c r="V40" s="79" t="n">
        <v>8.82649530400395</v>
      </c>
      <c r="W40" s="79" t="n">
        <v>10.1982230781809</v>
      </c>
      <c r="X40" s="79" t="n">
        <v>12.5486381322957</v>
      </c>
      <c r="Y40" s="79" t="n">
        <v>12.3991034674714</v>
      </c>
      <c r="Z40" s="79" t="n">
        <v>13.7878452174593</v>
      </c>
      <c r="AA40" s="79" t="n">
        <v>14.6519139578036</v>
      </c>
      <c r="AB40" s="79" t="n">
        <v>15.93937940818</v>
      </c>
      <c r="AC40" s="79" t="n">
        <v>17.5928239683593</v>
      </c>
      <c r="AD40" s="79" t="n">
        <v>13.0255733860922</v>
      </c>
      <c r="AE40" s="79" t="n">
        <v>9.79863335191836</v>
      </c>
      <c r="AF40" s="79" t="n">
        <v>8.19851204534719</v>
      </c>
      <c r="AG40" s="79" t="n">
        <v>6.98081803050561</v>
      </c>
      <c r="AH40" s="79" t="n">
        <v>6.41919637619429</v>
      </c>
      <c r="AI40" s="79" t="n">
        <v>5.61688420628796</v>
      </c>
      <c r="AJ40" s="79" t="n">
        <v>5.37126881759471</v>
      </c>
      <c r="AK40" s="79" t="n">
        <v>5.47218896172698</v>
      </c>
      <c r="AL40" s="79" t="n">
        <v>5.45902261933445</v>
      </c>
      <c r="AM40" s="79" t="n">
        <v>5.60935848238314</v>
      </c>
      <c r="AN40" s="79" t="n">
        <v>5.00012833063839</v>
      </c>
      <c r="AO40" s="79" t="n">
        <v>5.3001361874498</v>
      </c>
      <c r="AP40" s="79" t="n">
        <v>5.40643612293897</v>
      </c>
      <c r="AQ40" s="79" t="n">
        <v>4.07517987988082</v>
      </c>
      <c r="AR40" s="79" t="n">
        <v>4.38991064195113</v>
      </c>
      <c r="AS40" s="79" t="n">
        <v>1.54941481746842</v>
      </c>
      <c r="AT40" s="79" t="n">
        <v>2.67310053759033</v>
      </c>
      <c r="AU40" s="41" t="n">
        <v>0.843931299439447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6.41603571272266</v>
      </c>
      <c r="D41" s="79" t="n">
        <v>5.87703063952293</v>
      </c>
      <c r="E41" s="79" t="n">
        <v>3.80671224362958</v>
      </c>
      <c r="F41" s="79" t="n">
        <v>1.22361921867984</v>
      </c>
      <c r="G41" s="79" t="n">
        <v>2.17367195297771</v>
      </c>
      <c r="H41" s="79" t="n">
        <v>3.73023626035674</v>
      </c>
      <c r="I41" s="79" t="n">
        <v>5.36100453435647</v>
      </c>
      <c r="J41" s="79" t="n">
        <v>6.62098189161453</v>
      </c>
      <c r="K41" s="79" t="n">
        <v>8.31806750085385</v>
      </c>
      <c r="L41" s="79" t="n">
        <v>8.51917674711919</v>
      </c>
      <c r="M41" s="79" t="n">
        <v>5.21950446404987</v>
      </c>
      <c r="N41" s="79" t="n">
        <v>14.7487071346086</v>
      </c>
      <c r="O41" s="79" t="n">
        <v>16.0318536830821</v>
      </c>
      <c r="P41" s="79" t="n">
        <v>9.43303731357354</v>
      </c>
      <c r="Q41" s="79" t="n">
        <v>9.21605789110958</v>
      </c>
      <c r="R41" s="79" t="n">
        <v>6.81821767183581</v>
      </c>
      <c r="S41" s="79" t="n">
        <v>5.10699886281402</v>
      </c>
      <c r="T41" s="79" t="n">
        <v>4.91225112057216</v>
      </c>
      <c r="U41" s="79" t="n">
        <v>4.95412844036697</v>
      </c>
      <c r="V41" s="79" t="n">
        <v>6.4021744678679</v>
      </c>
      <c r="W41" s="79" t="n">
        <v>8.63026348928413</v>
      </c>
      <c r="X41" s="79" t="n">
        <v>12.4877176325116</v>
      </c>
      <c r="Y41" s="79" t="n">
        <v>13.356823178392</v>
      </c>
      <c r="Z41" s="79" t="n">
        <v>14.5224551287046</v>
      </c>
      <c r="AA41" s="79" t="n">
        <v>8.92568231647388</v>
      </c>
      <c r="AB41" s="79" t="n">
        <v>13.5914378522446</v>
      </c>
      <c r="AC41" s="79" t="n">
        <v>14.9073067005585</v>
      </c>
      <c r="AD41" s="79" t="n">
        <v>8.82507776980139</v>
      </c>
      <c r="AE41" s="79" t="n">
        <v>3.50841188169127</v>
      </c>
      <c r="AF41" s="79" t="n">
        <v>3.81955426731687</v>
      </c>
      <c r="AG41" s="79" t="n">
        <v>1.75607715462755</v>
      </c>
      <c r="AH41" s="79" t="n">
        <v>-0.00491545418796697</v>
      </c>
      <c r="AI41" s="79" t="n">
        <v>0.581392750689315</v>
      </c>
      <c r="AJ41" s="79" t="n">
        <v>1.26447301776305</v>
      </c>
      <c r="AK41" s="79" t="n">
        <v>2.07704457704458</v>
      </c>
      <c r="AL41" s="79" t="n">
        <v>2.33307830512263</v>
      </c>
      <c r="AM41" s="79" t="n">
        <v>3.75920901202107</v>
      </c>
      <c r="AN41" s="79" t="n">
        <v>4.19986074678584</v>
      </c>
      <c r="AO41" s="79" t="n">
        <v>3.80020745356575</v>
      </c>
      <c r="AP41" s="79" t="n">
        <v>4.22098215121132</v>
      </c>
      <c r="AQ41" s="79" t="n">
        <v>3.10126514093232</v>
      </c>
      <c r="AR41" s="79" t="n">
        <v>2.99996865236518</v>
      </c>
      <c r="AS41" s="79" t="n">
        <v>3.9739879328509</v>
      </c>
      <c r="AT41" s="79" t="n">
        <v>2.17412966879635</v>
      </c>
      <c r="AU41" s="41" t="n">
        <v>2.92160632574812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5.6981786643539</v>
      </c>
      <c r="D42" s="79" t="n">
        <v>14.7426286856572</v>
      </c>
      <c r="E42" s="79" t="n">
        <v>11.7813588850174</v>
      </c>
      <c r="F42" s="79" t="n">
        <v>19.8714202220923</v>
      </c>
      <c r="G42" s="79" t="n">
        <v>23.6957581667479</v>
      </c>
      <c r="H42" s="79" t="n">
        <v>18.1185126790172</v>
      </c>
      <c r="I42" s="79" t="n">
        <v>15.7508342602892</v>
      </c>
      <c r="J42" s="79" t="n">
        <v>25.6871035940803</v>
      </c>
      <c r="K42" s="79" t="n">
        <v>16.8820246196192</v>
      </c>
      <c r="L42" s="79" t="n">
        <v>15.6603650160267</v>
      </c>
      <c r="M42" s="79" t="n">
        <v>13.1044624172841</v>
      </c>
      <c r="N42" s="79" t="n">
        <v>9.4959495949595</v>
      </c>
      <c r="O42" s="79" t="n">
        <v>11.9377083618761</v>
      </c>
      <c r="P42" s="79" t="n">
        <v>7.13557178409694</v>
      </c>
      <c r="Q42" s="79" t="n">
        <v>10.01523229246</v>
      </c>
      <c r="R42" s="79" t="n">
        <v>5.69055036344756</v>
      </c>
      <c r="S42" s="79" t="n">
        <v>-14.5149669221196</v>
      </c>
      <c r="T42" s="79" t="n">
        <v>-18.5732894031109</v>
      </c>
      <c r="U42" s="79" t="n">
        <v>55.161381387033</v>
      </c>
      <c r="V42" s="79" t="n">
        <v>4.40293529019346</v>
      </c>
      <c r="W42" s="79" t="n">
        <v>6.41010746442056</v>
      </c>
      <c r="X42" s="79" t="n">
        <v>10.0827032781068</v>
      </c>
      <c r="Y42" s="79" t="n">
        <v>7.0045374525799</v>
      </c>
      <c r="Z42" s="79" t="n">
        <v>10.1144684400779</v>
      </c>
      <c r="AA42" s="79" t="n">
        <v>5.72378527387892</v>
      </c>
      <c r="AB42" s="79" t="n">
        <v>9.8982902410382</v>
      </c>
      <c r="AC42" s="79" t="n">
        <v>16.6135400441917</v>
      </c>
      <c r="AD42" s="79" t="n">
        <v>6.45937844595959</v>
      </c>
      <c r="AE42" s="79" t="n">
        <v>10.4382458495025</v>
      </c>
      <c r="AF42" s="79" t="n">
        <v>2.75293589252454</v>
      </c>
      <c r="AG42" s="79" t="n">
        <v>1.08761329305136</v>
      </c>
      <c r="AH42" s="79" t="n">
        <v>3.05477483435286</v>
      </c>
      <c r="AI42" s="79" t="n">
        <v>3.48870213369862</v>
      </c>
      <c r="AJ42" s="79" t="n">
        <v>2.05699976150727</v>
      </c>
      <c r="AK42" s="79" t="n">
        <v>1.54700005842145</v>
      </c>
      <c r="AL42" s="79" t="n">
        <v>1.76506460780817</v>
      </c>
      <c r="AM42" s="79" t="n">
        <v>5.62961455400654</v>
      </c>
      <c r="AN42" s="79" t="n">
        <v>7.17282866990645</v>
      </c>
      <c r="AO42" s="79" t="n">
        <v>2.56983909790957</v>
      </c>
      <c r="AP42" s="41" t="n">
        <v>5.30010905974916</v>
      </c>
      <c r="AQ42" s="79" t="n">
        <v>7.57636005511425</v>
      </c>
      <c r="AR42" s="79" t="n">
        <v>5.22642093319121</v>
      </c>
      <c r="AS42" s="79" t="n">
        <v>6.04030845888718</v>
      </c>
      <c r="AT42" s="79" t="n">
        <v>3.26489029001607</v>
      </c>
      <c r="AU42" s="41" t="n">
        <v>2.73486600127508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2.5282167042889</v>
      </c>
      <c r="D43" s="79" t="n">
        <v>12.7382146439318</v>
      </c>
      <c r="E43" s="79" t="n">
        <v>12.4199288256228</v>
      </c>
      <c r="F43" s="79" t="n">
        <v>18.8350743906299</v>
      </c>
      <c r="G43" s="79" t="n">
        <v>13.9451251997869</v>
      </c>
      <c r="H43" s="79" t="n">
        <v>12.0163646990064</v>
      </c>
      <c r="I43" s="79" t="n">
        <v>15.9135969946781</v>
      </c>
      <c r="J43" s="79" t="n">
        <v>17.302844796543</v>
      </c>
      <c r="K43" s="79" t="n">
        <v>13.9140445126631</v>
      </c>
      <c r="L43" s="79" t="n">
        <v>13.4002560129354</v>
      </c>
      <c r="M43" s="79" t="n">
        <v>12.9158745247148</v>
      </c>
      <c r="N43" s="79" t="n">
        <v>18.2047774387036</v>
      </c>
      <c r="O43" s="79" t="n">
        <v>7.8919255764266</v>
      </c>
      <c r="P43" s="79" t="n">
        <v>9.41870539213664</v>
      </c>
      <c r="Q43" s="79" t="n">
        <v>9.47138224869919</v>
      </c>
      <c r="R43" s="79" t="n">
        <v>6.50272094785424</v>
      </c>
      <c r="S43" s="79" t="n">
        <v>-29.0634499708945</v>
      </c>
      <c r="T43" s="79" t="n">
        <v>82.6806473672213</v>
      </c>
      <c r="U43" s="79" t="n">
        <v>-4.96618502158668</v>
      </c>
      <c r="V43" s="79" t="n">
        <v>13.1482891730784</v>
      </c>
      <c r="W43" s="79" t="n">
        <v>17.798458967694</v>
      </c>
      <c r="X43" s="79" t="n">
        <v>19.3687570187363</v>
      </c>
      <c r="Y43" s="79" t="n">
        <v>12.1987852380009</v>
      </c>
      <c r="Z43" s="79" t="n">
        <v>16.3256299739626</v>
      </c>
      <c r="AA43" s="79" t="n">
        <v>13.4248896645042</v>
      </c>
      <c r="AB43" s="79" t="n">
        <v>17.0492680588229</v>
      </c>
      <c r="AC43" s="79" t="n">
        <v>20.8334523979616</v>
      </c>
      <c r="AD43" s="79" t="n">
        <v>5.43998360358514</v>
      </c>
      <c r="AE43" s="79" t="n">
        <v>11.1417634833057</v>
      </c>
      <c r="AF43" s="79" t="n">
        <v>3.80799268133539</v>
      </c>
      <c r="AG43" s="79" t="n">
        <v>1.84484389782403</v>
      </c>
      <c r="AH43" s="79" t="n">
        <v>3.51150672206351</v>
      </c>
      <c r="AI43" s="79" t="n">
        <v>3.87613099921322</v>
      </c>
      <c r="AJ43" s="79" t="n">
        <v>3.30662627075518</v>
      </c>
      <c r="AK43" s="79" t="n">
        <v>-0.151791135397693</v>
      </c>
      <c r="AL43" s="79" t="n">
        <v>0.960893085585456</v>
      </c>
      <c r="AM43" s="79" t="n">
        <v>1.3642665575708</v>
      </c>
      <c r="AN43" s="79" t="n">
        <v>1.41821708250884</v>
      </c>
      <c r="AO43" s="79" t="n">
        <v>1.75710108720284</v>
      </c>
      <c r="AP43" s="79" t="n">
        <v>5</v>
      </c>
      <c r="AQ43" s="79" t="n">
        <v>4.67696220159528</v>
      </c>
      <c r="AR43" s="79" t="n">
        <v>2.57971415581078</v>
      </c>
      <c r="AS43" s="79" t="n">
        <v>3.47618775783695</v>
      </c>
      <c r="AT43" s="79" t="n">
        <v>2.0487479248293</v>
      </c>
      <c r="AU43" s="41" t="n">
        <v>4.73834990444644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9.62234868080704</v>
      </c>
      <c r="D44" s="79" t="n">
        <v>9.5327984898537</v>
      </c>
      <c r="E44" s="79" t="n">
        <v>8.28665804969123</v>
      </c>
      <c r="F44" s="79" t="n">
        <v>11.710875331565</v>
      </c>
      <c r="G44" s="79" t="n">
        <v>8.51240650599549</v>
      </c>
      <c r="H44" s="79" t="n">
        <v>6.06126914660832</v>
      </c>
      <c r="I44" s="79" t="n">
        <v>9.04683309263462</v>
      </c>
      <c r="J44" s="79" t="n">
        <v>10.8504398826979</v>
      </c>
      <c r="K44" s="79" t="n">
        <v>10.6673493770268</v>
      </c>
      <c r="L44" s="79" t="n">
        <v>11.9987661937076</v>
      </c>
      <c r="M44" s="79" t="n">
        <v>11.7598457725145</v>
      </c>
      <c r="N44" s="79" t="n">
        <v>10.319122720552</v>
      </c>
      <c r="O44" s="79" t="n">
        <v>11.1855698888703</v>
      </c>
      <c r="P44" s="79" t="n">
        <v>10.4922149673531</v>
      </c>
      <c r="Q44" s="79" t="n">
        <v>9.66407563980181</v>
      </c>
      <c r="R44" s="79" t="n">
        <v>7.01761658031088</v>
      </c>
      <c r="S44" s="79" t="n">
        <v>-38.2020295917577</v>
      </c>
      <c r="T44" s="79" t="n">
        <v>13.776245691006</v>
      </c>
      <c r="U44" s="79" t="n">
        <v>87.0379551589269</v>
      </c>
      <c r="V44" s="79" t="n">
        <v>-6.82708449916061</v>
      </c>
      <c r="W44" s="79" t="n">
        <v>9.47368421052632</v>
      </c>
      <c r="X44" s="79" t="n">
        <v>11.8243243243243</v>
      </c>
      <c r="Y44" s="79" t="n">
        <v>11.4158080925453</v>
      </c>
      <c r="Z44" s="79" t="n">
        <v>10.4871604709372</v>
      </c>
      <c r="AA44" s="79" t="n">
        <v>8.13668114026808</v>
      </c>
      <c r="AB44" s="79" t="n">
        <v>10.707635009311</v>
      </c>
      <c r="AC44" s="79" t="n">
        <v>14.2469161760583</v>
      </c>
      <c r="AD44" s="79" t="n">
        <v>5.09945861386746</v>
      </c>
      <c r="AE44" s="79" t="n">
        <v>9.84706981088023</v>
      </c>
      <c r="AF44" s="79" t="n">
        <v>3.01424092672299</v>
      </c>
      <c r="AG44" s="79" t="n">
        <v>2.46566509768522</v>
      </c>
      <c r="AH44" s="79" t="n">
        <v>4.49928892356872</v>
      </c>
      <c r="AI44" s="79" t="n">
        <v>5.74236438963291</v>
      </c>
      <c r="AJ44" s="79" t="n">
        <v>4.79157175398633</v>
      </c>
      <c r="AK44" s="79" t="n">
        <v>4.38444900931451</v>
      </c>
      <c r="AL44" s="79" t="n">
        <v>4.1607230245416</v>
      </c>
      <c r="AM44" s="79" t="n">
        <v>6.12973199916031</v>
      </c>
      <c r="AN44" s="79" t="n">
        <v>8.04095357401878</v>
      </c>
      <c r="AO44" s="79" t="n">
        <v>1.62066500444615</v>
      </c>
      <c r="AP44" s="79" t="n">
        <v>5</v>
      </c>
      <c r="AQ44" s="79" t="n">
        <v>4.27699239949916</v>
      </c>
      <c r="AR44" s="79" t="n">
        <v>1.16040367317515</v>
      </c>
      <c r="AS44" s="79" t="n">
        <v>4.9055588000529</v>
      </c>
      <c r="AT44" s="79" t="n">
        <v>-3.22984186058535</v>
      </c>
      <c r="AU44" s="41" t="n">
        <v>-0.163150211628562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7.46197942096602</v>
      </c>
      <c r="D46" s="48" t="n">
        <v>7.06532896707469</v>
      </c>
      <c r="E46" s="48" t="n">
        <v>5.35489752294732</v>
      </c>
      <c r="F46" s="48" t="n">
        <v>3.92803329802629</v>
      </c>
      <c r="G46" s="48" t="n">
        <v>5.77313964170877</v>
      </c>
      <c r="H46" s="48" t="n">
        <v>8.42360400511361</v>
      </c>
      <c r="I46" s="48" t="n">
        <v>9.85595698235636</v>
      </c>
      <c r="J46" s="48" t="n">
        <v>10.9063771121264</v>
      </c>
      <c r="K46" s="48" t="n">
        <v>11.1490540296201</v>
      </c>
      <c r="L46" s="48" t="n">
        <v>13.353162352715</v>
      </c>
      <c r="M46" s="48" t="n">
        <v>12.5699412746069</v>
      </c>
      <c r="N46" s="48" t="n">
        <v>9.74993879215555</v>
      </c>
      <c r="O46" s="48" t="n">
        <v>9.63459578759511</v>
      </c>
      <c r="P46" s="48" t="n">
        <v>9.6882709397624</v>
      </c>
      <c r="Q46" s="48" t="n">
        <v>9.34614523373596</v>
      </c>
      <c r="R46" s="48" t="n">
        <v>6.99847616982575</v>
      </c>
      <c r="S46" s="48" t="n">
        <v>5.59766430150925</v>
      </c>
      <c r="T46" s="48" t="n">
        <v>5.20809271151324</v>
      </c>
      <c r="U46" s="48" t="n">
        <v>5.52713448000973</v>
      </c>
      <c r="V46" s="48" t="n">
        <v>7.45846560613687</v>
      </c>
      <c r="W46" s="48" t="n">
        <v>9.30087948586195</v>
      </c>
      <c r="X46" s="48" t="n">
        <v>10.9983137168066</v>
      </c>
      <c r="Y46" s="48" t="n">
        <v>10.6836693981524</v>
      </c>
      <c r="Z46" s="48" t="n">
        <v>11.7121034071039</v>
      </c>
      <c r="AA46" s="48" t="n">
        <v>11.1793311742081</v>
      </c>
      <c r="AB46" s="48" t="n">
        <v>13.1457872683953</v>
      </c>
      <c r="AC46" s="48" t="n">
        <v>12.6501773477863</v>
      </c>
      <c r="AD46" s="48" t="n">
        <v>7.57727986099434</v>
      </c>
      <c r="AE46" s="48" t="n">
        <v>6.52417011792795</v>
      </c>
      <c r="AF46" s="48" t="n">
        <v>5.11909063507465</v>
      </c>
      <c r="AG46" s="48" t="n">
        <v>4.19794094330876</v>
      </c>
      <c r="AH46" s="48" t="n">
        <v>3.64653790173918</v>
      </c>
      <c r="AI46" s="48" t="n">
        <v>3.21999444754261</v>
      </c>
      <c r="AJ46" s="48" t="n">
        <v>3.37449856531701</v>
      </c>
      <c r="AK46" s="48" t="n">
        <v>3.780493836881</v>
      </c>
      <c r="AL46" s="48" t="n">
        <v>3.94644502858421</v>
      </c>
      <c r="AM46" s="48" t="n">
        <v>4.35003218936329</v>
      </c>
      <c r="AN46" s="48" t="n">
        <v>4.07171144148113</v>
      </c>
      <c r="AO46" s="48" t="n">
        <v>3.85045710297526</v>
      </c>
      <c r="AP46" s="48" t="n">
        <v>2.83276350339315</v>
      </c>
      <c r="AQ46" s="48" t="n">
        <v>3.88570584498962</v>
      </c>
      <c r="AR46" s="48" t="n">
        <v>3.34004176508451</v>
      </c>
      <c r="AS46" s="48" t="n">
        <v>3.20984555817971</v>
      </c>
      <c r="AT46" s="48" t="n">
        <v>2.53869382071754</v>
      </c>
      <c r="AU46" s="49" t="n">
        <v>2.65535261998848</v>
      </c>
      <c r="AV46" s="50"/>
      <c r="AW46" s="50"/>
      <c r="AX46" s="50"/>
      <c r="AY46" s="50"/>
      <c r="AZ46" s="50"/>
    </row>
    <row r="47" customFormat="false" ht="19.2" hidden="false" customHeight="false" outlineLevel="0" collapsed="false">
      <c r="AU47" s="58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U13" activeCellId="0" sqref="AU13"/>
    </sheetView>
  </sheetViews>
  <sheetFormatPr defaultColWidth="8.90234375" defaultRowHeight="19.2" zeroHeight="false" outlineLevelRow="0" outlineLevelCol="0"/>
  <cols>
    <col collapsed="false" customWidth="true" hidden="false" outlineLevel="0" max="1" min="1" style="59" width="64.44"/>
    <col collapsed="false" customWidth="true" hidden="true" outlineLevel="0" max="23" min="2" style="59" width="12.81"/>
    <col collapsed="false" customWidth="true" hidden="true" outlineLevel="0" max="33" min="24" style="4" width="12.81"/>
    <col collapsed="false" customWidth="true" hidden="false" outlineLevel="0" max="42" min="34" style="4" width="12.81"/>
    <col collapsed="false" customWidth="true" hidden="false" outlineLevel="0" max="44" min="43" style="5" width="12.81"/>
    <col collapsed="false" customWidth="true" hidden="false" outlineLevel="0" max="45" min="45" style="5" width="11.9"/>
    <col collapsed="false" customWidth="true" hidden="false" outlineLevel="0" max="47" min="46" style="5" width="12.17"/>
    <col collapsed="false" customWidth="true" hidden="false" outlineLevel="0" max="48" min="48" style="5" width="11.35"/>
    <col collapsed="false" customWidth="true" hidden="false" outlineLevel="0" max="50" min="49" style="5" width="10.35"/>
    <col collapsed="false" customWidth="false" hidden="false" outlineLevel="0" max="257" min="51" style="5" width="8.9"/>
  </cols>
  <sheetData>
    <row r="1" s="8" customFormat="true" ht="21.6" hidden="false" customHeight="false" outlineLevel="0" collapsed="false">
      <c r="A1" s="60" t="s">
        <v>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9.2" hidden="false" customHeight="false" outlineLevel="0" collapsed="false">
      <c r="A2" s="62" t="s">
        <v>1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U2" s="63"/>
    </row>
    <row r="3" s="14" customFormat="true" ht="19.2" hidden="false" customHeight="false" outlineLevel="0" collapsed="false">
      <c r="A3" s="64" t="s">
        <v>20</v>
      </c>
      <c r="B3" s="65" t="n">
        <v>1970</v>
      </c>
      <c r="C3" s="65" t="n">
        <v>1971</v>
      </c>
      <c r="D3" s="65" t="n">
        <v>1972</v>
      </c>
      <c r="E3" s="65" t="n">
        <v>1973</v>
      </c>
      <c r="F3" s="65" t="n">
        <v>1974</v>
      </c>
      <c r="G3" s="65" t="n">
        <v>1975</v>
      </c>
      <c r="H3" s="65" t="n">
        <v>1976</v>
      </c>
      <c r="I3" s="65" t="n">
        <v>1977</v>
      </c>
      <c r="J3" s="65" t="n">
        <v>1978</v>
      </c>
      <c r="K3" s="65" t="n">
        <v>1979</v>
      </c>
      <c r="L3" s="65" t="n">
        <v>1980</v>
      </c>
      <c r="M3" s="65" t="n">
        <v>1981</v>
      </c>
      <c r="N3" s="65" t="n">
        <v>1982</v>
      </c>
      <c r="O3" s="65" t="n">
        <v>1983</v>
      </c>
      <c r="P3" s="65" t="n">
        <v>1984</v>
      </c>
      <c r="Q3" s="65" t="n">
        <v>1985</v>
      </c>
      <c r="R3" s="65" t="n">
        <v>1986</v>
      </c>
      <c r="S3" s="65" t="n">
        <v>1987</v>
      </c>
      <c r="T3" s="65" t="n">
        <v>1988</v>
      </c>
      <c r="U3" s="65" t="n">
        <v>1989</v>
      </c>
      <c r="V3" s="65" t="n">
        <v>1990</v>
      </c>
      <c r="W3" s="13" t="n">
        <v>1991</v>
      </c>
      <c r="X3" s="13" t="n">
        <v>1992</v>
      </c>
      <c r="Y3" s="13" t="n">
        <v>1993</v>
      </c>
      <c r="Z3" s="13" t="n">
        <v>1994</v>
      </c>
      <c r="AA3" s="13" t="n">
        <v>1995</v>
      </c>
      <c r="AB3" s="13" t="n">
        <v>1996</v>
      </c>
      <c r="AC3" s="13" t="n">
        <v>1997</v>
      </c>
      <c r="AD3" s="13" t="n">
        <v>1998</v>
      </c>
      <c r="AE3" s="13" t="n">
        <v>1999</v>
      </c>
      <c r="AF3" s="13" t="n">
        <v>2000</v>
      </c>
      <c r="AG3" s="13" t="n">
        <v>2001</v>
      </c>
      <c r="AH3" s="13" t="n">
        <v>2002</v>
      </c>
      <c r="AI3" s="13" t="n">
        <v>2003</v>
      </c>
      <c r="AJ3" s="13" t="n">
        <v>2004</v>
      </c>
      <c r="AK3" s="13" t="n">
        <v>2005</v>
      </c>
      <c r="AL3" s="13" t="n">
        <v>2006</v>
      </c>
      <c r="AM3" s="13" t="n">
        <v>2007</v>
      </c>
      <c r="AN3" s="13" t="n">
        <v>2008</v>
      </c>
      <c r="AO3" s="13" t="n">
        <v>2009</v>
      </c>
      <c r="AP3" s="13" t="n">
        <v>2010</v>
      </c>
      <c r="AQ3" s="13" t="n">
        <v>2011</v>
      </c>
      <c r="AR3" s="13" t="n">
        <v>2012</v>
      </c>
      <c r="AS3" s="13" t="n">
        <v>2013</v>
      </c>
      <c r="AT3" s="13" t="s">
        <v>21</v>
      </c>
      <c r="AU3" s="13" t="s">
        <v>22</v>
      </c>
    </row>
    <row r="4" s="18" customFormat="true" ht="19.2" hidden="false" customHeight="false" outlineLevel="0" collapsed="false">
      <c r="A4" s="66" t="s">
        <v>23</v>
      </c>
      <c r="B4" s="67" t="n">
        <v>92194</v>
      </c>
      <c r="C4" s="67" t="n">
        <v>98343</v>
      </c>
      <c r="D4" s="67" t="n">
        <v>104273</v>
      </c>
      <c r="E4" s="67" t="n">
        <v>110461</v>
      </c>
      <c r="F4" s="67" t="n">
        <v>127309</v>
      </c>
      <c r="G4" s="67" t="n">
        <v>132731</v>
      </c>
      <c r="H4" s="67" t="n">
        <v>140622</v>
      </c>
      <c r="I4" s="67" t="n">
        <v>148941</v>
      </c>
      <c r="J4" s="67" t="n">
        <v>163224</v>
      </c>
      <c r="K4" s="67" t="n">
        <v>173095</v>
      </c>
      <c r="L4" s="67" t="n">
        <v>182065</v>
      </c>
      <c r="M4" s="67" t="n">
        <v>199337</v>
      </c>
      <c r="N4" s="67" t="n">
        <v>219830</v>
      </c>
      <c r="O4" s="67" t="n">
        <v>220893</v>
      </c>
      <c r="P4" s="67" t="n">
        <v>239530</v>
      </c>
      <c r="Q4" s="67" t="n">
        <v>255487</v>
      </c>
      <c r="R4" s="67" t="n">
        <v>291067</v>
      </c>
      <c r="S4" s="67" t="n">
        <v>288601</v>
      </c>
      <c r="T4" s="67" t="n">
        <v>333053</v>
      </c>
      <c r="U4" s="67" t="n">
        <v>369814</v>
      </c>
      <c r="V4" s="67" t="n">
        <v>416139</v>
      </c>
      <c r="W4" s="67" t="n">
        <v>463121</v>
      </c>
      <c r="X4" s="67" t="n">
        <v>495654</v>
      </c>
      <c r="Y4" s="67" t="n">
        <v>539048</v>
      </c>
      <c r="Z4" s="67" t="n">
        <v>584441</v>
      </c>
      <c r="AA4" s="67" t="n">
        <v>629160</v>
      </c>
      <c r="AB4" s="67" t="n">
        <v>675511</v>
      </c>
      <c r="AC4" s="67" t="n">
        <v>809497</v>
      </c>
      <c r="AD4" s="67" t="n">
        <v>1011400</v>
      </c>
      <c r="AE4" s="67" t="n">
        <v>973303</v>
      </c>
      <c r="AF4" s="67" t="n">
        <v>1046766</v>
      </c>
      <c r="AG4" s="67" t="n">
        <v>1138392</v>
      </c>
      <c r="AH4" s="67" t="n">
        <v>1184182</v>
      </c>
      <c r="AI4" s="67" t="n">
        <v>1260396</v>
      </c>
      <c r="AJ4" s="67" t="n">
        <v>1360838</v>
      </c>
      <c r="AK4" s="67" t="n">
        <v>1513102</v>
      </c>
      <c r="AL4" s="67" t="n">
        <v>1625230</v>
      </c>
      <c r="AM4" s="67" t="n">
        <v>1734202</v>
      </c>
      <c r="AN4" s="67" t="n">
        <v>1995776</v>
      </c>
      <c r="AO4" s="67" t="n">
        <v>2007703</v>
      </c>
      <c r="AP4" s="67" t="n">
        <v>2201084</v>
      </c>
      <c r="AQ4" s="67" t="n">
        <v>2355195</v>
      </c>
      <c r="AR4" s="67" t="n">
        <v>2537545</v>
      </c>
      <c r="AS4" s="67" t="n">
        <v>2639032.50338616</v>
      </c>
      <c r="AT4" s="67" t="n">
        <v>2714191.09484077</v>
      </c>
      <c r="AU4" s="67" t="n">
        <v>2727724.65076185</v>
      </c>
      <c r="AV4" s="17"/>
    </row>
    <row r="5" s="22" customFormat="true" ht="19.2" hidden="false" customHeight="false" outlineLevel="0" collapsed="false">
      <c r="A5" s="68" t="s">
        <v>24</v>
      </c>
      <c r="B5" s="69" t="n">
        <v>73755</v>
      </c>
      <c r="C5" s="69" t="n">
        <v>78674</v>
      </c>
      <c r="D5" s="69" t="n">
        <v>83418</v>
      </c>
      <c r="E5" s="69" t="n">
        <v>88369</v>
      </c>
      <c r="F5" s="69" t="n">
        <v>101847</v>
      </c>
      <c r="G5" s="69" t="n">
        <v>106185</v>
      </c>
      <c r="H5" s="69" t="n">
        <v>112498</v>
      </c>
      <c r="I5" s="69" t="n">
        <v>119153</v>
      </c>
      <c r="J5" s="69" t="n">
        <v>130579</v>
      </c>
      <c r="K5" s="69" t="n">
        <v>138476</v>
      </c>
      <c r="L5" s="69" t="n">
        <v>145652</v>
      </c>
      <c r="M5" s="69" t="n">
        <v>159470</v>
      </c>
      <c r="N5" s="69" t="n">
        <v>175864</v>
      </c>
      <c r="O5" s="69" t="n">
        <v>176714</v>
      </c>
      <c r="P5" s="69" t="n">
        <v>191624</v>
      </c>
      <c r="Q5" s="69" t="n">
        <v>204390</v>
      </c>
      <c r="R5" s="69" t="n">
        <v>232854</v>
      </c>
      <c r="S5" s="69" t="n">
        <v>230881</v>
      </c>
      <c r="T5" s="69" t="n">
        <v>266442</v>
      </c>
      <c r="U5" s="69" t="n">
        <v>295851</v>
      </c>
      <c r="V5" s="69" t="n">
        <v>332911</v>
      </c>
      <c r="W5" s="69" t="n">
        <v>370497</v>
      </c>
      <c r="X5" s="69" t="n">
        <v>396523</v>
      </c>
      <c r="Y5" s="69" t="n">
        <v>431238</v>
      </c>
      <c r="Z5" s="69" t="n">
        <v>467553</v>
      </c>
      <c r="AA5" s="69" t="n">
        <v>503328</v>
      </c>
      <c r="AB5" s="69" t="n">
        <v>540409</v>
      </c>
      <c r="AC5" s="69" t="n">
        <v>647598</v>
      </c>
      <c r="AD5" s="69" t="n">
        <v>809120</v>
      </c>
      <c r="AE5" s="69" t="n">
        <v>778642</v>
      </c>
      <c r="AF5" s="69" t="n">
        <v>837413</v>
      </c>
      <c r="AG5" s="69" t="n">
        <v>910714</v>
      </c>
      <c r="AH5" s="69" t="n">
        <v>947346</v>
      </c>
      <c r="AI5" s="69" t="n">
        <v>1008317</v>
      </c>
      <c r="AJ5" s="69" t="n">
        <v>1088670</v>
      </c>
      <c r="AK5" s="69" t="n">
        <v>1210482</v>
      </c>
      <c r="AL5" s="69" t="n">
        <v>1300184</v>
      </c>
      <c r="AM5" s="69" t="n">
        <v>1387362</v>
      </c>
      <c r="AN5" s="69" t="n">
        <v>1596621</v>
      </c>
      <c r="AO5" s="69" t="n">
        <v>1606162</v>
      </c>
      <c r="AP5" s="69" t="n">
        <v>1760867</v>
      </c>
      <c r="AQ5" s="69" t="n">
        <v>1884163</v>
      </c>
      <c r="AR5" s="69" t="n">
        <v>2034115</v>
      </c>
      <c r="AS5" s="69" t="n">
        <v>2108289.72155313</v>
      </c>
      <c r="AT5" s="69" t="n">
        <v>2172533.66912455</v>
      </c>
      <c r="AU5" s="69" t="n">
        <v>2181715.10526969</v>
      </c>
      <c r="AV5" s="21"/>
    </row>
    <row r="6" s="22" customFormat="true" ht="19.2" hidden="false" customHeight="false" outlineLevel="0" collapsed="false">
      <c r="A6" s="68" t="s">
        <v>25</v>
      </c>
      <c r="B6" s="69" t="n">
        <v>18439</v>
      </c>
      <c r="C6" s="69" t="n">
        <v>19669</v>
      </c>
      <c r="D6" s="69" t="n">
        <v>20855</v>
      </c>
      <c r="E6" s="69" t="n">
        <v>22092</v>
      </c>
      <c r="F6" s="69" t="n">
        <v>25462</v>
      </c>
      <c r="G6" s="69" t="n">
        <v>26546</v>
      </c>
      <c r="H6" s="69" t="n">
        <v>28124</v>
      </c>
      <c r="I6" s="69" t="n">
        <v>29788</v>
      </c>
      <c r="J6" s="69" t="n">
        <v>32645</v>
      </c>
      <c r="K6" s="69" t="n">
        <v>34619</v>
      </c>
      <c r="L6" s="69" t="n">
        <v>36413</v>
      </c>
      <c r="M6" s="69" t="n">
        <v>39867</v>
      </c>
      <c r="N6" s="69" t="n">
        <v>43966</v>
      </c>
      <c r="O6" s="69" t="n">
        <v>44179</v>
      </c>
      <c r="P6" s="69" t="n">
        <v>47906</v>
      </c>
      <c r="Q6" s="69" t="n">
        <v>51097</v>
      </c>
      <c r="R6" s="69" t="n">
        <v>58213</v>
      </c>
      <c r="S6" s="69" t="n">
        <v>57720</v>
      </c>
      <c r="T6" s="69" t="n">
        <v>66611</v>
      </c>
      <c r="U6" s="69" t="n">
        <v>73963</v>
      </c>
      <c r="V6" s="69" t="n">
        <v>83228</v>
      </c>
      <c r="W6" s="69" t="n">
        <v>92624</v>
      </c>
      <c r="X6" s="69" t="n">
        <v>99131</v>
      </c>
      <c r="Y6" s="69" t="n">
        <v>107810</v>
      </c>
      <c r="Z6" s="69" t="n">
        <v>116888</v>
      </c>
      <c r="AA6" s="69" t="n">
        <v>125832</v>
      </c>
      <c r="AB6" s="69" t="n">
        <v>135102</v>
      </c>
      <c r="AC6" s="69" t="n">
        <v>161899</v>
      </c>
      <c r="AD6" s="69" t="n">
        <v>202280</v>
      </c>
      <c r="AE6" s="69" t="n">
        <v>194661</v>
      </c>
      <c r="AF6" s="69" t="n">
        <v>209353</v>
      </c>
      <c r="AG6" s="69" t="n">
        <v>227678</v>
      </c>
      <c r="AH6" s="69" t="n">
        <v>236836</v>
      </c>
      <c r="AI6" s="69" t="n">
        <v>252079</v>
      </c>
      <c r="AJ6" s="69" t="n">
        <v>272168</v>
      </c>
      <c r="AK6" s="69" t="n">
        <v>302620</v>
      </c>
      <c r="AL6" s="69" t="n">
        <v>325046</v>
      </c>
      <c r="AM6" s="69" t="n">
        <v>346840</v>
      </c>
      <c r="AN6" s="69" t="n">
        <v>399155</v>
      </c>
      <c r="AO6" s="69" t="n">
        <v>401541</v>
      </c>
      <c r="AP6" s="69" t="n">
        <v>440217</v>
      </c>
      <c r="AQ6" s="69" t="n">
        <v>471032</v>
      </c>
      <c r="AR6" s="69" t="n">
        <v>503430</v>
      </c>
      <c r="AS6" s="69" t="n">
        <v>530742.781833036</v>
      </c>
      <c r="AT6" s="69" t="n">
        <v>541657.425716218</v>
      </c>
      <c r="AU6" s="69" t="n">
        <v>546009.545492156</v>
      </c>
      <c r="AV6" s="21"/>
    </row>
    <row r="7" s="18" customFormat="true" ht="19.2" hidden="false" customHeight="false" outlineLevel="0" collapsed="false">
      <c r="A7" s="66" t="s">
        <v>26</v>
      </c>
      <c r="B7" s="66" t="n">
        <v>433235</v>
      </c>
      <c r="C7" s="66" t="n">
        <v>470192</v>
      </c>
      <c r="D7" s="66" t="n">
        <v>512667</v>
      </c>
      <c r="E7" s="66" t="n">
        <v>561035</v>
      </c>
      <c r="F7" s="66" t="n">
        <v>603821</v>
      </c>
      <c r="G7" s="66" t="n">
        <v>666008</v>
      </c>
      <c r="H7" s="66" t="n">
        <v>739770</v>
      </c>
      <c r="I7" s="66" t="n">
        <v>831393</v>
      </c>
      <c r="J7" s="66" t="n">
        <v>927620</v>
      </c>
      <c r="K7" s="66" t="n">
        <v>1042612</v>
      </c>
      <c r="L7" s="66" t="n">
        <v>1183342</v>
      </c>
      <c r="M7" s="66" t="n">
        <v>1395022</v>
      </c>
      <c r="N7" s="66" t="n">
        <v>1589084</v>
      </c>
      <c r="O7" s="66" t="n">
        <v>1759234</v>
      </c>
      <c r="P7" s="66" t="n">
        <v>1930539</v>
      </c>
      <c r="Q7" s="66" t="n">
        <v>2175354</v>
      </c>
      <c r="R7" s="66" t="n">
        <v>2348727</v>
      </c>
      <c r="S7" s="66" t="n">
        <v>2624813</v>
      </c>
      <c r="T7" s="66" t="n">
        <v>3082654</v>
      </c>
      <c r="U7" s="66" t="n">
        <v>3756843</v>
      </c>
      <c r="V7" s="66" t="n">
        <v>4610836</v>
      </c>
      <c r="W7" s="66" t="n">
        <v>5556572</v>
      </c>
      <c r="X7" s="66" t="n">
        <v>6318560</v>
      </c>
      <c r="Y7" s="66" t="n">
        <v>7318304</v>
      </c>
      <c r="Z7" s="66" t="n">
        <v>8500683</v>
      </c>
      <c r="AA7" s="66" t="n">
        <v>9948980</v>
      </c>
      <c r="AB7" s="66" t="n">
        <v>11451933</v>
      </c>
      <c r="AC7" s="66" t="n">
        <v>12877595</v>
      </c>
      <c r="AD7" s="66" t="n">
        <v>15115366</v>
      </c>
      <c r="AE7" s="66" t="n">
        <v>14798214</v>
      </c>
      <c r="AF7" s="66" t="n">
        <v>15615173</v>
      </c>
      <c r="AG7" s="66" t="n">
        <v>16705058</v>
      </c>
      <c r="AH7" s="66" t="n">
        <v>16953162</v>
      </c>
      <c r="AI7" s="66" t="n">
        <v>17775978</v>
      </c>
      <c r="AJ7" s="66" t="n">
        <v>19104468</v>
      </c>
      <c r="AK7" s="66" t="n">
        <v>21142559</v>
      </c>
      <c r="AL7" s="66" t="n">
        <v>22959591</v>
      </c>
      <c r="AM7" s="66" t="n">
        <v>24035413</v>
      </c>
      <c r="AN7" s="66" t="n">
        <v>26571570</v>
      </c>
      <c r="AO7" s="66" t="n">
        <v>26390192</v>
      </c>
      <c r="AP7" s="66" t="n">
        <v>28555140</v>
      </c>
      <c r="AQ7" s="66" t="n">
        <v>30986953</v>
      </c>
      <c r="AR7" s="66" t="n">
        <v>33021764</v>
      </c>
      <c r="AS7" s="66" t="n">
        <v>34572757.5681292</v>
      </c>
      <c r="AT7" s="66" t="n">
        <v>35552825.5129194</v>
      </c>
      <c r="AU7" s="66" t="n">
        <v>36494875.1220383</v>
      </c>
      <c r="AV7" s="23"/>
    </row>
    <row r="8" s="22" customFormat="true" ht="19.2" hidden="false" customHeight="false" outlineLevel="0" collapsed="false">
      <c r="A8" s="68" t="s">
        <v>27</v>
      </c>
      <c r="B8" s="69" t="n">
        <v>4772</v>
      </c>
      <c r="C8" s="69" t="n">
        <v>5210</v>
      </c>
      <c r="D8" s="69" t="n">
        <v>5944</v>
      </c>
      <c r="E8" s="69" t="n">
        <v>6218</v>
      </c>
      <c r="F8" s="69" t="n">
        <v>6673</v>
      </c>
      <c r="G8" s="69" t="n">
        <v>5502</v>
      </c>
      <c r="H8" s="69" t="n">
        <v>6320</v>
      </c>
      <c r="I8" s="69" t="n">
        <v>7298</v>
      </c>
      <c r="J8" s="69" t="n">
        <v>8311</v>
      </c>
      <c r="K8" s="69" t="n">
        <v>9895</v>
      </c>
      <c r="L8" s="69" t="n">
        <v>12139</v>
      </c>
      <c r="M8" s="69" t="n">
        <v>14446</v>
      </c>
      <c r="N8" s="69" t="n">
        <v>17704</v>
      </c>
      <c r="O8" s="69" t="n">
        <v>20590</v>
      </c>
      <c r="P8" s="69" t="n">
        <v>26603</v>
      </c>
      <c r="Q8" s="69" t="n">
        <v>35292</v>
      </c>
      <c r="R8" s="69" t="n">
        <v>34131</v>
      </c>
      <c r="S8" s="69" t="n">
        <v>43770</v>
      </c>
      <c r="T8" s="69" t="n">
        <v>46120</v>
      </c>
      <c r="U8" s="69" t="n">
        <v>53429</v>
      </c>
      <c r="V8" s="69" t="n">
        <v>60752</v>
      </c>
      <c r="W8" s="69" t="n">
        <v>71274</v>
      </c>
      <c r="X8" s="69" t="n">
        <v>81918</v>
      </c>
      <c r="Y8" s="69" t="n">
        <v>98319</v>
      </c>
      <c r="Z8" s="69" t="n">
        <v>117365</v>
      </c>
      <c r="AA8" s="69" t="n">
        <v>141270</v>
      </c>
      <c r="AB8" s="69" t="n">
        <v>165448</v>
      </c>
      <c r="AC8" s="69" t="n">
        <v>185629</v>
      </c>
      <c r="AD8" s="69" t="n">
        <v>220148</v>
      </c>
      <c r="AE8" s="69" t="n">
        <v>204626</v>
      </c>
      <c r="AF8" s="69" t="n">
        <v>229649</v>
      </c>
      <c r="AG8" s="69" t="n">
        <v>253218</v>
      </c>
      <c r="AH8" s="69" t="n">
        <v>254588</v>
      </c>
      <c r="AI8" s="69" t="n">
        <v>263293</v>
      </c>
      <c r="AJ8" s="69" t="n">
        <v>284856</v>
      </c>
      <c r="AK8" s="69" t="n">
        <v>326920</v>
      </c>
      <c r="AL8" s="69" t="n">
        <v>359314</v>
      </c>
      <c r="AM8" s="69" t="n">
        <v>372805</v>
      </c>
      <c r="AN8" s="69" t="n">
        <v>408525</v>
      </c>
      <c r="AO8" s="69" t="n">
        <v>423047</v>
      </c>
      <c r="AP8" s="69" t="n">
        <v>469697</v>
      </c>
      <c r="AQ8" s="69" t="n">
        <v>505030</v>
      </c>
      <c r="AR8" s="69" t="n">
        <v>546425</v>
      </c>
      <c r="AS8" s="69" t="n">
        <v>558048.13274263</v>
      </c>
      <c r="AT8" s="69" t="n">
        <v>579740.252012097</v>
      </c>
      <c r="AU8" s="69" t="n">
        <v>581201.850529099</v>
      </c>
      <c r="AV8" s="21"/>
    </row>
    <row r="9" s="22" customFormat="true" ht="19.2" hidden="false" customHeight="false" outlineLevel="0" collapsed="false">
      <c r="A9" s="68" t="s">
        <v>28</v>
      </c>
      <c r="B9" s="69" t="n">
        <v>44215</v>
      </c>
      <c r="C9" s="69" t="n">
        <v>49274</v>
      </c>
      <c r="D9" s="69" t="n">
        <v>55384</v>
      </c>
      <c r="E9" s="69" t="n">
        <v>63841</v>
      </c>
      <c r="F9" s="69" t="n">
        <v>64458</v>
      </c>
      <c r="G9" s="69" t="n">
        <v>74786</v>
      </c>
      <c r="H9" s="69" t="n">
        <v>87090</v>
      </c>
      <c r="I9" s="69" t="n">
        <v>99944</v>
      </c>
      <c r="J9" s="69" t="n">
        <v>114228</v>
      </c>
      <c r="K9" s="69" t="n">
        <v>130933</v>
      </c>
      <c r="L9" s="69" t="n">
        <v>147840</v>
      </c>
      <c r="M9" s="69" t="n">
        <v>172739</v>
      </c>
      <c r="N9" s="69" t="n">
        <v>192936</v>
      </c>
      <c r="O9" s="69" t="n">
        <v>216707</v>
      </c>
      <c r="P9" s="69" t="n">
        <v>237038</v>
      </c>
      <c r="Q9" s="69" t="n">
        <v>279244</v>
      </c>
      <c r="R9" s="69" t="n">
        <v>306822</v>
      </c>
      <c r="S9" s="69" t="n">
        <v>356981</v>
      </c>
      <c r="T9" s="69" t="n">
        <v>445113</v>
      </c>
      <c r="U9" s="69" t="n">
        <v>582929</v>
      </c>
      <c r="V9" s="69" t="n">
        <v>721645</v>
      </c>
      <c r="W9" s="69" t="n">
        <v>875736</v>
      </c>
      <c r="X9" s="69" t="n">
        <v>1018442</v>
      </c>
      <c r="Y9" s="69" t="n">
        <v>1239557</v>
      </c>
      <c r="Z9" s="69" t="n">
        <v>1495605</v>
      </c>
      <c r="AA9" s="69" t="n">
        <v>1830623</v>
      </c>
      <c r="AB9" s="69" t="n">
        <v>2162674</v>
      </c>
      <c r="AC9" s="69" t="n">
        <v>2455398</v>
      </c>
      <c r="AD9" s="69" t="n">
        <v>2921022</v>
      </c>
      <c r="AE9" s="69" t="n">
        <v>2753492</v>
      </c>
      <c r="AF9" s="69" t="n">
        <v>2972478</v>
      </c>
      <c r="AG9" s="69" t="n">
        <v>3276783</v>
      </c>
      <c r="AH9" s="69" t="n">
        <v>3315071</v>
      </c>
      <c r="AI9" s="69" t="n">
        <v>3450815</v>
      </c>
      <c r="AJ9" s="69" t="n">
        <v>3724231</v>
      </c>
      <c r="AK9" s="69" t="n">
        <v>4225029</v>
      </c>
      <c r="AL9" s="69" t="n">
        <v>4641310</v>
      </c>
      <c r="AM9" s="69" t="n">
        <v>4809903</v>
      </c>
      <c r="AN9" s="69" t="n">
        <v>5244776</v>
      </c>
      <c r="AO9" s="69" t="n">
        <v>5399005</v>
      </c>
      <c r="AP9" s="69" t="n">
        <v>5949343</v>
      </c>
      <c r="AQ9" s="69" t="n">
        <v>6408777</v>
      </c>
      <c r="AR9" s="69" t="n">
        <v>6907202</v>
      </c>
      <c r="AS9" s="69" t="n">
        <v>7078183.94965527</v>
      </c>
      <c r="AT9" s="69" t="n">
        <v>7340442.23147796</v>
      </c>
      <c r="AU9" s="69" t="n">
        <v>7397299.4561958</v>
      </c>
      <c r="AV9" s="21"/>
    </row>
    <row r="10" s="22" customFormat="true" ht="19.2" hidden="false" customHeight="false" outlineLevel="0" collapsed="false">
      <c r="A10" s="68" t="s">
        <v>29</v>
      </c>
      <c r="B10" s="69" t="n">
        <v>10090</v>
      </c>
      <c r="C10" s="69" t="n">
        <v>11946</v>
      </c>
      <c r="D10" s="69" t="n">
        <v>14200</v>
      </c>
      <c r="E10" s="69" t="n">
        <v>16435</v>
      </c>
      <c r="F10" s="69" t="n">
        <v>19555</v>
      </c>
      <c r="G10" s="69" t="n">
        <v>22367</v>
      </c>
      <c r="H10" s="69" t="n">
        <v>25365</v>
      </c>
      <c r="I10" s="69" t="n">
        <v>30791</v>
      </c>
      <c r="J10" s="69" t="n">
        <v>38267</v>
      </c>
      <c r="K10" s="69" t="n">
        <v>46082</v>
      </c>
      <c r="L10" s="69" t="n">
        <v>62201</v>
      </c>
      <c r="M10" s="69" t="n">
        <v>82898</v>
      </c>
      <c r="N10" s="69" t="n">
        <v>102148</v>
      </c>
      <c r="O10" s="69" t="n">
        <v>123402</v>
      </c>
      <c r="P10" s="69" t="n">
        <v>144976</v>
      </c>
      <c r="Q10" s="69" t="n">
        <v>168376</v>
      </c>
      <c r="R10" s="69" t="n">
        <v>185321</v>
      </c>
      <c r="S10" s="69" t="n">
        <v>200359</v>
      </c>
      <c r="T10" s="69" t="n">
        <v>232508</v>
      </c>
      <c r="U10" s="69" t="n">
        <v>273648</v>
      </c>
      <c r="V10" s="69" t="n">
        <v>326688</v>
      </c>
      <c r="W10" s="69" t="n">
        <v>391782</v>
      </c>
      <c r="X10" s="69" t="n">
        <v>440340</v>
      </c>
      <c r="Y10" s="69" t="n">
        <v>503879</v>
      </c>
      <c r="Z10" s="69" t="n">
        <v>587131</v>
      </c>
      <c r="AA10" s="69" t="n">
        <v>688044</v>
      </c>
      <c r="AB10" s="69" t="n">
        <v>773847</v>
      </c>
      <c r="AC10" s="69" t="n">
        <v>895696</v>
      </c>
      <c r="AD10" s="69" t="n">
        <v>1117966</v>
      </c>
      <c r="AE10" s="69" t="n">
        <v>1190686</v>
      </c>
      <c r="AF10" s="69" t="n">
        <v>1253577</v>
      </c>
      <c r="AG10" s="69" t="n">
        <v>1329499</v>
      </c>
      <c r="AH10" s="69" t="n">
        <v>1392353</v>
      </c>
      <c r="AI10" s="69" t="n">
        <v>1513229</v>
      </c>
      <c r="AJ10" s="69" t="n">
        <v>1663759</v>
      </c>
      <c r="AK10" s="69" t="n">
        <v>1849662</v>
      </c>
      <c r="AL10" s="69" t="n">
        <v>2058450</v>
      </c>
      <c r="AM10" s="69" t="n">
        <v>2220362</v>
      </c>
      <c r="AN10" s="69" t="n">
        <v>2513672</v>
      </c>
      <c r="AO10" s="69" t="n">
        <v>2387988</v>
      </c>
      <c r="AP10" s="69" t="n">
        <v>2669334</v>
      </c>
      <c r="AQ10" s="69" t="n">
        <v>2826032</v>
      </c>
      <c r="AR10" s="69" t="n">
        <v>3030047</v>
      </c>
      <c r="AS10" s="69" t="n">
        <v>3188688.48010207</v>
      </c>
      <c r="AT10" s="69" t="n">
        <v>3254769.7131778</v>
      </c>
      <c r="AU10" s="69" t="n">
        <v>3340160.21639671</v>
      </c>
      <c r="AV10" s="21"/>
    </row>
    <row r="11" s="22" customFormat="true" ht="19.2" hidden="false" customHeight="false" outlineLevel="0" collapsed="false">
      <c r="A11" s="68" t="s">
        <v>30</v>
      </c>
      <c r="B11" s="69" t="n">
        <v>8339</v>
      </c>
      <c r="C11" s="69" t="n">
        <v>8811</v>
      </c>
      <c r="D11" s="69" t="n">
        <v>9130</v>
      </c>
      <c r="E11" s="69" t="n">
        <v>9427</v>
      </c>
      <c r="F11" s="69" t="n">
        <v>9957</v>
      </c>
      <c r="G11" s="69" t="n">
        <v>10722</v>
      </c>
      <c r="H11" s="69" t="n">
        <v>12943</v>
      </c>
      <c r="I11" s="69" t="n">
        <v>13781</v>
      </c>
      <c r="J11" s="69" t="n">
        <v>16192</v>
      </c>
      <c r="K11" s="69" t="n">
        <v>19412</v>
      </c>
      <c r="L11" s="69" t="n">
        <v>23168</v>
      </c>
      <c r="M11" s="69" t="n">
        <v>28125</v>
      </c>
      <c r="N11" s="69" t="n">
        <v>34276</v>
      </c>
      <c r="O11" s="69" t="n">
        <v>36684</v>
      </c>
      <c r="P11" s="69" t="n">
        <v>40669</v>
      </c>
      <c r="Q11" s="69" t="n">
        <v>46611</v>
      </c>
      <c r="R11" s="69" t="n">
        <v>50388</v>
      </c>
      <c r="S11" s="69" t="n">
        <v>57069</v>
      </c>
      <c r="T11" s="69" t="n">
        <v>74940</v>
      </c>
      <c r="U11" s="69" t="n">
        <v>96145</v>
      </c>
      <c r="V11" s="69" t="n">
        <v>123993</v>
      </c>
      <c r="W11" s="69" t="n">
        <v>151983</v>
      </c>
      <c r="X11" s="69" t="n">
        <v>183577</v>
      </c>
      <c r="Y11" s="69" t="n">
        <v>232901</v>
      </c>
      <c r="Z11" s="69" t="n">
        <v>293092</v>
      </c>
      <c r="AA11" s="69" t="n">
        <v>373621</v>
      </c>
      <c r="AB11" s="69" t="n">
        <v>459285</v>
      </c>
      <c r="AC11" s="69" t="n">
        <v>497134</v>
      </c>
      <c r="AD11" s="69" t="n">
        <v>565026</v>
      </c>
      <c r="AE11" s="69" t="n">
        <v>527585</v>
      </c>
      <c r="AF11" s="69" t="n">
        <v>595383</v>
      </c>
      <c r="AG11" s="69" t="n">
        <v>659819</v>
      </c>
      <c r="AH11" s="69" t="n">
        <v>653996</v>
      </c>
      <c r="AI11" s="69" t="n">
        <v>670039</v>
      </c>
      <c r="AJ11" s="69" t="n">
        <v>723895</v>
      </c>
      <c r="AK11" s="69" t="n">
        <v>836704</v>
      </c>
      <c r="AL11" s="69" t="n">
        <v>919088</v>
      </c>
      <c r="AM11" s="69" t="n">
        <v>946314</v>
      </c>
      <c r="AN11" s="69" t="n">
        <v>1021807</v>
      </c>
      <c r="AO11" s="69" t="n">
        <v>1066477</v>
      </c>
      <c r="AP11" s="69" t="n">
        <v>1186733</v>
      </c>
      <c r="AQ11" s="69" t="n">
        <v>1275158</v>
      </c>
      <c r="AR11" s="69" t="n">
        <v>1360194</v>
      </c>
      <c r="AS11" s="69" t="n">
        <v>1446664.40386098</v>
      </c>
      <c r="AT11" s="69" t="n">
        <v>1464980.35045844</v>
      </c>
      <c r="AU11" s="69" t="n">
        <v>1484538.90168373</v>
      </c>
      <c r="AV11" s="21"/>
    </row>
    <row r="12" s="27" customFormat="true" ht="38.4" hidden="false" customHeight="false" outlineLevel="0" collapsed="false">
      <c r="A12" s="83" t="s">
        <v>31</v>
      </c>
      <c r="B12" s="72" t="n">
        <v>82928</v>
      </c>
      <c r="C12" s="72" t="n">
        <v>86990</v>
      </c>
      <c r="D12" s="72" t="n">
        <v>91308</v>
      </c>
      <c r="E12" s="72" t="n">
        <v>99029</v>
      </c>
      <c r="F12" s="72" t="n">
        <v>104646</v>
      </c>
      <c r="G12" s="72" t="n">
        <v>112680</v>
      </c>
      <c r="H12" s="72" t="n">
        <v>122405</v>
      </c>
      <c r="I12" s="72" t="n">
        <v>134299</v>
      </c>
      <c r="J12" s="72" t="n">
        <v>143974</v>
      </c>
      <c r="K12" s="72" t="n">
        <v>153745</v>
      </c>
      <c r="L12" s="72" t="n">
        <v>170392</v>
      </c>
      <c r="M12" s="72" t="n">
        <v>193971</v>
      </c>
      <c r="N12" s="72" t="n">
        <v>207969</v>
      </c>
      <c r="O12" s="72" t="n">
        <v>218163</v>
      </c>
      <c r="P12" s="72" t="n">
        <v>227434</v>
      </c>
      <c r="Q12" s="72" t="n">
        <v>247479</v>
      </c>
      <c r="R12" s="72" t="n">
        <v>256602</v>
      </c>
      <c r="S12" s="72" t="n">
        <v>281408</v>
      </c>
      <c r="T12" s="72" t="n">
        <v>323062</v>
      </c>
      <c r="U12" s="72" t="n">
        <v>386587</v>
      </c>
      <c r="V12" s="72" t="n">
        <v>468584</v>
      </c>
      <c r="W12" s="72" t="n">
        <v>557364</v>
      </c>
      <c r="X12" s="72" t="n">
        <v>626474</v>
      </c>
      <c r="Y12" s="72" t="n">
        <v>723158</v>
      </c>
      <c r="Z12" s="72" t="n">
        <v>814434</v>
      </c>
      <c r="AA12" s="72" t="n">
        <v>937268</v>
      </c>
      <c r="AB12" s="72" t="n">
        <v>1051731</v>
      </c>
      <c r="AC12" s="72" t="n">
        <v>1155228</v>
      </c>
      <c r="AD12" s="72" t="n">
        <v>1326192</v>
      </c>
      <c r="AE12" s="72" t="n">
        <v>1246815</v>
      </c>
      <c r="AF12" s="72" t="n">
        <v>1316761</v>
      </c>
      <c r="AG12" s="72" t="n">
        <v>1392918</v>
      </c>
      <c r="AH12" s="72" t="n">
        <v>1387645</v>
      </c>
      <c r="AI12" s="72" t="n">
        <v>1426531</v>
      </c>
      <c r="AJ12" s="72" t="n">
        <v>1521263</v>
      </c>
      <c r="AK12" s="72" t="n">
        <v>1665598</v>
      </c>
      <c r="AL12" s="72" t="n">
        <v>1788350</v>
      </c>
      <c r="AM12" s="72" t="n">
        <v>1836116</v>
      </c>
      <c r="AN12" s="72" t="n">
        <v>2007443</v>
      </c>
      <c r="AO12" s="72" t="n">
        <v>1980989</v>
      </c>
      <c r="AP12" s="72" t="n">
        <v>2142772</v>
      </c>
      <c r="AQ12" s="72" t="n">
        <v>2298988</v>
      </c>
      <c r="AR12" s="72" t="n">
        <v>2476830</v>
      </c>
      <c r="AS12" s="72" t="n">
        <v>2592773.57986963</v>
      </c>
      <c r="AT12" s="72" t="n">
        <v>2665846.9114687</v>
      </c>
      <c r="AU12" s="72" t="n">
        <v>2753808.73515683</v>
      </c>
      <c r="AV12" s="26"/>
    </row>
    <row r="13" s="22" customFormat="true" ht="19.2" hidden="false" customHeight="false" outlineLevel="0" collapsed="false">
      <c r="A13" s="68" t="s">
        <v>32</v>
      </c>
      <c r="B13" s="69" t="n">
        <v>15253</v>
      </c>
      <c r="C13" s="69" t="n">
        <v>16560</v>
      </c>
      <c r="D13" s="69" t="n">
        <v>18085</v>
      </c>
      <c r="E13" s="69" t="n">
        <v>19823</v>
      </c>
      <c r="F13" s="69" t="n">
        <v>21829</v>
      </c>
      <c r="G13" s="69" t="n">
        <v>24075</v>
      </c>
      <c r="H13" s="69" t="n">
        <v>26601</v>
      </c>
      <c r="I13" s="69" t="n">
        <v>29684</v>
      </c>
      <c r="J13" s="69" t="n">
        <v>33310</v>
      </c>
      <c r="K13" s="69" t="n">
        <v>37709</v>
      </c>
      <c r="L13" s="69" t="n">
        <v>43636</v>
      </c>
      <c r="M13" s="69" t="n">
        <v>51294</v>
      </c>
      <c r="N13" s="69" t="n">
        <v>58972</v>
      </c>
      <c r="O13" s="69" t="n">
        <v>67182</v>
      </c>
      <c r="P13" s="69" t="n">
        <v>76599</v>
      </c>
      <c r="Q13" s="69" t="n">
        <v>87361</v>
      </c>
      <c r="R13" s="69" t="n">
        <v>96335</v>
      </c>
      <c r="S13" s="69" t="n">
        <v>107899</v>
      </c>
      <c r="T13" s="69" t="n">
        <v>132526</v>
      </c>
      <c r="U13" s="69" t="n">
        <v>165686</v>
      </c>
      <c r="V13" s="69" t="n">
        <v>207639</v>
      </c>
      <c r="W13" s="69" t="n">
        <v>246295</v>
      </c>
      <c r="X13" s="69" t="n">
        <v>291984</v>
      </c>
      <c r="Y13" s="69" t="n">
        <v>352350</v>
      </c>
      <c r="Z13" s="69" t="n">
        <v>412754</v>
      </c>
      <c r="AA13" s="69" t="n">
        <v>465736</v>
      </c>
      <c r="AB13" s="69" t="n">
        <v>529049</v>
      </c>
      <c r="AC13" s="69" t="n">
        <v>643278</v>
      </c>
      <c r="AD13" s="69" t="n">
        <v>734483</v>
      </c>
      <c r="AE13" s="69" t="n">
        <v>692710</v>
      </c>
      <c r="AF13" s="69" t="n">
        <v>713628</v>
      </c>
      <c r="AG13" s="69" t="n">
        <v>729234</v>
      </c>
      <c r="AH13" s="69" t="n">
        <v>720389</v>
      </c>
      <c r="AI13" s="69" t="n">
        <v>739271</v>
      </c>
      <c r="AJ13" s="69" t="n">
        <v>786812</v>
      </c>
      <c r="AK13" s="69" t="n">
        <v>872269</v>
      </c>
      <c r="AL13" s="69" t="n">
        <v>928916</v>
      </c>
      <c r="AM13" s="69" t="n">
        <v>942775</v>
      </c>
      <c r="AN13" s="69" t="n">
        <v>1031227</v>
      </c>
      <c r="AO13" s="69" t="n">
        <v>1025610</v>
      </c>
      <c r="AP13" s="69" t="n">
        <v>1110241</v>
      </c>
      <c r="AQ13" s="69" t="n">
        <v>1203586</v>
      </c>
      <c r="AR13" s="69" t="n">
        <v>1277555</v>
      </c>
      <c r="AS13" s="69" t="n">
        <v>1371822.79272458</v>
      </c>
      <c r="AT13" s="69" t="n">
        <v>1405844.1050469</v>
      </c>
      <c r="AU13" s="69" t="n">
        <v>1444916.54914153</v>
      </c>
      <c r="AV13" s="21"/>
    </row>
    <row r="14" s="22" customFormat="true" ht="19.2" hidden="false" customHeight="false" outlineLevel="0" collapsed="false">
      <c r="A14" s="68" t="s">
        <v>33</v>
      </c>
      <c r="B14" s="69" t="n">
        <v>115268</v>
      </c>
      <c r="C14" s="69" t="n">
        <v>126485</v>
      </c>
      <c r="D14" s="69" t="n">
        <v>138117</v>
      </c>
      <c r="E14" s="69" t="n">
        <v>150611</v>
      </c>
      <c r="F14" s="69" t="n">
        <v>161305</v>
      </c>
      <c r="G14" s="69" t="n">
        <v>174673</v>
      </c>
      <c r="H14" s="69" t="n">
        <v>190222</v>
      </c>
      <c r="I14" s="69" t="n">
        <v>214437</v>
      </c>
      <c r="J14" s="69" t="n">
        <v>231020</v>
      </c>
      <c r="K14" s="69" t="n">
        <v>256269</v>
      </c>
      <c r="L14" s="69" t="n">
        <v>292924</v>
      </c>
      <c r="M14" s="69" t="n">
        <v>339560</v>
      </c>
      <c r="N14" s="69" t="n">
        <v>379346</v>
      </c>
      <c r="O14" s="69" t="n">
        <v>398121</v>
      </c>
      <c r="P14" s="69" t="n">
        <v>427590</v>
      </c>
      <c r="Q14" s="69" t="n">
        <v>458938</v>
      </c>
      <c r="R14" s="69" t="n">
        <v>477357</v>
      </c>
      <c r="S14" s="69" t="n">
        <v>515515</v>
      </c>
      <c r="T14" s="69" t="n">
        <v>570532</v>
      </c>
      <c r="U14" s="69" t="n">
        <v>667395</v>
      </c>
      <c r="V14" s="69" t="n">
        <v>807265</v>
      </c>
      <c r="W14" s="69" t="n">
        <v>944576</v>
      </c>
      <c r="X14" s="69" t="n">
        <v>1073067</v>
      </c>
      <c r="Y14" s="69" t="n">
        <v>1251426</v>
      </c>
      <c r="Z14" s="69" t="n">
        <v>1478499</v>
      </c>
      <c r="AA14" s="69" t="n">
        <v>1760868</v>
      </c>
      <c r="AB14" s="69" t="n">
        <v>2078623</v>
      </c>
      <c r="AC14" s="69" t="n">
        <v>2343817</v>
      </c>
      <c r="AD14" s="69" t="n">
        <v>2814549</v>
      </c>
      <c r="AE14" s="69" t="n">
        <v>2783203</v>
      </c>
      <c r="AF14" s="69" t="n">
        <v>2996994</v>
      </c>
      <c r="AG14" s="69" t="n">
        <v>3338171</v>
      </c>
      <c r="AH14" s="69" t="n">
        <v>3462394</v>
      </c>
      <c r="AI14" s="69" t="n">
        <v>3699609</v>
      </c>
      <c r="AJ14" s="69" t="n">
        <v>4013031</v>
      </c>
      <c r="AK14" s="69" t="n">
        <v>4569087</v>
      </c>
      <c r="AL14" s="69" t="n">
        <v>4947224</v>
      </c>
      <c r="AM14" s="69" t="n">
        <v>5155777</v>
      </c>
      <c r="AN14" s="69" t="n">
        <v>5771386</v>
      </c>
      <c r="AO14" s="69" t="n">
        <v>5790250</v>
      </c>
      <c r="AP14" s="69" t="n">
        <v>6210205</v>
      </c>
      <c r="AQ14" s="69" t="n">
        <v>6831428</v>
      </c>
      <c r="AR14" s="69" t="n">
        <v>7259503</v>
      </c>
      <c r="AS14" s="69" t="n">
        <v>7564522.08812026</v>
      </c>
      <c r="AT14" s="69" t="n">
        <v>7783409.55211743</v>
      </c>
      <c r="AU14" s="69" t="n">
        <v>7999083.39886019</v>
      </c>
      <c r="AV14" s="21"/>
    </row>
    <row r="15" s="22" customFormat="true" ht="19.2" hidden="false" customHeight="false" outlineLevel="0" collapsed="false">
      <c r="A15" s="68" t="s">
        <v>34</v>
      </c>
      <c r="B15" s="69" t="n">
        <v>17897</v>
      </c>
      <c r="C15" s="69" t="n">
        <v>19756</v>
      </c>
      <c r="D15" s="69" t="n">
        <v>22764</v>
      </c>
      <c r="E15" s="69" t="n">
        <v>23574</v>
      </c>
      <c r="F15" s="69" t="n">
        <v>24772</v>
      </c>
      <c r="G15" s="69" t="n">
        <v>28222</v>
      </c>
      <c r="H15" s="69" t="n">
        <v>30362</v>
      </c>
      <c r="I15" s="69" t="n">
        <v>32929</v>
      </c>
      <c r="J15" s="69" t="n">
        <v>34614</v>
      </c>
      <c r="K15" s="69" t="n">
        <v>37507</v>
      </c>
      <c r="L15" s="69" t="n">
        <v>41597</v>
      </c>
      <c r="M15" s="69" t="n">
        <v>45593</v>
      </c>
      <c r="N15" s="69" t="n">
        <v>48328</v>
      </c>
      <c r="O15" s="69" t="n">
        <v>50877</v>
      </c>
      <c r="P15" s="69" t="n">
        <v>52071</v>
      </c>
      <c r="Q15" s="69" t="n">
        <v>56982</v>
      </c>
      <c r="R15" s="69" t="n">
        <v>59179</v>
      </c>
      <c r="S15" s="69" t="n">
        <v>66083</v>
      </c>
      <c r="T15" s="69" t="n">
        <v>70956</v>
      </c>
      <c r="U15" s="69" t="n">
        <v>81917</v>
      </c>
      <c r="V15" s="69" t="n">
        <v>93556</v>
      </c>
      <c r="W15" s="69" t="n">
        <v>105812</v>
      </c>
      <c r="X15" s="69" t="n">
        <v>112361</v>
      </c>
      <c r="Y15" s="69" t="n">
        <v>123109</v>
      </c>
      <c r="Z15" s="69" t="n">
        <v>133681</v>
      </c>
      <c r="AA15" s="69" t="n">
        <v>146154</v>
      </c>
      <c r="AB15" s="69" t="n">
        <v>154931</v>
      </c>
      <c r="AC15" s="69" t="n">
        <v>183448</v>
      </c>
      <c r="AD15" s="69" t="n">
        <v>223634</v>
      </c>
      <c r="AE15" s="69" t="n">
        <v>204397</v>
      </c>
      <c r="AF15" s="69" t="n">
        <v>217003</v>
      </c>
      <c r="AG15" s="69" t="n">
        <v>231321</v>
      </c>
      <c r="AH15" s="69" t="n">
        <v>235007</v>
      </c>
      <c r="AI15" s="69" t="n">
        <v>243526</v>
      </c>
      <c r="AJ15" s="69" t="n">
        <v>261830</v>
      </c>
      <c r="AK15" s="69" t="n">
        <v>292091</v>
      </c>
      <c r="AL15" s="69" t="n">
        <v>317673</v>
      </c>
      <c r="AM15" s="69" t="n">
        <v>329509</v>
      </c>
      <c r="AN15" s="69" t="n">
        <v>360610</v>
      </c>
      <c r="AO15" s="69" t="n">
        <v>363617</v>
      </c>
      <c r="AP15" s="69" t="n">
        <v>398209</v>
      </c>
      <c r="AQ15" s="69" t="n">
        <v>425950</v>
      </c>
      <c r="AR15" s="69" t="n">
        <v>456219</v>
      </c>
      <c r="AS15" s="69" t="n">
        <v>476154.96704485</v>
      </c>
      <c r="AT15" s="69" t="n">
        <v>491377.307785129</v>
      </c>
      <c r="AU15" s="69" t="n">
        <v>501388.758208779</v>
      </c>
      <c r="AV15" s="21"/>
    </row>
    <row r="16" s="22" customFormat="true" ht="19.2" hidden="false" customHeight="false" outlineLevel="0" collapsed="false">
      <c r="A16" s="68" t="s">
        <v>35</v>
      </c>
      <c r="B16" s="69" t="n">
        <v>96865</v>
      </c>
      <c r="C16" s="69" t="n">
        <v>103416</v>
      </c>
      <c r="D16" s="69" t="n">
        <v>111181</v>
      </c>
      <c r="E16" s="69" t="n">
        <v>120378</v>
      </c>
      <c r="F16" s="69" t="n">
        <v>131110</v>
      </c>
      <c r="G16" s="69" t="n">
        <v>144149</v>
      </c>
      <c r="H16" s="69" t="n">
        <v>160063</v>
      </c>
      <c r="I16" s="69" t="n">
        <v>179221</v>
      </c>
      <c r="J16" s="69" t="n">
        <v>202897</v>
      </c>
      <c r="K16" s="69" t="n">
        <v>231173</v>
      </c>
      <c r="L16" s="69" t="n">
        <v>253939</v>
      </c>
      <c r="M16" s="69" t="n">
        <v>311412</v>
      </c>
      <c r="N16" s="69" t="n">
        <v>365717</v>
      </c>
      <c r="O16" s="69" t="n">
        <v>427143</v>
      </c>
      <c r="P16" s="69" t="n">
        <v>483469</v>
      </c>
      <c r="Q16" s="69" t="n">
        <v>553333</v>
      </c>
      <c r="R16" s="69" t="n">
        <v>621455</v>
      </c>
      <c r="S16" s="69" t="n">
        <v>713001</v>
      </c>
      <c r="T16" s="69" t="n">
        <v>861132</v>
      </c>
      <c r="U16" s="69" t="n">
        <v>1065110</v>
      </c>
      <c r="V16" s="69" t="n">
        <v>1341594</v>
      </c>
      <c r="W16" s="69" t="n">
        <v>1665141</v>
      </c>
      <c r="X16" s="69" t="n">
        <v>1859385</v>
      </c>
      <c r="Y16" s="69" t="n">
        <v>2072389</v>
      </c>
      <c r="Z16" s="69" t="n">
        <v>2334430</v>
      </c>
      <c r="AA16" s="69" t="n">
        <v>2653189</v>
      </c>
      <c r="AB16" s="69" t="n">
        <v>2970085</v>
      </c>
      <c r="AC16" s="69" t="n">
        <v>3207786</v>
      </c>
      <c r="AD16" s="69" t="n">
        <v>3640136</v>
      </c>
      <c r="AE16" s="69" t="n">
        <v>3639816</v>
      </c>
      <c r="AF16" s="69" t="n">
        <v>3663885</v>
      </c>
      <c r="AG16" s="69" t="n">
        <v>3754046</v>
      </c>
      <c r="AH16" s="69" t="n">
        <v>3801624</v>
      </c>
      <c r="AI16" s="69" t="n">
        <v>4008691</v>
      </c>
      <c r="AJ16" s="69" t="n">
        <v>4276603</v>
      </c>
      <c r="AK16" s="69" t="n">
        <v>4531814</v>
      </c>
      <c r="AL16" s="69" t="n">
        <v>4881036</v>
      </c>
      <c r="AM16" s="69" t="n">
        <v>5151607</v>
      </c>
      <c r="AN16" s="69" t="n">
        <v>5696391</v>
      </c>
      <c r="AO16" s="69" t="n">
        <v>5452445</v>
      </c>
      <c r="AP16" s="69" t="n">
        <v>5718643</v>
      </c>
      <c r="AQ16" s="69" t="n">
        <v>6274248</v>
      </c>
      <c r="AR16" s="69" t="n">
        <v>6604622</v>
      </c>
      <c r="AS16" s="69" t="n">
        <v>7077761.74954092</v>
      </c>
      <c r="AT16" s="69" t="n">
        <v>7218984.94149198</v>
      </c>
      <c r="AU16" s="69" t="n">
        <v>7557532.56425226</v>
      </c>
      <c r="AV16" s="21"/>
    </row>
    <row r="17" s="22" customFormat="true" ht="19.2" hidden="false" customHeight="false" outlineLevel="0" collapsed="false">
      <c r="A17" s="68" t="s">
        <v>36</v>
      </c>
      <c r="B17" s="69" t="n">
        <v>5113</v>
      </c>
      <c r="C17" s="69" t="n">
        <v>5704</v>
      </c>
      <c r="D17" s="69" t="n">
        <v>6495</v>
      </c>
      <c r="E17" s="69" t="n">
        <v>7450</v>
      </c>
      <c r="F17" s="69" t="n">
        <v>9398</v>
      </c>
      <c r="G17" s="69" t="n">
        <v>10602</v>
      </c>
      <c r="H17" s="69" t="n">
        <v>11091</v>
      </c>
      <c r="I17" s="69" t="n">
        <v>12359</v>
      </c>
      <c r="J17" s="69" t="n">
        <v>14001</v>
      </c>
      <c r="K17" s="69" t="n">
        <v>16172</v>
      </c>
      <c r="L17" s="69" t="n">
        <v>18512</v>
      </c>
      <c r="M17" s="69" t="n">
        <v>21831</v>
      </c>
      <c r="N17" s="69" t="n">
        <v>26750</v>
      </c>
      <c r="O17" s="69" t="n">
        <v>31362</v>
      </c>
      <c r="P17" s="69" t="n">
        <v>35314</v>
      </c>
      <c r="Q17" s="69" t="n">
        <v>41088</v>
      </c>
      <c r="R17" s="69" t="n">
        <v>45747</v>
      </c>
      <c r="S17" s="69" t="n">
        <v>50508</v>
      </c>
      <c r="T17" s="69" t="n">
        <v>57849</v>
      </c>
      <c r="U17" s="69" t="n">
        <v>66313</v>
      </c>
      <c r="V17" s="69" t="n">
        <v>75950</v>
      </c>
      <c r="W17" s="69" t="n">
        <v>87828</v>
      </c>
      <c r="X17" s="69" t="n">
        <v>99941</v>
      </c>
      <c r="Y17" s="69" t="n">
        <v>116502</v>
      </c>
      <c r="Z17" s="69" t="n">
        <v>137616</v>
      </c>
      <c r="AA17" s="69" t="n">
        <v>157991</v>
      </c>
      <c r="AB17" s="69" t="n">
        <v>183557</v>
      </c>
      <c r="AC17" s="69" t="n">
        <v>222104</v>
      </c>
      <c r="AD17" s="69" t="n">
        <v>271405</v>
      </c>
      <c r="AE17" s="69" t="n">
        <v>271136</v>
      </c>
      <c r="AF17" s="69" t="n">
        <v>289641</v>
      </c>
      <c r="AG17" s="69" t="n">
        <v>307412</v>
      </c>
      <c r="AH17" s="69" t="n">
        <v>306125</v>
      </c>
      <c r="AI17" s="69" t="n">
        <v>326702</v>
      </c>
      <c r="AJ17" s="69" t="n">
        <v>350235</v>
      </c>
      <c r="AK17" s="69" t="n">
        <v>383126</v>
      </c>
      <c r="AL17" s="69" t="n">
        <v>406738</v>
      </c>
      <c r="AM17" s="69" t="n">
        <v>427052</v>
      </c>
      <c r="AN17" s="69" t="n">
        <v>487266</v>
      </c>
      <c r="AO17" s="69" t="n">
        <v>484830</v>
      </c>
      <c r="AP17" s="69" t="n">
        <v>517674</v>
      </c>
      <c r="AQ17" s="69" t="n">
        <v>555397</v>
      </c>
      <c r="AR17" s="69" t="n">
        <v>585833</v>
      </c>
      <c r="AS17" s="69" t="n">
        <v>625175.965117758</v>
      </c>
      <c r="AT17" s="69" t="n">
        <v>639195.794100713</v>
      </c>
      <c r="AU17" s="69" t="n">
        <v>658450.735544381</v>
      </c>
      <c r="AV17" s="21"/>
    </row>
    <row r="18" s="22" customFormat="true" ht="19.2" hidden="false" customHeight="false" outlineLevel="0" collapsed="false">
      <c r="A18" s="68" t="s">
        <v>37</v>
      </c>
      <c r="B18" s="69" t="n">
        <v>8638</v>
      </c>
      <c r="C18" s="69" t="n">
        <v>10071</v>
      </c>
      <c r="D18" s="69" t="n">
        <v>11638</v>
      </c>
      <c r="E18" s="69" t="n">
        <v>13065</v>
      </c>
      <c r="F18" s="69" t="n">
        <v>15391</v>
      </c>
      <c r="G18" s="69" t="n">
        <v>19796</v>
      </c>
      <c r="H18" s="69" t="n">
        <v>24534</v>
      </c>
      <c r="I18" s="69" t="n">
        <v>28486</v>
      </c>
      <c r="J18" s="69" t="n">
        <v>36256</v>
      </c>
      <c r="K18" s="69" t="n">
        <v>42146</v>
      </c>
      <c r="L18" s="69" t="n">
        <v>47712</v>
      </c>
      <c r="M18" s="69" t="n">
        <v>54374</v>
      </c>
      <c r="N18" s="69" t="n">
        <v>60600</v>
      </c>
      <c r="O18" s="69" t="n">
        <v>67049</v>
      </c>
      <c r="P18" s="69" t="n">
        <v>69428</v>
      </c>
      <c r="Q18" s="69" t="n">
        <v>77309</v>
      </c>
      <c r="R18" s="69" t="n">
        <v>80928</v>
      </c>
      <c r="S18" s="69" t="n">
        <v>85590</v>
      </c>
      <c r="T18" s="69" t="n">
        <v>95567</v>
      </c>
      <c r="U18" s="69" t="n">
        <v>109966</v>
      </c>
      <c r="V18" s="69" t="n">
        <v>127705</v>
      </c>
      <c r="W18" s="69" t="n">
        <v>145363</v>
      </c>
      <c r="X18" s="69" t="n">
        <v>161427</v>
      </c>
      <c r="Y18" s="69" t="n">
        <v>177770</v>
      </c>
      <c r="Z18" s="69" t="n">
        <v>200829</v>
      </c>
      <c r="AA18" s="69" t="n">
        <v>222192</v>
      </c>
      <c r="AB18" s="69" t="n">
        <v>251939</v>
      </c>
      <c r="AC18" s="69" t="n">
        <v>298163</v>
      </c>
      <c r="AD18" s="69" t="n">
        <v>358884</v>
      </c>
      <c r="AE18" s="69" t="n">
        <v>358923</v>
      </c>
      <c r="AF18" s="69" t="n">
        <v>375930</v>
      </c>
      <c r="AG18" s="69" t="n">
        <v>394893</v>
      </c>
      <c r="AH18" s="69" t="n">
        <v>397483</v>
      </c>
      <c r="AI18" s="69" t="n">
        <v>408096</v>
      </c>
      <c r="AJ18" s="69" t="n">
        <v>415521</v>
      </c>
      <c r="AK18" s="69" t="n">
        <v>437368</v>
      </c>
      <c r="AL18" s="69" t="n">
        <v>458913</v>
      </c>
      <c r="AM18" s="69" t="n">
        <v>477596</v>
      </c>
      <c r="AN18" s="69" t="n">
        <v>530846</v>
      </c>
      <c r="AO18" s="69" t="n">
        <v>528697</v>
      </c>
      <c r="AP18" s="69" t="n">
        <v>572920</v>
      </c>
      <c r="AQ18" s="69" t="n">
        <v>625624</v>
      </c>
      <c r="AR18" s="69" t="n">
        <v>675627</v>
      </c>
      <c r="AS18" s="69" t="n">
        <v>696405.873881965</v>
      </c>
      <c r="AT18" s="69" t="n">
        <v>717306.73099487</v>
      </c>
      <c r="AU18" s="69" t="n">
        <v>733954.11185253</v>
      </c>
      <c r="AV18" s="21"/>
    </row>
    <row r="19" s="22" customFormat="true" ht="19.2" hidden="false" customHeight="false" outlineLevel="0" collapsed="false">
      <c r="A19" s="68" t="s">
        <v>38</v>
      </c>
      <c r="B19" s="69" t="n">
        <v>10095</v>
      </c>
      <c r="C19" s="69" t="n">
        <v>11149</v>
      </c>
      <c r="D19" s="69" t="n">
        <v>12383</v>
      </c>
      <c r="E19" s="69" t="n">
        <v>13856</v>
      </c>
      <c r="F19" s="69" t="n">
        <v>16046</v>
      </c>
      <c r="G19" s="69" t="n">
        <v>18196</v>
      </c>
      <c r="H19" s="69" t="n">
        <v>20798</v>
      </c>
      <c r="I19" s="69" t="n">
        <v>24139</v>
      </c>
      <c r="J19" s="69" t="n">
        <v>28035</v>
      </c>
      <c r="K19" s="69" t="n">
        <v>32054</v>
      </c>
      <c r="L19" s="69" t="n">
        <v>36278</v>
      </c>
      <c r="M19" s="69" t="n">
        <v>40717</v>
      </c>
      <c r="N19" s="69" t="n">
        <v>50336</v>
      </c>
      <c r="O19" s="69" t="n">
        <v>52565</v>
      </c>
      <c r="P19" s="69" t="n">
        <v>54965</v>
      </c>
      <c r="Q19" s="69" t="n">
        <v>61769</v>
      </c>
      <c r="R19" s="69" t="n">
        <v>67672</v>
      </c>
      <c r="S19" s="69" t="n">
        <v>74751</v>
      </c>
      <c r="T19" s="69" t="n">
        <v>89132</v>
      </c>
      <c r="U19" s="69" t="n">
        <v>108137</v>
      </c>
      <c r="V19" s="69" t="n">
        <v>134348</v>
      </c>
      <c r="W19" s="69" t="n">
        <v>169758</v>
      </c>
      <c r="X19" s="69" t="n">
        <v>206719</v>
      </c>
      <c r="Y19" s="69" t="n">
        <v>238105</v>
      </c>
      <c r="Z19" s="69" t="n">
        <v>282394</v>
      </c>
      <c r="AA19" s="69" t="n">
        <v>329422</v>
      </c>
      <c r="AB19" s="69" t="n">
        <v>383807</v>
      </c>
      <c r="AC19" s="69" t="n">
        <v>465552</v>
      </c>
      <c r="AD19" s="69" t="n">
        <v>546276</v>
      </c>
      <c r="AE19" s="69" t="n">
        <v>556374</v>
      </c>
      <c r="AF19" s="69" t="n">
        <v>607337</v>
      </c>
      <c r="AG19" s="69" t="n">
        <v>628102</v>
      </c>
      <c r="AH19" s="69" t="n">
        <v>606805</v>
      </c>
      <c r="AI19" s="69" t="n">
        <v>582739</v>
      </c>
      <c r="AJ19" s="69" t="n">
        <v>613979</v>
      </c>
      <c r="AK19" s="69" t="n">
        <v>644841</v>
      </c>
      <c r="AL19" s="69" t="n">
        <v>698768</v>
      </c>
      <c r="AM19" s="69" t="n">
        <v>780996</v>
      </c>
      <c r="AN19" s="69" t="n">
        <v>846215</v>
      </c>
      <c r="AO19" s="69" t="n">
        <v>840095</v>
      </c>
      <c r="AP19" s="69" t="n">
        <v>908851</v>
      </c>
      <c r="AQ19" s="69" t="n">
        <v>997252</v>
      </c>
      <c r="AR19" s="69" t="n">
        <v>1063780</v>
      </c>
      <c r="AS19" s="69" t="n">
        <v>1105567.80709794</v>
      </c>
      <c r="AT19" s="69" t="n">
        <v>1137813.12834827</v>
      </c>
      <c r="AU19" s="69" t="n">
        <v>1165203.03982412</v>
      </c>
      <c r="AV19" s="21"/>
    </row>
    <row r="20" s="22" customFormat="true" ht="19.2" hidden="false" customHeight="false" outlineLevel="0" collapsed="false">
      <c r="A20" s="68" t="s">
        <v>39</v>
      </c>
      <c r="B20" s="69" t="n">
        <v>13762</v>
      </c>
      <c r="C20" s="69" t="n">
        <v>14820</v>
      </c>
      <c r="D20" s="69" t="n">
        <v>16038</v>
      </c>
      <c r="E20" s="69" t="n">
        <v>17328</v>
      </c>
      <c r="F20" s="69" t="n">
        <v>18681</v>
      </c>
      <c r="G20" s="69" t="n">
        <v>20238</v>
      </c>
      <c r="H20" s="69" t="n">
        <v>21976</v>
      </c>
      <c r="I20" s="69" t="n">
        <v>24025</v>
      </c>
      <c r="J20" s="69" t="n">
        <v>26515</v>
      </c>
      <c r="K20" s="69" t="n">
        <v>29515</v>
      </c>
      <c r="L20" s="69" t="n">
        <v>33004</v>
      </c>
      <c r="M20" s="69" t="n">
        <v>38062</v>
      </c>
      <c r="N20" s="69" t="n">
        <v>44002</v>
      </c>
      <c r="O20" s="69" t="n">
        <v>49389</v>
      </c>
      <c r="P20" s="69" t="n">
        <v>54383</v>
      </c>
      <c r="Q20" s="69" t="n">
        <v>61572</v>
      </c>
      <c r="R20" s="69" t="n">
        <v>66790</v>
      </c>
      <c r="S20" s="69" t="n">
        <v>71879</v>
      </c>
      <c r="T20" s="69" t="n">
        <v>83217</v>
      </c>
      <c r="U20" s="69" t="n">
        <v>99581</v>
      </c>
      <c r="V20" s="69" t="n">
        <v>121117</v>
      </c>
      <c r="W20" s="69" t="n">
        <v>143660</v>
      </c>
      <c r="X20" s="69" t="n">
        <v>162925</v>
      </c>
      <c r="Y20" s="69" t="n">
        <v>188839</v>
      </c>
      <c r="Z20" s="69" t="n">
        <v>212853</v>
      </c>
      <c r="AA20" s="69" t="n">
        <v>242602</v>
      </c>
      <c r="AB20" s="69" t="n">
        <v>286957</v>
      </c>
      <c r="AC20" s="69" t="n">
        <v>324362</v>
      </c>
      <c r="AD20" s="69" t="n">
        <v>375645</v>
      </c>
      <c r="AE20" s="69" t="n">
        <v>368451</v>
      </c>
      <c r="AF20" s="69" t="n">
        <v>382907</v>
      </c>
      <c r="AG20" s="69" t="n">
        <v>409642</v>
      </c>
      <c r="AH20" s="69" t="n">
        <v>419682</v>
      </c>
      <c r="AI20" s="69" t="n">
        <v>443437</v>
      </c>
      <c r="AJ20" s="69" t="n">
        <v>468453</v>
      </c>
      <c r="AK20" s="69" t="n">
        <v>508050</v>
      </c>
      <c r="AL20" s="69" t="n">
        <v>553811</v>
      </c>
      <c r="AM20" s="69" t="n">
        <v>584601</v>
      </c>
      <c r="AN20" s="69" t="n">
        <v>651406</v>
      </c>
      <c r="AO20" s="69" t="n">
        <v>647142</v>
      </c>
      <c r="AP20" s="69" t="n">
        <v>700518</v>
      </c>
      <c r="AQ20" s="69" t="n">
        <v>759483</v>
      </c>
      <c r="AR20" s="69" t="n">
        <v>777927</v>
      </c>
      <c r="AS20" s="69" t="n">
        <v>790987.778370322</v>
      </c>
      <c r="AT20" s="69" t="n">
        <v>853114.494439125</v>
      </c>
      <c r="AU20" s="69" t="n">
        <v>877336.80439238</v>
      </c>
      <c r="AV20" s="21"/>
    </row>
    <row r="21" s="22" customFormat="true" ht="19.2" hidden="false" customHeight="false" outlineLevel="0" collapsed="false">
      <c r="A21" s="68" t="s">
        <v>40</v>
      </c>
      <c r="B21" s="74" t="s">
        <v>41</v>
      </c>
      <c r="C21" s="74" t="s">
        <v>41</v>
      </c>
      <c r="D21" s="74" t="s">
        <v>41</v>
      </c>
      <c r="E21" s="74" t="s">
        <v>41</v>
      </c>
      <c r="F21" s="74" t="s">
        <v>41</v>
      </c>
      <c r="G21" s="74" t="s">
        <v>41</v>
      </c>
      <c r="H21" s="74" t="s">
        <v>41</v>
      </c>
      <c r="I21" s="74" t="s">
        <v>41</v>
      </c>
      <c r="J21" s="74" t="s">
        <v>41</v>
      </c>
      <c r="K21" s="74" t="s">
        <v>41</v>
      </c>
      <c r="L21" s="74" t="s">
        <v>41</v>
      </c>
      <c r="M21" s="74" t="s">
        <v>41</v>
      </c>
      <c r="N21" s="74" t="s">
        <v>41</v>
      </c>
      <c r="O21" s="74" t="s">
        <v>41</v>
      </c>
      <c r="P21" s="74" t="s">
        <v>41</v>
      </c>
      <c r="Q21" s="74" t="s">
        <v>41</v>
      </c>
      <c r="R21" s="74" t="s">
        <v>41</v>
      </c>
      <c r="S21" s="74" t="s">
        <v>41</v>
      </c>
      <c r="T21" s="74" t="s">
        <v>41</v>
      </c>
      <c r="U21" s="74" t="s">
        <v>41</v>
      </c>
      <c r="V21" s="74" t="s">
        <v>41</v>
      </c>
      <c r="W21" s="74" t="s">
        <v>41</v>
      </c>
      <c r="X21" s="74" t="s">
        <v>41</v>
      </c>
      <c r="Y21" s="74" t="s">
        <v>41</v>
      </c>
      <c r="Z21" s="74" t="s">
        <v>41</v>
      </c>
      <c r="AA21" s="74" t="s">
        <v>41</v>
      </c>
      <c r="AB21" s="74" t="s">
        <v>41</v>
      </c>
      <c r="AC21" s="74" t="s">
        <v>41</v>
      </c>
      <c r="AD21" s="74" t="s">
        <v>41</v>
      </c>
      <c r="AE21" s="74" t="s">
        <v>41</v>
      </c>
      <c r="AF21" s="74" t="s">
        <v>41</v>
      </c>
      <c r="AG21" s="74" t="s">
        <v>41</v>
      </c>
      <c r="AH21" s="74" t="s">
        <v>41</v>
      </c>
      <c r="AI21" s="74" t="s">
        <v>41</v>
      </c>
      <c r="AJ21" s="74" t="s">
        <v>41</v>
      </c>
      <c r="AK21" s="74" t="s">
        <v>41</v>
      </c>
      <c r="AL21" s="74" t="s">
        <v>41</v>
      </c>
      <c r="AM21" s="74" t="s">
        <v>41</v>
      </c>
      <c r="AN21" s="74" t="s">
        <v>41</v>
      </c>
      <c r="AO21" s="74" t="s">
        <v>41</v>
      </c>
      <c r="AP21" s="74" t="s">
        <v>41</v>
      </c>
      <c r="AQ21" s="74" t="s">
        <v>41</v>
      </c>
      <c r="AR21" s="74" t="s">
        <v>41</v>
      </c>
      <c r="AS21" s="74" t="s">
        <v>41</v>
      </c>
      <c r="AT21" s="74" t="s">
        <v>41</v>
      </c>
      <c r="AU21" s="74" t="s">
        <v>41</v>
      </c>
      <c r="AV21" s="21"/>
    </row>
    <row r="22" s="18" customFormat="true" ht="19.2" hidden="false" customHeight="false" outlineLevel="0" collapsed="false">
      <c r="A22" s="29" t="s">
        <v>42</v>
      </c>
      <c r="B22" s="30" t="n">
        <v>525429</v>
      </c>
      <c r="C22" s="30" t="n">
        <v>568535</v>
      </c>
      <c r="D22" s="30" t="n">
        <v>616940</v>
      </c>
      <c r="E22" s="30" t="n">
        <v>671496</v>
      </c>
      <c r="F22" s="30" t="n">
        <v>731130</v>
      </c>
      <c r="G22" s="30" t="n">
        <v>798739</v>
      </c>
      <c r="H22" s="30" t="n">
        <v>880392</v>
      </c>
      <c r="I22" s="30" t="n">
        <v>980334</v>
      </c>
      <c r="J22" s="30" t="n">
        <v>1090844</v>
      </c>
      <c r="K22" s="30" t="n">
        <v>1215707</v>
      </c>
      <c r="L22" s="30" t="n">
        <v>1365407</v>
      </c>
      <c r="M22" s="30" t="n">
        <v>1594359</v>
      </c>
      <c r="N22" s="30" t="n">
        <v>1808914</v>
      </c>
      <c r="O22" s="30" t="n">
        <v>1980127</v>
      </c>
      <c r="P22" s="30" t="n">
        <v>2170069</v>
      </c>
      <c r="Q22" s="30" t="n">
        <v>2430841</v>
      </c>
      <c r="R22" s="30" t="n">
        <v>2639794</v>
      </c>
      <c r="S22" s="30" t="n">
        <v>2913414</v>
      </c>
      <c r="T22" s="30" t="n">
        <v>3415707</v>
      </c>
      <c r="U22" s="30" t="n">
        <v>4126657</v>
      </c>
      <c r="V22" s="30" t="n">
        <v>5026975</v>
      </c>
      <c r="W22" s="30" t="n">
        <v>6019693</v>
      </c>
      <c r="X22" s="30" t="n">
        <v>6814214</v>
      </c>
      <c r="Y22" s="30" t="n">
        <v>7857352</v>
      </c>
      <c r="Z22" s="30" t="n">
        <v>9085124</v>
      </c>
      <c r="AA22" s="30" t="n">
        <v>10578140</v>
      </c>
      <c r="AB22" s="30" t="n">
        <v>12127444</v>
      </c>
      <c r="AC22" s="30" t="n">
        <v>13687092</v>
      </c>
      <c r="AD22" s="30" t="n">
        <v>16126766</v>
      </c>
      <c r="AE22" s="30" t="n">
        <v>15771517</v>
      </c>
      <c r="AF22" s="30" t="n">
        <v>16661939</v>
      </c>
      <c r="AG22" s="30" t="n">
        <v>17843450</v>
      </c>
      <c r="AH22" s="30" t="n">
        <v>18137344</v>
      </c>
      <c r="AI22" s="30" t="n">
        <v>19036374</v>
      </c>
      <c r="AJ22" s="30" t="n">
        <v>20465306</v>
      </c>
      <c r="AK22" s="30" t="n">
        <v>22655661</v>
      </c>
      <c r="AL22" s="30" t="n">
        <v>24584821</v>
      </c>
      <c r="AM22" s="30" t="n">
        <v>25769615</v>
      </c>
      <c r="AN22" s="30" t="n">
        <v>28567346</v>
      </c>
      <c r="AO22" s="30" t="n">
        <v>28397895</v>
      </c>
      <c r="AP22" s="30" t="n">
        <v>30756224</v>
      </c>
      <c r="AQ22" s="30" t="n">
        <v>33342148</v>
      </c>
      <c r="AR22" s="30" t="n">
        <v>35559309</v>
      </c>
      <c r="AS22" s="30" t="n">
        <v>37211790.0715153</v>
      </c>
      <c r="AT22" s="30" t="n">
        <v>38267016.6077602</v>
      </c>
      <c r="AU22" s="30" t="n">
        <v>39222599.7728002</v>
      </c>
      <c r="AV22" s="31"/>
      <c r="AW22" s="32"/>
    </row>
    <row r="23" customFormat="false" ht="19.2" hidden="false" customHeight="false" outlineLevel="0" collapsed="false">
      <c r="A23" s="75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AQ23" s="4"/>
      <c r="AR23" s="4"/>
      <c r="AS23" s="4"/>
      <c r="AT23" s="4"/>
      <c r="AU23" s="34"/>
    </row>
    <row r="24" customFormat="false" ht="19.2" hidden="false" customHeight="false" outlineLevel="0" collapsed="false">
      <c r="AQ24" s="4"/>
      <c r="AR24" s="4"/>
      <c r="AS24" s="84"/>
      <c r="AT24" s="35"/>
      <c r="AU24" s="35"/>
    </row>
    <row r="25" s="8" customFormat="true" ht="21.6" hidden="false" customHeight="false" outlineLevel="0" collapsed="false">
      <c r="A25" s="60" t="s">
        <v>50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85"/>
      <c r="AR25" s="85"/>
      <c r="AS25" s="85"/>
      <c r="AT25" s="36"/>
      <c r="AU25" s="36"/>
    </row>
    <row r="26" customFormat="false" ht="19.2" hidden="false" customHeight="false" outlineLevel="0" collapsed="false">
      <c r="A26" s="62" t="s">
        <v>44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U26" s="63"/>
      <c r="AR26" s="21"/>
      <c r="AS26" s="21"/>
      <c r="AT26" s="21"/>
      <c r="AU26" s="35"/>
      <c r="AV26" s="86"/>
    </row>
    <row r="27" s="14" customFormat="true" ht="19.2" hidden="false" customHeight="false" outlineLevel="0" collapsed="false">
      <c r="A27" s="64" t="s">
        <v>20</v>
      </c>
      <c r="B27" s="65" t="n">
        <v>1970</v>
      </c>
      <c r="C27" s="65" t="n">
        <v>1971</v>
      </c>
      <c r="D27" s="65" t="n">
        <v>1972</v>
      </c>
      <c r="E27" s="65" t="n">
        <v>1973</v>
      </c>
      <c r="F27" s="65" t="n">
        <v>1974</v>
      </c>
      <c r="G27" s="65" t="n">
        <v>1975</v>
      </c>
      <c r="H27" s="65" t="n">
        <v>1976</v>
      </c>
      <c r="I27" s="65" t="n">
        <v>1977</v>
      </c>
      <c r="J27" s="65" t="n">
        <v>1978</v>
      </c>
      <c r="K27" s="65" t="n">
        <v>1979</v>
      </c>
      <c r="L27" s="65" t="n">
        <v>1980</v>
      </c>
      <c r="M27" s="65" t="n">
        <v>1981</v>
      </c>
      <c r="N27" s="65" t="n">
        <v>1982</v>
      </c>
      <c r="O27" s="65" t="n">
        <v>1983</v>
      </c>
      <c r="P27" s="65" t="n">
        <v>1984</v>
      </c>
      <c r="Q27" s="65" t="n">
        <v>1985</v>
      </c>
      <c r="R27" s="65" t="n">
        <v>1986</v>
      </c>
      <c r="S27" s="65" t="n">
        <v>1987</v>
      </c>
      <c r="T27" s="65" t="n">
        <v>1988</v>
      </c>
      <c r="U27" s="65" t="n">
        <v>1989</v>
      </c>
      <c r="V27" s="65" t="n">
        <v>1990</v>
      </c>
      <c r="W27" s="65" t="n">
        <v>1991</v>
      </c>
      <c r="X27" s="65" t="n">
        <v>1992</v>
      </c>
      <c r="Y27" s="65" t="n">
        <v>1993</v>
      </c>
      <c r="Z27" s="65" t="n">
        <v>1994</v>
      </c>
      <c r="AA27" s="65" t="n">
        <v>1995</v>
      </c>
      <c r="AB27" s="65" t="n">
        <v>1996</v>
      </c>
      <c r="AC27" s="65" t="n">
        <v>1997</v>
      </c>
      <c r="AD27" s="65" t="n">
        <v>1998</v>
      </c>
      <c r="AE27" s="65" t="n">
        <v>1999</v>
      </c>
      <c r="AF27" s="65" t="n">
        <v>2000</v>
      </c>
      <c r="AG27" s="65" t="n">
        <v>2001</v>
      </c>
      <c r="AH27" s="65" t="n">
        <v>2002</v>
      </c>
      <c r="AI27" s="65" t="n">
        <v>2003</v>
      </c>
      <c r="AJ27" s="65" t="n">
        <v>2004</v>
      </c>
      <c r="AK27" s="65" t="n">
        <v>2005</v>
      </c>
      <c r="AL27" s="65" t="n">
        <v>2006</v>
      </c>
      <c r="AM27" s="65" t="n">
        <v>2007</v>
      </c>
      <c r="AN27" s="65" t="n">
        <v>2008</v>
      </c>
      <c r="AO27" s="13" t="n">
        <v>2009</v>
      </c>
      <c r="AP27" s="13" t="n">
        <v>2010</v>
      </c>
      <c r="AQ27" s="13" t="n">
        <v>2011</v>
      </c>
      <c r="AR27" s="13" t="n">
        <v>2012</v>
      </c>
      <c r="AS27" s="13" t="n">
        <v>2013</v>
      </c>
      <c r="AT27" s="13" t="s">
        <v>21</v>
      </c>
      <c r="AU27" s="13" t="s">
        <v>22</v>
      </c>
    </row>
    <row r="28" s="39" customFormat="true" ht="19.2" hidden="false" customHeight="false" outlineLevel="0" collapsed="false">
      <c r="A28" s="76" t="s">
        <v>23</v>
      </c>
      <c r="B28" s="77"/>
      <c r="C28" s="77" t="n">
        <v>6.66963142937718</v>
      </c>
      <c r="D28" s="77" t="n">
        <v>6.02991570320206</v>
      </c>
      <c r="E28" s="77" t="n">
        <v>5.93442214187757</v>
      </c>
      <c r="F28" s="77" t="n">
        <v>15.2524420383665</v>
      </c>
      <c r="G28" s="77" t="n">
        <v>4.25892906236008</v>
      </c>
      <c r="H28" s="77" t="n">
        <v>5.94510702096722</v>
      </c>
      <c r="I28" s="77" t="n">
        <v>5.91585953833682</v>
      </c>
      <c r="J28" s="77" t="n">
        <v>9.58970330533567</v>
      </c>
      <c r="K28" s="77" t="n">
        <v>6.04751752193305</v>
      </c>
      <c r="L28" s="77" t="n">
        <v>5.18212542245588</v>
      </c>
      <c r="M28" s="77" t="n">
        <v>9.48672177519018</v>
      </c>
      <c r="N28" s="77" t="n">
        <v>10.2805801231081</v>
      </c>
      <c r="O28" s="77" t="n">
        <v>0.483555474684984</v>
      </c>
      <c r="P28" s="77" t="n">
        <v>8.43711661302078</v>
      </c>
      <c r="Q28" s="77" t="n">
        <v>6.66179601720035</v>
      </c>
      <c r="R28" s="77" t="n">
        <v>13.9263445889615</v>
      </c>
      <c r="S28" s="77" t="n">
        <v>-0.847227614260634</v>
      </c>
      <c r="T28" s="77" t="n">
        <v>15.4025800326402</v>
      </c>
      <c r="U28" s="77" t="n">
        <v>11.0375826069725</v>
      </c>
      <c r="V28" s="77" t="n">
        <v>12.5265674095626</v>
      </c>
      <c r="W28" s="77" t="n">
        <v>11.2899776276677</v>
      </c>
      <c r="X28" s="77" t="n">
        <v>7.02473003815418</v>
      </c>
      <c r="Y28" s="77" t="n">
        <v>8.75489756967562</v>
      </c>
      <c r="Z28" s="77" t="n">
        <v>8.42095694632018</v>
      </c>
      <c r="AA28" s="77" t="n">
        <v>7.65158501884707</v>
      </c>
      <c r="AB28" s="77" t="n">
        <v>7.3671244198614</v>
      </c>
      <c r="AC28" s="77" t="n">
        <v>19.8347621282259</v>
      </c>
      <c r="AD28" s="77" t="n">
        <v>24.9417848367567</v>
      </c>
      <c r="AE28" s="77" t="n">
        <v>-3.76675894799288</v>
      </c>
      <c r="AF28" s="77" t="n">
        <v>7.54780371580073</v>
      </c>
      <c r="AG28" s="77" t="n">
        <v>8.75324571107583</v>
      </c>
      <c r="AH28" s="77" t="n">
        <v>4.02234028348759</v>
      </c>
      <c r="AI28" s="77" t="n">
        <v>6.43600392507233</v>
      </c>
      <c r="AJ28" s="77" t="n">
        <v>7.96908273272844</v>
      </c>
      <c r="AK28" s="77" t="n">
        <v>11.1889879618294</v>
      </c>
      <c r="AL28" s="77" t="n">
        <v>7.41047199726126</v>
      </c>
      <c r="AM28" s="77" t="n">
        <v>6.70502021252377</v>
      </c>
      <c r="AN28" s="77" t="n">
        <v>15.0832486642271</v>
      </c>
      <c r="AO28" s="77" t="n">
        <v>0.597612156875321</v>
      </c>
      <c r="AP28" s="77" t="n">
        <v>9.63195253481217</v>
      </c>
      <c r="AQ28" s="77" t="n">
        <v>7.00159557745184</v>
      </c>
      <c r="AR28" s="77" t="n">
        <v>7.74245869238004</v>
      </c>
      <c r="AS28" s="77" t="n">
        <v>3.99943659663818</v>
      </c>
      <c r="AT28" s="77" t="n">
        <v>2.84796005195724</v>
      </c>
      <c r="AU28" s="38" t="n">
        <v>0.498622073692715</v>
      </c>
    </row>
    <row r="29" s="42" customFormat="true" ht="19.2" hidden="false" customHeight="false" outlineLevel="0" collapsed="false">
      <c r="A29" s="78" t="s">
        <v>24</v>
      </c>
      <c r="B29" s="79"/>
      <c r="C29" s="79" t="n">
        <v>6.6693783472307</v>
      </c>
      <c r="D29" s="79" t="n">
        <v>6.02994636093246</v>
      </c>
      <c r="E29" s="79" t="n">
        <v>5.93516986741471</v>
      </c>
      <c r="F29" s="79" t="n">
        <v>15.2519548710521</v>
      </c>
      <c r="G29" s="79" t="n">
        <v>4.25933017172818</v>
      </c>
      <c r="H29" s="79" t="n">
        <v>5.94528417384753</v>
      </c>
      <c r="I29" s="79" t="n">
        <v>5.9156607228573</v>
      </c>
      <c r="J29" s="79" t="n">
        <v>9.58935150604685</v>
      </c>
      <c r="K29" s="79" t="n">
        <v>6.0476799485369</v>
      </c>
      <c r="L29" s="79" t="n">
        <v>5.18212542245588</v>
      </c>
      <c r="M29" s="79" t="n">
        <v>9.48699640238376</v>
      </c>
      <c r="N29" s="79" t="n">
        <v>10.2803035053615</v>
      </c>
      <c r="O29" s="79" t="n">
        <v>0.483328026202065</v>
      </c>
      <c r="P29" s="79" t="n">
        <v>8.43736206525799</v>
      </c>
      <c r="Q29" s="79" t="n">
        <v>6.66200475932034</v>
      </c>
      <c r="R29" s="79" t="n">
        <v>13.9263173345076</v>
      </c>
      <c r="S29" s="79" t="n">
        <v>-0.847312049610486</v>
      </c>
      <c r="T29" s="79" t="n">
        <v>15.4023068160654</v>
      </c>
      <c r="U29" s="79" t="n">
        <v>11.0376742405477</v>
      </c>
      <c r="V29" s="79" t="n">
        <v>12.5265758777222</v>
      </c>
      <c r="W29" s="79" t="n">
        <v>11.2901045624807</v>
      </c>
      <c r="X29" s="79" t="n">
        <v>7.02461828300904</v>
      </c>
      <c r="Y29" s="79" t="n">
        <v>8.75485154707293</v>
      </c>
      <c r="Z29" s="79" t="n">
        <v>8.42110389158655</v>
      </c>
      <c r="AA29" s="79" t="n">
        <v>7.65153896991357</v>
      </c>
      <c r="AB29" s="79" t="n">
        <v>7.36716415538178</v>
      </c>
      <c r="AC29" s="79" t="n">
        <v>19.8347917965837</v>
      </c>
      <c r="AD29" s="79" t="n">
        <v>24.9417076643226</v>
      </c>
      <c r="AE29" s="79" t="n">
        <v>-3.76680838441764</v>
      </c>
      <c r="AF29" s="79" t="n">
        <v>7.54788465045554</v>
      </c>
      <c r="AG29" s="79" t="n">
        <v>8.75326750360933</v>
      </c>
      <c r="AH29" s="79" t="n">
        <v>4.02233851681208</v>
      </c>
      <c r="AI29" s="79" t="n">
        <v>6.43598009597338</v>
      </c>
      <c r="AJ29" s="79" t="n">
        <v>7.96902164696222</v>
      </c>
      <c r="AK29" s="79" t="n">
        <v>11.1890655570559</v>
      </c>
      <c r="AL29" s="79" t="n">
        <v>7.41043650380592</v>
      </c>
      <c r="AM29" s="79" t="n">
        <v>6.70505097740012</v>
      </c>
      <c r="AN29" s="79" t="n">
        <v>15.0832298996224</v>
      </c>
      <c r="AO29" s="79" t="n">
        <v>0.59757450265279</v>
      </c>
      <c r="AP29" s="79" t="n">
        <v>9.63196738560619</v>
      </c>
      <c r="AQ29" s="79" t="n">
        <v>7.00200526218052</v>
      </c>
      <c r="AR29" s="79" t="n">
        <v>7.95854711083915</v>
      </c>
      <c r="AS29" s="79" t="n">
        <v>3.64653530174677</v>
      </c>
      <c r="AT29" s="79" t="n">
        <v>3.04720679110918</v>
      </c>
      <c r="AU29" s="41" t="n">
        <v>0.422614216553868</v>
      </c>
    </row>
    <row r="30" s="42" customFormat="true" ht="19.2" hidden="false" customHeight="false" outlineLevel="0" collapsed="false">
      <c r="A30" s="78" t="s">
        <v>25</v>
      </c>
      <c r="B30" s="79"/>
      <c r="C30" s="79" t="n">
        <v>6.67064374423776</v>
      </c>
      <c r="D30" s="79" t="n">
        <v>6.02979307539783</v>
      </c>
      <c r="E30" s="79" t="n">
        <v>5.93143131143611</v>
      </c>
      <c r="F30" s="79" t="n">
        <v>15.2543907296759</v>
      </c>
      <c r="G30" s="79" t="n">
        <v>4.25732464064096</v>
      </c>
      <c r="H30" s="79" t="n">
        <v>5.94439840277255</v>
      </c>
      <c r="I30" s="79" t="n">
        <v>5.9166548143934</v>
      </c>
      <c r="J30" s="79" t="n">
        <v>9.59111051430106</v>
      </c>
      <c r="K30" s="79" t="n">
        <v>6.04686782049318</v>
      </c>
      <c r="L30" s="79" t="n">
        <v>5.18212542245588</v>
      </c>
      <c r="M30" s="79" t="n">
        <v>9.48562326641584</v>
      </c>
      <c r="N30" s="79" t="n">
        <v>10.2816866079715</v>
      </c>
      <c r="O30" s="79" t="n">
        <v>0.484465268616658</v>
      </c>
      <c r="P30" s="79" t="n">
        <v>8.43613481518369</v>
      </c>
      <c r="Q30" s="79" t="n">
        <v>6.66096104872041</v>
      </c>
      <c r="R30" s="79" t="n">
        <v>13.9264536078439</v>
      </c>
      <c r="S30" s="79" t="n">
        <v>-0.846889869960318</v>
      </c>
      <c r="T30" s="79" t="n">
        <v>15.4036729036729</v>
      </c>
      <c r="U30" s="79" t="n">
        <v>11.037216075423</v>
      </c>
      <c r="V30" s="79" t="n">
        <v>12.5265335370388</v>
      </c>
      <c r="W30" s="79" t="n">
        <v>11.2894698899409</v>
      </c>
      <c r="X30" s="79" t="n">
        <v>7.02517705994127</v>
      </c>
      <c r="Y30" s="79" t="n">
        <v>8.75508165962212</v>
      </c>
      <c r="Z30" s="79" t="n">
        <v>8.42036916798071</v>
      </c>
      <c r="AA30" s="79" t="n">
        <v>7.65176921497502</v>
      </c>
      <c r="AB30" s="79" t="n">
        <v>7.3669654777799</v>
      </c>
      <c r="AC30" s="79" t="n">
        <v>19.8346434545751</v>
      </c>
      <c r="AD30" s="79" t="n">
        <v>24.9420935274461</v>
      </c>
      <c r="AE30" s="79" t="n">
        <v>-3.76656120229385</v>
      </c>
      <c r="AF30" s="79" t="n">
        <v>7.54747997801306</v>
      </c>
      <c r="AG30" s="79" t="n">
        <v>8.75315854083772</v>
      </c>
      <c r="AH30" s="79" t="n">
        <v>4.02234735020512</v>
      </c>
      <c r="AI30" s="79" t="n">
        <v>6.43609924166934</v>
      </c>
      <c r="AJ30" s="79" t="n">
        <v>7.96932707603569</v>
      </c>
      <c r="AK30" s="79" t="n">
        <v>11.1886775814938</v>
      </c>
      <c r="AL30" s="79" t="n">
        <v>7.41061397131716</v>
      </c>
      <c r="AM30" s="79" t="n">
        <v>6.70489715301834</v>
      </c>
      <c r="AN30" s="79" t="n">
        <v>15.083323722754</v>
      </c>
      <c r="AO30" s="79" t="n">
        <v>0.597762773859779</v>
      </c>
      <c r="AP30" s="79" t="n">
        <v>9.63189313171009</v>
      </c>
      <c r="AQ30" s="79" t="n">
        <v>6.99995683946781</v>
      </c>
      <c r="AR30" s="79" t="n">
        <v>6.87808896210873</v>
      </c>
      <c r="AS30" s="79" t="n">
        <v>5.42533854419396</v>
      </c>
      <c r="AT30" s="79" t="n">
        <v>2.0564846582531</v>
      </c>
      <c r="AU30" s="41" t="n">
        <v>0.803481973903246</v>
      </c>
    </row>
    <row r="31" s="39" customFormat="true" ht="19.2" hidden="false" customHeight="false" outlineLevel="0" collapsed="false">
      <c r="A31" s="76" t="s">
        <v>26</v>
      </c>
      <c r="B31" s="76"/>
      <c r="C31" s="76" t="n">
        <v>8.53047422299676</v>
      </c>
      <c r="D31" s="76" t="n">
        <v>9.03354374383231</v>
      </c>
      <c r="E31" s="76" t="n">
        <v>9.43458424279308</v>
      </c>
      <c r="F31" s="76" t="n">
        <v>7.62626217615657</v>
      </c>
      <c r="G31" s="76" t="n">
        <v>10.2989130884815</v>
      </c>
      <c r="H31" s="76" t="n">
        <v>11.0752423394314</v>
      </c>
      <c r="I31" s="76" t="n">
        <v>12.3853359828055</v>
      </c>
      <c r="J31" s="76" t="n">
        <v>11.574189342465</v>
      </c>
      <c r="K31" s="76" t="n">
        <v>12.3964554451176</v>
      </c>
      <c r="L31" s="76" t="n">
        <v>13.497830448911</v>
      </c>
      <c r="M31" s="76" t="n">
        <v>17.8883196911797</v>
      </c>
      <c r="N31" s="76" t="n">
        <v>13.911035094787</v>
      </c>
      <c r="O31" s="76" t="n">
        <v>10.7074264167281</v>
      </c>
      <c r="P31" s="76" t="n">
        <v>9.73747665177003</v>
      </c>
      <c r="Q31" s="76" t="n">
        <v>12.6811734961065</v>
      </c>
      <c r="R31" s="76" t="n">
        <v>7.96987524789069</v>
      </c>
      <c r="S31" s="76" t="n">
        <v>11.7547079758525</v>
      </c>
      <c r="T31" s="76" t="n">
        <v>17.4428044969299</v>
      </c>
      <c r="U31" s="76" t="n">
        <v>21.8704077720043</v>
      </c>
      <c r="V31" s="76" t="n">
        <v>22.7316659226909</v>
      </c>
      <c r="W31" s="76" t="n">
        <v>20.5111610996357</v>
      </c>
      <c r="X31" s="76" t="n">
        <v>13.7132750192025</v>
      </c>
      <c r="Y31" s="76" t="n">
        <v>15.8223392671748</v>
      </c>
      <c r="Z31" s="76" t="n">
        <v>16.1564619343498</v>
      </c>
      <c r="AA31" s="76" t="n">
        <v>17.037419228549</v>
      </c>
      <c r="AB31" s="76" t="n">
        <v>15.1066038930624</v>
      </c>
      <c r="AC31" s="76" t="n">
        <v>12.4490948383998</v>
      </c>
      <c r="AD31" s="76" t="n">
        <v>17.3772431886544</v>
      </c>
      <c r="AE31" s="76" t="n">
        <v>-2.09820919983016</v>
      </c>
      <c r="AF31" s="76" t="n">
        <v>5.52065945255286</v>
      </c>
      <c r="AG31" s="76" t="n">
        <v>6.97965369964201</v>
      </c>
      <c r="AH31" s="76" t="n">
        <v>1.48520286490475</v>
      </c>
      <c r="AI31" s="76" t="n">
        <v>4.85346627372522</v>
      </c>
      <c r="AJ31" s="76" t="n">
        <v>7.47351284975713</v>
      </c>
      <c r="AK31" s="76" t="n">
        <v>10.6681379455319</v>
      </c>
      <c r="AL31" s="76" t="n">
        <v>8.59419145998363</v>
      </c>
      <c r="AM31" s="76" t="n">
        <v>4.68571935797985</v>
      </c>
      <c r="AN31" s="76" t="n">
        <v>10.5517512846565</v>
      </c>
      <c r="AO31" s="76" t="n">
        <v>-0.68260174314126</v>
      </c>
      <c r="AP31" s="76" t="n">
        <v>8.20360837086749</v>
      </c>
      <c r="AQ31" s="76" t="n">
        <v>8.51620058595405</v>
      </c>
      <c r="AR31" s="76" t="n">
        <v>6.56667017244321</v>
      </c>
      <c r="AS31" s="76" t="n">
        <v>4.69688284408181</v>
      </c>
      <c r="AT31" s="76" t="n">
        <v>2.83479830285131</v>
      </c>
      <c r="AU31" s="37" t="n">
        <v>2.64971797748281</v>
      </c>
    </row>
    <row r="32" s="42" customFormat="true" ht="19.2" hidden="false" customHeight="false" outlineLevel="0" collapsed="false">
      <c r="A32" s="78" t="s">
        <v>27</v>
      </c>
      <c r="B32" s="79"/>
      <c r="C32" s="79" t="n">
        <v>9.17854149203688</v>
      </c>
      <c r="D32" s="79" t="n">
        <v>14.0882917466411</v>
      </c>
      <c r="E32" s="79" t="n">
        <v>4.60969044414536</v>
      </c>
      <c r="F32" s="79" t="n">
        <v>7.31746542296558</v>
      </c>
      <c r="G32" s="79" t="n">
        <v>-17.548329087367</v>
      </c>
      <c r="H32" s="79" t="n">
        <v>14.8673209741912</v>
      </c>
      <c r="I32" s="79" t="n">
        <v>15.4746835443038</v>
      </c>
      <c r="J32" s="79" t="n">
        <v>13.8805152096465</v>
      </c>
      <c r="K32" s="79" t="n">
        <v>19.0590783299242</v>
      </c>
      <c r="L32" s="79" t="n">
        <v>22.678120262759</v>
      </c>
      <c r="M32" s="79" t="n">
        <v>19.0048603674108</v>
      </c>
      <c r="N32" s="79" t="n">
        <v>22.5529558355254</v>
      </c>
      <c r="O32" s="79" t="n">
        <v>16.3014008133755</v>
      </c>
      <c r="P32" s="79" t="n">
        <v>29.2034968431277</v>
      </c>
      <c r="Q32" s="79" t="n">
        <v>32.6617298800887</v>
      </c>
      <c r="R32" s="79" t="n">
        <v>-3.28969738184291</v>
      </c>
      <c r="S32" s="79" t="n">
        <v>28.2411883624857</v>
      </c>
      <c r="T32" s="79" t="n">
        <v>5.36897418323052</v>
      </c>
      <c r="U32" s="79" t="n">
        <v>15.847788378144</v>
      </c>
      <c r="V32" s="79" t="n">
        <v>13.7060397911247</v>
      </c>
      <c r="W32" s="79" t="n">
        <v>17.3195944166447</v>
      </c>
      <c r="X32" s="79" t="n">
        <v>14.9339169963802</v>
      </c>
      <c r="Y32" s="79" t="n">
        <v>20.0212407529481</v>
      </c>
      <c r="Z32" s="79" t="n">
        <v>19.3716372216967</v>
      </c>
      <c r="AA32" s="79" t="n">
        <v>20.3680824777404</v>
      </c>
      <c r="AB32" s="79" t="n">
        <v>17.1147448148935</v>
      </c>
      <c r="AC32" s="79" t="n">
        <v>12.1977902422513</v>
      </c>
      <c r="AD32" s="79" t="n">
        <v>18.5956935608122</v>
      </c>
      <c r="AE32" s="79" t="n">
        <v>-7.05071133964424</v>
      </c>
      <c r="AF32" s="79" t="n">
        <v>12.2286512955343</v>
      </c>
      <c r="AG32" s="79" t="n">
        <v>10.2630536166062</v>
      </c>
      <c r="AH32" s="79" t="n">
        <v>0.541035787345292</v>
      </c>
      <c r="AI32" s="79" t="n">
        <v>3.41924992536962</v>
      </c>
      <c r="AJ32" s="79" t="n">
        <v>8.18973538985085</v>
      </c>
      <c r="AK32" s="79" t="n">
        <v>14.7667593450726</v>
      </c>
      <c r="AL32" s="79" t="n">
        <v>9.90884620090542</v>
      </c>
      <c r="AM32" s="79" t="n">
        <v>3.75465470312874</v>
      </c>
      <c r="AN32" s="79" t="n">
        <v>9.58141655825432</v>
      </c>
      <c r="AO32" s="79" t="n">
        <v>3.55473961201885</v>
      </c>
      <c r="AP32" s="79" t="n">
        <v>11.0271435561533</v>
      </c>
      <c r="AQ32" s="79" t="n">
        <v>7.52250919209618</v>
      </c>
      <c r="AR32" s="79" t="n">
        <v>8.19654277963686</v>
      </c>
      <c r="AS32" s="79" t="n">
        <v>2.12712316285497</v>
      </c>
      <c r="AT32" s="79" t="n">
        <v>3.88714126913328</v>
      </c>
      <c r="AU32" s="41" t="n">
        <v>0.252112650782806</v>
      </c>
    </row>
    <row r="33" s="42" customFormat="true" ht="19.2" hidden="false" customHeight="false" outlineLevel="0" collapsed="false">
      <c r="A33" s="78" t="s">
        <v>28</v>
      </c>
      <c r="B33" s="79"/>
      <c r="C33" s="79" t="n">
        <v>11.4418183874251</v>
      </c>
      <c r="D33" s="79" t="n">
        <v>12.400048707229</v>
      </c>
      <c r="E33" s="79" t="n">
        <v>15.2697529972555</v>
      </c>
      <c r="F33" s="79" t="n">
        <v>0.966463557901662</v>
      </c>
      <c r="G33" s="79" t="n">
        <v>16.0228365757548</v>
      </c>
      <c r="H33" s="79" t="n">
        <v>16.4522771641751</v>
      </c>
      <c r="I33" s="79" t="n">
        <v>14.7594442530715</v>
      </c>
      <c r="J33" s="79" t="n">
        <v>14.2920035219723</v>
      </c>
      <c r="K33" s="79" t="n">
        <v>14.624260251427</v>
      </c>
      <c r="L33" s="79" t="n">
        <v>12.91271108124</v>
      </c>
      <c r="M33" s="79" t="n">
        <v>16.8418560606061</v>
      </c>
      <c r="N33" s="79" t="n">
        <v>11.6922061607396</v>
      </c>
      <c r="O33" s="79" t="n">
        <v>12.3206659203052</v>
      </c>
      <c r="P33" s="79" t="n">
        <v>9.38179200487294</v>
      </c>
      <c r="Q33" s="79" t="n">
        <v>17.8055839148153</v>
      </c>
      <c r="R33" s="79" t="n">
        <v>9.87595078139548</v>
      </c>
      <c r="S33" s="79" t="n">
        <v>16.3479150777976</v>
      </c>
      <c r="T33" s="79" t="n">
        <v>24.6881486689768</v>
      </c>
      <c r="U33" s="79" t="n">
        <v>30.9620253733322</v>
      </c>
      <c r="V33" s="79" t="n">
        <v>23.7963800051121</v>
      </c>
      <c r="W33" s="79" t="n">
        <v>21.3527426920439</v>
      </c>
      <c r="X33" s="79" t="n">
        <v>16.2955502571551</v>
      </c>
      <c r="Y33" s="79" t="n">
        <v>21.7111038232909</v>
      </c>
      <c r="Z33" s="79" t="n">
        <v>20.6564119278097</v>
      </c>
      <c r="AA33" s="79" t="n">
        <v>22.4001658191835</v>
      </c>
      <c r="AB33" s="79" t="n">
        <v>18.1386883044734</v>
      </c>
      <c r="AC33" s="79" t="n">
        <v>13.5352808606383</v>
      </c>
      <c r="AD33" s="79" t="n">
        <v>18.963280087383</v>
      </c>
      <c r="AE33" s="79" t="n">
        <v>-5.73532140463167</v>
      </c>
      <c r="AF33" s="79" t="n">
        <v>7.9530283726991</v>
      </c>
      <c r="AG33" s="79" t="n">
        <v>10.2374180734054</v>
      </c>
      <c r="AH33" s="79" t="n">
        <v>1.16846309322283</v>
      </c>
      <c r="AI33" s="79" t="n">
        <v>4.09475392834724</v>
      </c>
      <c r="AJ33" s="79" t="n">
        <v>7.92322972978847</v>
      </c>
      <c r="AK33" s="79" t="n">
        <v>13.4470176527718</v>
      </c>
      <c r="AL33" s="79" t="n">
        <v>9.85273710547312</v>
      </c>
      <c r="AM33" s="79" t="n">
        <v>3.63244428835824</v>
      </c>
      <c r="AN33" s="79" t="n">
        <v>9.04120103877355</v>
      </c>
      <c r="AO33" s="79" t="n">
        <v>2.94062129631466</v>
      </c>
      <c r="AP33" s="79" t="n">
        <v>10.1933226585269</v>
      </c>
      <c r="AQ33" s="79" t="n">
        <v>7.72243254423219</v>
      </c>
      <c r="AR33" s="79" t="n">
        <v>7.77722489017796</v>
      </c>
      <c r="AS33" s="79" t="n">
        <v>2.47541551058259</v>
      </c>
      <c r="AT33" s="79" t="n">
        <v>3.70516341038945</v>
      </c>
      <c r="AU33" s="41" t="n">
        <v>0.774574922393995</v>
      </c>
    </row>
    <row r="34" s="42" customFormat="true" ht="19.2" hidden="false" customHeight="false" outlineLevel="0" collapsed="false">
      <c r="A34" s="78" t="s">
        <v>29</v>
      </c>
      <c r="B34" s="79"/>
      <c r="C34" s="79" t="n">
        <v>18.394449950446</v>
      </c>
      <c r="D34" s="79" t="n">
        <v>18.8682404152017</v>
      </c>
      <c r="E34" s="79" t="n">
        <v>15.7394366197183</v>
      </c>
      <c r="F34" s="79" t="n">
        <v>18.9838758746577</v>
      </c>
      <c r="G34" s="79" t="n">
        <v>14.3799539759652</v>
      </c>
      <c r="H34" s="79" t="n">
        <v>13.4036750570036</v>
      </c>
      <c r="I34" s="79" t="n">
        <v>21.3916814508181</v>
      </c>
      <c r="J34" s="79" t="n">
        <v>24.2798220259167</v>
      </c>
      <c r="K34" s="79" t="n">
        <v>20.4222959730316</v>
      </c>
      <c r="L34" s="79" t="n">
        <v>34.9789505663817</v>
      </c>
      <c r="M34" s="79" t="n">
        <v>33.2743846561952</v>
      </c>
      <c r="N34" s="79" t="n">
        <v>23.2213081135854</v>
      </c>
      <c r="O34" s="79" t="n">
        <v>20.8070642597016</v>
      </c>
      <c r="P34" s="79" t="n">
        <v>17.4826988217371</v>
      </c>
      <c r="Q34" s="79" t="n">
        <v>16.1406025824964</v>
      </c>
      <c r="R34" s="79" t="n">
        <v>10.0637858127049</v>
      </c>
      <c r="S34" s="79" t="n">
        <v>8.11456877526022</v>
      </c>
      <c r="T34" s="79" t="n">
        <v>16.04569797214</v>
      </c>
      <c r="U34" s="79" t="n">
        <v>17.6940148295973</v>
      </c>
      <c r="V34" s="79" t="n">
        <v>19.382564462375</v>
      </c>
      <c r="W34" s="79" t="n">
        <v>19.9254334410814</v>
      </c>
      <c r="X34" s="79" t="n">
        <v>12.3941375560899</v>
      </c>
      <c r="Y34" s="79" t="n">
        <v>14.4295317254849</v>
      </c>
      <c r="Z34" s="79" t="n">
        <v>16.5222206124883</v>
      </c>
      <c r="AA34" s="79" t="n">
        <v>17.1874760487864</v>
      </c>
      <c r="AB34" s="79" t="n">
        <v>12.4705687426967</v>
      </c>
      <c r="AC34" s="79" t="n">
        <v>15.7458774150446</v>
      </c>
      <c r="AD34" s="79" t="n">
        <v>24.8153391329201</v>
      </c>
      <c r="AE34" s="79" t="n">
        <v>6.50467008835689</v>
      </c>
      <c r="AF34" s="79" t="n">
        <v>5.2819131156325</v>
      </c>
      <c r="AG34" s="79" t="n">
        <v>6.05642892299396</v>
      </c>
      <c r="AH34" s="79" t="n">
        <v>4.72764552662319</v>
      </c>
      <c r="AI34" s="79" t="n">
        <v>8.68141915160882</v>
      </c>
      <c r="AJ34" s="79" t="n">
        <v>9.9476021144189</v>
      </c>
      <c r="AK34" s="79" t="n">
        <v>11.1736735909468</v>
      </c>
      <c r="AL34" s="79" t="n">
        <v>11.2879001677063</v>
      </c>
      <c r="AM34" s="79" t="n">
        <v>7.86572420996381</v>
      </c>
      <c r="AN34" s="79" t="n">
        <v>13.2100080977787</v>
      </c>
      <c r="AO34" s="79" t="n">
        <v>-5.00001591297512</v>
      </c>
      <c r="AP34" s="79" t="n">
        <v>11.7817174960678</v>
      </c>
      <c r="AQ34" s="79" t="n">
        <v>5.870303229195</v>
      </c>
      <c r="AR34" s="79" t="n">
        <v>7.21913269205727</v>
      </c>
      <c r="AS34" s="79" t="n">
        <v>5.23561120015872</v>
      </c>
      <c r="AT34" s="79" t="n">
        <v>2.0723640295403</v>
      </c>
      <c r="AU34" s="41" t="n">
        <v>2.62354976676778</v>
      </c>
    </row>
    <row r="35" s="42" customFormat="true" ht="19.2" hidden="false" customHeight="false" outlineLevel="0" collapsed="false">
      <c r="A35" s="78" t="s">
        <v>30</v>
      </c>
      <c r="B35" s="79"/>
      <c r="C35" s="79" t="n">
        <v>5.66015109725387</v>
      </c>
      <c r="D35" s="79" t="n">
        <v>3.62047440699126</v>
      </c>
      <c r="E35" s="79" t="n">
        <v>3.25301204819277</v>
      </c>
      <c r="F35" s="79" t="n">
        <v>5.6221491460698</v>
      </c>
      <c r="G35" s="79" t="n">
        <v>7.68303705935523</v>
      </c>
      <c r="H35" s="79" t="n">
        <v>20.7144189516881</v>
      </c>
      <c r="I35" s="79" t="n">
        <v>6.47454222359577</v>
      </c>
      <c r="J35" s="79" t="n">
        <v>17.4951019519628</v>
      </c>
      <c r="K35" s="79" t="n">
        <v>19.8863636363636</v>
      </c>
      <c r="L35" s="79" t="n">
        <v>19.3488563774985</v>
      </c>
      <c r="M35" s="79" t="n">
        <v>21.3958908839779</v>
      </c>
      <c r="N35" s="79" t="n">
        <v>21.8702222222222</v>
      </c>
      <c r="O35" s="79" t="n">
        <v>7.02532384175516</v>
      </c>
      <c r="P35" s="79" t="n">
        <v>10.8630465598081</v>
      </c>
      <c r="Q35" s="79" t="n">
        <v>14.6106370945929</v>
      </c>
      <c r="R35" s="79" t="n">
        <v>8.10323743322392</v>
      </c>
      <c r="S35" s="79" t="n">
        <v>13.2591093117409</v>
      </c>
      <c r="T35" s="79" t="n">
        <v>31.3147242811334</v>
      </c>
      <c r="U35" s="79" t="n">
        <v>28.2959701094209</v>
      </c>
      <c r="V35" s="79" t="n">
        <v>28.9645847417962</v>
      </c>
      <c r="W35" s="79" t="n">
        <v>22.5738549756841</v>
      </c>
      <c r="X35" s="79" t="n">
        <v>20.7878512728397</v>
      </c>
      <c r="Y35" s="79" t="n">
        <v>26.8682896005491</v>
      </c>
      <c r="Z35" s="79" t="n">
        <v>25.8440281492995</v>
      </c>
      <c r="AA35" s="79" t="n">
        <v>27.4756731674696</v>
      </c>
      <c r="AB35" s="79" t="n">
        <v>22.9280474063289</v>
      </c>
      <c r="AC35" s="79" t="n">
        <v>8.24085262963084</v>
      </c>
      <c r="AD35" s="79" t="n">
        <v>13.6566800902775</v>
      </c>
      <c r="AE35" s="79" t="n">
        <v>-6.6264207310814</v>
      </c>
      <c r="AF35" s="79" t="n">
        <v>12.8506307040572</v>
      </c>
      <c r="AG35" s="79" t="n">
        <v>10.8226133430078</v>
      </c>
      <c r="AH35" s="79" t="n">
        <v>-0.882514750257268</v>
      </c>
      <c r="AI35" s="79" t="n">
        <v>2.45307310748078</v>
      </c>
      <c r="AJ35" s="79" t="n">
        <v>8.03774108671286</v>
      </c>
      <c r="AK35" s="79" t="n">
        <v>15.5836136456254</v>
      </c>
      <c r="AL35" s="79" t="n">
        <v>9.84625387233717</v>
      </c>
      <c r="AM35" s="79" t="n">
        <v>2.96228435144404</v>
      </c>
      <c r="AN35" s="79" t="n">
        <v>7.9775846072234</v>
      </c>
      <c r="AO35" s="79" t="n">
        <v>4.37166705649893</v>
      </c>
      <c r="AP35" s="79" t="n">
        <v>11.2760050146417</v>
      </c>
      <c r="AQ35" s="79" t="n">
        <v>7.45112843411282</v>
      </c>
      <c r="AR35" s="79" t="n">
        <v>6.6686638047991</v>
      </c>
      <c r="AS35" s="79" t="n">
        <v>6.35721109348988</v>
      </c>
      <c r="AT35" s="79" t="n">
        <v>1.26608123823144</v>
      </c>
      <c r="AU35" s="41" t="n">
        <v>1.33507259801588</v>
      </c>
    </row>
    <row r="36" s="42" customFormat="true" ht="38.4" hidden="false" customHeight="false" outlineLevel="0" collapsed="false">
      <c r="A36" s="71" t="s">
        <v>31</v>
      </c>
      <c r="B36" s="79"/>
      <c r="C36" s="80" t="n">
        <v>4.89822496623577</v>
      </c>
      <c r="D36" s="80" t="n">
        <v>4.96378894125762</v>
      </c>
      <c r="E36" s="80" t="n">
        <v>8.45599509352959</v>
      </c>
      <c r="F36" s="80" t="n">
        <v>5.67207585656727</v>
      </c>
      <c r="G36" s="80" t="n">
        <v>7.67731208072932</v>
      </c>
      <c r="H36" s="80" t="n">
        <v>8.63063542776003</v>
      </c>
      <c r="I36" s="80" t="n">
        <v>9.71692332829541</v>
      </c>
      <c r="J36" s="80" t="n">
        <v>7.20407449050254</v>
      </c>
      <c r="K36" s="80" t="n">
        <v>6.78664203258922</v>
      </c>
      <c r="L36" s="80" t="n">
        <v>10.8276691924941</v>
      </c>
      <c r="M36" s="80" t="n">
        <v>13.8380909901873</v>
      </c>
      <c r="N36" s="80" t="n">
        <v>7.21654267906027</v>
      </c>
      <c r="O36" s="80" t="n">
        <v>4.90169207910794</v>
      </c>
      <c r="P36" s="80" t="n">
        <v>4.24957485916494</v>
      </c>
      <c r="Q36" s="80" t="n">
        <v>8.81354590782381</v>
      </c>
      <c r="R36" s="80" t="n">
        <v>3.68637338925727</v>
      </c>
      <c r="S36" s="80" t="n">
        <v>9.66711093444322</v>
      </c>
      <c r="T36" s="80" t="n">
        <v>14.801995678872</v>
      </c>
      <c r="U36" s="80" t="n">
        <v>19.6634082621912</v>
      </c>
      <c r="V36" s="80" t="n">
        <v>21.2104907821525</v>
      </c>
      <c r="W36" s="80" t="n">
        <v>18.9464429003124</v>
      </c>
      <c r="X36" s="80" t="n">
        <v>12.3994373515333</v>
      </c>
      <c r="Y36" s="80" t="n">
        <v>15.4330427120679</v>
      </c>
      <c r="Z36" s="80" t="n">
        <v>12.6218613359736</v>
      </c>
      <c r="AA36" s="80" t="n">
        <v>15.0821306576101</v>
      </c>
      <c r="AB36" s="80" t="n">
        <v>12.212408830772</v>
      </c>
      <c r="AC36" s="80" t="n">
        <v>9.84063415455093</v>
      </c>
      <c r="AD36" s="80" t="n">
        <v>14.7991565301395</v>
      </c>
      <c r="AE36" s="80" t="n">
        <v>-5.98533244055159</v>
      </c>
      <c r="AF36" s="80" t="n">
        <v>5.60997421429803</v>
      </c>
      <c r="AG36" s="80" t="n">
        <v>5.78366157563901</v>
      </c>
      <c r="AH36" s="80" t="n">
        <v>-0.378557818909656</v>
      </c>
      <c r="AI36" s="80" t="n">
        <v>2.80230174143963</v>
      </c>
      <c r="AJ36" s="80" t="n">
        <v>6.64072494744243</v>
      </c>
      <c r="AK36" s="80" t="n">
        <v>9.4878400381788</v>
      </c>
      <c r="AL36" s="80" t="n">
        <v>7.36984554496343</v>
      </c>
      <c r="AM36" s="80" t="n">
        <v>2.67095367237957</v>
      </c>
      <c r="AN36" s="80" t="n">
        <v>9.33094641079322</v>
      </c>
      <c r="AO36" s="80" t="n">
        <v>-1.31779582284528</v>
      </c>
      <c r="AP36" s="80" t="n">
        <v>8.16677932083418</v>
      </c>
      <c r="AQ36" s="80" t="n">
        <v>7.29036967068825</v>
      </c>
      <c r="AR36" s="80" t="n">
        <v>7.73566456197247</v>
      </c>
      <c r="AS36" s="80" t="n">
        <v>4.68112788805154</v>
      </c>
      <c r="AT36" s="80" t="n">
        <v>2.81834604326481</v>
      </c>
      <c r="AU36" s="44" t="n">
        <v>3.29958270708323</v>
      </c>
    </row>
    <row r="37" s="42" customFormat="true" ht="19.2" hidden="false" customHeight="false" outlineLevel="0" collapsed="false">
      <c r="A37" s="78" t="s">
        <v>32</v>
      </c>
      <c r="B37" s="79"/>
      <c r="C37" s="79" t="n">
        <v>8.56880613649774</v>
      </c>
      <c r="D37" s="79" t="n">
        <v>9.20893719806763</v>
      </c>
      <c r="E37" s="79" t="n">
        <v>9.61017417749516</v>
      </c>
      <c r="F37" s="79" t="n">
        <v>10.1195580890884</v>
      </c>
      <c r="G37" s="79" t="n">
        <v>10.2890650052682</v>
      </c>
      <c r="H37" s="79" t="n">
        <v>10.4922118380062</v>
      </c>
      <c r="I37" s="79" t="n">
        <v>11.5897898575242</v>
      </c>
      <c r="J37" s="79" t="n">
        <v>12.2153348605309</v>
      </c>
      <c r="K37" s="79" t="n">
        <v>13.2062443710597</v>
      </c>
      <c r="L37" s="79" t="n">
        <v>15.7177331671484</v>
      </c>
      <c r="M37" s="79" t="n">
        <v>17.5497295810798</v>
      </c>
      <c r="N37" s="79" t="n">
        <v>14.968612313331</v>
      </c>
      <c r="O37" s="79" t="n">
        <v>13.921861222275</v>
      </c>
      <c r="P37" s="79" t="n">
        <v>14.0171474502099</v>
      </c>
      <c r="Q37" s="79" t="n">
        <v>14.0497917727385</v>
      </c>
      <c r="R37" s="79" t="n">
        <v>10.2723183113746</v>
      </c>
      <c r="S37" s="79" t="n">
        <v>12.0039445684331</v>
      </c>
      <c r="T37" s="79" t="n">
        <v>22.8241225590599</v>
      </c>
      <c r="U37" s="79" t="n">
        <v>25.0215052140712</v>
      </c>
      <c r="V37" s="79" t="n">
        <v>25.3207875137308</v>
      </c>
      <c r="W37" s="79" t="n">
        <v>18.6169264926146</v>
      </c>
      <c r="X37" s="79" t="n">
        <v>18.5505186869405</v>
      </c>
      <c r="Y37" s="79" t="n">
        <v>20.6744205161927</v>
      </c>
      <c r="Z37" s="79" t="n">
        <v>17.1431814956719</v>
      </c>
      <c r="AA37" s="79" t="n">
        <v>12.8362172141275</v>
      </c>
      <c r="AB37" s="79" t="n">
        <v>13.5941821117543</v>
      </c>
      <c r="AC37" s="79" t="n">
        <v>21.5913837848668</v>
      </c>
      <c r="AD37" s="79" t="n">
        <v>14.1781624740781</v>
      </c>
      <c r="AE37" s="79" t="n">
        <v>-5.68740188676933</v>
      </c>
      <c r="AF37" s="79" t="n">
        <v>3.01973408785783</v>
      </c>
      <c r="AG37" s="79" t="n">
        <v>2.18685365484538</v>
      </c>
      <c r="AH37" s="79" t="n">
        <v>-1.21291656724728</v>
      </c>
      <c r="AI37" s="79" t="n">
        <v>2.62108388662237</v>
      </c>
      <c r="AJ37" s="79" t="n">
        <v>6.43079466122707</v>
      </c>
      <c r="AK37" s="79" t="n">
        <v>10.8611714107055</v>
      </c>
      <c r="AL37" s="79" t="n">
        <v>6.49421222122992</v>
      </c>
      <c r="AM37" s="79" t="n">
        <v>1.49195406258478</v>
      </c>
      <c r="AN37" s="79" t="n">
        <v>9.38209010633502</v>
      </c>
      <c r="AO37" s="79" t="n">
        <v>-0.544690936137242</v>
      </c>
      <c r="AP37" s="79" t="n">
        <v>8.25177211610651</v>
      </c>
      <c r="AQ37" s="79" t="n">
        <v>8.40763401819966</v>
      </c>
      <c r="AR37" s="79" t="n">
        <v>6.14571787973605</v>
      </c>
      <c r="AS37" s="79" t="n">
        <v>7.37876590241342</v>
      </c>
      <c r="AT37" s="79" t="n">
        <v>2.48000780441591</v>
      </c>
      <c r="AU37" s="41" t="n">
        <v>2.77928711685472</v>
      </c>
    </row>
    <row r="38" s="42" customFormat="true" ht="19.2" hidden="false" customHeight="false" outlineLevel="0" collapsed="false">
      <c r="A38" s="78" t="s">
        <v>33</v>
      </c>
      <c r="B38" s="79"/>
      <c r="C38" s="79" t="n">
        <v>9.73123503487525</v>
      </c>
      <c r="D38" s="79" t="n">
        <v>9.1963473929715</v>
      </c>
      <c r="E38" s="79" t="n">
        <v>9.04595379279886</v>
      </c>
      <c r="F38" s="79" t="n">
        <v>7.10041099255698</v>
      </c>
      <c r="G38" s="79" t="n">
        <v>8.28740584606801</v>
      </c>
      <c r="H38" s="79" t="n">
        <v>8.90177646230385</v>
      </c>
      <c r="I38" s="79" t="n">
        <v>12.7298630021764</v>
      </c>
      <c r="J38" s="79" t="n">
        <v>7.73327364214198</v>
      </c>
      <c r="K38" s="79" t="n">
        <v>10.929356765648</v>
      </c>
      <c r="L38" s="79" t="n">
        <v>14.3033297043341</v>
      </c>
      <c r="M38" s="79" t="n">
        <v>15.9208531905887</v>
      </c>
      <c r="N38" s="79" t="n">
        <v>11.7169277889033</v>
      </c>
      <c r="O38" s="79" t="n">
        <v>4.94930749236845</v>
      </c>
      <c r="P38" s="79" t="n">
        <v>7.40202099361752</v>
      </c>
      <c r="Q38" s="79" t="n">
        <v>7.33132206085269</v>
      </c>
      <c r="R38" s="79" t="n">
        <v>4.01339614501305</v>
      </c>
      <c r="S38" s="79" t="n">
        <v>7.99359808277662</v>
      </c>
      <c r="T38" s="79" t="n">
        <v>10.6722403809782</v>
      </c>
      <c r="U38" s="79" t="n">
        <v>16.9776629531735</v>
      </c>
      <c r="V38" s="79" t="n">
        <v>20.957603817829</v>
      </c>
      <c r="W38" s="79" t="n">
        <v>17.0094083107778</v>
      </c>
      <c r="X38" s="79" t="n">
        <v>13.6030345890643</v>
      </c>
      <c r="Y38" s="79" t="n">
        <v>16.6214225206814</v>
      </c>
      <c r="Z38" s="79" t="n">
        <v>18.1451400242603</v>
      </c>
      <c r="AA38" s="79" t="n">
        <v>19.0983558325031</v>
      </c>
      <c r="AB38" s="79" t="n">
        <v>18.0453617193339</v>
      </c>
      <c r="AC38" s="79" t="n">
        <v>12.7581576841977</v>
      </c>
      <c r="AD38" s="79" t="n">
        <v>20.0839911989716</v>
      </c>
      <c r="AE38" s="79" t="n">
        <v>-1.11371306735111</v>
      </c>
      <c r="AF38" s="79" t="n">
        <v>7.68147346779951</v>
      </c>
      <c r="AG38" s="79" t="n">
        <v>11.3839734080215</v>
      </c>
      <c r="AH38" s="79" t="n">
        <v>3.72128929284929</v>
      </c>
      <c r="AI38" s="79" t="n">
        <v>6.85118446947401</v>
      </c>
      <c r="AJ38" s="79" t="n">
        <v>8.47176012384012</v>
      </c>
      <c r="AK38" s="79" t="n">
        <v>13.8562597697351</v>
      </c>
      <c r="AL38" s="79" t="n">
        <v>8.27598599019892</v>
      </c>
      <c r="AM38" s="79" t="n">
        <v>4.21555603708262</v>
      </c>
      <c r="AN38" s="79" t="n">
        <v>11.9401789487792</v>
      </c>
      <c r="AO38" s="79" t="n">
        <v>0.326853896100521</v>
      </c>
      <c r="AP38" s="79" t="n">
        <v>7.2527956478563</v>
      </c>
      <c r="AQ38" s="79" t="n">
        <v>10.0032607619233</v>
      </c>
      <c r="AR38" s="79" t="n">
        <v>6.26625941164862</v>
      </c>
      <c r="AS38" s="79" t="n">
        <v>4.20165248392712</v>
      </c>
      <c r="AT38" s="79" t="n">
        <v>2.89360598656873</v>
      </c>
      <c r="AU38" s="41" t="n">
        <v>2.77094305906194</v>
      </c>
    </row>
    <row r="39" s="42" customFormat="true" ht="19.2" hidden="false" customHeight="false" outlineLevel="0" collapsed="false">
      <c r="A39" s="78" t="s">
        <v>34</v>
      </c>
      <c r="B39" s="79"/>
      <c r="C39" s="79" t="n">
        <v>10.3872157344806</v>
      </c>
      <c r="D39" s="79" t="n">
        <v>15.2257542012553</v>
      </c>
      <c r="E39" s="79" t="n">
        <v>3.55824986821297</v>
      </c>
      <c r="F39" s="79" t="n">
        <v>5.0818698566217</v>
      </c>
      <c r="G39" s="79" t="n">
        <v>13.9270143710641</v>
      </c>
      <c r="H39" s="79" t="n">
        <v>7.58273687194387</v>
      </c>
      <c r="I39" s="79" t="n">
        <v>8.45464725643897</v>
      </c>
      <c r="J39" s="79" t="n">
        <v>5.11707005982569</v>
      </c>
      <c r="K39" s="79" t="n">
        <v>8.3578898711504</v>
      </c>
      <c r="L39" s="79" t="n">
        <v>10.9046311355214</v>
      </c>
      <c r="M39" s="79" t="n">
        <v>9.60646200447148</v>
      </c>
      <c r="N39" s="79" t="n">
        <v>5.99872787489308</v>
      </c>
      <c r="O39" s="79" t="n">
        <v>5.27437510345969</v>
      </c>
      <c r="P39" s="79" t="n">
        <v>2.34683648800047</v>
      </c>
      <c r="Q39" s="79" t="n">
        <v>9.43135334447197</v>
      </c>
      <c r="R39" s="79" t="n">
        <v>3.85560352391983</v>
      </c>
      <c r="S39" s="79" t="n">
        <v>11.6663005458017</v>
      </c>
      <c r="T39" s="79" t="n">
        <v>7.37405989437526</v>
      </c>
      <c r="U39" s="79" t="n">
        <v>15.4476013304019</v>
      </c>
      <c r="V39" s="79" t="n">
        <v>14.2082839947752</v>
      </c>
      <c r="W39" s="79" t="n">
        <v>13.1001752960794</v>
      </c>
      <c r="X39" s="79" t="n">
        <v>6.18927909877897</v>
      </c>
      <c r="Y39" s="79" t="n">
        <v>9.56559660380381</v>
      </c>
      <c r="Z39" s="79" t="n">
        <v>8.58751187971635</v>
      </c>
      <c r="AA39" s="79" t="n">
        <v>9.33042092743172</v>
      </c>
      <c r="AB39" s="79" t="n">
        <v>6.0053094680953</v>
      </c>
      <c r="AC39" s="79" t="n">
        <v>18.4062582698104</v>
      </c>
      <c r="AD39" s="79" t="n">
        <v>21.905935196895</v>
      </c>
      <c r="AE39" s="79" t="n">
        <v>-8.60200148456854</v>
      </c>
      <c r="AF39" s="79" t="n">
        <v>6.16740950209641</v>
      </c>
      <c r="AG39" s="79" t="n">
        <v>6.59806546453275</v>
      </c>
      <c r="AH39" s="79" t="n">
        <v>1.59345671166907</v>
      </c>
      <c r="AI39" s="79" t="n">
        <v>3.62499840430285</v>
      </c>
      <c r="AJ39" s="79" t="n">
        <v>7.51624056568909</v>
      </c>
      <c r="AK39" s="79" t="n">
        <v>11.5574991406638</v>
      </c>
      <c r="AL39" s="79" t="n">
        <v>8.75822945588875</v>
      </c>
      <c r="AM39" s="79" t="n">
        <v>3.72584387089869</v>
      </c>
      <c r="AN39" s="79" t="n">
        <v>9.4385889308031</v>
      </c>
      <c r="AO39" s="79" t="n">
        <v>0.833864840131999</v>
      </c>
      <c r="AP39" s="79" t="n">
        <v>9.51330658357557</v>
      </c>
      <c r="AQ39" s="79" t="n">
        <v>6.96644224515268</v>
      </c>
      <c r="AR39" s="79" t="n">
        <v>7.10623312595375</v>
      </c>
      <c r="AS39" s="79" t="n">
        <v>4.36982393211376</v>
      </c>
      <c r="AT39" s="79" t="n">
        <v>3.19692994798582</v>
      </c>
      <c r="AU39" s="41" t="n">
        <v>2.03742628424924</v>
      </c>
    </row>
    <row r="40" s="42" customFormat="true" ht="19.2" hidden="false" customHeight="false" outlineLevel="0" collapsed="false">
      <c r="A40" s="78" t="s">
        <v>35</v>
      </c>
      <c r="B40" s="79"/>
      <c r="C40" s="79" t="n">
        <v>6.76302069891086</v>
      </c>
      <c r="D40" s="79" t="n">
        <v>7.508509321575</v>
      </c>
      <c r="E40" s="79" t="n">
        <v>8.27209685108067</v>
      </c>
      <c r="F40" s="79" t="n">
        <v>8.91525029490438</v>
      </c>
      <c r="G40" s="79" t="n">
        <v>9.94508428037526</v>
      </c>
      <c r="H40" s="79" t="n">
        <v>11.0399655911591</v>
      </c>
      <c r="I40" s="79" t="n">
        <v>11.9690371916058</v>
      </c>
      <c r="J40" s="79" t="n">
        <v>13.2105054653194</v>
      </c>
      <c r="K40" s="79" t="n">
        <v>13.9361350833181</v>
      </c>
      <c r="L40" s="79" t="n">
        <v>9.84803588654384</v>
      </c>
      <c r="M40" s="79" t="n">
        <v>22.6326007426981</v>
      </c>
      <c r="N40" s="79" t="n">
        <v>17.4383132313463</v>
      </c>
      <c r="O40" s="79" t="n">
        <v>16.7960472168371</v>
      </c>
      <c r="P40" s="79" t="n">
        <v>13.1866845529483</v>
      </c>
      <c r="Q40" s="79" t="n">
        <v>14.4505645656702</v>
      </c>
      <c r="R40" s="79" t="n">
        <v>12.31121223567</v>
      </c>
      <c r="S40" s="79" t="n">
        <v>14.7309137427489</v>
      </c>
      <c r="T40" s="79" t="n">
        <v>20.7757071869464</v>
      </c>
      <c r="U40" s="79" t="n">
        <v>23.6871931364762</v>
      </c>
      <c r="V40" s="79" t="n">
        <v>25.9582578325243</v>
      </c>
      <c r="W40" s="79" t="n">
        <v>24.1166105394031</v>
      </c>
      <c r="X40" s="79" t="n">
        <v>11.6653184324931</v>
      </c>
      <c r="Y40" s="79" t="n">
        <v>11.4556157008903</v>
      </c>
      <c r="Z40" s="79" t="n">
        <v>12.6443925344132</v>
      </c>
      <c r="AA40" s="79" t="n">
        <v>13.6546822993193</v>
      </c>
      <c r="AB40" s="79" t="n">
        <v>11.9439662986693</v>
      </c>
      <c r="AC40" s="79" t="n">
        <v>8.00317162640127</v>
      </c>
      <c r="AD40" s="79" t="n">
        <v>13.4781434921157</v>
      </c>
      <c r="AE40" s="79" t="n">
        <v>-0.00879088034073452</v>
      </c>
      <c r="AF40" s="79" t="n">
        <v>0.661269690555786</v>
      </c>
      <c r="AG40" s="79" t="n">
        <v>2.46080321844163</v>
      </c>
      <c r="AH40" s="79" t="n">
        <v>1.267379248949</v>
      </c>
      <c r="AI40" s="79" t="n">
        <v>5.44680378701313</v>
      </c>
      <c r="AJ40" s="79" t="n">
        <v>6.68327890575752</v>
      </c>
      <c r="AK40" s="79" t="n">
        <v>5.96761027385521</v>
      </c>
      <c r="AL40" s="79" t="n">
        <v>7.70600911687903</v>
      </c>
      <c r="AM40" s="79" t="n">
        <v>5.54331088727885</v>
      </c>
      <c r="AN40" s="79" t="n">
        <v>10.5750302769602</v>
      </c>
      <c r="AO40" s="79" t="n">
        <v>-4.28246586303503</v>
      </c>
      <c r="AP40" s="79" t="n">
        <v>4.88217671154867</v>
      </c>
      <c r="AQ40" s="79" t="n">
        <v>9.71567905183099</v>
      </c>
      <c r="AR40" s="79" t="n">
        <v>5.26555533029615</v>
      </c>
      <c r="AS40" s="79" t="n">
        <v>7.16376727602155</v>
      </c>
      <c r="AT40" s="79" t="n">
        <v>1.9953086434453</v>
      </c>
      <c r="AU40" s="41" t="n">
        <v>4.68968456790154</v>
      </c>
    </row>
    <row r="41" s="42" customFormat="true" ht="19.2" hidden="false" customHeight="false" outlineLevel="0" collapsed="false">
      <c r="A41" s="78" t="s">
        <v>36</v>
      </c>
      <c r="B41" s="79"/>
      <c r="C41" s="79" t="n">
        <v>11.5587717582633</v>
      </c>
      <c r="D41" s="79" t="n">
        <v>13.867461430575</v>
      </c>
      <c r="E41" s="79" t="n">
        <v>14.7036181678214</v>
      </c>
      <c r="F41" s="79" t="n">
        <v>26.1476510067114</v>
      </c>
      <c r="G41" s="79" t="n">
        <v>12.8112364332837</v>
      </c>
      <c r="H41" s="79" t="n">
        <v>4.61233729485003</v>
      </c>
      <c r="I41" s="79" t="n">
        <v>11.4326931746461</v>
      </c>
      <c r="J41" s="79" t="n">
        <v>13.2858645521482</v>
      </c>
      <c r="K41" s="79" t="n">
        <v>15.5060352831941</v>
      </c>
      <c r="L41" s="79" t="n">
        <v>14.4694533762058</v>
      </c>
      <c r="M41" s="79" t="n">
        <v>17.9289109766638</v>
      </c>
      <c r="N41" s="79" t="n">
        <v>22.5321790114974</v>
      </c>
      <c r="O41" s="79" t="n">
        <v>17.2411214953271</v>
      </c>
      <c r="P41" s="79" t="n">
        <v>12.6012371659971</v>
      </c>
      <c r="Q41" s="79" t="n">
        <v>16.3504559098375</v>
      </c>
      <c r="R41" s="79" t="n">
        <v>11.3390771028037</v>
      </c>
      <c r="S41" s="79" t="n">
        <v>10.4072398190045</v>
      </c>
      <c r="T41" s="79" t="n">
        <v>14.5343311950582</v>
      </c>
      <c r="U41" s="79" t="n">
        <v>14.6311950076924</v>
      </c>
      <c r="V41" s="79" t="n">
        <v>14.5325954186962</v>
      </c>
      <c r="W41" s="79" t="n">
        <v>15.6392363396972</v>
      </c>
      <c r="X41" s="79" t="n">
        <v>13.791729289065</v>
      </c>
      <c r="Y41" s="79" t="n">
        <v>16.5707767582874</v>
      </c>
      <c r="Z41" s="79" t="n">
        <v>18.1232940207035</v>
      </c>
      <c r="AA41" s="79" t="n">
        <v>14.8056911986978</v>
      </c>
      <c r="AB41" s="79" t="n">
        <v>16.1819344139856</v>
      </c>
      <c r="AC41" s="79" t="n">
        <v>21.0000163436971</v>
      </c>
      <c r="AD41" s="79" t="n">
        <v>22.197258941757</v>
      </c>
      <c r="AE41" s="79" t="n">
        <v>-0.0991138704150624</v>
      </c>
      <c r="AF41" s="79" t="n">
        <v>6.82498819780479</v>
      </c>
      <c r="AG41" s="79" t="n">
        <v>6.13552639301756</v>
      </c>
      <c r="AH41" s="79" t="n">
        <v>-0.418656395976735</v>
      </c>
      <c r="AI41" s="79" t="n">
        <v>6.72176398530012</v>
      </c>
      <c r="AJ41" s="79" t="n">
        <v>7.20320047015323</v>
      </c>
      <c r="AK41" s="79" t="n">
        <v>9.39112310305938</v>
      </c>
      <c r="AL41" s="79" t="n">
        <v>6.16298554522533</v>
      </c>
      <c r="AM41" s="79" t="n">
        <v>4.99436984004445</v>
      </c>
      <c r="AN41" s="79" t="n">
        <v>14.099922257711</v>
      </c>
      <c r="AO41" s="79" t="n">
        <v>-0.499932275184396</v>
      </c>
      <c r="AP41" s="79" t="n">
        <v>6.77433327145597</v>
      </c>
      <c r="AQ41" s="79" t="n">
        <v>7.28701847108412</v>
      </c>
      <c r="AR41" s="79" t="n">
        <v>5.48004400455891</v>
      </c>
      <c r="AS41" s="79" t="n">
        <v>6.71573044156916</v>
      </c>
      <c r="AT41" s="79" t="n">
        <v>2.24254126281296</v>
      </c>
      <c r="AU41" s="41" t="n">
        <v>3.01236985934143</v>
      </c>
    </row>
    <row r="42" s="42" customFormat="true" ht="19.2" hidden="false" customHeight="false" outlineLevel="0" collapsed="false">
      <c r="A42" s="78" t="s">
        <v>37</v>
      </c>
      <c r="B42" s="79"/>
      <c r="C42" s="79" t="n">
        <v>16.5894883074786</v>
      </c>
      <c r="D42" s="79" t="n">
        <v>15.559527355774</v>
      </c>
      <c r="E42" s="79" t="n">
        <v>12.2615569685513</v>
      </c>
      <c r="F42" s="79" t="n">
        <v>17.8032912361271</v>
      </c>
      <c r="G42" s="79" t="n">
        <v>28.6206224416867</v>
      </c>
      <c r="H42" s="79" t="n">
        <v>23.9341281066882</v>
      </c>
      <c r="I42" s="79" t="n">
        <v>16.1082579277737</v>
      </c>
      <c r="J42" s="79" t="n">
        <v>27.2765569051464</v>
      </c>
      <c r="K42" s="79" t="n">
        <v>16.2455869373345</v>
      </c>
      <c r="L42" s="79" t="n">
        <v>13.2064727376263</v>
      </c>
      <c r="M42" s="79" t="n">
        <v>13.9629443326626</v>
      </c>
      <c r="N42" s="79" t="n">
        <v>11.450325523228</v>
      </c>
      <c r="O42" s="79" t="n">
        <v>10.6419141914191</v>
      </c>
      <c r="P42" s="79" t="n">
        <v>3.5481513519963</v>
      </c>
      <c r="Q42" s="79" t="n">
        <v>11.3513279944691</v>
      </c>
      <c r="R42" s="79" t="n">
        <v>4.681214347618</v>
      </c>
      <c r="S42" s="79" t="n">
        <v>5.76067615658363</v>
      </c>
      <c r="T42" s="79" t="n">
        <v>11.6567355999533</v>
      </c>
      <c r="U42" s="79" t="n">
        <v>15.0669164041981</v>
      </c>
      <c r="V42" s="79" t="n">
        <v>16.1313496899042</v>
      </c>
      <c r="W42" s="79" t="n">
        <v>13.827179828511</v>
      </c>
      <c r="X42" s="79" t="n">
        <v>11.0509551949258</v>
      </c>
      <c r="Y42" s="79" t="n">
        <v>10.1240808538844</v>
      </c>
      <c r="Z42" s="79" t="n">
        <v>12.9712549924059</v>
      </c>
      <c r="AA42" s="79" t="n">
        <v>10.6374079440718</v>
      </c>
      <c r="AB42" s="79" t="n">
        <v>13.3879707640239</v>
      </c>
      <c r="AC42" s="79" t="n">
        <v>18.3472983539666</v>
      </c>
      <c r="AD42" s="79" t="n">
        <v>20.3650352324064</v>
      </c>
      <c r="AE42" s="79" t="n">
        <v>0.0108670210987394</v>
      </c>
      <c r="AF42" s="79" t="n">
        <v>4.73834220710292</v>
      </c>
      <c r="AG42" s="79" t="n">
        <v>5.0442901604022</v>
      </c>
      <c r="AH42" s="79" t="n">
        <v>0.655873869630508</v>
      </c>
      <c r="AI42" s="79" t="n">
        <v>2.67005129779135</v>
      </c>
      <c r="AJ42" s="79" t="n">
        <v>1.81942484121383</v>
      </c>
      <c r="AK42" s="79" t="n">
        <v>5.25773667275541</v>
      </c>
      <c r="AL42" s="79" t="n">
        <v>4.92605769054892</v>
      </c>
      <c r="AM42" s="79" t="n">
        <v>4.07114202474107</v>
      </c>
      <c r="AN42" s="79" t="n">
        <v>11.1495908675952</v>
      </c>
      <c r="AO42" s="79" t="n">
        <v>-0.404825504948705</v>
      </c>
      <c r="AP42" s="79" t="n">
        <v>8.36452637332914</v>
      </c>
      <c r="AQ42" s="79" t="n">
        <v>9.19919011380297</v>
      </c>
      <c r="AR42" s="79" t="n">
        <v>7.99250028771274</v>
      </c>
      <c r="AS42" s="79" t="n">
        <v>3.07549489318298</v>
      </c>
      <c r="AT42" s="79" t="n">
        <v>3.00124652832083</v>
      </c>
      <c r="AU42" s="41" t="n">
        <v>2.32081759982519</v>
      </c>
    </row>
    <row r="43" s="42" customFormat="true" ht="19.2" hidden="false" customHeight="false" outlineLevel="0" collapsed="false">
      <c r="A43" s="78" t="s">
        <v>38</v>
      </c>
      <c r="B43" s="79"/>
      <c r="C43" s="79" t="n">
        <v>10.4408122833086</v>
      </c>
      <c r="D43" s="79" t="n">
        <v>11.068257242802</v>
      </c>
      <c r="E43" s="79" t="n">
        <v>11.8953403860131</v>
      </c>
      <c r="F43" s="79" t="n">
        <v>15.8054272517321</v>
      </c>
      <c r="G43" s="79" t="n">
        <v>13.398977938427</v>
      </c>
      <c r="H43" s="79" t="n">
        <v>14.2998461200264</v>
      </c>
      <c r="I43" s="79" t="n">
        <v>16.064044619675</v>
      </c>
      <c r="J43" s="79" t="n">
        <v>16.1398566634906</v>
      </c>
      <c r="K43" s="79" t="n">
        <v>14.3356518637418</v>
      </c>
      <c r="L43" s="79" t="n">
        <v>13.1777625257378</v>
      </c>
      <c r="M43" s="79" t="n">
        <v>12.2360659352776</v>
      </c>
      <c r="N43" s="79" t="n">
        <v>23.6240390991478</v>
      </c>
      <c r="O43" s="79" t="n">
        <v>4.42824221233312</v>
      </c>
      <c r="P43" s="79" t="n">
        <v>4.56577570626843</v>
      </c>
      <c r="Q43" s="79" t="n">
        <v>12.3787865005003</v>
      </c>
      <c r="R43" s="79" t="n">
        <v>9.55657368582946</v>
      </c>
      <c r="S43" s="79" t="n">
        <v>10.4607518619222</v>
      </c>
      <c r="T43" s="79" t="n">
        <v>19.238538614868</v>
      </c>
      <c r="U43" s="79" t="n">
        <v>21.32230848629</v>
      </c>
      <c r="V43" s="79" t="n">
        <v>24.2386972081711</v>
      </c>
      <c r="W43" s="79" t="n">
        <v>26.3569238098074</v>
      </c>
      <c r="X43" s="79" t="n">
        <v>21.7727588685069</v>
      </c>
      <c r="Y43" s="79" t="n">
        <v>15.1829294839855</v>
      </c>
      <c r="Z43" s="79" t="n">
        <v>18.6006173746876</v>
      </c>
      <c r="AA43" s="79" t="n">
        <v>16.6533283285056</v>
      </c>
      <c r="AB43" s="79" t="n">
        <v>16.5092191778327</v>
      </c>
      <c r="AC43" s="79" t="n">
        <v>21.2984651139766</v>
      </c>
      <c r="AD43" s="79" t="n">
        <v>17.339416434684</v>
      </c>
      <c r="AE43" s="79" t="n">
        <v>1.84851613470114</v>
      </c>
      <c r="AF43" s="79" t="n">
        <v>9.15984571529223</v>
      </c>
      <c r="AG43" s="79" t="n">
        <v>3.41902436373875</v>
      </c>
      <c r="AH43" s="79" t="n">
        <v>-3.39069132083642</v>
      </c>
      <c r="AI43" s="79" t="n">
        <v>-3.96601873748568</v>
      </c>
      <c r="AJ43" s="79" t="n">
        <v>5.36089055306063</v>
      </c>
      <c r="AK43" s="79" t="n">
        <v>5.02655628286961</v>
      </c>
      <c r="AL43" s="79" t="n">
        <v>8.36283673029475</v>
      </c>
      <c r="AM43" s="79" t="n">
        <v>11.7675680626474</v>
      </c>
      <c r="AN43" s="79" t="n">
        <v>8.35074699486297</v>
      </c>
      <c r="AO43" s="79" t="n">
        <v>-0.723220458157797</v>
      </c>
      <c r="AP43" s="79" t="n">
        <v>8.18431248846856</v>
      </c>
      <c r="AQ43" s="79" t="n">
        <v>9.726676870026</v>
      </c>
      <c r="AR43" s="79" t="n">
        <v>6.67113227148204</v>
      </c>
      <c r="AS43" s="79" t="n">
        <v>3.92823770873147</v>
      </c>
      <c r="AT43" s="79" t="n">
        <v>2.91662990214701</v>
      </c>
      <c r="AU43" s="41" t="n">
        <v>2.40724164570005</v>
      </c>
    </row>
    <row r="44" s="42" customFormat="true" ht="19.2" hidden="false" customHeight="false" outlineLevel="0" collapsed="false">
      <c r="A44" s="78" t="s">
        <v>39</v>
      </c>
      <c r="B44" s="79"/>
      <c r="C44" s="79" t="n">
        <v>7.68783607033861</v>
      </c>
      <c r="D44" s="79" t="n">
        <v>8.21862348178138</v>
      </c>
      <c r="E44" s="79" t="n">
        <v>8.04339693228582</v>
      </c>
      <c r="F44" s="79" t="n">
        <v>7.80817174515236</v>
      </c>
      <c r="G44" s="79" t="n">
        <v>8.33467159145656</v>
      </c>
      <c r="H44" s="79" t="n">
        <v>8.58780511908291</v>
      </c>
      <c r="I44" s="79" t="n">
        <v>9.32380779031671</v>
      </c>
      <c r="J44" s="79" t="n">
        <v>10.3642039542144</v>
      </c>
      <c r="K44" s="79" t="n">
        <v>11.3143503677164</v>
      </c>
      <c r="L44" s="79" t="n">
        <v>11.8211079112316</v>
      </c>
      <c r="M44" s="79" t="n">
        <v>15.3254151011999</v>
      </c>
      <c r="N44" s="79" t="n">
        <v>15.6061163365036</v>
      </c>
      <c r="O44" s="79" t="n">
        <v>12.242625335212</v>
      </c>
      <c r="P44" s="79" t="n">
        <v>10.1115633035696</v>
      </c>
      <c r="Q44" s="79" t="n">
        <v>13.2192045308276</v>
      </c>
      <c r="R44" s="79" t="n">
        <v>8.47463132592737</v>
      </c>
      <c r="S44" s="79" t="n">
        <v>7.61940410241054</v>
      </c>
      <c r="T44" s="79" t="n">
        <v>15.7737308532395</v>
      </c>
      <c r="U44" s="79" t="n">
        <v>19.6642512948076</v>
      </c>
      <c r="V44" s="79" t="n">
        <v>21.6266155190247</v>
      </c>
      <c r="W44" s="79" t="n">
        <v>18.6125812231148</v>
      </c>
      <c r="X44" s="79" t="n">
        <v>13.4101350410692</v>
      </c>
      <c r="Y44" s="79" t="n">
        <v>15.905477980666</v>
      </c>
      <c r="Z44" s="79" t="n">
        <v>12.7166528100657</v>
      </c>
      <c r="AA44" s="79" t="n">
        <v>13.9763122906419</v>
      </c>
      <c r="AB44" s="79" t="n">
        <v>18.2830314671767</v>
      </c>
      <c r="AC44" s="79" t="n">
        <v>13.0350540324857</v>
      </c>
      <c r="AD44" s="79" t="n">
        <v>15.8104216893471</v>
      </c>
      <c r="AE44" s="79" t="n">
        <v>-1.91510601764964</v>
      </c>
      <c r="AF44" s="79" t="n">
        <v>3.92345250793186</v>
      </c>
      <c r="AG44" s="79" t="n">
        <v>6.98211315019052</v>
      </c>
      <c r="AH44" s="79" t="n">
        <v>2.45092055990353</v>
      </c>
      <c r="AI44" s="79" t="n">
        <v>5.66023798971602</v>
      </c>
      <c r="AJ44" s="79" t="n">
        <v>5.64138761537716</v>
      </c>
      <c r="AK44" s="79" t="n">
        <v>8.4527156406299</v>
      </c>
      <c r="AL44" s="79" t="n">
        <v>9.00718433225076</v>
      </c>
      <c r="AM44" s="79" t="n">
        <v>5.5596584394315</v>
      </c>
      <c r="AN44" s="79" t="n">
        <v>11.4274522281009</v>
      </c>
      <c r="AO44" s="79" t="n">
        <v>-0.654584084273095</v>
      </c>
      <c r="AP44" s="79" t="n">
        <v>8.24795794431516</v>
      </c>
      <c r="AQ44" s="79" t="n">
        <v>8.4173425950511</v>
      </c>
      <c r="AR44" s="79" t="n">
        <v>2.42849412034238</v>
      </c>
      <c r="AS44" s="79" t="n">
        <v>1.67892082037542</v>
      </c>
      <c r="AT44" s="79" t="n">
        <v>7.85432060616706</v>
      </c>
      <c r="AU44" s="41" t="n">
        <v>2.83928008621869</v>
      </c>
    </row>
    <row r="45" s="42" customFormat="true" ht="19.2" hidden="false" customHeight="false" outlineLevel="0" collapsed="false">
      <c r="A45" s="78" t="s">
        <v>40</v>
      </c>
      <c r="B45" s="79"/>
      <c r="C45" s="81" t="s">
        <v>41</v>
      </c>
      <c r="D45" s="81" t="s">
        <v>41</v>
      </c>
      <c r="E45" s="81" t="s">
        <v>41</v>
      </c>
      <c r="F45" s="81" t="s">
        <v>41</v>
      </c>
      <c r="G45" s="81" t="s">
        <v>41</v>
      </c>
      <c r="H45" s="81" t="s">
        <v>41</v>
      </c>
      <c r="I45" s="81" t="s">
        <v>41</v>
      </c>
      <c r="J45" s="81" t="s">
        <v>41</v>
      </c>
      <c r="K45" s="81" t="s">
        <v>41</v>
      </c>
      <c r="L45" s="81" t="s">
        <v>41</v>
      </c>
      <c r="M45" s="81" t="s">
        <v>41</v>
      </c>
      <c r="N45" s="81" t="s">
        <v>41</v>
      </c>
      <c r="O45" s="81" t="s">
        <v>41</v>
      </c>
      <c r="P45" s="81" t="s">
        <v>41</v>
      </c>
      <c r="Q45" s="81" t="s">
        <v>41</v>
      </c>
      <c r="R45" s="81" t="s">
        <v>41</v>
      </c>
      <c r="S45" s="81" t="s">
        <v>41</v>
      </c>
      <c r="T45" s="81" t="s">
        <v>41</v>
      </c>
      <c r="U45" s="81" t="s">
        <v>41</v>
      </c>
      <c r="V45" s="81" t="s">
        <v>41</v>
      </c>
      <c r="W45" s="81" t="s">
        <v>41</v>
      </c>
      <c r="X45" s="81" t="s">
        <v>41</v>
      </c>
      <c r="Y45" s="81" t="s">
        <v>41</v>
      </c>
      <c r="Z45" s="81" t="s">
        <v>41</v>
      </c>
      <c r="AA45" s="81" t="s">
        <v>41</v>
      </c>
      <c r="AB45" s="81" t="s">
        <v>41</v>
      </c>
      <c r="AC45" s="81" t="s">
        <v>41</v>
      </c>
      <c r="AD45" s="81" t="s">
        <v>41</v>
      </c>
      <c r="AE45" s="81" t="s">
        <v>41</v>
      </c>
      <c r="AF45" s="81" t="s">
        <v>41</v>
      </c>
      <c r="AG45" s="81" t="s">
        <v>41</v>
      </c>
      <c r="AH45" s="81" t="s">
        <v>41</v>
      </c>
      <c r="AI45" s="81" t="s">
        <v>41</v>
      </c>
      <c r="AJ45" s="81" t="s">
        <v>41</v>
      </c>
      <c r="AK45" s="81" t="s">
        <v>41</v>
      </c>
      <c r="AL45" s="81" t="s">
        <v>41</v>
      </c>
      <c r="AM45" s="81" t="s">
        <v>41</v>
      </c>
      <c r="AN45" s="81" t="s">
        <v>41</v>
      </c>
      <c r="AO45" s="81" t="s">
        <v>41</v>
      </c>
      <c r="AP45" s="81" t="s">
        <v>41</v>
      </c>
      <c r="AQ45" s="81" t="s">
        <v>41</v>
      </c>
      <c r="AR45" s="81" t="s">
        <v>41</v>
      </c>
      <c r="AS45" s="81" t="s">
        <v>41</v>
      </c>
      <c r="AT45" s="81" t="s">
        <v>41</v>
      </c>
      <c r="AU45" s="81" t="s">
        <v>41</v>
      </c>
    </row>
    <row r="46" s="39" customFormat="true" ht="19.2" hidden="false" customHeight="false" outlineLevel="0" collapsed="false">
      <c r="A46" s="46" t="s">
        <v>42</v>
      </c>
      <c r="B46" s="47"/>
      <c r="C46" s="48" t="n">
        <v>8.20396285701779</v>
      </c>
      <c r="D46" s="48" t="n">
        <v>8.51398770524242</v>
      </c>
      <c r="E46" s="48" t="n">
        <v>8.84299931922067</v>
      </c>
      <c r="F46" s="48" t="n">
        <v>8.88076771864613</v>
      </c>
      <c r="G46" s="48" t="n">
        <v>9.24719270170832</v>
      </c>
      <c r="H46" s="48" t="n">
        <v>10.2227385917052</v>
      </c>
      <c r="I46" s="48" t="n">
        <v>11.3519886595971</v>
      </c>
      <c r="J46" s="48" t="n">
        <v>11.2726886958934</v>
      </c>
      <c r="K46" s="48" t="n">
        <v>11.4464579719923</v>
      </c>
      <c r="L46" s="48" t="n">
        <v>12.3138223272548</v>
      </c>
      <c r="M46" s="48" t="n">
        <v>16.7680405915599</v>
      </c>
      <c r="N46" s="48" t="n">
        <v>13.4571323020725</v>
      </c>
      <c r="O46" s="48" t="n">
        <v>9.46496074440244</v>
      </c>
      <c r="P46" s="48" t="n">
        <v>9.59241503196512</v>
      </c>
      <c r="Q46" s="48" t="n">
        <v>12.0167607573768</v>
      </c>
      <c r="R46" s="48" t="n">
        <v>8.59591392444014</v>
      </c>
      <c r="S46" s="48" t="n">
        <v>10.3652027393047</v>
      </c>
      <c r="T46" s="48" t="n">
        <v>17.2407011155984</v>
      </c>
      <c r="U46" s="48" t="n">
        <v>20.8141389176531</v>
      </c>
      <c r="V46" s="48" t="n">
        <v>21.8171270352733</v>
      </c>
      <c r="W46" s="48" t="n">
        <v>19.7478205083574</v>
      </c>
      <c r="X46" s="48" t="n">
        <v>13.1986963454781</v>
      </c>
      <c r="Y46" s="48" t="n">
        <v>15.3082659276624</v>
      </c>
      <c r="Z46" s="48" t="n">
        <v>15.625773161238</v>
      </c>
      <c r="AA46" s="48" t="n">
        <v>16.4336337071459</v>
      </c>
      <c r="AB46" s="48" t="n">
        <v>14.6462799698246</v>
      </c>
      <c r="AC46" s="48" t="n">
        <v>12.8604840393409</v>
      </c>
      <c r="AD46" s="48" t="n">
        <v>17.8246336036903</v>
      </c>
      <c r="AE46" s="48" t="n">
        <v>-2.20285331851408</v>
      </c>
      <c r="AF46" s="48" t="n">
        <v>5.64576001154486</v>
      </c>
      <c r="AG46" s="48" t="n">
        <v>7.09107745503089</v>
      </c>
      <c r="AH46" s="48" t="n">
        <v>1.64706937279506</v>
      </c>
      <c r="AI46" s="48" t="n">
        <v>4.95678970415955</v>
      </c>
      <c r="AJ46" s="48" t="n">
        <v>7.50632447124647</v>
      </c>
      <c r="AK46" s="48" t="n">
        <v>10.7027718031678</v>
      </c>
      <c r="AL46" s="48" t="n">
        <v>8.51513447345456</v>
      </c>
      <c r="AM46" s="48" t="n">
        <v>4.81920938126822</v>
      </c>
      <c r="AN46" s="48" t="n">
        <v>10.8567046888361</v>
      </c>
      <c r="AO46" s="48" t="n">
        <v>-0.593163257097807</v>
      </c>
      <c r="AP46" s="48" t="n">
        <v>8.30459088604982</v>
      </c>
      <c r="AQ46" s="48" t="n">
        <v>8.40780714823769</v>
      </c>
      <c r="AR46" s="48" t="n">
        <v>6.64972454684083</v>
      </c>
      <c r="AS46" s="48" t="n">
        <v>4.64711243830791</v>
      </c>
      <c r="AT46" s="48" t="n">
        <v>2.83573172431868</v>
      </c>
      <c r="AU46" s="49" t="n">
        <v>2.49714571385276</v>
      </c>
      <c r="AV46" s="50"/>
      <c r="AW46" s="50"/>
    </row>
    <row r="47" customFormat="false" ht="19.2" hidden="false" customHeight="false" outlineLevel="0" collapsed="false">
      <c r="AU47" s="58"/>
    </row>
    <row r="48" customFormat="false" ht="19.2" hidden="false" customHeight="false" outlineLevel="0" collapsed="false">
      <c r="AU48" s="82"/>
    </row>
  </sheetData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8T08:59:08Z</dcterms:created>
  <dc:creator>EAPD</dc:creator>
  <dc:description/>
  <dc:language>en-US</dc:language>
  <cp:lastModifiedBy>Naris Phichayanont</cp:lastModifiedBy>
  <cp:lastPrinted>2016-08-22T10:09:36Z</cp:lastPrinted>
  <dcterms:modified xsi:type="dcterms:W3CDTF">2016-08-25T04:05:16Z</dcterms:modified>
  <cp:revision>0</cp:revision>
  <dc:subject/>
  <dc:title/>
</cp:coreProperties>
</file>